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　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  <sheet name="波田地区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189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登　　録　　人　　口</t>
  </si>
  <si>
    <t xml:space="preserve">住民基本台帳人口</t>
  </si>
  <si>
    <t xml:space="preserve">地区コード</t>
  </si>
  <si>
    <t xml:space="preserve">実         数</t>
  </si>
  <si>
    <t xml:space="preserve">構    成    比</t>
  </si>
  <si>
    <t xml:space="preserve">]</t>
  </si>
  <si>
    <t xml:space="preserve">300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999</t>
  </si>
  <si>
    <t xml:space="preserve">不詳</t>
  </si>
  <si>
    <t xml:space="preserve">001</t>
  </si>
  <si>
    <t xml:space="preserve">00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"/>
    <numFmt numFmtId="169" formatCode="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36"/>
    <col collapsed="false" customWidth="true" hidden="true" outlineLevel="0" max="2" min="2" style="0" width="4.49"/>
    <col collapsed="false" customWidth="true" hidden="false" outlineLevel="0" max="3" min="3" style="1" width="10.62"/>
    <col collapsed="false" customWidth="true" hidden="false" outlineLevel="0" max="6" min="4" style="1" width="9.62"/>
    <col collapsed="false" customWidth="true" hidden="false" outlineLevel="0" max="9" min="7" style="0" width="8.49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13" t="s">
        <v>8</v>
      </c>
      <c r="N3" s="13"/>
      <c r="O3" s="13"/>
      <c r="P3" s="6"/>
    </row>
    <row r="4" s="1" customFormat="true" ht="15.75" hidden="false" customHeight="true" outlineLevel="0" collapsed="false">
      <c r="B4" s="6" t="s">
        <v>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43075</v>
      </c>
      <c r="E5" s="16" t="n">
        <v>119132</v>
      </c>
      <c r="F5" s="16" t="n">
        <v>123943</v>
      </c>
      <c r="G5" s="17" t="n">
        <v>100</v>
      </c>
      <c r="H5" s="17" t="n">
        <v>100</v>
      </c>
      <c r="I5" s="18" t="n">
        <v>100</v>
      </c>
      <c r="J5" s="16" t="n">
        <v>239009</v>
      </c>
      <c r="K5" s="16" t="n">
        <v>117505</v>
      </c>
      <c r="L5" s="16" t="n">
        <v>121504</v>
      </c>
      <c r="M5" s="17" t="n">
        <v>98.3272652473516</v>
      </c>
      <c r="N5" s="17" t="n">
        <v>98.6342880166538</v>
      </c>
      <c r="O5" s="18" t="n">
        <v>98.032159944490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1204</v>
      </c>
      <c r="E7" s="21" t="n">
        <v>5828</v>
      </c>
      <c r="F7" s="21" t="n">
        <v>5376</v>
      </c>
      <c r="G7" s="22" t="n">
        <v>4.60927697212794</v>
      </c>
      <c r="H7" s="22" t="n">
        <v>4.89205251317866</v>
      </c>
      <c r="I7" s="24" t="n">
        <v>4.33747771152869</v>
      </c>
      <c r="J7" s="21" t="n">
        <v>11042</v>
      </c>
      <c r="K7" s="21" t="n">
        <v>5743</v>
      </c>
      <c r="L7" s="21" t="n">
        <v>5299</v>
      </c>
      <c r="M7" s="25" t="n">
        <v>4.54263087524427</v>
      </c>
      <c r="N7" s="25" t="n">
        <v>4.82070308565289</v>
      </c>
      <c r="O7" s="26" t="n">
        <v>4.27535237972294</v>
      </c>
      <c r="P7" s="19"/>
    </row>
    <row r="8" s="14" customFormat="true" ht="15" hidden="false" customHeight="true" outlineLevel="0" collapsed="false">
      <c r="C8" s="27" t="s">
        <v>16</v>
      </c>
      <c r="D8" s="21" t="n">
        <v>11521</v>
      </c>
      <c r="E8" s="21" t="n">
        <v>6028</v>
      </c>
      <c r="F8" s="21" t="n">
        <v>5493</v>
      </c>
      <c r="G8" s="22" t="n">
        <v>4.73968939627687</v>
      </c>
      <c r="H8" s="22" t="n">
        <v>5.05993351912165</v>
      </c>
      <c r="I8" s="24" t="n">
        <v>4.43187594297379</v>
      </c>
      <c r="J8" s="21" t="n">
        <v>11370</v>
      </c>
      <c r="K8" s="21" t="n">
        <v>5938</v>
      </c>
      <c r="L8" s="21" t="n">
        <v>5432</v>
      </c>
      <c r="M8" s="25" t="n">
        <v>4.67756865165073</v>
      </c>
      <c r="N8" s="25" t="n">
        <v>4.9843870664473</v>
      </c>
      <c r="O8" s="26" t="n">
        <v>4.38265977102378</v>
      </c>
      <c r="P8" s="19"/>
    </row>
    <row r="9" s="14" customFormat="true" ht="15" hidden="false" customHeight="true" outlineLevel="0" collapsed="false">
      <c r="C9" s="27" t="s">
        <v>17</v>
      </c>
      <c r="D9" s="21" t="n">
        <v>11804</v>
      </c>
      <c r="E9" s="21" t="n">
        <v>6032</v>
      </c>
      <c r="F9" s="21" t="n">
        <v>5772</v>
      </c>
      <c r="G9" s="22" t="n">
        <v>4.85611436799342</v>
      </c>
      <c r="H9" s="22" t="n">
        <v>5.06329113924051</v>
      </c>
      <c r="I9" s="24" t="n">
        <v>4.65697941795825</v>
      </c>
      <c r="J9" s="21" t="n">
        <v>11652</v>
      </c>
      <c r="K9" s="21" t="n">
        <v>5957</v>
      </c>
      <c r="L9" s="21" t="n">
        <v>5695</v>
      </c>
      <c r="M9" s="25" t="n">
        <v>4.7935822277075</v>
      </c>
      <c r="N9" s="25" t="n">
        <v>5.00033576201189</v>
      </c>
      <c r="O9" s="26" t="n">
        <v>4.59485408615251</v>
      </c>
      <c r="P9" s="19"/>
    </row>
    <row r="10" s="14" customFormat="true" ht="15" hidden="false" customHeight="true" outlineLevel="0" collapsed="false">
      <c r="C10" s="27" t="s">
        <v>18</v>
      </c>
      <c r="D10" s="21" t="n">
        <v>11500</v>
      </c>
      <c r="E10" s="21" t="n">
        <v>5978</v>
      </c>
      <c r="F10" s="21" t="n">
        <v>5522</v>
      </c>
      <c r="G10" s="22" t="n">
        <v>4.73105008742158</v>
      </c>
      <c r="H10" s="22" t="n">
        <v>5.0179632676359</v>
      </c>
      <c r="I10" s="24" t="n">
        <v>4.45527379521232</v>
      </c>
      <c r="J10" s="21" t="n">
        <v>11331</v>
      </c>
      <c r="K10" s="21" t="n">
        <v>5899</v>
      </c>
      <c r="L10" s="21" t="n">
        <v>5432</v>
      </c>
      <c r="M10" s="25" t="n">
        <v>4.66152422091947</v>
      </c>
      <c r="N10" s="25" t="n">
        <v>4.95165027028842</v>
      </c>
      <c r="O10" s="26" t="n">
        <v>4.38265977102378</v>
      </c>
      <c r="P10" s="19"/>
    </row>
    <row r="11" s="14" customFormat="true" ht="15" hidden="false" customHeight="true" outlineLevel="0" collapsed="false">
      <c r="C11" s="27" t="s">
        <v>19</v>
      </c>
      <c r="D11" s="21" t="n">
        <v>11867</v>
      </c>
      <c r="E11" s="21" t="n">
        <v>6196</v>
      </c>
      <c r="F11" s="21" t="n">
        <v>5671</v>
      </c>
      <c r="G11" s="22" t="n">
        <v>4.88203229455929</v>
      </c>
      <c r="H11" s="22" t="n">
        <v>5.20095356411376</v>
      </c>
      <c r="I11" s="24" t="n">
        <v>4.5754903463689</v>
      </c>
      <c r="J11" s="21" t="n">
        <v>11515</v>
      </c>
      <c r="K11" s="21" t="n">
        <v>6037</v>
      </c>
      <c r="L11" s="21" t="n">
        <v>5478</v>
      </c>
      <c r="M11" s="25" t="n">
        <v>4.73722102231822</v>
      </c>
      <c r="N11" s="25" t="n">
        <v>5.06748816438908</v>
      </c>
      <c r="O11" s="26" t="n">
        <v>4.41977360560903</v>
      </c>
      <c r="P11" s="19"/>
    </row>
    <row r="12" s="14" customFormat="true" ht="15" hidden="false" customHeight="true" outlineLevel="0" collapsed="false">
      <c r="C12" s="27" t="s">
        <v>20</v>
      </c>
      <c r="D12" s="21" t="n">
        <v>13342</v>
      </c>
      <c r="E12" s="21" t="n">
        <v>6903</v>
      </c>
      <c r="F12" s="21" t="n">
        <v>6439</v>
      </c>
      <c r="G12" s="22" t="n">
        <v>5.48884089272858</v>
      </c>
      <c r="H12" s="22" t="n">
        <v>5.79441292012222</v>
      </c>
      <c r="I12" s="24" t="n">
        <v>5.19513001944442</v>
      </c>
      <c r="J12" s="21" t="n">
        <v>12943</v>
      </c>
      <c r="K12" s="21" t="n">
        <v>6742</v>
      </c>
      <c r="L12" s="21" t="n">
        <v>6201</v>
      </c>
      <c r="M12" s="25" t="n">
        <v>5.32469402447804</v>
      </c>
      <c r="N12" s="25" t="n">
        <v>5.65926871033811</v>
      </c>
      <c r="O12" s="26" t="n">
        <v>5.00310626659029</v>
      </c>
      <c r="P12" s="19"/>
    </row>
    <row r="13" s="14" customFormat="true" ht="15" hidden="false" customHeight="true" outlineLevel="0" collapsed="false">
      <c r="C13" s="27" t="s">
        <v>21</v>
      </c>
      <c r="D13" s="21" t="n">
        <v>16116</v>
      </c>
      <c r="E13" s="21" t="n">
        <v>8201</v>
      </c>
      <c r="F13" s="21" t="n">
        <v>7915</v>
      </c>
      <c r="G13" s="22" t="n">
        <v>6.63005245294662</v>
      </c>
      <c r="H13" s="22" t="n">
        <v>6.88396064869221</v>
      </c>
      <c r="I13" s="24" t="n">
        <v>6.38600001613645</v>
      </c>
      <c r="J13" s="21" t="n">
        <v>15679</v>
      </c>
      <c r="K13" s="21" t="n">
        <v>8033</v>
      </c>
      <c r="L13" s="21" t="n">
        <v>7646</v>
      </c>
      <c r="M13" s="25" t="n">
        <v>6.4502725496246</v>
      </c>
      <c r="N13" s="25" t="n">
        <v>6.7429406037001</v>
      </c>
      <c r="O13" s="26" t="n">
        <v>6.16896476606182</v>
      </c>
      <c r="P13" s="19"/>
    </row>
    <row r="14" s="14" customFormat="true" ht="15" hidden="false" customHeight="true" outlineLevel="0" collapsed="false">
      <c r="C14" s="27" t="s">
        <v>22</v>
      </c>
      <c r="D14" s="21" t="n">
        <v>19447</v>
      </c>
      <c r="E14" s="21" t="n">
        <v>10038</v>
      </c>
      <c r="F14" s="21" t="n">
        <v>9409</v>
      </c>
      <c r="G14" s="22" t="n">
        <v>8.00041139565978</v>
      </c>
      <c r="H14" s="22" t="n">
        <v>8.42594768827855</v>
      </c>
      <c r="I14" s="24" t="n">
        <v>7.59139281766619</v>
      </c>
      <c r="J14" s="21" t="n">
        <v>18926</v>
      </c>
      <c r="K14" s="21" t="n">
        <v>9856</v>
      </c>
      <c r="L14" s="21" t="n">
        <v>9070</v>
      </c>
      <c r="M14" s="25" t="n">
        <v>7.78607425691659</v>
      </c>
      <c r="N14" s="25" t="n">
        <v>8.27317597287043</v>
      </c>
      <c r="O14" s="26" t="n">
        <v>7.31787999322269</v>
      </c>
      <c r="P14" s="19"/>
    </row>
    <row r="15" s="14" customFormat="true" ht="15" hidden="false" customHeight="true" outlineLevel="0" collapsed="false">
      <c r="C15" s="27" t="s">
        <v>23</v>
      </c>
      <c r="D15" s="21" t="n">
        <v>17719</v>
      </c>
      <c r="E15" s="21" t="n">
        <v>9027</v>
      </c>
      <c r="F15" s="21" t="n">
        <v>8692</v>
      </c>
      <c r="G15" s="22" t="n">
        <v>7.28951969556721</v>
      </c>
      <c r="H15" s="22" t="n">
        <v>7.57730920323675</v>
      </c>
      <c r="I15" s="24" t="n">
        <v>7.01290109163083</v>
      </c>
      <c r="J15" s="21" t="n">
        <v>17193</v>
      </c>
      <c r="K15" s="21" t="n">
        <v>8868</v>
      </c>
      <c r="L15" s="21" t="n">
        <v>8325</v>
      </c>
      <c r="M15" s="25" t="n">
        <v>7.07312557852515</v>
      </c>
      <c r="N15" s="25" t="n">
        <v>7.44384380351207</v>
      </c>
      <c r="O15" s="26" t="n">
        <v>6.71679723743979</v>
      </c>
      <c r="P15" s="19"/>
    </row>
    <row r="16" s="14" customFormat="true" ht="15" hidden="false" customHeight="true" outlineLevel="0" collapsed="false">
      <c r="C16" s="27" t="s">
        <v>24</v>
      </c>
      <c r="D16" s="21" t="n">
        <v>14980</v>
      </c>
      <c r="E16" s="21" t="n">
        <v>7554</v>
      </c>
      <c r="F16" s="21" t="n">
        <v>7426</v>
      </c>
      <c r="G16" s="22" t="n">
        <v>6.16270698344133</v>
      </c>
      <c r="H16" s="22" t="n">
        <v>6.34086559446664</v>
      </c>
      <c r="I16" s="24" t="n">
        <v>5.99146381804539</v>
      </c>
      <c r="J16" s="21" t="n">
        <v>14598</v>
      </c>
      <c r="K16" s="21" t="n">
        <v>7430</v>
      </c>
      <c r="L16" s="21" t="n">
        <v>7168</v>
      </c>
      <c r="M16" s="25" t="n">
        <v>6.00555384140697</v>
      </c>
      <c r="N16" s="25" t="n">
        <v>6.23677937078199</v>
      </c>
      <c r="O16" s="26" t="n">
        <v>5.78330361537158</v>
      </c>
      <c r="P16" s="19"/>
    </row>
    <row r="17" s="14" customFormat="true" ht="15" hidden="false" customHeight="true" outlineLevel="0" collapsed="false">
      <c r="C17" s="27" t="s">
        <v>25</v>
      </c>
      <c r="D17" s="21" t="n">
        <v>13690</v>
      </c>
      <c r="E17" s="21" t="n">
        <v>6917</v>
      </c>
      <c r="F17" s="21" t="n">
        <v>6773</v>
      </c>
      <c r="G17" s="22" t="n">
        <v>5.63200658233056</v>
      </c>
      <c r="H17" s="22" t="n">
        <v>5.80616459053823</v>
      </c>
      <c r="I17" s="24" t="n">
        <v>5.464608731433</v>
      </c>
      <c r="J17" s="21" t="n">
        <v>13468</v>
      </c>
      <c r="K17" s="21" t="n">
        <v>6836</v>
      </c>
      <c r="L17" s="21" t="n">
        <v>6632</v>
      </c>
      <c r="M17" s="25" t="n">
        <v>5.54067674586033</v>
      </c>
      <c r="N17" s="25" t="n">
        <v>5.73817278313132</v>
      </c>
      <c r="O17" s="26" t="n">
        <v>5.35084676020429</v>
      </c>
      <c r="P17" s="19"/>
    </row>
    <row r="18" s="14" customFormat="true" ht="15" hidden="false" customHeight="true" outlineLevel="0" collapsed="false">
      <c r="C18" s="27" t="s">
        <v>26</v>
      </c>
      <c r="D18" s="21" t="n">
        <v>14354</v>
      </c>
      <c r="E18" s="21" t="n">
        <v>7175</v>
      </c>
      <c r="F18" s="21" t="n">
        <v>7179</v>
      </c>
      <c r="G18" s="22" t="n">
        <v>5.90517330042168</v>
      </c>
      <c r="H18" s="22" t="n">
        <v>6.02273108820468</v>
      </c>
      <c r="I18" s="24" t="n">
        <v>5.7921786627724</v>
      </c>
      <c r="J18" s="21" t="n">
        <v>14163</v>
      </c>
      <c r="K18" s="21" t="n">
        <v>7090</v>
      </c>
      <c r="L18" s="21" t="n">
        <v>7073</v>
      </c>
      <c r="M18" s="25" t="n">
        <v>5.82659672940451</v>
      </c>
      <c r="N18" s="25" t="n">
        <v>5.95138166067891</v>
      </c>
      <c r="O18" s="26" t="n">
        <v>5.70665547872813</v>
      </c>
      <c r="P18" s="19"/>
    </row>
    <row r="19" s="14" customFormat="true" ht="15" hidden="false" customHeight="true" outlineLevel="0" collapsed="false">
      <c r="C19" s="27" t="s">
        <v>27</v>
      </c>
      <c r="D19" s="21" t="n">
        <v>17960</v>
      </c>
      <c r="E19" s="21" t="n">
        <v>8804</v>
      </c>
      <c r="F19" s="21" t="n">
        <v>9156</v>
      </c>
      <c r="G19" s="22" t="n">
        <v>7.38866604957318</v>
      </c>
      <c r="H19" s="22" t="n">
        <v>7.39012188161032</v>
      </c>
      <c r="I19" s="24" t="n">
        <v>7.3872667274473</v>
      </c>
      <c r="J19" s="21" t="n">
        <v>17804</v>
      </c>
      <c r="K19" s="21" t="n">
        <v>8734</v>
      </c>
      <c r="L19" s="21" t="n">
        <v>9070</v>
      </c>
      <c r="M19" s="25" t="n">
        <v>7.32448832664815</v>
      </c>
      <c r="N19" s="25" t="n">
        <v>7.33136352953027</v>
      </c>
      <c r="O19" s="26" t="n">
        <v>7.31787999322269</v>
      </c>
      <c r="P19" s="19"/>
    </row>
    <row r="20" s="14" customFormat="true" ht="15" hidden="false" customHeight="true" outlineLevel="0" collapsed="false">
      <c r="C20" s="27" t="s">
        <v>28</v>
      </c>
      <c r="D20" s="21" t="n">
        <v>14252</v>
      </c>
      <c r="E20" s="21" t="n">
        <v>6766</v>
      </c>
      <c r="F20" s="21" t="n">
        <v>7486</v>
      </c>
      <c r="G20" s="22" t="n">
        <v>5.86321094312455</v>
      </c>
      <c r="H20" s="22" t="n">
        <v>5.67941443105127</v>
      </c>
      <c r="I20" s="24" t="n">
        <v>6.03987316750442</v>
      </c>
      <c r="J20" s="21" t="n">
        <v>14161</v>
      </c>
      <c r="K20" s="21" t="n">
        <v>6726</v>
      </c>
      <c r="L20" s="21" t="n">
        <v>7435</v>
      </c>
      <c r="M20" s="25" t="n">
        <v>5.82577393808495</v>
      </c>
      <c r="N20" s="25" t="n">
        <v>5.64583822986267</v>
      </c>
      <c r="O20" s="26" t="n">
        <v>5.99872522046425</v>
      </c>
      <c r="P20" s="19"/>
    </row>
    <row r="21" s="14" customFormat="true" ht="15" hidden="false" customHeight="true" outlineLevel="0" collapsed="false">
      <c r="C21" s="27" t="s">
        <v>29</v>
      </c>
      <c r="D21" s="21" t="n">
        <v>12917</v>
      </c>
      <c r="E21" s="21" t="n">
        <v>6022</v>
      </c>
      <c r="F21" s="21" t="n">
        <v>6895</v>
      </c>
      <c r="G21" s="22" t="n">
        <v>5.31399773732387</v>
      </c>
      <c r="H21" s="22" t="n">
        <v>5.05489708894336</v>
      </c>
      <c r="I21" s="24" t="n">
        <v>5.56304107533302</v>
      </c>
      <c r="J21" s="21" t="n">
        <v>12844</v>
      </c>
      <c r="K21" s="21" t="n">
        <v>5987</v>
      </c>
      <c r="L21" s="21" t="n">
        <v>6857</v>
      </c>
      <c r="M21" s="25" t="n">
        <v>5.28396585416024</v>
      </c>
      <c r="N21" s="25" t="n">
        <v>5.02551791290333</v>
      </c>
      <c r="O21" s="26" t="n">
        <v>5.53238182067563</v>
      </c>
      <c r="P21" s="19"/>
    </row>
    <row r="22" s="14" customFormat="true" ht="15" hidden="false" customHeight="true" outlineLevel="0" collapsed="false">
      <c r="C22" s="27" t="s">
        <v>30</v>
      </c>
      <c r="D22" s="21" t="n">
        <v>11727</v>
      </c>
      <c r="E22" s="21" t="n">
        <v>5080</v>
      </c>
      <c r="F22" s="21" t="n">
        <v>6647</v>
      </c>
      <c r="G22" s="22" t="n">
        <v>4.82443690219068</v>
      </c>
      <c r="H22" s="22" t="n">
        <v>4.26417755095189</v>
      </c>
      <c r="I22" s="24" t="n">
        <v>5.36294909756904</v>
      </c>
      <c r="J22" s="21" t="n">
        <v>11685</v>
      </c>
      <c r="K22" s="21" t="n">
        <v>5059</v>
      </c>
      <c r="L22" s="21" t="n">
        <v>6626</v>
      </c>
      <c r="M22" s="25" t="n">
        <v>4.8071582844801</v>
      </c>
      <c r="N22" s="25" t="n">
        <v>4.24655004532787</v>
      </c>
      <c r="O22" s="26" t="n">
        <v>5.34600582525839</v>
      </c>
      <c r="P22" s="19"/>
    </row>
    <row r="23" s="14" customFormat="true" ht="15" hidden="false" customHeight="true" outlineLevel="0" collapsed="false">
      <c r="C23" s="27" t="s">
        <v>31</v>
      </c>
      <c r="D23" s="21" t="n">
        <v>9457</v>
      </c>
      <c r="E23" s="21" t="n">
        <v>3783</v>
      </c>
      <c r="F23" s="21" t="n">
        <v>5674</v>
      </c>
      <c r="G23" s="22" t="n">
        <v>3.89056875449964</v>
      </c>
      <c r="H23" s="22" t="n">
        <v>3.17546922741161</v>
      </c>
      <c r="I23" s="24" t="n">
        <v>4.57791081384185</v>
      </c>
      <c r="J23" s="21" t="n">
        <v>9434</v>
      </c>
      <c r="K23" s="21" t="n">
        <v>3776</v>
      </c>
      <c r="L23" s="21" t="n">
        <v>5658</v>
      </c>
      <c r="M23" s="25" t="n">
        <v>3.8811066543248</v>
      </c>
      <c r="N23" s="25" t="n">
        <v>3.16959339220361</v>
      </c>
      <c r="O23" s="26" t="n">
        <v>4.56500165398611</v>
      </c>
      <c r="P23" s="19"/>
    </row>
    <row r="24" s="14" customFormat="true" ht="15" hidden="false" customHeight="true" outlineLevel="0" collapsed="false">
      <c r="C24" s="27" t="s">
        <v>32</v>
      </c>
      <c r="D24" s="21" t="n">
        <v>5940</v>
      </c>
      <c r="E24" s="21" t="n">
        <v>1973</v>
      </c>
      <c r="F24" s="21" t="n">
        <v>3967</v>
      </c>
      <c r="G24" s="22" t="n">
        <v>2.44369021906819</v>
      </c>
      <c r="H24" s="22" t="n">
        <v>1.65614612362757</v>
      </c>
      <c r="I24" s="24" t="n">
        <v>3.20066482173257</v>
      </c>
      <c r="J24" s="21" t="n">
        <v>5929</v>
      </c>
      <c r="K24" s="21" t="n">
        <v>1969</v>
      </c>
      <c r="L24" s="21" t="n">
        <v>3960</v>
      </c>
      <c r="M24" s="25" t="n">
        <v>2.43916486681066</v>
      </c>
      <c r="N24" s="25" t="n">
        <v>1.65278850350871</v>
      </c>
      <c r="O24" s="26" t="n">
        <v>3.19501706429568</v>
      </c>
      <c r="P24" s="19"/>
    </row>
    <row r="25" s="14" customFormat="true" ht="15" hidden="false" customHeight="true" outlineLevel="0" collapsed="false">
      <c r="C25" s="27" t="s">
        <v>33</v>
      </c>
      <c r="D25" s="21" t="n">
        <v>2444</v>
      </c>
      <c r="E25" s="21" t="n">
        <v>649</v>
      </c>
      <c r="F25" s="21" t="n">
        <v>1795</v>
      </c>
      <c r="G25" s="22" t="n">
        <v>1.00545099249203</v>
      </c>
      <c r="H25" s="22" t="n">
        <v>0.544773864284995</v>
      </c>
      <c r="I25" s="24" t="n">
        <v>1.44824637131585</v>
      </c>
      <c r="J25" s="21" t="n">
        <v>2439</v>
      </c>
      <c r="K25" s="21" t="n">
        <v>648</v>
      </c>
      <c r="L25" s="21" t="n">
        <v>1791</v>
      </c>
      <c r="M25" s="25" t="n">
        <v>1.00339401419315</v>
      </c>
      <c r="N25" s="25" t="n">
        <v>0.54393445925528</v>
      </c>
      <c r="O25" s="26" t="n">
        <v>1.44501908135191</v>
      </c>
      <c r="P25" s="19"/>
    </row>
    <row r="26" s="14" customFormat="true" ht="15" hidden="false" customHeight="true" outlineLevel="0" collapsed="false">
      <c r="C26" s="27" t="s">
        <v>34</v>
      </c>
      <c r="D26" s="21" t="n">
        <v>719</v>
      </c>
      <c r="E26" s="21" t="n">
        <v>158</v>
      </c>
      <c r="F26" s="21" t="n">
        <v>561</v>
      </c>
      <c r="G26" s="22" t="n">
        <v>0.295793479378793</v>
      </c>
      <c r="H26" s="22" t="n">
        <v>0.13262599469496</v>
      </c>
      <c r="I26" s="24" t="n">
        <v>0.452627417441889</v>
      </c>
      <c r="J26" s="21" t="n">
        <v>718</v>
      </c>
      <c r="K26" s="21" t="n">
        <v>157</v>
      </c>
      <c r="L26" s="21" t="n">
        <v>561</v>
      </c>
      <c r="M26" s="25" t="n">
        <v>0.295382083719017</v>
      </c>
      <c r="N26" s="25" t="n">
        <v>0.131786589665245</v>
      </c>
      <c r="O26" s="26" t="n">
        <v>0.452627417441889</v>
      </c>
      <c r="P26" s="19"/>
    </row>
    <row r="27" s="14" customFormat="true" ht="15" hidden="false" customHeight="true" outlineLevel="0" collapsed="false">
      <c r="C27" s="27" t="s">
        <v>35</v>
      </c>
      <c r="D27" s="21" t="n">
        <v>115</v>
      </c>
      <c r="E27" s="21" t="n">
        <v>20</v>
      </c>
      <c r="F27" s="21" t="n">
        <v>95</v>
      </c>
      <c r="G27" s="22" t="n">
        <v>0.0473105008742158</v>
      </c>
      <c r="H27" s="22" t="n">
        <v>0.0167881005942988</v>
      </c>
      <c r="I27" s="24" t="n">
        <v>0.0766481366434571</v>
      </c>
      <c r="J27" s="21" t="n">
        <v>115</v>
      </c>
      <c r="K27" s="21" t="n">
        <v>20</v>
      </c>
      <c r="L27" s="21" t="n">
        <v>95</v>
      </c>
      <c r="M27" s="25" t="n">
        <v>0.0473105008742158</v>
      </c>
      <c r="N27" s="25" t="n">
        <v>0.0167881005942988</v>
      </c>
      <c r="O27" s="26" t="n">
        <v>0.076648136643457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4529</v>
      </c>
      <c r="E29" s="21" t="n">
        <v>17888</v>
      </c>
      <c r="F29" s="21" t="n">
        <v>16641</v>
      </c>
      <c r="G29" s="22" t="n">
        <v>14.2050807363982</v>
      </c>
      <c r="H29" s="22" t="n">
        <v>15.0152771715408</v>
      </c>
      <c r="I29" s="24" t="n">
        <v>13.4263330724607</v>
      </c>
      <c r="J29" s="21" t="n">
        <v>34064</v>
      </c>
      <c r="K29" s="21" t="n">
        <v>17638</v>
      </c>
      <c r="L29" s="21" t="n">
        <v>16426</v>
      </c>
      <c r="M29" s="25" t="n">
        <v>14.0137817546025</v>
      </c>
      <c r="N29" s="25" t="n">
        <v>14.8054259141121</v>
      </c>
      <c r="O29" s="26" t="n">
        <v>13.2528662368992</v>
      </c>
      <c r="P29" s="19"/>
    </row>
    <row r="30" s="14" customFormat="true" ht="15" hidden="false" customHeight="true" outlineLevel="0" collapsed="false">
      <c r="C30" s="27" t="s">
        <v>38</v>
      </c>
      <c r="D30" s="21" t="n">
        <v>150975</v>
      </c>
      <c r="E30" s="21" t="n">
        <v>76793</v>
      </c>
      <c r="F30" s="21" t="n">
        <v>74182</v>
      </c>
      <c r="G30" s="22" t="n">
        <v>62.1104597346498</v>
      </c>
      <c r="H30" s="22" t="n">
        <v>64.4604304468992</v>
      </c>
      <c r="I30" s="24" t="n">
        <v>59.8517060261572</v>
      </c>
      <c r="J30" s="21" t="n">
        <v>147620</v>
      </c>
      <c r="K30" s="21" t="n">
        <v>75525</v>
      </c>
      <c r="L30" s="21" t="n">
        <v>72095</v>
      </c>
      <c r="M30" s="25" t="n">
        <v>60.730227296102</v>
      </c>
      <c r="N30" s="25" t="n">
        <v>63.3960648692207</v>
      </c>
      <c r="O30" s="26" t="n">
        <v>58.1678674874741</v>
      </c>
      <c r="P30" s="19"/>
    </row>
    <row r="31" s="14" customFormat="true" ht="15" hidden="false" customHeight="true" outlineLevel="0" collapsed="false">
      <c r="C31" s="27" t="s">
        <v>39</v>
      </c>
      <c r="D31" s="21" t="n">
        <v>57571</v>
      </c>
      <c r="E31" s="21" t="n">
        <v>24451</v>
      </c>
      <c r="F31" s="21" t="n">
        <v>33120</v>
      </c>
      <c r="G31" s="22" t="n">
        <v>23.684459528952</v>
      </c>
      <c r="H31" s="22" t="n">
        <v>20.52429238156</v>
      </c>
      <c r="I31" s="24" t="n">
        <v>26.7219609013821</v>
      </c>
      <c r="J31" s="21" t="n">
        <v>57325</v>
      </c>
      <c r="K31" s="21" t="n">
        <v>24342</v>
      </c>
      <c r="L31" s="21" t="n">
        <v>32983</v>
      </c>
      <c r="M31" s="25" t="n">
        <v>23.5832561966471</v>
      </c>
      <c r="N31" s="25" t="n">
        <v>20.432797233321</v>
      </c>
      <c r="O31" s="26" t="n">
        <v>26.611426220117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300-100</v>
      </c>
      <c r="C33" s="38" t="n">
        <v>0</v>
      </c>
      <c r="D33" s="39" t="n">
        <v>2156</v>
      </c>
      <c r="E33" s="21" t="n">
        <v>1104</v>
      </c>
      <c r="F33" s="21" t="n">
        <v>1052</v>
      </c>
      <c r="G33" s="40"/>
      <c r="H33" s="40"/>
      <c r="I33" s="40"/>
      <c r="J33" s="41" t="n">
        <v>2122</v>
      </c>
      <c r="K33" s="21" t="n">
        <v>1083</v>
      </c>
      <c r="L33" s="21" t="n">
        <v>103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300-101</v>
      </c>
      <c r="C34" s="38" t="n">
        <v>1</v>
      </c>
      <c r="D34" s="39" t="n">
        <v>2237</v>
      </c>
      <c r="E34" s="21" t="n">
        <v>1211</v>
      </c>
      <c r="F34" s="21" t="n">
        <v>1026</v>
      </c>
      <c r="G34" s="40"/>
      <c r="H34" s="40"/>
      <c r="I34" s="40"/>
      <c r="J34" s="41" t="n">
        <v>2211</v>
      </c>
      <c r="K34" s="21" t="n">
        <v>1191</v>
      </c>
      <c r="L34" s="21" t="n">
        <v>102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300-102</v>
      </c>
      <c r="C35" s="38" t="n">
        <v>2</v>
      </c>
      <c r="D35" s="39" t="n">
        <v>2302</v>
      </c>
      <c r="E35" s="21" t="n">
        <v>1199</v>
      </c>
      <c r="F35" s="21" t="n">
        <v>1103</v>
      </c>
      <c r="G35" s="40"/>
      <c r="H35" s="40"/>
      <c r="I35" s="40"/>
      <c r="J35" s="41" t="n">
        <v>2272</v>
      </c>
      <c r="K35" s="21" t="n">
        <v>1186</v>
      </c>
      <c r="L35" s="21" t="n">
        <v>108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300-103</v>
      </c>
      <c r="C36" s="38" t="n">
        <v>3</v>
      </c>
      <c r="D36" s="39" t="n">
        <v>2313</v>
      </c>
      <c r="E36" s="21" t="n">
        <v>1190</v>
      </c>
      <c r="F36" s="21" t="n">
        <v>1123</v>
      </c>
      <c r="G36" s="40"/>
      <c r="H36" s="40"/>
      <c r="I36" s="40"/>
      <c r="J36" s="41" t="n">
        <v>2274</v>
      </c>
      <c r="K36" s="21" t="n">
        <v>1170</v>
      </c>
      <c r="L36" s="21" t="n">
        <v>110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300-104</v>
      </c>
      <c r="C37" s="38" t="n">
        <v>4</v>
      </c>
      <c r="D37" s="39" t="n">
        <v>2196</v>
      </c>
      <c r="E37" s="21" t="n">
        <v>1124</v>
      </c>
      <c r="F37" s="21" t="n">
        <v>1072</v>
      </c>
      <c r="G37" s="40"/>
      <c r="H37" s="40"/>
      <c r="I37" s="40"/>
      <c r="J37" s="41" t="n">
        <v>2163</v>
      </c>
      <c r="K37" s="21" t="n">
        <v>1113</v>
      </c>
      <c r="L37" s="21" t="n">
        <v>105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300-105</v>
      </c>
      <c r="C38" s="38" t="n">
        <v>5</v>
      </c>
      <c r="D38" s="39" t="n">
        <v>2324</v>
      </c>
      <c r="E38" s="21" t="n">
        <v>1238</v>
      </c>
      <c r="F38" s="21" t="n">
        <v>1086</v>
      </c>
      <c r="G38" s="40"/>
      <c r="H38" s="40"/>
      <c r="I38" s="40"/>
      <c r="J38" s="41" t="n">
        <v>2297</v>
      </c>
      <c r="K38" s="21" t="n">
        <v>1220</v>
      </c>
      <c r="L38" s="21" t="n">
        <v>107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300-106</v>
      </c>
      <c r="C39" s="38" t="n">
        <v>6</v>
      </c>
      <c r="D39" s="39" t="n">
        <v>2243</v>
      </c>
      <c r="E39" s="21" t="n">
        <v>1191</v>
      </c>
      <c r="F39" s="21" t="n">
        <v>1052</v>
      </c>
      <c r="G39" s="40"/>
      <c r="H39" s="40"/>
      <c r="I39" s="40"/>
      <c r="J39" s="41" t="n">
        <v>2218</v>
      </c>
      <c r="K39" s="21" t="n">
        <v>1176</v>
      </c>
      <c r="L39" s="21" t="n">
        <v>104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300-107</v>
      </c>
      <c r="C40" s="38" t="n">
        <v>7</v>
      </c>
      <c r="D40" s="39" t="n">
        <v>2223</v>
      </c>
      <c r="E40" s="21" t="n">
        <v>1144</v>
      </c>
      <c r="F40" s="21" t="n">
        <v>1079</v>
      </c>
      <c r="G40" s="40"/>
      <c r="H40" s="40"/>
      <c r="I40" s="40"/>
      <c r="J40" s="41" t="n">
        <v>2194</v>
      </c>
      <c r="K40" s="21" t="n">
        <v>1127</v>
      </c>
      <c r="L40" s="21" t="n">
        <v>106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300-108</v>
      </c>
      <c r="C41" s="38" t="n">
        <v>8</v>
      </c>
      <c r="D41" s="39" t="n">
        <v>2328</v>
      </c>
      <c r="E41" s="21" t="n">
        <v>1228</v>
      </c>
      <c r="F41" s="21" t="n">
        <v>1100</v>
      </c>
      <c r="G41" s="40"/>
      <c r="H41" s="40"/>
      <c r="I41" s="40"/>
      <c r="J41" s="41" t="n">
        <v>2289</v>
      </c>
      <c r="K41" s="21" t="n">
        <v>1209</v>
      </c>
      <c r="L41" s="21" t="n">
        <v>108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300-109</v>
      </c>
      <c r="C42" s="38" t="n">
        <v>9</v>
      </c>
      <c r="D42" s="39" t="n">
        <v>2403</v>
      </c>
      <c r="E42" s="21" t="n">
        <v>1227</v>
      </c>
      <c r="F42" s="21" t="n">
        <v>1176</v>
      </c>
      <c r="G42" s="40"/>
      <c r="H42" s="40"/>
      <c r="I42" s="40"/>
      <c r="J42" s="41" t="n">
        <v>2372</v>
      </c>
      <c r="K42" s="21" t="n">
        <v>1206</v>
      </c>
      <c r="L42" s="21" t="n">
        <v>116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300-110</v>
      </c>
      <c r="C43" s="38" t="n">
        <v>10</v>
      </c>
      <c r="D43" s="39" t="n">
        <v>2430</v>
      </c>
      <c r="E43" s="21" t="n">
        <v>1299</v>
      </c>
      <c r="F43" s="21" t="n">
        <v>1131</v>
      </c>
      <c r="G43" s="40"/>
      <c r="H43" s="40"/>
      <c r="I43" s="40"/>
      <c r="J43" s="41" t="n">
        <v>2392</v>
      </c>
      <c r="K43" s="21" t="n">
        <v>1281</v>
      </c>
      <c r="L43" s="21" t="n">
        <v>111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300-111</v>
      </c>
      <c r="C44" s="38" t="n">
        <v>11</v>
      </c>
      <c r="D44" s="39" t="n">
        <v>2367</v>
      </c>
      <c r="E44" s="21" t="n">
        <v>1220</v>
      </c>
      <c r="F44" s="21" t="n">
        <v>1147</v>
      </c>
      <c r="G44" s="40"/>
      <c r="H44" s="40"/>
      <c r="I44" s="40"/>
      <c r="J44" s="41" t="n">
        <v>2338</v>
      </c>
      <c r="K44" s="21" t="n">
        <v>1206</v>
      </c>
      <c r="L44" s="21" t="n">
        <v>113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300-112</v>
      </c>
      <c r="C45" s="38" t="n">
        <v>12</v>
      </c>
      <c r="D45" s="39" t="n">
        <v>2382</v>
      </c>
      <c r="E45" s="21" t="n">
        <v>1191</v>
      </c>
      <c r="F45" s="21" t="n">
        <v>1191</v>
      </c>
      <c r="G45" s="40"/>
      <c r="H45" s="40"/>
      <c r="I45" s="40"/>
      <c r="J45" s="41" t="n">
        <v>2356</v>
      </c>
      <c r="K45" s="21" t="n">
        <v>1178</v>
      </c>
      <c r="L45" s="21" t="n">
        <v>117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300-113</v>
      </c>
      <c r="C46" s="38" t="n">
        <v>13</v>
      </c>
      <c r="D46" s="39" t="n">
        <v>2338</v>
      </c>
      <c r="E46" s="21" t="n">
        <v>1182</v>
      </c>
      <c r="F46" s="21" t="n">
        <v>1156</v>
      </c>
      <c r="G46" s="40"/>
      <c r="H46" s="40"/>
      <c r="I46" s="40"/>
      <c r="J46" s="41" t="n">
        <v>2312</v>
      </c>
      <c r="K46" s="21" t="n">
        <v>1170</v>
      </c>
      <c r="L46" s="21" t="n">
        <v>114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300-114</v>
      </c>
      <c r="C47" s="38" t="n">
        <v>14</v>
      </c>
      <c r="D47" s="39" t="n">
        <v>2287</v>
      </c>
      <c r="E47" s="21" t="n">
        <v>1140</v>
      </c>
      <c r="F47" s="21" t="n">
        <v>1147</v>
      </c>
      <c r="G47" s="40"/>
      <c r="H47" s="40"/>
      <c r="I47" s="40"/>
      <c r="J47" s="41" t="n">
        <v>2254</v>
      </c>
      <c r="K47" s="21" t="n">
        <v>1122</v>
      </c>
      <c r="L47" s="21" t="n">
        <v>1132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300-115</v>
      </c>
      <c r="C48" s="38" t="n">
        <v>15</v>
      </c>
      <c r="D48" s="39" t="n">
        <v>2322</v>
      </c>
      <c r="E48" s="21" t="n">
        <v>1186</v>
      </c>
      <c r="F48" s="21" t="n">
        <v>1136</v>
      </c>
      <c r="G48" s="40"/>
      <c r="H48" s="40"/>
      <c r="I48" s="40"/>
      <c r="J48" s="41" t="n">
        <v>2280</v>
      </c>
      <c r="K48" s="21" t="n">
        <v>1168</v>
      </c>
      <c r="L48" s="21" t="n">
        <v>111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300-116</v>
      </c>
      <c r="C49" s="38" t="n">
        <v>16</v>
      </c>
      <c r="D49" s="39" t="n">
        <v>2427</v>
      </c>
      <c r="E49" s="21" t="n">
        <v>1269</v>
      </c>
      <c r="F49" s="21" t="n">
        <v>1158</v>
      </c>
      <c r="G49" s="40"/>
      <c r="H49" s="40"/>
      <c r="I49" s="40"/>
      <c r="J49" s="41" t="n">
        <v>2406</v>
      </c>
      <c r="K49" s="21" t="n">
        <v>1256</v>
      </c>
      <c r="L49" s="21" t="n">
        <v>1150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300-117</v>
      </c>
      <c r="C50" s="38" t="n">
        <v>17</v>
      </c>
      <c r="D50" s="39" t="n">
        <v>2318</v>
      </c>
      <c r="E50" s="21" t="n">
        <v>1210</v>
      </c>
      <c r="F50" s="21" t="n">
        <v>1108</v>
      </c>
      <c r="G50" s="40"/>
      <c r="H50" s="40"/>
      <c r="I50" s="40"/>
      <c r="J50" s="41" t="n">
        <v>2287</v>
      </c>
      <c r="K50" s="21" t="n">
        <v>1195</v>
      </c>
      <c r="L50" s="21" t="n">
        <v>109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300-118</v>
      </c>
      <c r="C51" s="38" t="n">
        <v>18</v>
      </c>
      <c r="D51" s="39" t="n">
        <v>2219</v>
      </c>
      <c r="E51" s="21" t="n">
        <v>1150</v>
      </c>
      <c r="F51" s="21" t="n">
        <v>1069</v>
      </c>
      <c r="G51" s="40"/>
      <c r="H51" s="40"/>
      <c r="I51" s="40"/>
      <c r="J51" s="41" t="n">
        <v>2186</v>
      </c>
      <c r="K51" s="21" t="n">
        <v>1132</v>
      </c>
      <c r="L51" s="21" t="n">
        <v>105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300-119</v>
      </c>
      <c r="C52" s="38" t="n">
        <v>19</v>
      </c>
      <c r="D52" s="39" t="n">
        <v>2214</v>
      </c>
      <c r="E52" s="21" t="n">
        <v>1163</v>
      </c>
      <c r="F52" s="21" t="n">
        <v>1051</v>
      </c>
      <c r="G52" s="40"/>
      <c r="H52" s="40"/>
      <c r="I52" s="40"/>
      <c r="J52" s="41" t="n">
        <v>2172</v>
      </c>
      <c r="K52" s="21" t="n">
        <v>1148</v>
      </c>
      <c r="L52" s="21" t="n">
        <v>102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300-120</v>
      </c>
      <c r="C53" s="38" t="n">
        <v>20</v>
      </c>
      <c r="D53" s="39" t="n">
        <v>2292</v>
      </c>
      <c r="E53" s="21" t="n">
        <v>1183</v>
      </c>
      <c r="F53" s="21" t="n">
        <v>1109</v>
      </c>
      <c r="G53" s="40"/>
      <c r="H53" s="40"/>
      <c r="I53" s="40"/>
      <c r="J53" s="41" t="n">
        <v>2234</v>
      </c>
      <c r="K53" s="21" t="n">
        <v>1156</v>
      </c>
      <c r="L53" s="21" t="n">
        <v>107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300-121</v>
      </c>
      <c r="C54" s="38" t="n">
        <v>21</v>
      </c>
      <c r="D54" s="39" t="n">
        <v>2365</v>
      </c>
      <c r="E54" s="21" t="n">
        <v>1257</v>
      </c>
      <c r="F54" s="21" t="n">
        <v>1108</v>
      </c>
      <c r="G54" s="40"/>
      <c r="H54" s="40"/>
      <c r="I54" s="40"/>
      <c r="J54" s="41" t="n">
        <v>2290</v>
      </c>
      <c r="K54" s="21" t="n">
        <v>1225</v>
      </c>
      <c r="L54" s="21" t="n">
        <v>106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300-122</v>
      </c>
      <c r="C55" s="38" t="n">
        <v>22</v>
      </c>
      <c r="D55" s="39" t="n">
        <v>2281</v>
      </c>
      <c r="E55" s="21" t="n">
        <v>1173</v>
      </c>
      <c r="F55" s="21" t="n">
        <v>1108</v>
      </c>
      <c r="G55" s="40"/>
      <c r="H55" s="40"/>
      <c r="I55" s="40"/>
      <c r="J55" s="41" t="n">
        <v>2205</v>
      </c>
      <c r="K55" s="21" t="n">
        <v>1143</v>
      </c>
      <c r="L55" s="21" t="n">
        <v>106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300-123</v>
      </c>
      <c r="C56" s="38" t="n">
        <v>23</v>
      </c>
      <c r="D56" s="39" t="n">
        <v>2454</v>
      </c>
      <c r="E56" s="21" t="n">
        <v>1271</v>
      </c>
      <c r="F56" s="21" t="n">
        <v>1183</v>
      </c>
      <c r="G56" s="40"/>
      <c r="H56" s="40"/>
      <c r="I56" s="40"/>
      <c r="J56" s="41" t="n">
        <v>2385</v>
      </c>
      <c r="K56" s="21" t="n">
        <v>1235</v>
      </c>
      <c r="L56" s="21" t="n">
        <v>115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300-124</v>
      </c>
      <c r="C57" s="38" t="n">
        <v>24</v>
      </c>
      <c r="D57" s="39" t="n">
        <v>2475</v>
      </c>
      <c r="E57" s="21" t="n">
        <v>1312</v>
      </c>
      <c r="F57" s="21" t="n">
        <v>1163</v>
      </c>
      <c r="G57" s="40"/>
      <c r="H57" s="40"/>
      <c r="I57" s="40"/>
      <c r="J57" s="41" t="n">
        <v>2401</v>
      </c>
      <c r="K57" s="21" t="n">
        <v>1278</v>
      </c>
      <c r="L57" s="21" t="n">
        <v>112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300-125</v>
      </c>
      <c r="C58" s="38" t="n">
        <v>25</v>
      </c>
      <c r="D58" s="39" t="n">
        <v>2507</v>
      </c>
      <c r="E58" s="21" t="n">
        <v>1302</v>
      </c>
      <c r="F58" s="21" t="n">
        <v>1205</v>
      </c>
      <c r="G58" s="40"/>
      <c r="H58" s="40"/>
      <c r="I58" s="40"/>
      <c r="J58" s="41" t="n">
        <v>2430</v>
      </c>
      <c r="K58" s="21" t="n">
        <v>1271</v>
      </c>
      <c r="L58" s="21" t="n">
        <v>115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300-126</v>
      </c>
      <c r="C59" s="38" t="n">
        <v>26</v>
      </c>
      <c r="D59" s="39" t="n">
        <v>2613</v>
      </c>
      <c r="E59" s="21" t="n">
        <v>1355</v>
      </c>
      <c r="F59" s="21" t="n">
        <v>1258</v>
      </c>
      <c r="G59" s="40"/>
      <c r="H59" s="40"/>
      <c r="I59" s="40"/>
      <c r="J59" s="41" t="n">
        <v>2529</v>
      </c>
      <c r="K59" s="21" t="n">
        <v>1318</v>
      </c>
      <c r="L59" s="21" t="n">
        <v>121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300-127</v>
      </c>
      <c r="C60" s="38" t="n">
        <v>27</v>
      </c>
      <c r="D60" s="39" t="n">
        <v>2791</v>
      </c>
      <c r="E60" s="21" t="n">
        <v>1454</v>
      </c>
      <c r="F60" s="21" t="n">
        <v>1337</v>
      </c>
      <c r="G60" s="40"/>
      <c r="H60" s="40"/>
      <c r="I60" s="40"/>
      <c r="J60" s="41" t="n">
        <v>2703</v>
      </c>
      <c r="K60" s="21" t="n">
        <v>1419</v>
      </c>
      <c r="L60" s="21" t="n">
        <v>128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300-128</v>
      </c>
      <c r="C61" s="38" t="n">
        <v>28</v>
      </c>
      <c r="D61" s="39" t="n">
        <v>2668</v>
      </c>
      <c r="E61" s="21" t="n">
        <v>1377</v>
      </c>
      <c r="F61" s="21" t="n">
        <v>1291</v>
      </c>
      <c r="G61" s="40"/>
      <c r="H61" s="40"/>
      <c r="I61" s="40"/>
      <c r="J61" s="41" t="n">
        <v>2602</v>
      </c>
      <c r="K61" s="21" t="n">
        <v>1351</v>
      </c>
      <c r="L61" s="21" t="n">
        <v>125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300-129</v>
      </c>
      <c r="C62" s="38" t="n">
        <v>29</v>
      </c>
      <c r="D62" s="39" t="n">
        <v>2763</v>
      </c>
      <c r="E62" s="21" t="n">
        <v>1415</v>
      </c>
      <c r="F62" s="21" t="n">
        <v>1348</v>
      </c>
      <c r="G62" s="40"/>
      <c r="H62" s="40"/>
      <c r="I62" s="40"/>
      <c r="J62" s="41" t="n">
        <v>2679</v>
      </c>
      <c r="K62" s="21" t="n">
        <v>1383</v>
      </c>
      <c r="L62" s="21" t="n">
        <v>129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300-130</v>
      </c>
      <c r="C63" s="38" t="n">
        <v>30</v>
      </c>
      <c r="D63" s="39" t="n">
        <v>2835</v>
      </c>
      <c r="E63" s="21" t="n">
        <v>1475</v>
      </c>
      <c r="F63" s="21" t="n">
        <v>1360</v>
      </c>
      <c r="G63" s="40"/>
      <c r="H63" s="40"/>
      <c r="I63" s="40"/>
      <c r="J63" s="41" t="n">
        <v>2741</v>
      </c>
      <c r="K63" s="21" t="n">
        <v>1441</v>
      </c>
      <c r="L63" s="21" t="n">
        <v>1300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300-131</v>
      </c>
      <c r="C64" s="38" t="n">
        <v>31</v>
      </c>
      <c r="D64" s="39" t="n">
        <v>3077</v>
      </c>
      <c r="E64" s="21" t="n">
        <v>1561</v>
      </c>
      <c r="F64" s="21" t="n">
        <v>1516</v>
      </c>
      <c r="G64" s="40"/>
      <c r="H64" s="40"/>
      <c r="I64" s="40"/>
      <c r="J64" s="41" t="n">
        <v>3000</v>
      </c>
      <c r="K64" s="21" t="n">
        <v>1525</v>
      </c>
      <c r="L64" s="21" t="n">
        <v>147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300-132</v>
      </c>
      <c r="C65" s="38" t="n">
        <v>32</v>
      </c>
      <c r="D65" s="39" t="n">
        <v>3295</v>
      </c>
      <c r="E65" s="21" t="n">
        <v>1730</v>
      </c>
      <c r="F65" s="21" t="n">
        <v>1565</v>
      </c>
      <c r="G65" s="40"/>
      <c r="H65" s="40"/>
      <c r="I65" s="40"/>
      <c r="J65" s="41" t="n">
        <v>3202</v>
      </c>
      <c r="K65" s="21" t="n">
        <v>1690</v>
      </c>
      <c r="L65" s="21" t="n">
        <v>151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300-133</v>
      </c>
      <c r="C66" s="38" t="n">
        <v>33</v>
      </c>
      <c r="D66" s="39" t="n">
        <v>3363</v>
      </c>
      <c r="E66" s="21" t="n">
        <v>1695</v>
      </c>
      <c r="F66" s="21" t="n">
        <v>1668</v>
      </c>
      <c r="G66" s="40"/>
      <c r="H66" s="40"/>
      <c r="I66" s="40"/>
      <c r="J66" s="41" t="n">
        <v>3276</v>
      </c>
      <c r="K66" s="21" t="n">
        <v>1663</v>
      </c>
      <c r="L66" s="21" t="n">
        <v>161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300-134</v>
      </c>
      <c r="C67" s="38" t="n">
        <v>34</v>
      </c>
      <c r="D67" s="39" t="n">
        <v>3546</v>
      </c>
      <c r="E67" s="21" t="n">
        <v>1740</v>
      </c>
      <c r="F67" s="21" t="n">
        <v>1806</v>
      </c>
      <c r="G67" s="40"/>
      <c r="H67" s="40"/>
      <c r="I67" s="40"/>
      <c r="J67" s="41" t="n">
        <v>3460</v>
      </c>
      <c r="K67" s="21" t="n">
        <v>1714</v>
      </c>
      <c r="L67" s="21" t="n">
        <v>174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300-135</v>
      </c>
      <c r="C68" s="38" t="n">
        <v>35</v>
      </c>
      <c r="D68" s="39" t="n">
        <v>3703</v>
      </c>
      <c r="E68" s="21" t="n">
        <v>1916</v>
      </c>
      <c r="F68" s="21" t="n">
        <v>1787</v>
      </c>
      <c r="G68" s="40"/>
      <c r="H68" s="40"/>
      <c r="I68" s="40"/>
      <c r="J68" s="41" t="n">
        <v>3609</v>
      </c>
      <c r="K68" s="21" t="n">
        <v>1876</v>
      </c>
      <c r="L68" s="21" t="n">
        <v>173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300-136</v>
      </c>
      <c r="C69" s="38" t="n">
        <v>36</v>
      </c>
      <c r="D69" s="39" t="n">
        <v>3882</v>
      </c>
      <c r="E69" s="21" t="n">
        <v>1982</v>
      </c>
      <c r="F69" s="21" t="n">
        <v>1900</v>
      </c>
      <c r="G69" s="40"/>
      <c r="H69" s="40"/>
      <c r="I69" s="40"/>
      <c r="J69" s="41" t="n">
        <v>3786</v>
      </c>
      <c r="K69" s="21" t="n">
        <v>1959</v>
      </c>
      <c r="L69" s="21" t="n">
        <v>182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300-137</v>
      </c>
      <c r="C70" s="38" t="n">
        <v>37</v>
      </c>
      <c r="D70" s="39" t="n">
        <v>3990</v>
      </c>
      <c r="E70" s="21" t="n">
        <v>2070</v>
      </c>
      <c r="F70" s="21" t="n">
        <v>1920</v>
      </c>
      <c r="G70" s="40"/>
      <c r="H70" s="40"/>
      <c r="I70" s="40"/>
      <c r="J70" s="41" t="n">
        <v>3884</v>
      </c>
      <c r="K70" s="21" t="n">
        <v>2028</v>
      </c>
      <c r="L70" s="21" t="n">
        <v>185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300-138</v>
      </c>
      <c r="C71" s="38" t="n">
        <v>38</v>
      </c>
      <c r="D71" s="39" t="n">
        <v>3942</v>
      </c>
      <c r="E71" s="21" t="n">
        <v>2047</v>
      </c>
      <c r="F71" s="21" t="n">
        <v>1895</v>
      </c>
      <c r="G71" s="40"/>
      <c r="H71" s="40"/>
      <c r="I71" s="40"/>
      <c r="J71" s="41" t="n">
        <v>3837</v>
      </c>
      <c r="K71" s="21" t="n">
        <v>2013</v>
      </c>
      <c r="L71" s="21" t="n">
        <v>182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300-139</v>
      </c>
      <c r="C72" s="38" t="n">
        <v>39</v>
      </c>
      <c r="D72" s="39" t="n">
        <v>3930</v>
      </c>
      <c r="E72" s="21" t="n">
        <v>2023</v>
      </c>
      <c r="F72" s="21" t="n">
        <v>1907</v>
      </c>
      <c r="G72" s="40"/>
      <c r="H72" s="40"/>
      <c r="I72" s="40"/>
      <c r="J72" s="41" t="n">
        <v>3810</v>
      </c>
      <c r="K72" s="21" t="n">
        <v>1980</v>
      </c>
      <c r="L72" s="21" t="n">
        <v>183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300-140</v>
      </c>
      <c r="C73" s="38" t="n">
        <v>40</v>
      </c>
      <c r="D73" s="39" t="n">
        <v>3814</v>
      </c>
      <c r="E73" s="21" t="n">
        <v>1935</v>
      </c>
      <c r="F73" s="21" t="n">
        <v>1879</v>
      </c>
      <c r="G73" s="40"/>
      <c r="H73" s="40"/>
      <c r="I73" s="40"/>
      <c r="J73" s="41" t="n">
        <v>3695</v>
      </c>
      <c r="K73" s="21" t="n">
        <v>1901</v>
      </c>
      <c r="L73" s="21" t="n">
        <v>179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300-141</v>
      </c>
      <c r="C74" s="38" t="n">
        <v>41</v>
      </c>
      <c r="D74" s="39" t="n">
        <v>3614</v>
      </c>
      <c r="E74" s="21" t="n">
        <v>1858</v>
      </c>
      <c r="F74" s="21" t="n">
        <v>1756</v>
      </c>
      <c r="G74" s="40"/>
      <c r="H74" s="40"/>
      <c r="I74" s="40"/>
      <c r="J74" s="41" t="n">
        <v>3483</v>
      </c>
      <c r="K74" s="21" t="n">
        <v>1824</v>
      </c>
      <c r="L74" s="21" t="n">
        <v>165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300-142</v>
      </c>
      <c r="C75" s="38" t="n">
        <v>42</v>
      </c>
      <c r="D75" s="39" t="n">
        <v>3711</v>
      </c>
      <c r="E75" s="21" t="n">
        <v>1865</v>
      </c>
      <c r="F75" s="21" t="n">
        <v>1846</v>
      </c>
      <c r="G75" s="40"/>
      <c r="H75" s="40"/>
      <c r="I75" s="40"/>
      <c r="J75" s="41" t="n">
        <v>3620</v>
      </c>
      <c r="K75" s="21" t="n">
        <v>1836</v>
      </c>
      <c r="L75" s="21" t="n">
        <v>178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300-143</v>
      </c>
      <c r="C76" s="38" t="n">
        <v>43</v>
      </c>
      <c r="D76" s="39" t="n">
        <v>3380</v>
      </c>
      <c r="E76" s="21" t="n">
        <v>1726</v>
      </c>
      <c r="F76" s="21" t="n">
        <v>1654</v>
      </c>
      <c r="G76" s="40"/>
      <c r="H76" s="40"/>
      <c r="I76" s="40"/>
      <c r="J76" s="41" t="n">
        <v>3278</v>
      </c>
      <c r="K76" s="21" t="n">
        <v>1698</v>
      </c>
      <c r="L76" s="21" t="n">
        <v>158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300-144</v>
      </c>
      <c r="C77" s="38" t="n">
        <v>44</v>
      </c>
      <c r="D77" s="39" t="n">
        <v>3200</v>
      </c>
      <c r="E77" s="21" t="n">
        <v>1643</v>
      </c>
      <c r="F77" s="21" t="n">
        <v>1557</v>
      </c>
      <c r="G77" s="40"/>
      <c r="H77" s="40"/>
      <c r="I77" s="40"/>
      <c r="J77" s="41" t="n">
        <v>3117</v>
      </c>
      <c r="K77" s="21" t="n">
        <v>1609</v>
      </c>
      <c r="L77" s="21" t="n">
        <v>1508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300-145</v>
      </c>
      <c r="C78" s="38" t="n">
        <v>45</v>
      </c>
      <c r="D78" s="39" t="n">
        <v>3090</v>
      </c>
      <c r="E78" s="21" t="n">
        <v>1542</v>
      </c>
      <c r="F78" s="21" t="n">
        <v>1548</v>
      </c>
      <c r="G78" s="40"/>
      <c r="H78" s="40"/>
      <c r="I78" s="40"/>
      <c r="J78" s="41" t="n">
        <v>2998</v>
      </c>
      <c r="K78" s="21" t="n">
        <v>1515</v>
      </c>
      <c r="L78" s="21" t="n">
        <v>1483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300-146</v>
      </c>
      <c r="C79" s="38" t="n">
        <v>46</v>
      </c>
      <c r="D79" s="39" t="n">
        <v>3105</v>
      </c>
      <c r="E79" s="21" t="n">
        <v>1584</v>
      </c>
      <c r="F79" s="21" t="n">
        <v>1521</v>
      </c>
      <c r="G79" s="40"/>
      <c r="H79" s="40"/>
      <c r="I79" s="40"/>
      <c r="J79" s="41" t="n">
        <v>3012</v>
      </c>
      <c r="K79" s="21" t="n">
        <v>1559</v>
      </c>
      <c r="L79" s="21" t="n">
        <v>145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300-147</v>
      </c>
      <c r="C80" s="38" t="n">
        <v>47</v>
      </c>
      <c r="D80" s="39" t="n">
        <v>2917</v>
      </c>
      <c r="E80" s="21" t="n">
        <v>1471</v>
      </c>
      <c r="F80" s="21" t="n">
        <v>1446</v>
      </c>
      <c r="G80" s="40"/>
      <c r="H80" s="40"/>
      <c r="I80" s="40"/>
      <c r="J80" s="41" t="n">
        <v>2838</v>
      </c>
      <c r="K80" s="21" t="n">
        <v>1441</v>
      </c>
      <c r="L80" s="21" t="n">
        <v>139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300-148</v>
      </c>
      <c r="C81" s="38" t="n">
        <v>48</v>
      </c>
      <c r="D81" s="39" t="n">
        <v>2960</v>
      </c>
      <c r="E81" s="21" t="n">
        <v>1523</v>
      </c>
      <c r="F81" s="21" t="n">
        <v>1437</v>
      </c>
      <c r="G81" s="40"/>
      <c r="H81" s="40"/>
      <c r="I81" s="40"/>
      <c r="J81" s="41" t="n">
        <v>2898</v>
      </c>
      <c r="K81" s="21" t="n">
        <v>1504</v>
      </c>
      <c r="L81" s="21" t="n">
        <v>139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300-149</v>
      </c>
      <c r="C82" s="38" t="n">
        <v>49</v>
      </c>
      <c r="D82" s="39" t="n">
        <v>2908</v>
      </c>
      <c r="E82" s="21" t="n">
        <v>1434</v>
      </c>
      <c r="F82" s="21" t="n">
        <v>1474</v>
      </c>
      <c r="G82" s="40"/>
      <c r="H82" s="40"/>
      <c r="I82" s="40"/>
      <c r="J82" s="41" t="n">
        <v>2852</v>
      </c>
      <c r="K82" s="21" t="n">
        <v>1411</v>
      </c>
      <c r="L82" s="21" t="n">
        <v>144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300-150</v>
      </c>
      <c r="C83" s="38" t="n">
        <v>50</v>
      </c>
      <c r="D83" s="39" t="n">
        <v>2835</v>
      </c>
      <c r="E83" s="21" t="n">
        <v>1439</v>
      </c>
      <c r="F83" s="21" t="n">
        <v>1396</v>
      </c>
      <c r="G83" s="40"/>
      <c r="H83" s="40"/>
      <c r="I83" s="40"/>
      <c r="J83" s="41" t="n">
        <v>2789</v>
      </c>
      <c r="K83" s="21" t="n">
        <v>1417</v>
      </c>
      <c r="L83" s="21" t="n">
        <v>137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300-151</v>
      </c>
      <c r="C84" s="38" t="n">
        <v>51</v>
      </c>
      <c r="D84" s="39" t="n">
        <v>2766</v>
      </c>
      <c r="E84" s="21" t="n">
        <v>1438</v>
      </c>
      <c r="F84" s="21" t="n">
        <v>1328</v>
      </c>
      <c r="G84" s="40"/>
      <c r="H84" s="40"/>
      <c r="I84" s="40"/>
      <c r="J84" s="41" t="n">
        <v>2733</v>
      </c>
      <c r="K84" s="21" t="n">
        <v>1428</v>
      </c>
      <c r="L84" s="21" t="n">
        <v>1305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300-152</v>
      </c>
      <c r="C85" s="38" t="n">
        <v>52</v>
      </c>
      <c r="D85" s="39" t="n">
        <v>2835</v>
      </c>
      <c r="E85" s="21" t="n">
        <v>1442</v>
      </c>
      <c r="F85" s="21" t="n">
        <v>1393</v>
      </c>
      <c r="G85" s="40"/>
      <c r="H85" s="40"/>
      <c r="I85" s="40"/>
      <c r="J85" s="41" t="n">
        <v>2784</v>
      </c>
      <c r="K85" s="21" t="n">
        <v>1421</v>
      </c>
      <c r="L85" s="21" t="n">
        <v>136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300-153</v>
      </c>
      <c r="C86" s="38" t="n">
        <v>53</v>
      </c>
      <c r="D86" s="39" t="n">
        <v>2596</v>
      </c>
      <c r="E86" s="21" t="n">
        <v>1275</v>
      </c>
      <c r="F86" s="21" t="n">
        <v>1321</v>
      </c>
      <c r="G86" s="40"/>
      <c r="H86" s="40"/>
      <c r="I86" s="40"/>
      <c r="J86" s="41" t="n">
        <v>2547</v>
      </c>
      <c r="K86" s="21" t="n">
        <v>1257</v>
      </c>
      <c r="L86" s="21" t="n">
        <v>129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300-154</v>
      </c>
      <c r="C87" s="44" t="n">
        <v>54</v>
      </c>
      <c r="D87" s="39" t="n">
        <v>2658</v>
      </c>
      <c r="E87" s="21" t="n">
        <v>1323</v>
      </c>
      <c r="F87" s="21" t="n">
        <v>1335</v>
      </c>
      <c r="G87" s="40"/>
      <c r="H87" s="40"/>
      <c r="I87" s="40"/>
      <c r="J87" s="41" t="n">
        <v>2615</v>
      </c>
      <c r="K87" s="21" t="n">
        <v>1313</v>
      </c>
      <c r="L87" s="21" t="n">
        <v>130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300-155</v>
      </c>
      <c r="C88" s="38" t="n">
        <v>55</v>
      </c>
      <c r="D88" s="39" t="n">
        <v>2825</v>
      </c>
      <c r="E88" s="21" t="n">
        <v>1429</v>
      </c>
      <c r="F88" s="21" t="n">
        <v>1396</v>
      </c>
      <c r="G88" s="40"/>
      <c r="H88" s="40"/>
      <c r="I88" s="40"/>
      <c r="J88" s="41" t="n">
        <v>2786</v>
      </c>
      <c r="K88" s="21" t="n">
        <v>1410</v>
      </c>
      <c r="L88" s="21" t="n">
        <v>137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300-156</v>
      </c>
      <c r="C89" s="38" t="n">
        <v>56</v>
      </c>
      <c r="D89" s="39" t="n">
        <v>2917</v>
      </c>
      <c r="E89" s="21" t="n">
        <v>1477</v>
      </c>
      <c r="F89" s="21" t="n">
        <v>1440</v>
      </c>
      <c r="G89" s="40"/>
      <c r="H89" s="40"/>
      <c r="I89" s="40"/>
      <c r="J89" s="41" t="n">
        <v>2879</v>
      </c>
      <c r="K89" s="21" t="n">
        <v>1463</v>
      </c>
      <c r="L89" s="21" t="n">
        <v>141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300-157</v>
      </c>
      <c r="C90" s="38" t="n">
        <v>57</v>
      </c>
      <c r="D90" s="39" t="n">
        <v>2731</v>
      </c>
      <c r="E90" s="21" t="n">
        <v>1384</v>
      </c>
      <c r="F90" s="21" t="n">
        <v>1347</v>
      </c>
      <c r="G90" s="40"/>
      <c r="H90" s="40"/>
      <c r="I90" s="40"/>
      <c r="J90" s="41" t="n">
        <v>2686</v>
      </c>
      <c r="K90" s="21" t="n">
        <v>1369</v>
      </c>
      <c r="L90" s="21" t="n">
        <v>131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300-158</v>
      </c>
      <c r="C91" s="38" t="n">
        <v>58</v>
      </c>
      <c r="D91" s="39" t="n">
        <v>2873</v>
      </c>
      <c r="E91" s="21" t="n">
        <v>1428</v>
      </c>
      <c r="F91" s="21" t="n">
        <v>1445</v>
      </c>
      <c r="G91" s="40"/>
      <c r="H91" s="40"/>
      <c r="I91" s="40"/>
      <c r="J91" s="41" t="n">
        <v>2839</v>
      </c>
      <c r="K91" s="21" t="n">
        <v>1410</v>
      </c>
      <c r="L91" s="21" t="n">
        <v>1429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300-159</v>
      </c>
      <c r="C92" s="38" t="n">
        <v>59</v>
      </c>
      <c r="D92" s="39" t="n">
        <v>3008</v>
      </c>
      <c r="E92" s="21" t="n">
        <v>1457</v>
      </c>
      <c r="F92" s="21" t="n">
        <v>1551</v>
      </c>
      <c r="G92" s="40"/>
      <c r="H92" s="40"/>
      <c r="I92" s="40"/>
      <c r="J92" s="41" t="n">
        <v>2973</v>
      </c>
      <c r="K92" s="21" t="n">
        <v>1438</v>
      </c>
      <c r="L92" s="21" t="n">
        <v>153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300-160</v>
      </c>
      <c r="C93" s="38" t="n">
        <v>60</v>
      </c>
      <c r="D93" s="39" t="n">
        <v>3333</v>
      </c>
      <c r="E93" s="21" t="n">
        <v>1651</v>
      </c>
      <c r="F93" s="21" t="n">
        <v>1682</v>
      </c>
      <c r="G93" s="40"/>
      <c r="H93" s="40"/>
      <c r="I93" s="40"/>
      <c r="J93" s="41" t="n">
        <v>3308</v>
      </c>
      <c r="K93" s="21" t="n">
        <v>1637</v>
      </c>
      <c r="L93" s="21" t="n">
        <v>167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300-161</v>
      </c>
      <c r="C94" s="38" t="n">
        <v>61</v>
      </c>
      <c r="D94" s="39" t="n">
        <v>3764</v>
      </c>
      <c r="E94" s="21" t="n">
        <v>1871</v>
      </c>
      <c r="F94" s="21" t="n">
        <v>1893</v>
      </c>
      <c r="G94" s="40"/>
      <c r="H94" s="40"/>
      <c r="I94" s="40"/>
      <c r="J94" s="41" t="n">
        <v>3729</v>
      </c>
      <c r="K94" s="21" t="n">
        <v>1856</v>
      </c>
      <c r="L94" s="21" t="n">
        <v>187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300-162</v>
      </c>
      <c r="C95" s="38" t="n">
        <v>62</v>
      </c>
      <c r="D95" s="39" t="n">
        <v>3858</v>
      </c>
      <c r="E95" s="21" t="n">
        <v>1892</v>
      </c>
      <c r="F95" s="21" t="n">
        <v>1966</v>
      </c>
      <c r="G95" s="40"/>
      <c r="H95" s="40"/>
      <c r="I95" s="40"/>
      <c r="J95" s="41" t="n">
        <v>3821</v>
      </c>
      <c r="K95" s="21" t="n">
        <v>1875</v>
      </c>
      <c r="L95" s="21" t="n">
        <v>194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300-163</v>
      </c>
      <c r="C96" s="38" t="n">
        <v>63</v>
      </c>
      <c r="D96" s="39" t="n">
        <v>3826</v>
      </c>
      <c r="E96" s="21" t="n">
        <v>1883</v>
      </c>
      <c r="F96" s="21" t="n">
        <v>1943</v>
      </c>
      <c r="G96" s="40"/>
      <c r="H96" s="40"/>
      <c r="I96" s="40"/>
      <c r="J96" s="41" t="n">
        <v>3792</v>
      </c>
      <c r="K96" s="21" t="n">
        <v>1869</v>
      </c>
      <c r="L96" s="21" t="n">
        <v>192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300-164</v>
      </c>
      <c r="C97" s="38" t="n">
        <v>64</v>
      </c>
      <c r="D97" s="39" t="n">
        <v>3179</v>
      </c>
      <c r="E97" s="21" t="n">
        <v>1507</v>
      </c>
      <c r="F97" s="21" t="n">
        <v>1672</v>
      </c>
      <c r="G97" s="40"/>
      <c r="H97" s="40"/>
      <c r="I97" s="40"/>
      <c r="J97" s="41" t="n">
        <v>3154</v>
      </c>
      <c r="K97" s="21" t="n">
        <v>1497</v>
      </c>
      <c r="L97" s="21" t="n">
        <v>165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300-165</v>
      </c>
      <c r="C98" s="38" t="n">
        <v>65</v>
      </c>
      <c r="D98" s="39" t="n">
        <v>2242</v>
      </c>
      <c r="E98" s="21" t="n">
        <v>1083</v>
      </c>
      <c r="F98" s="21" t="n">
        <v>1159</v>
      </c>
      <c r="G98" s="40"/>
      <c r="H98" s="40"/>
      <c r="I98" s="40"/>
      <c r="J98" s="41" t="n">
        <v>2215</v>
      </c>
      <c r="K98" s="21" t="n">
        <v>1067</v>
      </c>
      <c r="L98" s="21" t="n">
        <v>114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300-166</v>
      </c>
      <c r="C99" s="38" t="n">
        <v>66</v>
      </c>
      <c r="D99" s="39" t="n">
        <v>2858</v>
      </c>
      <c r="E99" s="21" t="n">
        <v>1352</v>
      </c>
      <c r="F99" s="21" t="n">
        <v>1506</v>
      </c>
      <c r="G99" s="40"/>
      <c r="H99" s="40"/>
      <c r="I99" s="40"/>
      <c r="J99" s="41" t="n">
        <v>2840</v>
      </c>
      <c r="K99" s="21" t="n">
        <v>1346</v>
      </c>
      <c r="L99" s="21" t="n">
        <v>149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300-167</v>
      </c>
      <c r="C100" s="38" t="n">
        <v>67</v>
      </c>
      <c r="D100" s="39" t="n">
        <v>3164</v>
      </c>
      <c r="E100" s="21" t="n">
        <v>1509</v>
      </c>
      <c r="F100" s="21" t="n">
        <v>1655</v>
      </c>
      <c r="G100" s="40"/>
      <c r="H100" s="40"/>
      <c r="I100" s="40"/>
      <c r="J100" s="41" t="n">
        <v>3148</v>
      </c>
      <c r="K100" s="21" t="n">
        <v>1502</v>
      </c>
      <c r="L100" s="21" t="n">
        <v>164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300-168</v>
      </c>
      <c r="C101" s="38" t="n">
        <v>68</v>
      </c>
      <c r="D101" s="39" t="n">
        <v>2938</v>
      </c>
      <c r="E101" s="21" t="n">
        <v>1411</v>
      </c>
      <c r="F101" s="21" t="n">
        <v>1527</v>
      </c>
      <c r="G101" s="40"/>
      <c r="H101" s="40"/>
      <c r="I101" s="40"/>
      <c r="J101" s="41" t="n">
        <v>2924</v>
      </c>
      <c r="K101" s="21" t="n">
        <v>1401</v>
      </c>
      <c r="L101" s="21" t="n">
        <v>152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300-169</v>
      </c>
      <c r="C102" s="38" t="n">
        <v>69</v>
      </c>
      <c r="D102" s="39" t="n">
        <v>3050</v>
      </c>
      <c r="E102" s="21" t="n">
        <v>1411</v>
      </c>
      <c r="F102" s="21" t="n">
        <v>1639</v>
      </c>
      <c r="G102" s="40"/>
      <c r="H102" s="40"/>
      <c r="I102" s="40"/>
      <c r="J102" s="41" t="n">
        <v>3034</v>
      </c>
      <c r="K102" s="21" t="n">
        <v>1410</v>
      </c>
      <c r="L102" s="21" t="n">
        <v>162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300-170</v>
      </c>
      <c r="C103" s="38" t="n">
        <v>70</v>
      </c>
      <c r="D103" s="39" t="n">
        <v>2919</v>
      </c>
      <c r="E103" s="21" t="n">
        <v>1407</v>
      </c>
      <c r="F103" s="21" t="n">
        <v>1512</v>
      </c>
      <c r="G103" s="40"/>
      <c r="H103" s="40"/>
      <c r="I103" s="40"/>
      <c r="J103" s="41" t="n">
        <v>2903</v>
      </c>
      <c r="K103" s="21" t="n">
        <v>1401</v>
      </c>
      <c r="L103" s="21" t="n">
        <v>150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300-171</v>
      </c>
      <c r="C104" s="38" t="n">
        <v>71</v>
      </c>
      <c r="D104" s="39" t="n">
        <v>2653</v>
      </c>
      <c r="E104" s="21" t="n">
        <v>1177</v>
      </c>
      <c r="F104" s="21" t="n">
        <v>1476</v>
      </c>
      <c r="G104" s="40"/>
      <c r="H104" s="40"/>
      <c r="I104" s="40"/>
      <c r="J104" s="41" t="n">
        <v>2633</v>
      </c>
      <c r="K104" s="21" t="n">
        <v>1171</v>
      </c>
      <c r="L104" s="21" t="n">
        <v>146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300-172</v>
      </c>
      <c r="C105" s="38" t="n">
        <v>72</v>
      </c>
      <c r="D105" s="39" t="n">
        <v>2251</v>
      </c>
      <c r="E105" s="21" t="n">
        <v>1080</v>
      </c>
      <c r="F105" s="21" t="n">
        <v>1171</v>
      </c>
      <c r="G105" s="40"/>
      <c r="H105" s="40"/>
      <c r="I105" s="40"/>
      <c r="J105" s="41" t="n">
        <v>2241</v>
      </c>
      <c r="K105" s="21" t="n">
        <v>1075</v>
      </c>
      <c r="L105" s="21" t="n">
        <v>116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300-173</v>
      </c>
      <c r="C106" s="38" t="n">
        <v>73</v>
      </c>
      <c r="D106" s="39" t="n">
        <v>2591</v>
      </c>
      <c r="E106" s="21" t="n">
        <v>1210</v>
      </c>
      <c r="F106" s="21" t="n">
        <v>1381</v>
      </c>
      <c r="G106" s="40"/>
      <c r="H106" s="40"/>
      <c r="I106" s="40"/>
      <c r="J106" s="41" t="n">
        <v>2577</v>
      </c>
      <c r="K106" s="21" t="n">
        <v>1199</v>
      </c>
      <c r="L106" s="21" t="n">
        <v>137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300-174</v>
      </c>
      <c r="C107" s="38" t="n">
        <v>74</v>
      </c>
      <c r="D107" s="39" t="n">
        <v>2503</v>
      </c>
      <c r="E107" s="21" t="n">
        <v>1148</v>
      </c>
      <c r="F107" s="21" t="n">
        <v>1355</v>
      </c>
      <c r="G107" s="40"/>
      <c r="H107" s="40"/>
      <c r="I107" s="40"/>
      <c r="J107" s="41" t="n">
        <v>2490</v>
      </c>
      <c r="K107" s="21" t="n">
        <v>1141</v>
      </c>
      <c r="L107" s="21" t="n">
        <v>134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300-175</v>
      </c>
      <c r="C108" s="38" t="n">
        <v>75</v>
      </c>
      <c r="D108" s="39" t="n">
        <v>2408</v>
      </c>
      <c r="E108" s="21" t="n">
        <v>1034</v>
      </c>
      <c r="F108" s="21" t="n">
        <v>1374</v>
      </c>
      <c r="G108" s="40"/>
      <c r="H108" s="40"/>
      <c r="I108" s="40"/>
      <c r="J108" s="41" t="n">
        <v>2397</v>
      </c>
      <c r="K108" s="21" t="n">
        <v>1030</v>
      </c>
      <c r="L108" s="21" t="n">
        <v>136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300-176</v>
      </c>
      <c r="C109" s="38" t="n">
        <v>76</v>
      </c>
      <c r="D109" s="39" t="n">
        <v>2390</v>
      </c>
      <c r="E109" s="21" t="n">
        <v>1036</v>
      </c>
      <c r="F109" s="21" t="n">
        <v>1354</v>
      </c>
      <c r="G109" s="40"/>
      <c r="H109" s="40"/>
      <c r="I109" s="40"/>
      <c r="J109" s="41" t="n">
        <v>2378</v>
      </c>
      <c r="K109" s="21" t="n">
        <v>1029</v>
      </c>
      <c r="L109" s="21" t="n">
        <v>134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300-177</v>
      </c>
      <c r="C110" s="38" t="n">
        <v>77</v>
      </c>
      <c r="D110" s="39" t="n">
        <v>2336</v>
      </c>
      <c r="E110" s="21" t="n">
        <v>1028</v>
      </c>
      <c r="F110" s="21" t="n">
        <v>1308</v>
      </c>
      <c r="G110" s="40"/>
      <c r="H110" s="40"/>
      <c r="I110" s="40"/>
      <c r="J110" s="41" t="n">
        <v>2328</v>
      </c>
      <c r="K110" s="21" t="n">
        <v>1023</v>
      </c>
      <c r="L110" s="21" t="n">
        <v>130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300-178</v>
      </c>
      <c r="C111" s="38" t="n">
        <v>78</v>
      </c>
      <c r="D111" s="39" t="n">
        <v>2397</v>
      </c>
      <c r="E111" s="21" t="n">
        <v>1061</v>
      </c>
      <c r="F111" s="21" t="n">
        <v>1336</v>
      </c>
      <c r="G111" s="40"/>
      <c r="H111" s="40"/>
      <c r="I111" s="40"/>
      <c r="J111" s="41" t="n">
        <v>2394</v>
      </c>
      <c r="K111" s="21" t="n">
        <v>1059</v>
      </c>
      <c r="L111" s="21" t="n">
        <v>133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300-179</v>
      </c>
      <c r="C112" s="38" t="n">
        <v>79</v>
      </c>
      <c r="D112" s="39" t="n">
        <v>2196</v>
      </c>
      <c r="E112" s="21" t="n">
        <v>921</v>
      </c>
      <c r="F112" s="21" t="n">
        <v>1275</v>
      </c>
      <c r="G112" s="40"/>
      <c r="H112" s="40"/>
      <c r="I112" s="40"/>
      <c r="J112" s="41" t="n">
        <v>2188</v>
      </c>
      <c r="K112" s="21" t="n">
        <v>918</v>
      </c>
      <c r="L112" s="21" t="n">
        <v>127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300-180</v>
      </c>
      <c r="C113" s="38" t="n">
        <v>80</v>
      </c>
      <c r="D113" s="39" t="n">
        <v>2135</v>
      </c>
      <c r="E113" s="21" t="n">
        <v>909</v>
      </c>
      <c r="F113" s="21" t="n">
        <v>1226</v>
      </c>
      <c r="G113" s="40"/>
      <c r="H113" s="40"/>
      <c r="I113" s="40"/>
      <c r="J113" s="41" t="n">
        <v>2130</v>
      </c>
      <c r="K113" s="21" t="n">
        <v>907</v>
      </c>
      <c r="L113" s="21" t="n">
        <v>122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300-181</v>
      </c>
      <c r="C114" s="38" t="n">
        <v>81</v>
      </c>
      <c r="D114" s="39" t="n">
        <v>1963</v>
      </c>
      <c r="E114" s="21" t="n">
        <v>803</v>
      </c>
      <c r="F114" s="21" t="n">
        <v>1160</v>
      </c>
      <c r="G114" s="40"/>
      <c r="H114" s="40"/>
      <c r="I114" s="40"/>
      <c r="J114" s="41" t="n">
        <v>1956</v>
      </c>
      <c r="K114" s="21" t="n">
        <v>803</v>
      </c>
      <c r="L114" s="21" t="n">
        <v>115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300-182</v>
      </c>
      <c r="C115" s="38" t="n">
        <v>82</v>
      </c>
      <c r="D115" s="39" t="n">
        <v>1907</v>
      </c>
      <c r="E115" s="21" t="n">
        <v>766</v>
      </c>
      <c r="F115" s="21" t="n">
        <v>1141</v>
      </c>
      <c r="G115" s="40"/>
      <c r="H115" s="40"/>
      <c r="I115" s="40"/>
      <c r="J115" s="41" t="n">
        <v>1903</v>
      </c>
      <c r="K115" s="21" t="n">
        <v>765</v>
      </c>
      <c r="L115" s="21" t="n">
        <v>113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300-183</v>
      </c>
      <c r="C116" s="38" t="n">
        <v>83</v>
      </c>
      <c r="D116" s="39" t="n">
        <v>1691</v>
      </c>
      <c r="E116" s="21" t="n">
        <v>681</v>
      </c>
      <c r="F116" s="21" t="n">
        <v>1010</v>
      </c>
      <c r="G116" s="40"/>
      <c r="H116" s="40"/>
      <c r="I116" s="40"/>
      <c r="J116" s="41" t="n">
        <v>1688</v>
      </c>
      <c r="K116" s="21" t="n">
        <v>680</v>
      </c>
      <c r="L116" s="21" t="n">
        <v>100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300-184</v>
      </c>
      <c r="C117" s="38" t="n">
        <v>84</v>
      </c>
      <c r="D117" s="39" t="n">
        <v>1761</v>
      </c>
      <c r="E117" s="21" t="n">
        <v>624</v>
      </c>
      <c r="F117" s="21" t="n">
        <v>1137</v>
      </c>
      <c r="G117" s="40"/>
      <c r="H117" s="40"/>
      <c r="I117" s="40"/>
      <c r="J117" s="41" t="n">
        <v>1757</v>
      </c>
      <c r="K117" s="21" t="n">
        <v>621</v>
      </c>
      <c r="L117" s="21" t="n">
        <v>113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300-185</v>
      </c>
      <c r="C118" s="38" t="n">
        <v>85</v>
      </c>
      <c r="D118" s="39" t="n">
        <v>1561</v>
      </c>
      <c r="E118" s="21" t="n">
        <v>549</v>
      </c>
      <c r="F118" s="21" t="n">
        <v>1012</v>
      </c>
      <c r="G118" s="40"/>
      <c r="H118" s="40"/>
      <c r="I118" s="40"/>
      <c r="J118" s="41" t="n">
        <v>1559</v>
      </c>
      <c r="K118" s="21" t="n">
        <v>548</v>
      </c>
      <c r="L118" s="21" t="n">
        <v>101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300-186</v>
      </c>
      <c r="C119" s="38" t="n">
        <v>86</v>
      </c>
      <c r="D119" s="39" t="n">
        <v>1356</v>
      </c>
      <c r="E119" s="21" t="n">
        <v>461</v>
      </c>
      <c r="F119" s="21" t="n">
        <v>895</v>
      </c>
      <c r="G119" s="40"/>
      <c r="H119" s="40"/>
      <c r="I119" s="40"/>
      <c r="J119" s="41" t="n">
        <v>1355</v>
      </c>
      <c r="K119" s="21" t="n">
        <v>461</v>
      </c>
      <c r="L119" s="21" t="n">
        <v>89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300-187</v>
      </c>
      <c r="C120" s="38" t="n">
        <v>87</v>
      </c>
      <c r="D120" s="39" t="n">
        <v>1193</v>
      </c>
      <c r="E120" s="21" t="n">
        <v>383</v>
      </c>
      <c r="F120" s="21" t="n">
        <v>810</v>
      </c>
      <c r="G120" s="40"/>
      <c r="H120" s="40"/>
      <c r="I120" s="40"/>
      <c r="J120" s="41" t="n">
        <v>1189</v>
      </c>
      <c r="K120" s="21" t="n">
        <v>381</v>
      </c>
      <c r="L120" s="21" t="n">
        <v>80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300-188</v>
      </c>
      <c r="C121" s="38" t="n">
        <v>88</v>
      </c>
      <c r="D121" s="39" t="n">
        <v>979</v>
      </c>
      <c r="E121" s="21" t="n">
        <v>313</v>
      </c>
      <c r="F121" s="21" t="n">
        <v>666</v>
      </c>
      <c r="G121" s="40"/>
      <c r="H121" s="40"/>
      <c r="I121" s="40"/>
      <c r="J121" s="41" t="n">
        <v>978</v>
      </c>
      <c r="K121" s="21" t="n">
        <v>313</v>
      </c>
      <c r="L121" s="21" t="n">
        <v>66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300-189</v>
      </c>
      <c r="C122" s="38" t="n">
        <v>89</v>
      </c>
      <c r="D122" s="39" t="n">
        <v>851</v>
      </c>
      <c r="E122" s="21" t="n">
        <v>267</v>
      </c>
      <c r="F122" s="21" t="n">
        <v>584</v>
      </c>
      <c r="G122" s="40"/>
      <c r="H122" s="40"/>
      <c r="I122" s="40"/>
      <c r="J122" s="41" t="n">
        <v>848</v>
      </c>
      <c r="K122" s="21" t="n">
        <v>266</v>
      </c>
      <c r="L122" s="21" t="n">
        <v>58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300-190</v>
      </c>
      <c r="C123" s="38" t="n">
        <v>90</v>
      </c>
      <c r="D123" s="39" t="n">
        <v>758</v>
      </c>
      <c r="E123" s="21" t="n">
        <v>206</v>
      </c>
      <c r="F123" s="21" t="n">
        <v>552</v>
      </c>
      <c r="G123" s="40"/>
      <c r="H123" s="40"/>
      <c r="I123" s="40"/>
      <c r="J123" s="41" t="n">
        <v>757</v>
      </c>
      <c r="K123" s="21" t="n">
        <v>206</v>
      </c>
      <c r="L123" s="21" t="n">
        <v>551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300-191</v>
      </c>
      <c r="C124" s="38" t="n">
        <v>91</v>
      </c>
      <c r="D124" s="39" t="n">
        <v>602</v>
      </c>
      <c r="E124" s="21" t="n">
        <v>170</v>
      </c>
      <c r="F124" s="21" t="n">
        <v>432</v>
      </c>
      <c r="G124" s="40"/>
      <c r="H124" s="40"/>
      <c r="I124" s="40"/>
      <c r="J124" s="41" t="n">
        <v>600</v>
      </c>
      <c r="K124" s="21" t="n">
        <v>169</v>
      </c>
      <c r="L124" s="21" t="n">
        <v>43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300-192</v>
      </c>
      <c r="C125" s="38" t="n">
        <v>92</v>
      </c>
      <c r="D125" s="39" t="n">
        <v>435</v>
      </c>
      <c r="E125" s="21" t="n">
        <v>112</v>
      </c>
      <c r="F125" s="21" t="n">
        <v>323</v>
      </c>
      <c r="G125" s="40"/>
      <c r="H125" s="40"/>
      <c r="I125" s="40"/>
      <c r="J125" s="41" t="n">
        <v>434</v>
      </c>
      <c r="K125" s="21" t="n">
        <v>112</v>
      </c>
      <c r="L125" s="21" t="n">
        <v>32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300-193</v>
      </c>
      <c r="C126" s="38" t="n">
        <v>93</v>
      </c>
      <c r="D126" s="39" t="n">
        <v>360</v>
      </c>
      <c r="E126" s="21" t="n">
        <v>97</v>
      </c>
      <c r="F126" s="21" t="n">
        <v>263</v>
      </c>
      <c r="G126" s="40"/>
      <c r="H126" s="40"/>
      <c r="I126" s="40"/>
      <c r="J126" s="41" t="n">
        <v>360</v>
      </c>
      <c r="K126" s="21" t="n">
        <v>97</v>
      </c>
      <c r="L126" s="21" t="n">
        <v>26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300-194</v>
      </c>
      <c r="C127" s="38" t="n">
        <v>94</v>
      </c>
      <c r="D127" s="39" t="n">
        <v>289</v>
      </c>
      <c r="E127" s="21" t="n">
        <v>64</v>
      </c>
      <c r="F127" s="21" t="n">
        <v>225</v>
      </c>
      <c r="G127" s="40"/>
      <c r="H127" s="40"/>
      <c r="I127" s="40"/>
      <c r="J127" s="41" t="n">
        <v>288</v>
      </c>
      <c r="K127" s="21" t="n">
        <v>64</v>
      </c>
      <c r="L127" s="21" t="n">
        <v>22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300-195</v>
      </c>
      <c r="C128" s="38" t="n">
        <v>95</v>
      </c>
      <c r="D128" s="39" t="n">
        <v>234</v>
      </c>
      <c r="E128" s="21" t="n">
        <v>52</v>
      </c>
      <c r="F128" s="21" t="n">
        <v>182</v>
      </c>
      <c r="G128" s="40"/>
      <c r="H128" s="40"/>
      <c r="I128" s="40"/>
      <c r="J128" s="41" t="n">
        <v>233</v>
      </c>
      <c r="K128" s="21" t="n">
        <v>51</v>
      </c>
      <c r="L128" s="21" t="n">
        <v>18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300-196</v>
      </c>
      <c r="C129" s="38" t="n">
        <v>96</v>
      </c>
      <c r="D129" s="39" t="n">
        <v>206</v>
      </c>
      <c r="E129" s="21" t="n">
        <v>56</v>
      </c>
      <c r="F129" s="21" t="n">
        <v>150</v>
      </c>
      <c r="G129" s="40"/>
      <c r="H129" s="40"/>
      <c r="I129" s="40"/>
      <c r="J129" s="41" t="n">
        <v>206</v>
      </c>
      <c r="K129" s="21" t="n">
        <v>56</v>
      </c>
      <c r="L129" s="21" t="n">
        <v>15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300-197</v>
      </c>
      <c r="C130" s="38" t="n">
        <v>97</v>
      </c>
      <c r="D130" s="39" t="n">
        <v>125</v>
      </c>
      <c r="E130" s="21" t="n">
        <v>20</v>
      </c>
      <c r="F130" s="21" t="n">
        <v>105</v>
      </c>
      <c r="G130" s="40"/>
      <c r="H130" s="40"/>
      <c r="I130" s="40"/>
      <c r="J130" s="41" t="n">
        <v>125</v>
      </c>
      <c r="K130" s="21" t="n">
        <v>20</v>
      </c>
      <c r="L130" s="21" t="n">
        <v>105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300-198</v>
      </c>
      <c r="C131" s="38" t="n">
        <v>98</v>
      </c>
      <c r="D131" s="39" t="n">
        <v>85</v>
      </c>
      <c r="E131" s="21" t="n">
        <v>17</v>
      </c>
      <c r="F131" s="21" t="n">
        <v>68</v>
      </c>
      <c r="G131" s="40"/>
      <c r="H131" s="40"/>
      <c r="I131" s="40"/>
      <c r="J131" s="41" t="n">
        <v>85</v>
      </c>
      <c r="K131" s="21" t="n">
        <v>17</v>
      </c>
      <c r="L131" s="21" t="n">
        <v>68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300-199</v>
      </c>
      <c r="C132" s="38" t="n">
        <v>99</v>
      </c>
      <c r="D132" s="39" t="n">
        <v>69</v>
      </c>
      <c r="E132" s="21" t="n">
        <v>13</v>
      </c>
      <c r="F132" s="21" t="n">
        <v>56</v>
      </c>
      <c r="G132" s="40"/>
      <c r="H132" s="40"/>
      <c r="I132" s="40"/>
      <c r="J132" s="41" t="n">
        <v>69</v>
      </c>
      <c r="K132" s="21" t="n">
        <v>13</v>
      </c>
      <c r="L132" s="21" t="n">
        <v>56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300-200</v>
      </c>
      <c r="C133" s="38" t="n">
        <v>100</v>
      </c>
      <c r="D133" s="39" t="n">
        <v>40</v>
      </c>
      <c r="E133" s="21" t="n">
        <v>6</v>
      </c>
      <c r="F133" s="21" t="n">
        <v>34</v>
      </c>
      <c r="G133" s="40"/>
      <c r="H133" s="40"/>
      <c r="I133" s="40"/>
      <c r="J133" s="41" t="n">
        <v>40</v>
      </c>
      <c r="K133" s="21" t="n">
        <v>6</v>
      </c>
      <c r="L133" s="21" t="n">
        <v>34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300-201</v>
      </c>
      <c r="C134" s="38" t="n">
        <v>101</v>
      </c>
      <c r="D134" s="39" t="n">
        <v>28</v>
      </c>
      <c r="E134" s="21" t="n">
        <v>5</v>
      </c>
      <c r="F134" s="21" t="n">
        <v>23</v>
      </c>
      <c r="G134" s="40"/>
      <c r="H134" s="40"/>
      <c r="I134" s="40"/>
      <c r="J134" s="41" t="n">
        <v>28</v>
      </c>
      <c r="K134" s="21" t="n">
        <v>5</v>
      </c>
      <c r="L134" s="21" t="n">
        <v>23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300-202</v>
      </c>
      <c r="C135" s="38" t="n">
        <v>102</v>
      </c>
      <c r="D135" s="39" t="n">
        <v>18</v>
      </c>
      <c r="E135" s="21" t="n">
        <v>2</v>
      </c>
      <c r="F135" s="21" t="n">
        <v>16</v>
      </c>
      <c r="G135" s="40"/>
      <c r="H135" s="40"/>
      <c r="I135" s="40"/>
      <c r="J135" s="41" t="n">
        <v>18</v>
      </c>
      <c r="K135" s="21" t="n">
        <v>2</v>
      </c>
      <c r="L135" s="21" t="n">
        <v>16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300-203</v>
      </c>
      <c r="C136" s="38" t="n">
        <v>103</v>
      </c>
      <c r="D136" s="39" t="n">
        <v>16</v>
      </c>
      <c r="E136" s="21" t="n">
        <v>6</v>
      </c>
      <c r="F136" s="21" t="n">
        <v>10</v>
      </c>
      <c r="G136" s="40"/>
      <c r="H136" s="40"/>
      <c r="I136" s="40"/>
      <c r="J136" s="41" t="n">
        <v>16</v>
      </c>
      <c r="K136" s="21" t="n">
        <v>6</v>
      </c>
      <c r="L136" s="21" t="n">
        <v>1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300-204</v>
      </c>
      <c r="C137" s="38" t="n">
        <v>104</v>
      </c>
      <c r="D137" s="39" t="n">
        <v>4</v>
      </c>
      <c r="E137" s="21" t="n">
        <v>0</v>
      </c>
      <c r="F137" s="21" t="n">
        <v>4</v>
      </c>
      <c r="G137" s="40"/>
      <c r="H137" s="40"/>
      <c r="I137" s="40"/>
      <c r="J137" s="41" t="n">
        <v>4</v>
      </c>
      <c r="K137" s="21" t="n">
        <v>0</v>
      </c>
      <c r="L137" s="21" t="n">
        <v>4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300-205</v>
      </c>
      <c r="C138" s="38" t="n">
        <v>105</v>
      </c>
      <c r="D138" s="39" t="n">
        <v>6</v>
      </c>
      <c r="E138" s="21" t="n">
        <v>0</v>
      </c>
      <c r="F138" s="21" t="n">
        <v>6</v>
      </c>
      <c r="G138" s="40"/>
      <c r="H138" s="40"/>
      <c r="I138" s="40"/>
      <c r="J138" s="41" t="n">
        <v>6</v>
      </c>
      <c r="K138" s="21" t="n">
        <v>0</v>
      </c>
      <c r="L138" s="21" t="n">
        <v>6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30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300-207</v>
      </c>
      <c r="C140" s="38" t="n">
        <v>107</v>
      </c>
      <c r="D140" s="39" t="n">
        <v>2</v>
      </c>
      <c r="E140" s="21" t="n">
        <v>0</v>
      </c>
      <c r="F140" s="21" t="n">
        <v>2</v>
      </c>
      <c r="G140" s="40"/>
      <c r="H140" s="40"/>
      <c r="I140" s="40"/>
      <c r="J140" s="41" t="n">
        <v>2</v>
      </c>
      <c r="K140" s="21" t="n">
        <v>0</v>
      </c>
      <c r="L140" s="21" t="n">
        <v>2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300-208</v>
      </c>
      <c r="C141" s="38" t="n">
        <v>108</v>
      </c>
      <c r="D141" s="39" t="n">
        <v>1</v>
      </c>
      <c r="E141" s="21" t="n">
        <v>1</v>
      </c>
      <c r="F141" s="21" t="n">
        <v>0</v>
      </c>
      <c r="G141" s="40"/>
      <c r="H141" s="40"/>
      <c r="I141" s="40"/>
      <c r="J141" s="41" t="n">
        <v>1</v>
      </c>
      <c r="K141" s="21" t="n">
        <v>1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3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3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866</v>
      </c>
      <c r="E5" s="16" t="n">
        <v>1882</v>
      </c>
      <c r="F5" s="16" t="n">
        <v>1984</v>
      </c>
      <c r="G5" s="17" t="n">
        <v>100</v>
      </c>
      <c r="H5" s="17" t="n">
        <v>100</v>
      </c>
      <c r="I5" s="18" t="n">
        <v>100</v>
      </c>
      <c r="J5" s="16" t="n">
        <v>3711</v>
      </c>
      <c r="K5" s="16" t="n">
        <v>1816</v>
      </c>
      <c r="L5" s="16" t="n">
        <v>1895</v>
      </c>
      <c r="M5" s="17" t="n">
        <v>95.9906880496638</v>
      </c>
      <c r="N5" s="17" t="n">
        <v>96.4930924548353</v>
      </c>
      <c r="O5" s="18" t="n">
        <v>95.5141129032258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27</v>
      </c>
      <c r="E7" s="21" t="n">
        <v>63</v>
      </c>
      <c r="F7" s="21" t="n">
        <v>64</v>
      </c>
      <c r="G7" s="22" t="n">
        <v>3.28504914640455</v>
      </c>
      <c r="H7" s="22" t="n">
        <v>3.34750265674814</v>
      </c>
      <c r="I7" s="24" t="n">
        <v>3.2258064516129</v>
      </c>
      <c r="J7" s="21" t="n">
        <v>124</v>
      </c>
      <c r="K7" s="21" t="n">
        <v>62</v>
      </c>
      <c r="L7" s="21" t="n">
        <v>62</v>
      </c>
      <c r="M7" s="25" t="n">
        <v>3.20744956026901</v>
      </c>
      <c r="N7" s="25" t="n">
        <v>3.29436769394261</v>
      </c>
      <c r="O7" s="26" t="n">
        <v>3.125</v>
      </c>
      <c r="P7" s="19"/>
    </row>
    <row r="8" s="14" customFormat="true" ht="15" hidden="false" customHeight="true" outlineLevel="0" collapsed="false">
      <c r="C8" s="27" t="s">
        <v>16</v>
      </c>
      <c r="D8" s="21" t="n">
        <v>128</v>
      </c>
      <c r="E8" s="21" t="n">
        <v>66</v>
      </c>
      <c r="F8" s="21" t="n">
        <v>62</v>
      </c>
      <c r="G8" s="22" t="n">
        <v>3.3109156751164</v>
      </c>
      <c r="H8" s="22" t="n">
        <v>3.50690754516472</v>
      </c>
      <c r="I8" s="24" t="n">
        <v>3.125</v>
      </c>
      <c r="J8" s="21" t="n">
        <v>127</v>
      </c>
      <c r="K8" s="21" t="n">
        <v>65</v>
      </c>
      <c r="L8" s="21" t="n">
        <v>62</v>
      </c>
      <c r="M8" s="25" t="n">
        <v>3.28504914640455</v>
      </c>
      <c r="N8" s="25" t="n">
        <v>3.45377258235919</v>
      </c>
      <c r="O8" s="26" t="n">
        <v>3.125</v>
      </c>
      <c r="P8" s="19"/>
    </row>
    <row r="9" s="14" customFormat="true" ht="15" hidden="false" customHeight="true" outlineLevel="0" collapsed="false">
      <c r="C9" s="27" t="s">
        <v>17</v>
      </c>
      <c r="D9" s="21" t="n">
        <v>165</v>
      </c>
      <c r="E9" s="21" t="n">
        <v>82</v>
      </c>
      <c r="F9" s="21" t="n">
        <v>83</v>
      </c>
      <c r="G9" s="22" t="n">
        <v>4.26797723745473</v>
      </c>
      <c r="H9" s="22" t="n">
        <v>4.35706695005314</v>
      </c>
      <c r="I9" s="24" t="n">
        <v>4.18346774193548</v>
      </c>
      <c r="J9" s="21" t="n">
        <v>163</v>
      </c>
      <c r="K9" s="21" t="n">
        <v>82</v>
      </c>
      <c r="L9" s="21" t="n">
        <v>81</v>
      </c>
      <c r="M9" s="25" t="n">
        <v>4.21624418003104</v>
      </c>
      <c r="N9" s="25" t="n">
        <v>4.35706695005314</v>
      </c>
      <c r="O9" s="26" t="n">
        <v>4.08266129032258</v>
      </c>
      <c r="P9" s="19"/>
    </row>
    <row r="10" s="14" customFormat="true" ht="15" hidden="false" customHeight="true" outlineLevel="0" collapsed="false">
      <c r="C10" s="27" t="s">
        <v>18</v>
      </c>
      <c r="D10" s="21" t="n">
        <v>191</v>
      </c>
      <c r="E10" s="21" t="n">
        <v>92</v>
      </c>
      <c r="F10" s="21" t="n">
        <v>99</v>
      </c>
      <c r="G10" s="22" t="n">
        <v>4.94050698396275</v>
      </c>
      <c r="H10" s="22" t="n">
        <v>4.8884165781084</v>
      </c>
      <c r="I10" s="24" t="n">
        <v>4.98991935483871</v>
      </c>
      <c r="J10" s="21" t="n">
        <v>180</v>
      </c>
      <c r="K10" s="21" t="n">
        <v>88</v>
      </c>
      <c r="L10" s="21" t="n">
        <v>92</v>
      </c>
      <c r="M10" s="25" t="n">
        <v>4.65597516813244</v>
      </c>
      <c r="N10" s="25" t="n">
        <v>4.67587672688629</v>
      </c>
      <c r="O10" s="26" t="n">
        <v>4.63709677419355</v>
      </c>
      <c r="P10" s="19"/>
    </row>
    <row r="11" s="14" customFormat="true" ht="15" hidden="false" customHeight="true" outlineLevel="0" collapsed="false">
      <c r="C11" s="27" t="s">
        <v>19</v>
      </c>
      <c r="D11" s="21" t="n">
        <v>336</v>
      </c>
      <c r="E11" s="21" t="n">
        <v>200</v>
      </c>
      <c r="F11" s="21" t="n">
        <v>136</v>
      </c>
      <c r="G11" s="22" t="n">
        <v>8.69115364718055</v>
      </c>
      <c r="H11" s="22" t="n">
        <v>10.6269925611052</v>
      </c>
      <c r="I11" s="24" t="n">
        <v>6.85483870967742</v>
      </c>
      <c r="J11" s="21" t="n">
        <v>277</v>
      </c>
      <c r="K11" s="21" t="n">
        <v>170</v>
      </c>
      <c r="L11" s="21" t="n">
        <v>107</v>
      </c>
      <c r="M11" s="25" t="n">
        <v>7.16502845318158</v>
      </c>
      <c r="N11" s="25" t="n">
        <v>9.03294367693943</v>
      </c>
      <c r="O11" s="26" t="n">
        <v>5.39314516129032</v>
      </c>
      <c r="P11" s="19"/>
    </row>
    <row r="12" s="14" customFormat="true" ht="15" hidden="false" customHeight="true" outlineLevel="0" collapsed="false">
      <c r="C12" s="27" t="s">
        <v>20</v>
      </c>
      <c r="D12" s="21" t="n">
        <v>196</v>
      </c>
      <c r="E12" s="21" t="n">
        <v>100</v>
      </c>
      <c r="F12" s="21" t="n">
        <v>96</v>
      </c>
      <c r="G12" s="22" t="n">
        <v>5.06983962752199</v>
      </c>
      <c r="H12" s="22" t="n">
        <v>5.3134962805526</v>
      </c>
      <c r="I12" s="24" t="n">
        <v>4.83870967741936</v>
      </c>
      <c r="J12" s="21" t="n">
        <v>181</v>
      </c>
      <c r="K12" s="21" t="n">
        <v>96</v>
      </c>
      <c r="L12" s="21" t="n">
        <v>85</v>
      </c>
      <c r="M12" s="25" t="n">
        <v>4.68184169684428</v>
      </c>
      <c r="N12" s="25" t="n">
        <v>5.1009564293305</v>
      </c>
      <c r="O12" s="26" t="n">
        <v>4.28427419354839</v>
      </c>
      <c r="P12" s="19"/>
    </row>
    <row r="13" s="14" customFormat="true" ht="15" hidden="false" customHeight="true" outlineLevel="0" collapsed="false">
      <c r="C13" s="27" t="s">
        <v>21</v>
      </c>
      <c r="D13" s="21" t="n">
        <v>215</v>
      </c>
      <c r="E13" s="21" t="n">
        <v>113</v>
      </c>
      <c r="F13" s="21" t="n">
        <v>102</v>
      </c>
      <c r="G13" s="22" t="n">
        <v>5.56130367304708</v>
      </c>
      <c r="H13" s="22" t="n">
        <v>6.00425079702444</v>
      </c>
      <c r="I13" s="24" t="n">
        <v>5.14112903225807</v>
      </c>
      <c r="J13" s="21" t="n">
        <v>203</v>
      </c>
      <c r="K13" s="21" t="n">
        <v>109</v>
      </c>
      <c r="L13" s="21" t="n">
        <v>94</v>
      </c>
      <c r="M13" s="25" t="n">
        <v>5.25090532850491</v>
      </c>
      <c r="N13" s="25" t="n">
        <v>5.79171094580234</v>
      </c>
      <c r="O13" s="26" t="n">
        <v>4.73790322580645</v>
      </c>
      <c r="P13" s="19"/>
    </row>
    <row r="14" s="14" customFormat="true" ht="15" hidden="false" customHeight="true" outlineLevel="0" collapsed="false">
      <c r="C14" s="27" t="s">
        <v>22</v>
      </c>
      <c r="D14" s="21" t="n">
        <v>260</v>
      </c>
      <c r="E14" s="21" t="n">
        <v>146</v>
      </c>
      <c r="F14" s="21" t="n">
        <v>114</v>
      </c>
      <c r="G14" s="22" t="n">
        <v>6.72529746508019</v>
      </c>
      <c r="H14" s="22" t="n">
        <v>7.7577045696068</v>
      </c>
      <c r="I14" s="24" t="n">
        <v>5.74596774193548</v>
      </c>
      <c r="J14" s="21" t="n">
        <v>249</v>
      </c>
      <c r="K14" s="21" t="n">
        <v>140</v>
      </c>
      <c r="L14" s="21" t="n">
        <v>109</v>
      </c>
      <c r="M14" s="25" t="n">
        <v>6.44076564924987</v>
      </c>
      <c r="N14" s="25" t="n">
        <v>7.43889479277365</v>
      </c>
      <c r="O14" s="26" t="n">
        <v>5.49395161290323</v>
      </c>
      <c r="P14" s="19"/>
    </row>
    <row r="15" s="14" customFormat="true" ht="15" hidden="false" customHeight="true" outlineLevel="0" collapsed="false">
      <c r="C15" s="27" t="s">
        <v>23</v>
      </c>
      <c r="D15" s="21" t="n">
        <v>260</v>
      </c>
      <c r="E15" s="21" t="n">
        <v>137</v>
      </c>
      <c r="F15" s="21" t="n">
        <v>123</v>
      </c>
      <c r="G15" s="22" t="n">
        <v>6.72529746508019</v>
      </c>
      <c r="H15" s="22" t="n">
        <v>7.27948990435707</v>
      </c>
      <c r="I15" s="24" t="n">
        <v>6.19959677419355</v>
      </c>
      <c r="J15" s="21" t="n">
        <v>250</v>
      </c>
      <c r="K15" s="21" t="n">
        <v>134</v>
      </c>
      <c r="L15" s="21" t="n">
        <v>116</v>
      </c>
      <c r="M15" s="25" t="n">
        <v>6.46663217796172</v>
      </c>
      <c r="N15" s="25" t="n">
        <v>7.12008501594049</v>
      </c>
      <c r="O15" s="26" t="n">
        <v>5.84677419354839</v>
      </c>
      <c r="P15" s="19"/>
    </row>
    <row r="16" s="14" customFormat="true" ht="15" hidden="false" customHeight="true" outlineLevel="0" collapsed="false">
      <c r="C16" s="27" t="s">
        <v>24</v>
      </c>
      <c r="D16" s="21" t="n">
        <v>234</v>
      </c>
      <c r="E16" s="21" t="n">
        <v>114</v>
      </c>
      <c r="F16" s="21" t="n">
        <v>120</v>
      </c>
      <c r="G16" s="22" t="n">
        <v>6.05276771857217</v>
      </c>
      <c r="H16" s="22" t="n">
        <v>6.05738575982997</v>
      </c>
      <c r="I16" s="24" t="n">
        <v>6.04838709677419</v>
      </c>
      <c r="J16" s="21" t="n">
        <v>226</v>
      </c>
      <c r="K16" s="21" t="n">
        <v>111</v>
      </c>
      <c r="L16" s="21" t="n">
        <v>115</v>
      </c>
      <c r="M16" s="25" t="n">
        <v>5.84583548887739</v>
      </c>
      <c r="N16" s="25" t="n">
        <v>5.89798087141339</v>
      </c>
      <c r="O16" s="26" t="n">
        <v>5.79637096774194</v>
      </c>
      <c r="P16" s="19"/>
    </row>
    <row r="17" s="14" customFormat="true" ht="15" hidden="false" customHeight="true" outlineLevel="0" collapsed="false">
      <c r="C17" s="27" t="s">
        <v>25</v>
      </c>
      <c r="D17" s="21" t="n">
        <v>210</v>
      </c>
      <c r="E17" s="21" t="n">
        <v>106</v>
      </c>
      <c r="F17" s="21" t="n">
        <v>104</v>
      </c>
      <c r="G17" s="22" t="n">
        <v>5.43197102948784</v>
      </c>
      <c r="H17" s="22" t="n">
        <v>5.63230605738576</v>
      </c>
      <c r="I17" s="24" t="n">
        <v>5.24193548387097</v>
      </c>
      <c r="J17" s="21" t="n">
        <v>202</v>
      </c>
      <c r="K17" s="21" t="n">
        <v>102</v>
      </c>
      <c r="L17" s="21" t="n">
        <v>100</v>
      </c>
      <c r="M17" s="25" t="n">
        <v>5.22503879979307</v>
      </c>
      <c r="N17" s="25" t="n">
        <v>5.41976620616366</v>
      </c>
      <c r="O17" s="26" t="n">
        <v>5.04032258064516</v>
      </c>
      <c r="P17" s="19"/>
    </row>
    <row r="18" s="14" customFormat="true" ht="15" hidden="false" customHeight="true" outlineLevel="0" collapsed="false">
      <c r="C18" s="27" t="s">
        <v>26</v>
      </c>
      <c r="D18" s="21" t="n">
        <v>246</v>
      </c>
      <c r="E18" s="21" t="n">
        <v>124</v>
      </c>
      <c r="F18" s="21" t="n">
        <v>122</v>
      </c>
      <c r="G18" s="22" t="n">
        <v>6.36316606311433</v>
      </c>
      <c r="H18" s="22" t="n">
        <v>6.58873538788523</v>
      </c>
      <c r="I18" s="24" t="n">
        <v>6.1491935483871</v>
      </c>
      <c r="J18" s="21" t="n">
        <v>242</v>
      </c>
      <c r="K18" s="21" t="n">
        <v>123</v>
      </c>
      <c r="L18" s="21" t="n">
        <v>119</v>
      </c>
      <c r="M18" s="25" t="n">
        <v>6.25969994826694</v>
      </c>
      <c r="N18" s="25" t="n">
        <v>6.5356004250797</v>
      </c>
      <c r="O18" s="26" t="n">
        <v>5.99798387096774</v>
      </c>
      <c r="P18" s="19"/>
    </row>
    <row r="19" s="14" customFormat="true" ht="15" hidden="false" customHeight="true" outlineLevel="0" collapsed="false">
      <c r="C19" s="27" t="s">
        <v>27</v>
      </c>
      <c r="D19" s="21" t="n">
        <v>259</v>
      </c>
      <c r="E19" s="21" t="n">
        <v>136</v>
      </c>
      <c r="F19" s="21" t="n">
        <v>123</v>
      </c>
      <c r="G19" s="22" t="n">
        <v>6.69943093636834</v>
      </c>
      <c r="H19" s="22" t="n">
        <v>7.22635494155154</v>
      </c>
      <c r="I19" s="24" t="n">
        <v>6.19959677419355</v>
      </c>
      <c r="J19" s="21" t="n">
        <v>256</v>
      </c>
      <c r="K19" s="21" t="n">
        <v>135</v>
      </c>
      <c r="L19" s="21" t="n">
        <v>121</v>
      </c>
      <c r="M19" s="25" t="n">
        <v>6.6218313502328</v>
      </c>
      <c r="N19" s="25" t="n">
        <v>7.17321997874602</v>
      </c>
      <c r="O19" s="26" t="n">
        <v>6.09879032258065</v>
      </c>
      <c r="P19" s="19"/>
    </row>
    <row r="20" s="14" customFormat="true" ht="15" hidden="false" customHeight="true" outlineLevel="0" collapsed="false">
      <c r="C20" s="27" t="s">
        <v>28</v>
      </c>
      <c r="D20" s="21" t="n">
        <v>244</v>
      </c>
      <c r="E20" s="21" t="n">
        <v>106</v>
      </c>
      <c r="F20" s="21" t="n">
        <v>138</v>
      </c>
      <c r="G20" s="22" t="n">
        <v>6.31143300569064</v>
      </c>
      <c r="H20" s="22" t="n">
        <v>5.63230605738576</v>
      </c>
      <c r="I20" s="24" t="n">
        <v>6.95564516129032</v>
      </c>
      <c r="J20" s="21" t="n">
        <v>242</v>
      </c>
      <c r="K20" s="21" t="n">
        <v>104</v>
      </c>
      <c r="L20" s="21" t="n">
        <v>138</v>
      </c>
      <c r="M20" s="25" t="n">
        <v>6.25969994826694</v>
      </c>
      <c r="N20" s="25" t="n">
        <v>5.52603613177471</v>
      </c>
      <c r="O20" s="26" t="n">
        <v>6.95564516129032</v>
      </c>
      <c r="P20" s="19"/>
    </row>
    <row r="21" s="14" customFormat="true" ht="15" hidden="false" customHeight="true" outlineLevel="0" collapsed="false">
      <c r="C21" s="27" t="s">
        <v>29</v>
      </c>
      <c r="D21" s="21" t="n">
        <v>199</v>
      </c>
      <c r="E21" s="21" t="n">
        <v>81</v>
      </c>
      <c r="F21" s="21" t="n">
        <v>118</v>
      </c>
      <c r="G21" s="22" t="n">
        <v>5.14743921365753</v>
      </c>
      <c r="H21" s="22" t="n">
        <v>4.30393198724761</v>
      </c>
      <c r="I21" s="24" t="n">
        <v>5.94758064516129</v>
      </c>
      <c r="J21" s="21" t="n">
        <v>197</v>
      </c>
      <c r="K21" s="21" t="n">
        <v>80</v>
      </c>
      <c r="L21" s="21" t="n">
        <v>117</v>
      </c>
      <c r="M21" s="25" t="n">
        <v>5.09570615623383</v>
      </c>
      <c r="N21" s="25" t="n">
        <v>4.25079702444208</v>
      </c>
      <c r="O21" s="26" t="n">
        <v>5.89717741935484</v>
      </c>
      <c r="P21" s="19"/>
    </row>
    <row r="22" s="14" customFormat="true" ht="15" hidden="false" customHeight="true" outlineLevel="0" collapsed="false">
      <c r="C22" s="27" t="s">
        <v>30</v>
      </c>
      <c r="D22" s="21" t="n">
        <v>211</v>
      </c>
      <c r="E22" s="21" t="n">
        <v>92</v>
      </c>
      <c r="F22" s="21" t="n">
        <v>119</v>
      </c>
      <c r="G22" s="22" t="n">
        <v>5.45783755819969</v>
      </c>
      <c r="H22" s="22" t="n">
        <v>4.8884165781084</v>
      </c>
      <c r="I22" s="24" t="n">
        <v>5.99798387096774</v>
      </c>
      <c r="J22" s="21" t="n">
        <v>209</v>
      </c>
      <c r="K22" s="21" t="n">
        <v>91</v>
      </c>
      <c r="L22" s="21" t="n">
        <v>118</v>
      </c>
      <c r="M22" s="25" t="n">
        <v>5.406104500776</v>
      </c>
      <c r="N22" s="25" t="n">
        <v>4.83528161530287</v>
      </c>
      <c r="O22" s="26" t="n">
        <v>5.94758064516129</v>
      </c>
      <c r="P22" s="19"/>
    </row>
    <row r="23" s="14" customFormat="true" ht="15" hidden="false" customHeight="true" outlineLevel="0" collapsed="false">
      <c r="C23" s="27" t="s">
        <v>31</v>
      </c>
      <c r="D23" s="21" t="n">
        <v>195</v>
      </c>
      <c r="E23" s="21" t="n">
        <v>74</v>
      </c>
      <c r="F23" s="21" t="n">
        <v>121</v>
      </c>
      <c r="G23" s="22" t="n">
        <v>5.04397309881014</v>
      </c>
      <c r="H23" s="22" t="n">
        <v>3.93198724760893</v>
      </c>
      <c r="I23" s="24" t="n">
        <v>6.09879032258065</v>
      </c>
      <c r="J23" s="21" t="n">
        <v>194</v>
      </c>
      <c r="K23" s="21" t="n">
        <v>74</v>
      </c>
      <c r="L23" s="21" t="n">
        <v>120</v>
      </c>
      <c r="M23" s="25" t="n">
        <v>5.01810657009829</v>
      </c>
      <c r="N23" s="25" t="n">
        <v>3.93198724760893</v>
      </c>
      <c r="O23" s="26" t="n">
        <v>6.04838709677419</v>
      </c>
      <c r="P23" s="19"/>
    </row>
    <row r="24" s="14" customFormat="true" ht="15" hidden="false" customHeight="true" outlineLevel="0" collapsed="false">
      <c r="C24" s="27" t="s">
        <v>32</v>
      </c>
      <c r="D24" s="21" t="n">
        <v>117</v>
      </c>
      <c r="E24" s="21" t="n">
        <v>24</v>
      </c>
      <c r="F24" s="21" t="n">
        <v>93</v>
      </c>
      <c r="G24" s="22" t="n">
        <v>3.02638385928608</v>
      </c>
      <c r="H24" s="22" t="n">
        <v>1.27523910733262</v>
      </c>
      <c r="I24" s="24" t="n">
        <v>4.6875</v>
      </c>
      <c r="J24" s="21" t="n">
        <v>116</v>
      </c>
      <c r="K24" s="21" t="n">
        <v>24</v>
      </c>
      <c r="L24" s="21" t="n">
        <v>92</v>
      </c>
      <c r="M24" s="25" t="n">
        <v>3.00051733057424</v>
      </c>
      <c r="N24" s="25" t="n">
        <v>1.27523910733262</v>
      </c>
      <c r="O24" s="26" t="n">
        <v>4.63709677419355</v>
      </c>
      <c r="P24" s="19"/>
    </row>
    <row r="25" s="14" customFormat="true" ht="15" hidden="false" customHeight="true" outlineLevel="0" collapsed="false">
      <c r="C25" s="27" t="s">
        <v>33</v>
      </c>
      <c r="D25" s="21" t="n">
        <v>59</v>
      </c>
      <c r="E25" s="21" t="n">
        <v>22</v>
      </c>
      <c r="F25" s="21" t="n">
        <v>37</v>
      </c>
      <c r="G25" s="22" t="n">
        <v>1.52612519399897</v>
      </c>
      <c r="H25" s="22" t="n">
        <v>1.16896918172157</v>
      </c>
      <c r="I25" s="24" t="n">
        <v>1.86491935483871</v>
      </c>
      <c r="J25" s="21" t="n">
        <v>59</v>
      </c>
      <c r="K25" s="21" t="n">
        <v>22</v>
      </c>
      <c r="L25" s="21" t="n">
        <v>37</v>
      </c>
      <c r="M25" s="25" t="n">
        <v>1.52612519399897</v>
      </c>
      <c r="N25" s="25" t="n">
        <v>1.16896918172157</v>
      </c>
      <c r="O25" s="26" t="n">
        <v>1.86491935483871</v>
      </c>
      <c r="P25" s="19"/>
    </row>
    <row r="26" s="14" customFormat="true" ht="15" hidden="false" customHeight="true" outlineLevel="0" collapsed="false">
      <c r="C26" s="27" t="s">
        <v>34</v>
      </c>
      <c r="D26" s="21" t="n">
        <v>12</v>
      </c>
      <c r="E26" s="21" t="n">
        <v>3</v>
      </c>
      <c r="F26" s="21" t="n">
        <v>9</v>
      </c>
      <c r="G26" s="22" t="n">
        <v>0.310398344542162</v>
      </c>
      <c r="H26" s="22" t="n">
        <v>0.159404888416578</v>
      </c>
      <c r="I26" s="24" t="n">
        <v>0.453629032258065</v>
      </c>
      <c r="J26" s="21" t="n">
        <v>12</v>
      </c>
      <c r="K26" s="21" t="n">
        <v>3</v>
      </c>
      <c r="L26" s="21" t="n">
        <v>9</v>
      </c>
      <c r="M26" s="25" t="n">
        <v>0.310398344542162</v>
      </c>
      <c r="N26" s="25" t="n">
        <v>0.159404888416578</v>
      </c>
      <c r="O26" s="26" t="n">
        <v>0.453629032258065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1</v>
      </c>
      <c r="F27" s="21" t="n">
        <v>1</v>
      </c>
      <c r="G27" s="22" t="n">
        <v>0.0517330574236937</v>
      </c>
      <c r="H27" s="22" t="n">
        <v>0.053134962805526</v>
      </c>
      <c r="I27" s="24" t="n">
        <v>0.0504032258064516</v>
      </c>
      <c r="J27" s="21" t="n">
        <v>2</v>
      </c>
      <c r="K27" s="21" t="n">
        <v>1</v>
      </c>
      <c r="L27" s="21" t="n">
        <v>1</v>
      </c>
      <c r="M27" s="25" t="n">
        <v>0.0517330574236937</v>
      </c>
      <c r="N27" s="25" t="n">
        <v>0.053134962805526</v>
      </c>
      <c r="O27" s="26" t="n">
        <v>0.050403225806451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20</v>
      </c>
      <c r="E29" s="21" t="n">
        <v>211</v>
      </c>
      <c r="F29" s="21" t="n">
        <v>209</v>
      </c>
      <c r="G29" s="22" t="n">
        <v>10.8639420589757</v>
      </c>
      <c r="H29" s="22" t="n">
        <v>11.211477151966</v>
      </c>
      <c r="I29" s="24" t="n">
        <v>10.5342741935484</v>
      </c>
      <c r="J29" s="21" t="n">
        <v>414</v>
      </c>
      <c r="K29" s="21" t="n">
        <v>209</v>
      </c>
      <c r="L29" s="21" t="n">
        <v>205</v>
      </c>
      <c r="M29" s="25" t="n">
        <v>10.7087428867046</v>
      </c>
      <c r="N29" s="25" t="n">
        <v>11.1052072263549</v>
      </c>
      <c r="O29" s="26" t="n">
        <v>10.3326612903226</v>
      </c>
      <c r="P29" s="19"/>
    </row>
    <row r="30" s="14" customFormat="true" ht="15" hidden="false" customHeight="true" outlineLevel="0" collapsed="false">
      <c r="C30" s="27" t="s">
        <v>38</v>
      </c>
      <c r="D30" s="21" t="n">
        <v>2407</v>
      </c>
      <c r="E30" s="21" t="n">
        <v>1268</v>
      </c>
      <c r="F30" s="21" t="n">
        <v>1139</v>
      </c>
      <c r="G30" s="22" t="n">
        <v>62.2607346094154</v>
      </c>
      <c r="H30" s="22" t="n">
        <v>67.375132837407</v>
      </c>
      <c r="I30" s="24" t="n">
        <v>57.4092741935484</v>
      </c>
      <c r="J30" s="21" t="n">
        <v>2266</v>
      </c>
      <c r="K30" s="21" t="n">
        <v>1208</v>
      </c>
      <c r="L30" s="21" t="n">
        <v>1058</v>
      </c>
      <c r="M30" s="25" t="n">
        <v>58.613554061045</v>
      </c>
      <c r="N30" s="25" t="n">
        <v>64.1870350690755</v>
      </c>
      <c r="O30" s="26" t="n">
        <v>53.3266129032258</v>
      </c>
      <c r="P30" s="19"/>
    </row>
    <row r="31" s="14" customFormat="true" ht="15" hidden="false" customHeight="true" outlineLevel="0" collapsed="false">
      <c r="C31" s="27" t="s">
        <v>39</v>
      </c>
      <c r="D31" s="21" t="n">
        <v>1039</v>
      </c>
      <c r="E31" s="21" t="n">
        <v>403</v>
      </c>
      <c r="F31" s="21" t="n">
        <v>636</v>
      </c>
      <c r="G31" s="22" t="n">
        <v>26.8753233316089</v>
      </c>
      <c r="H31" s="22" t="n">
        <v>21.413390010627</v>
      </c>
      <c r="I31" s="24" t="n">
        <v>32.0564516129032</v>
      </c>
      <c r="J31" s="21" t="n">
        <v>1031</v>
      </c>
      <c r="K31" s="21" t="n">
        <v>399</v>
      </c>
      <c r="L31" s="21" t="n">
        <v>632</v>
      </c>
      <c r="M31" s="25" t="n">
        <v>26.6683911019141</v>
      </c>
      <c r="N31" s="25" t="n">
        <v>21.2008501594049</v>
      </c>
      <c r="O31" s="26" t="n">
        <v>31.854838709677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8-100</v>
      </c>
      <c r="C33" s="38" t="n">
        <v>0</v>
      </c>
      <c r="D33" s="39" t="n">
        <v>25</v>
      </c>
      <c r="E33" s="21" t="n">
        <v>10</v>
      </c>
      <c r="F33" s="21" t="n">
        <v>15</v>
      </c>
      <c r="G33" s="40"/>
      <c r="H33" s="40"/>
      <c r="I33" s="40"/>
      <c r="J33" s="41" t="n">
        <v>23</v>
      </c>
      <c r="K33" s="21" t="n">
        <v>9</v>
      </c>
      <c r="L33" s="21" t="n">
        <v>1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8-101</v>
      </c>
      <c r="C34" s="38" t="n">
        <v>1</v>
      </c>
      <c r="D34" s="39" t="n">
        <v>29</v>
      </c>
      <c r="E34" s="21" t="n">
        <v>13</v>
      </c>
      <c r="F34" s="21" t="n">
        <v>16</v>
      </c>
      <c r="G34" s="40"/>
      <c r="H34" s="40"/>
      <c r="I34" s="40"/>
      <c r="J34" s="41" t="n">
        <v>28</v>
      </c>
      <c r="K34" s="21" t="n">
        <v>13</v>
      </c>
      <c r="L34" s="21" t="n">
        <v>1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8-102</v>
      </c>
      <c r="C35" s="38" t="n">
        <v>2</v>
      </c>
      <c r="D35" s="39" t="n">
        <v>19</v>
      </c>
      <c r="E35" s="21" t="n">
        <v>8</v>
      </c>
      <c r="F35" s="21" t="n">
        <v>11</v>
      </c>
      <c r="G35" s="40"/>
      <c r="H35" s="40"/>
      <c r="I35" s="40"/>
      <c r="J35" s="41" t="n">
        <v>19</v>
      </c>
      <c r="K35" s="21" t="n">
        <v>8</v>
      </c>
      <c r="L35" s="21" t="n">
        <v>1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8-103</v>
      </c>
      <c r="C36" s="38" t="n">
        <v>3</v>
      </c>
      <c r="D36" s="39" t="n">
        <v>29</v>
      </c>
      <c r="E36" s="21" t="n">
        <v>15</v>
      </c>
      <c r="F36" s="21" t="n">
        <v>14</v>
      </c>
      <c r="G36" s="40"/>
      <c r="H36" s="40"/>
      <c r="I36" s="40"/>
      <c r="J36" s="41" t="n">
        <v>29</v>
      </c>
      <c r="K36" s="21" t="n">
        <v>15</v>
      </c>
      <c r="L36" s="21" t="n">
        <v>1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8-104</v>
      </c>
      <c r="C37" s="38" t="n">
        <v>4</v>
      </c>
      <c r="D37" s="39" t="n">
        <v>25</v>
      </c>
      <c r="E37" s="21" t="n">
        <v>17</v>
      </c>
      <c r="F37" s="21" t="n">
        <v>8</v>
      </c>
      <c r="G37" s="40"/>
      <c r="H37" s="40"/>
      <c r="I37" s="40"/>
      <c r="J37" s="41" t="n">
        <v>25</v>
      </c>
      <c r="K37" s="21" t="n">
        <v>17</v>
      </c>
      <c r="L37" s="21" t="n">
        <v>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8-105</v>
      </c>
      <c r="C38" s="38" t="n">
        <v>5</v>
      </c>
      <c r="D38" s="39" t="n">
        <v>24</v>
      </c>
      <c r="E38" s="21" t="n">
        <v>11</v>
      </c>
      <c r="F38" s="21" t="n">
        <v>13</v>
      </c>
      <c r="G38" s="40"/>
      <c r="H38" s="40"/>
      <c r="I38" s="40"/>
      <c r="J38" s="41" t="n">
        <v>24</v>
      </c>
      <c r="K38" s="21" t="n">
        <v>11</v>
      </c>
      <c r="L38" s="21" t="n">
        <v>1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8-106</v>
      </c>
      <c r="C39" s="38" t="n">
        <v>6</v>
      </c>
      <c r="D39" s="39" t="n">
        <v>25</v>
      </c>
      <c r="E39" s="21" t="n">
        <v>15</v>
      </c>
      <c r="F39" s="21" t="n">
        <v>10</v>
      </c>
      <c r="G39" s="40"/>
      <c r="H39" s="40"/>
      <c r="I39" s="40"/>
      <c r="J39" s="41" t="n">
        <v>24</v>
      </c>
      <c r="K39" s="21" t="n">
        <v>14</v>
      </c>
      <c r="L39" s="21" t="n">
        <v>1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8-107</v>
      </c>
      <c r="C40" s="38" t="n">
        <v>7</v>
      </c>
      <c r="D40" s="39" t="n">
        <v>23</v>
      </c>
      <c r="E40" s="21" t="n">
        <v>11</v>
      </c>
      <c r="F40" s="21" t="n">
        <v>12</v>
      </c>
      <c r="G40" s="40"/>
      <c r="H40" s="40"/>
      <c r="I40" s="40"/>
      <c r="J40" s="41" t="n">
        <v>23</v>
      </c>
      <c r="K40" s="21" t="n">
        <v>11</v>
      </c>
      <c r="L40" s="21" t="n">
        <v>1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8-108</v>
      </c>
      <c r="C41" s="38" t="n">
        <v>8</v>
      </c>
      <c r="D41" s="39" t="n">
        <v>32</v>
      </c>
      <c r="E41" s="21" t="n">
        <v>19</v>
      </c>
      <c r="F41" s="21" t="n">
        <v>13</v>
      </c>
      <c r="G41" s="40"/>
      <c r="H41" s="40"/>
      <c r="I41" s="40"/>
      <c r="J41" s="41" t="n">
        <v>32</v>
      </c>
      <c r="K41" s="21" t="n">
        <v>19</v>
      </c>
      <c r="L41" s="21" t="n">
        <v>1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8-109</v>
      </c>
      <c r="C42" s="38" t="n">
        <v>9</v>
      </c>
      <c r="D42" s="39" t="n">
        <v>24</v>
      </c>
      <c r="E42" s="21" t="n">
        <v>10</v>
      </c>
      <c r="F42" s="21" t="n">
        <v>14</v>
      </c>
      <c r="G42" s="40"/>
      <c r="H42" s="40"/>
      <c r="I42" s="40"/>
      <c r="J42" s="41" t="n">
        <v>24</v>
      </c>
      <c r="K42" s="21" t="n">
        <v>10</v>
      </c>
      <c r="L42" s="21" t="n">
        <v>1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8-110</v>
      </c>
      <c r="C43" s="38" t="n">
        <v>10</v>
      </c>
      <c r="D43" s="39" t="n">
        <v>34</v>
      </c>
      <c r="E43" s="21" t="n">
        <v>16</v>
      </c>
      <c r="F43" s="21" t="n">
        <v>18</v>
      </c>
      <c r="G43" s="40"/>
      <c r="H43" s="40"/>
      <c r="I43" s="40"/>
      <c r="J43" s="41" t="n">
        <v>34</v>
      </c>
      <c r="K43" s="21" t="n">
        <v>16</v>
      </c>
      <c r="L43" s="21" t="n">
        <v>1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8-111</v>
      </c>
      <c r="C44" s="38" t="n">
        <v>11</v>
      </c>
      <c r="D44" s="39" t="n">
        <v>30</v>
      </c>
      <c r="E44" s="21" t="n">
        <v>20</v>
      </c>
      <c r="F44" s="21" t="n">
        <v>10</v>
      </c>
      <c r="G44" s="40"/>
      <c r="H44" s="40"/>
      <c r="I44" s="40"/>
      <c r="J44" s="41" t="n">
        <v>30</v>
      </c>
      <c r="K44" s="21" t="n">
        <v>20</v>
      </c>
      <c r="L44" s="21" t="n">
        <v>1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8-112</v>
      </c>
      <c r="C45" s="38" t="n">
        <v>12</v>
      </c>
      <c r="D45" s="39" t="n">
        <v>32</v>
      </c>
      <c r="E45" s="21" t="n">
        <v>18</v>
      </c>
      <c r="F45" s="21" t="n">
        <v>14</v>
      </c>
      <c r="G45" s="40"/>
      <c r="H45" s="40"/>
      <c r="I45" s="40"/>
      <c r="J45" s="41" t="n">
        <v>32</v>
      </c>
      <c r="K45" s="21" t="n">
        <v>18</v>
      </c>
      <c r="L45" s="21" t="n">
        <v>1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8-113</v>
      </c>
      <c r="C46" s="38" t="n">
        <v>13</v>
      </c>
      <c r="D46" s="39" t="n">
        <v>32</v>
      </c>
      <c r="E46" s="21" t="n">
        <v>16</v>
      </c>
      <c r="F46" s="21" t="n">
        <v>16</v>
      </c>
      <c r="G46" s="40"/>
      <c r="H46" s="40"/>
      <c r="I46" s="40"/>
      <c r="J46" s="41" t="n">
        <v>32</v>
      </c>
      <c r="K46" s="21" t="n">
        <v>16</v>
      </c>
      <c r="L46" s="21" t="n">
        <v>16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8-114</v>
      </c>
      <c r="C47" s="38" t="n">
        <v>14</v>
      </c>
      <c r="D47" s="39" t="n">
        <v>37</v>
      </c>
      <c r="E47" s="21" t="n">
        <v>12</v>
      </c>
      <c r="F47" s="21" t="n">
        <v>25</v>
      </c>
      <c r="G47" s="40"/>
      <c r="H47" s="40"/>
      <c r="I47" s="40"/>
      <c r="J47" s="41" t="n">
        <v>35</v>
      </c>
      <c r="K47" s="21" t="n">
        <v>12</v>
      </c>
      <c r="L47" s="21" t="n">
        <v>2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8-115</v>
      </c>
      <c r="C48" s="38" t="n">
        <v>15</v>
      </c>
      <c r="D48" s="39" t="n">
        <v>19</v>
      </c>
      <c r="E48" s="21" t="n">
        <v>4</v>
      </c>
      <c r="F48" s="21" t="n">
        <v>15</v>
      </c>
      <c r="G48" s="40"/>
      <c r="H48" s="40"/>
      <c r="I48" s="40"/>
      <c r="J48" s="41" t="n">
        <v>19</v>
      </c>
      <c r="K48" s="21" t="n">
        <v>4</v>
      </c>
      <c r="L48" s="21" t="n">
        <v>15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8-116</v>
      </c>
      <c r="C49" s="38" t="n">
        <v>16</v>
      </c>
      <c r="D49" s="39" t="n">
        <v>34</v>
      </c>
      <c r="E49" s="21" t="n">
        <v>17</v>
      </c>
      <c r="F49" s="21" t="n">
        <v>17</v>
      </c>
      <c r="G49" s="40"/>
      <c r="H49" s="40"/>
      <c r="I49" s="40"/>
      <c r="J49" s="41" t="n">
        <v>34</v>
      </c>
      <c r="K49" s="21" t="n">
        <v>17</v>
      </c>
      <c r="L49" s="21" t="n">
        <v>1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8-117</v>
      </c>
      <c r="C50" s="38" t="n">
        <v>17</v>
      </c>
      <c r="D50" s="39" t="n">
        <v>25</v>
      </c>
      <c r="E50" s="21" t="n">
        <v>12</v>
      </c>
      <c r="F50" s="21" t="n">
        <v>13</v>
      </c>
      <c r="G50" s="40"/>
      <c r="H50" s="40"/>
      <c r="I50" s="40"/>
      <c r="J50" s="41" t="n">
        <v>23</v>
      </c>
      <c r="K50" s="21" t="n">
        <v>12</v>
      </c>
      <c r="L50" s="21" t="n">
        <v>11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8-118</v>
      </c>
      <c r="C51" s="38" t="n">
        <v>18</v>
      </c>
      <c r="D51" s="39" t="n">
        <v>58</v>
      </c>
      <c r="E51" s="21" t="n">
        <v>30</v>
      </c>
      <c r="F51" s="21" t="n">
        <v>28</v>
      </c>
      <c r="G51" s="40"/>
      <c r="H51" s="40"/>
      <c r="I51" s="40"/>
      <c r="J51" s="41" t="n">
        <v>53</v>
      </c>
      <c r="K51" s="21" t="n">
        <v>28</v>
      </c>
      <c r="L51" s="21" t="n">
        <v>2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8-119</v>
      </c>
      <c r="C52" s="38" t="n">
        <v>19</v>
      </c>
      <c r="D52" s="39" t="n">
        <v>55</v>
      </c>
      <c r="E52" s="21" t="n">
        <v>29</v>
      </c>
      <c r="F52" s="21" t="n">
        <v>26</v>
      </c>
      <c r="G52" s="40"/>
      <c r="H52" s="40"/>
      <c r="I52" s="40"/>
      <c r="J52" s="41" t="n">
        <v>51</v>
      </c>
      <c r="K52" s="21" t="n">
        <v>27</v>
      </c>
      <c r="L52" s="21" t="n">
        <v>2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8-120</v>
      </c>
      <c r="C53" s="38" t="n">
        <v>20</v>
      </c>
      <c r="D53" s="39" t="n">
        <v>73</v>
      </c>
      <c r="E53" s="21" t="n">
        <v>45</v>
      </c>
      <c r="F53" s="21" t="n">
        <v>28</v>
      </c>
      <c r="G53" s="40"/>
      <c r="H53" s="40"/>
      <c r="I53" s="40"/>
      <c r="J53" s="41" t="n">
        <v>63</v>
      </c>
      <c r="K53" s="21" t="n">
        <v>38</v>
      </c>
      <c r="L53" s="21" t="n">
        <v>2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8-121</v>
      </c>
      <c r="C54" s="38" t="n">
        <v>21</v>
      </c>
      <c r="D54" s="39" t="n">
        <v>74</v>
      </c>
      <c r="E54" s="21" t="n">
        <v>41</v>
      </c>
      <c r="F54" s="21" t="n">
        <v>33</v>
      </c>
      <c r="G54" s="40"/>
      <c r="H54" s="40"/>
      <c r="I54" s="40"/>
      <c r="J54" s="41" t="n">
        <v>57</v>
      </c>
      <c r="K54" s="21" t="n">
        <v>36</v>
      </c>
      <c r="L54" s="21" t="n">
        <v>2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8-122</v>
      </c>
      <c r="C55" s="38" t="n">
        <v>22</v>
      </c>
      <c r="D55" s="39" t="n">
        <v>66</v>
      </c>
      <c r="E55" s="21" t="n">
        <v>34</v>
      </c>
      <c r="F55" s="21" t="n">
        <v>32</v>
      </c>
      <c r="G55" s="40"/>
      <c r="H55" s="40"/>
      <c r="I55" s="40"/>
      <c r="J55" s="41" t="n">
        <v>57</v>
      </c>
      <c r="K55" s="21" t="n">
        <v>32</v>
      </c>
      <c r="L55" s="21" t="n">
        <v>2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8-123</v>
      </c>
      <c r="C56" s="38" t="n">
        <v>23</v>
      </c>
      <c r="D56" s="39" t="n">
        <v>74</v>
      </c>
      <c r="E56" s="21" t="n">
        <v>49</v>
      </c>
      <c r="F56" s="21" t="n">
        <v>25</v>
      </c>
      <c r="G56" s="40"/>
      <c r="H56" s="40"/>
      <c r="I56" s="40"/>
      <c r="J56" s="41" t="n">
        <v>59</v>
      </c>
      <c r="K56" s="21" t="n">
        <v>40</v>
      </c>
      <c r="L56" s="21" t="n">
        <v>1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8-124</v>
      </c>
      <c r="C57" s="38" t="n">
        <v>24</v>
      </c>
      <c r="D57" s="39" t="n">
        <v>49</v>
      </c>
      <c r="E57" s="21" t="n">
        <v>31</v>
      </c>
      <c r="F57" s="21" t="n">
        <v>18</v>
      </c>
      <c r="G57" s="40"/>
      <c r="H57" s="40"/>
      <c r="I57" s="40"/>
      <c r="J57" s="41" t="n">
        <v>41</v>
      </c>
      <c r="K57" s="21" t="n">
        <v>24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8-125</v>
      </c>
      <c r="C58" s="38" t="n">
        <v>25</v>
      </c>
      <c r="D58" s="39" t="n">
        <v>38</v>
      </c>
      <c r="E58" s="21" t="n">
        <v>17</v>
      </c>
      <c r="F58" s="21" t="n">
        <v>21</v>
      </c>
      <c r="G58" s="40"/>
      <c r="H58" s="40"/>
      <c r="I58" s="40"/>
      <c r="J58" s="41" t="n">
        <v>33</v>
      </c>
      <c r="K58" s="21" t="n">
        <v>16</v>
      </c>
      <c r="L58" s="21" t="n">
        <v>1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8-126</v>
      </c>
      <c r="C59" s="38" t="n">
        <v>26</v>
      </c>
      <c r="D59" s="39" t="n">
        <v>42</v>
      </c>
      <c r="E59" s="21" t="n">
        <v>22</v>
      </c>
      <c r="F59" s="21" t="n">
        <v>20</v>
      </c>
      <c r="G59" s="40"/>
      <c r="H59" s="40"/>
      <c r="I59" s="40"/>
      <c r="J59" s="41" t="n">
        <v>40</v>
      </c>
      <c r="K59" s="21" t="n">
        <v>21</v>
      </c>
      <c r="L59" s="21" t="n">
        <v>1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8-127</v>
      </c>
      <c r="C60" s="38" t="n">
        <v>27</v>
      </c>
      <c r="D60" s="39" t="n">
        <v>48</v>
      </c>
      <c r="E60" s="21" t="n">
        <v>27</v>
      </c>
      <c r="F60" s="21" t="n">
        <v>21</v>
      </c>
      <c r="G60" s="40"/>
      <c r="H60" s="40"/>
      <c r="I60" s="40"/>
      <c r="J60" s="41" t="n">
        <v>45</v>
      </c>
      <c r="K60" s="21" t="n">
        <v>27</v>
      </c>
      <c r="L60" s="21" t="n">
        <v>1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8-128</v>
      </c>
      <c r="C61" s="38" t="n">
        <v>28</v>
      </c>
      <c r="D61" s="39" t="n">
        <v>32</v>
      </c>
      <c r="E61" s="21" t="n">
        <v>16</v>
      </c>
      <c r="F61" s="21" t="n">
        <v>16</v>
      </c>
      <c r="G61" s="40"/>
      <c r="H61" s="40"/>
      <c r="I61" s="40"/>
      <c r="J61" s="41" t="n">
        <v>31</v>
      </c>
      <c r="K61" s="21" t="n">
        <v>16</v>
      </c>
      <c r="L61" s="21" t="n">
        <v>15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8-129</v>
      </c>
      <c r="C62" s="38" t="n">
        <v>29</v>
      </c>
      <c r="D62" s="39" t="n">
        <v>36</v>
      </c>
      <c r="E62" s="21" t="n">
        <v>18</v>
      </c>
      <c r="F62" s="21" t="n">
        <v>18</v>
      </c>
      <c r="G62" s="40"/>
      <c r="H62" s="40"/>
      <c r="I62" s="40"/>
      <c r="J62" s="41" t="n">
        <v>32</v>
      </c>
      <c r="K62" s="21" t="n">
        <v>16</v>
      </c>
      <c r="L62" s="21" t="n">
        <v>1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8-130</v>
      </c>
      <c r="C63" s="38" t="n">
        <v>30</v>
      </c>
      <c r="D63" s="39" t="n">
        <v>52</v>
      </c>
      <c r="E63" s="21" t="n">
        <v>29</v>
      </c>
      <c r="F63" s="21" t="n">
        <v>23</v>
      </c>
      <c r="G63" s="40"/>
      <c r="H63" s="40"/>
      <c r="I63" s="40"/>
      <c r="J63" s="41" t="n">
        <v>45</v>
      </c>
      <c r="K63" s="21" t="n">
        <v>27</v>
      </c>
      <c r="L63" s="21" t="n">
        <v>1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8-131</v>
      </c>
      <c r="C64" s="38" t="n">
        <v>31</v>
      </c>
      <c r="D64" s="39" t="n">
        <v>34</v>
      </c>
      <c r="E64" s="21" t="n">
        <v>17</v>
      </c>
      <c r="F64" s="21" t="n">
        <v>17</v>
      </c>
      <c r="G64" s="40"/>
      <c r="H64" s="40"/>
      <c r="I64" s="40"/>
      <c r="J64" s="41" t="n">
        <v>32</v>
      </c>
      <c r="K64" s="21" t="n">
        <v>16</v>
      </c>
      <c r="L64" s="21" t="n">
        <v>1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8-132</v>
      </c>
      <c r="C65" s="38" t="n">
        <v>32</v>
      </c>
      <c r="D65" s="39" t="n">
        <v>42</v>
      </c>
      <c r="E65" s="21" t="n">
        <v>26</v>
      </c>
      <c r="F65" s="21" t="n">
        <v>16</v>
      </c>
      <c r="G65" s="40"/>
      <c r="H65" s="40"/>
      <c r="I65" s="40"/>
      <c r="J65" s="41" t="n">
        <v>41</v>
      </c>
      <c r="K65" s="21" t="n">
        <v>26</v>
      </c>
      <c r="L65" s="21" t="n">
        <v>1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8-133</v>
      </c>
      <c r="C66" s="38" t="n">
        <v>33</v>
      </c>
      <c r="D66" s="39" t="n">
        <v>52</v>
      </c>
      <c r="E66" s="21" t="n">
        <v>26</v>
      </c>
      <c r="F66" s="21" t="n">
        <v>26</v>
      </c>
      <c r="G66" s="40"/>
      <c r="H66" s="40"/>
      <c r="I66" s="40"/>
      <c r="J66" s="41" t="n">
        <v>50</v>
      </c>
      <c r="K66" s="21" t="n">
        <v>25</v>
      </c>
      <c r="L66" s="21" t="n">
        <v>2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8-134</v>
      </c>
      <c r="C67" s="38" t="n">
        <v>34</v>
      </c>
      <c r="D67" s="39" t="n">
        <v>35</v>
      </c>
      <c r="E67" s="21" t="n">
        <v>15</v>
      </c>
      <c r="F67" s="21" t="n">
        <v>20</v>
      </c>
      <c r="G67" s="40"/>
      <c r="H67" s="40"/>
      <c r="I67" s="40"/>
      <c r="J67" s="41" t="n">
        <v>35</v>
      </c>
      <c r="K67" s="21" t="n">
        <v>15</v>
      </c>
      <c r="L67" s="21" t="n">
        <v>2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8-135</v>
      </c>
      <c r="C68" s="38" t="n">
        <v>35</v>
      </c>
      <c r="D68" s="39" t="n">
        <v>56</v>
      </c>
      <c r="E68" s="21" t="n">
        <v>33</v>
      </c>
      <c r="F68" s="21" t="n">
        <v>23</v>
      </c>
      <c r="G68" s="40"/>
      <c r="H68" s="40"/>
      <c r="I68" s="40"/>
      <c r="J68" s="41" t="n">
        <v>55</v>
      </c>
      <c r="K68" s="21" t="n">
        <v>32</v>
      </c>
      <c r="L68" s="21" t="n">
        <v>2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8-136</v>
      </c>
      <c r="C69" s="38" t="n">
        <v>36</v>
      </c>
      <c r="D69" s="39" t="n">
        <v>48</v>
      </c>
      <c r="E69" s="21" t="n">
        <v>24</v>
      </c>
      <c r="F69" s="21" t="n">
        <v>24</v>
      </c>
      <c r="G69" s="40"/>
      <c r="H69" s="40"/>
      <c r="I69" s="40"/>
      <c r="J69" s="41" t="n">
        <v>48</v>
      </c>
      <c r="K69" s="21" t="n">
        <v>24</v>
      </c>
      <c r="L69" s="21" t="n">
        <v>2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8-137</v>
      </c>
      <c r="C70" s="38" t="n">
        <v>37</v>
      </c>
      <c r="D70" s="39" t="n">
        <v>60</v>
      </c>
      <c r="E70" s="21" t="n">
        <v>31</v>
      </c>
      <c r="F70" s="21" t="n">
        <v>29</v>
      </c>
      <c r="G70" s="40"/>
      <c r="H70" s="40"/>
      <c r="I70" s="40"/>
      <c r="J70" s="41" t="n">
        <v>55</v>
      </c>
      <c r="K70" s="21" t="n">
        <v>29</v>
      </c>
      <c r="L70" s="21" t="n">
        <v>2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8-138</v>
      </c>
      <c r="C71" s="38" t="n">
        <v>38</v>
      </c>
      <c r="D71" s="39" t="n">
        <v>50</v>
      </c>
      <c r="E71" s="21" t="n">
        <v>37</v>
      </c>
      <c r="F71" s="21" t="n">
        <v>13</v>
      </c>
      <c r="G71" s="40"/>
      <c r="H71" s="40"/>
      <c r="I71" s="40"/>
      <c r="J71" s="41" t="n">
        <v>47</v>
      </c>
      <c r="K71" s="21" t="n">
        <v>35</v>
      </c>
      <c r="L71" s="21" t="n">
        <v>1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8-139</v>
      </c>
      <c r="C72" s="38" t="n">
        <v>39</v>
      </c>
      <c r="D72" s="39" t="n">
        <v>46</v>
      </c>
      <c r="E72" s="21" t="n">
        <v>21</v>
      </c>
      <c r="F72" s="21" t="n">
        <v>25</v>
      </c>
      <c r="G72" s="40"/>
      <c r="H72" s="40"/>
      <c r="I72" s="40"/>
      <c r="J72" s="41" t="n">
        <v>44</v>
      </c>
      <c r="K72" s="21" t="n">
        <v>20</v>
      </c>
      <c r="L72" s="21" t="n">
        <v>2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8-140</v>
      </c>
      <c r="C73" s="38" t="n">
        <v>40</v>
      </c>
      <c r="D73" s="39" t="n">
        <v>46</v>
      </c>
      <c r="E73" s="21" t="n">
        <v>26</v>
      </c>
      <c r="F73" s="21" t="n">
        <v>20</v>
      </c>
      <c r="G73" s="40"/>
      <c r="H73" s="40"/>
      <c r="I73" s="40"/>
      <c r="J73" s="41" t="n">
        <v>43</v>
      </c>
      <c r="K73" s="21" t="n">
        <v>25</v>
      </c>
      <c r="L73" s="21" t="n">
        <v>1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8-141</v>
      </c>
      <c r="C74" s="38" t="n">
        <v>41</v>
      </c>
      <c r="D74" s="39" t="n">
        <v>44</v>
      </c>
      <c r="E74" s="21" t="n">
        <v>23</v>
      </c>
      <c r="F74" s="21" t="n">
        <v>21</v>
      </c>
      <c r="G74" s="40"/>
      <c r="H74" s="40"/>
      <c r="I74" s="40"/>
      <c r="J74" s="41" t="n">
        <v>41</v>
      </c>
      <c r="K74" s="21" t="n">
        <v>22</v>
      </c>
      <c r="L74" s="21" t="n">
        <v>1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8-142</v>
      </c>
      <c r="C75" s="38" t="n">
        <v>42</v>
      </c>
      <c r="D75" s="39" t="n">
        <v>69</v>
      </c>
      <c r="E75" s="21" t="n">
        <v>35</v>
      </c>
      <c r="F75" s="21" t="n">
        <v>34</v>
      </c>
      <c r="G75" s="40"/>
      <c r="H75" s="40"/>
      <c r="I75" s="40"/>
      <c r="J75" s="41" t="n">
        <v>67</v>
      </c>
      <c r="K75" s="21" t="n">
        <v>35</v>
      </c>
      <c r="L75" s="21" t="n">
        <v>3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8-143</v>
      </c>
      <c r="C76" s="38" t="n">
        <v>43</v>
      </c>
      <c r="D76" s="39" t="n">
        <v>58</v>
      </c>
      <c r="E76" s="21" t="n">
        <v>27</v>
      </c>
      <c r="F76" s="21" t="n">
        <v>31</v>
      </c>
      <c r="G76" s="40"/>
      <c r="H76" s="40"/>
      <c r="I76" s="40"/>
      <c r="J76" s="41" t="n">
        <v>57</v>
      </c>
      <c r="K76" s="21" t="n">
        <v>27</v>
      </c>
      <c r="L76" s="21" t="n">
        <v>3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8-144</v>
      </c>
      <c r="C77" s="38" t="n">
        <v>44</v>
      </c>
      <c r="D77" s="39" t="n">
        <v>43</v>
      </c>
      <c r="E77" s="21" t="n">
        <v>26</v>
      </c>
      <c r="F77" s="21" t="n">
        <v>17</v>
      </c>
      <c r="G77" s="40"/>
      <c r="H77" s="40"/>
      <c r="I77" s="40"/>
      <c r="J77" s="41" t="n">
        <v>42</v>
      </c>
      <c r="K77" s="21" t="n">
        <v>25</v>
      </c>
      <c r="L77" s="21" t="n">
        <v>1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8-145</v>
      </c>
      <c r="C78" s="38" t="n">
        <v>45</v>
      </c>
      <c r="D78" s="39" t="n">
        <v>58</v>
      </c>
      <c r="E78" s="21" t="n">
        <v>24</v>
      </c>
      <c r="F78" s="21" t="n">
        <v>34</v>
      </c>
      <c r="G78" s="40"/>
      <c r="H78" s="40"/>
      <c r="I78" s="40"/>
      <c r="J78" s="41" t="n">
        <v>54</v>
      </c>
      <c r="K78" s="21" t="n">
        <v>23</v>
      </c>
      <c r="L78" s="21" t="n">
        <v>3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8-146</v>
      </c>
      <c r="C79" s="38" t="n">
        <v>46</v>
      </c>
      <c r="D79" s="39" t="n">
        <v>38</v>
      </c>
      <c r="E79" s="21" t="n">
        <v>23</v>
      </c>
      <c r="F79" s="21" t="n">
        <v>15</v>
      </c>
      <c r="G79" s="40"/>
      <c r="H79" s="40"/>
      <c r="I79" s="40"/>
      <c r="J79" s="41" t="n">
        <v>38</v>
      </c>
      <c r="K79" s="21" t="n">
        <v>23</v>
      </c>
      <c r="L79" s="21" t="n">
        <v>1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8-147</v>
      </c>
      <c r="C80" s="38" t="n">
        <v>47</v>
      </c>
      <c r="D80" s="39" t="n">
        <v>38</v>
      </c>
      <c r="E80" s="21" t="n">
        <v>17</v>
      </c>
      <c r="F80" s="21" t="n">
        <v>21</v>
      </c>
      <c r="G80" s="40"/>
      <c r="H80" s="40"/>
      <c r="I80" s="40"/>
      <c r="J80" s="41" t="n">
        <v>36</v>
      </c>
      <c r="K80" s="21" t="n">
        <v>16</v>
      </c>
      <c r="L80" s="21" t="n">
        <v>2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8-148</v>
      </c>
      <c r="C81" s="38" t="n">
        <v>48</v>
      </c>
      <c r="D81" s="39" t="n">
        <v>66</v>
      </c>
      <c r="E81" s="21" t="n">
        <v>34</v>
      </c>
      <c r="F81" s="21" t="n">
        <v>32</v>
      </c>
      <c r="G81" s="40"/>
      <c r="H81" s="40"/>
      <c r="I81" s="40"/>
      <c r="J81" s="41" t="n">
        <v>64</v>
      </c>
      <c r="K81" s="21" t="n">
        <v>33</v>
      </c>
      <c r="L81" s="21" t="n">
        <v>3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8-149</v>
      </c>
      <c r="C82" s="38" t="n">
        <v>49</v>
      </c>
      <c r="D82" s="39" t="n">
        <v>34</v>
      </c>
      <c r="E82" s="21" t="n">
        <v>16</v>
      </c>
      <c r="F82" s="21" t="n">
        <v>18</v>
      </c>
      <c r="G82" s="40"/>
      <c r="H82" s="40"/>
      <c r="I82" s="40"/>
      <c r="J82" s="41" t="n">
        <v>34</v>
      </c>
      <c r="K82" s="21" t="n">
        <v>16</v>
      </c>
      <c r="L82" s="21" t="n">
        <v>18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8-150</v>
      </c>
      <c r="C83" s="38" t="n">
        <v>50</v>
      </c>
      <c r="D83" s="39" t="n">
        <v>36</v>
      </c>
      <c r="E83" s="21" t="n">
        <v>15</v>
      </c>
      <c r="F83" s="21" t="n">
        <v>21</v>
      </c>
      <c r="G83" s="40"/>
      <c r="H83" s="40"/>
      <c r="I83" s="40"/>
      <c r="J83" s="41" t="n">
        <v>36</v>
      </c>
      <c r="K83" s="21" t="n">
        <v>15</v>
      </c>
      <c r="L83" s="21" t="n">
        <v>2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8-151</v>
      </c>
      <c r="C84" s="38" t="n">
        <v>51</v>
      </c>
      <c r="D84" s="39" t="n">
        <v>46</v>
      </c>
      <c r="E84" s="21" t="n">
        <v>28</v>
      </c>
      <c r="F84" s="21" t="n">
        <v>18</v>
      </c>
      <c r="G84" s="40"/>
      <c r="H84" s="40"/>
      <c r="I84" s="40"/>
      <c r="J84" s="41" t="n">
        <v>43</v>
      </c>
      <c r="K84" s="21" t="n">
        <v>26</v>
      </c>
      <c r="L84" s="21" t="n">
        <v>1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8-152</v>
      </c>
      <c r="C85" s="38" t="n">
        <v>52</v>
      </c>
      <c r="D85" s="39" t="n">
        <v>45</v>
      </c>
      <c r="E85" s="21" t="n">
        <v>24</v>
      </c>
      <c r="F85" s="21" t="n">
        <v>21</v>
      </c>
      <c r="G85" s="40"/>
      <c r="H85" s="40"/>
      <c r="I85" s="40"/>
      <c r="J85" s="41" t="n">
        <v>43</v>
      </c>
      <c r="K85" s="21" t="n">
        <v>23</v>
      </c>
      <c r="L85" s="21" t="n">
        <v>2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8-153</v>
      </c>
      <c r="C86" s="38" t="n">
        <v>53</v>
      </c>
      <c r="D86" s="39" t="n">
        <v>37</v>
      </c>
      <c r="E86" s="21" t="n">
        <v>20</v>
      </c>
      <c r="F86" s="21" t="n">
        <v>17</v>
      </c>
      <c r="G86" s="40"/>
      <c r="H86" s="40"/>
      <c r="I86" s="40"/>
      <c r="J86" s="41" t="n">
        <v>37</v>
      </c>
      <c r="K86" s="21" t="n">
        <v>20</v>
      </c>
      <c r="L86" s="21" t="n">
        <v>1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8-154</v>
      </c>
      <c r="C87" s="44" t="n">
        <v>54</v>
      </c>
      <c r="D87" s="39" t="n">
        <v>46</v>
      </c>
      <c r="E87" s="21" t="n">
        <v>19</v>
      </c>
      <c r="F87" s="21" t="n">
        <v>27</v>
      </c>
      <c r="G87" s="40"/>
      <c r="H87" s="40"/>
      <c r="I87" s="40"/>
      <c r="J87" s="41" t="n">
        <v>43</v>
      </c>
      <c r="K87" s="21" t="n">
        <v>18</v>
      </c>
      <c r="L87" s="21" t="n">
        <v>2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8-155</v>
      </c>
      <c r="C88" s="38" t="n">
        <v>55</v>
      </c>
      <c r="D88" s="39" t="n">
        <v>47</v>
      </c>
      <c r="E88" s="21" t="n">
        <v>27</v>
      </c>
      <c r="F88" s="21" t="n">
        <v>20</v>
      </c>
      <c r="G88" s="40"/>
      <c r="H88" s="40"/>
      <c r="I88" s="40"/>
      <c r="J88" s="41" t="n">
        <v>46</v>
      </c>
      <c r="K88" s="21" t="n">
        <v>26</v>
      </c>
      <c r="L88" s="21" t="n">
        <v>2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8-156</v>
      </c>
      <c r="C89" s="38" t="n">
        <v>56</v>
      </c>
      <c r="D89" s="39" t="n">
        <v>52</v>
      </c>
      <c r="E89" s="21" t="n">
        <v>26</v>
      </c>
      <c r="F89" s="21" t="n">
        <v>26</v>
      </c>
      <c r="G89" s="40"/>
      <c r="H89" s="40"/>
      <c r="I89" s="40"/>
      <c r="J89" s="41" t="n">
        <v>51</v>
      </c>
      <c r="K89" s="21" t="n">
        <v>26</v>
      </c>
      <c r="L89" s="21" t="n">
        <v>2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8-157</v>
      </c>
      <c r="C90" s="38" t="n">
        <v>57</v>
      </c>
      <c r="D90" s="39" t="n">
        <v>46</v>
      </c>
      <c r="E90" s="21" t="n">
        <v>18</v>
      </c>
      <c r="F90" s="21" t="n">
        <v>28</v>
      </c>
      <c r="G90" s="40"/>
      <c r="H90" s="40"/>
      <c r="I90" s="40"/>
      <c r="J90" s="41" t="n">
        <v>45</v>
      </c>
      <c r="K90" s="21" t="n">
        <v>18</v>
      </c>
      <c r="L90" s="21" t="n">
        <v>2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8-158</v>
      </c>
      <c r="C91" s="38" t="n">
        <v>58</v>
      </c>
      <c r="D91" s="39" t="n">
        <v>45</v>
      </c>
      <c r="E91" s="21" t="n">
        <v>28</v>
      </c>
      <c r="F91" s="21" t="n">
        <v>17</v>
      </c>
      <c r="G91" s="40"/>
      <c r="H91" s="40"/>
      <c r="I91" s="40"/>
      <c r="J91" s="41" t="n">
        <v>44</v>
      </c>
      <c r="K91" s="21" t="n">
        <v>28</v>
      </c>
      <c r="L91" s="21" t="n">
        <v>1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8-159</v>
      </c>
      <c r="C92" s="38" t="n">
        <v>59</v>
      </c>
      <c r="D92" s="39" t="n">
        <v>56</v>
      </c>
      <c r="E92" s="21" t="n">
        <v>25</v>
      </c>
      <c r="F92" s="21" t="n">
        <v>31</v>
      </c>
      <c r="G92" s="40"/>
      <c r="H92" s="40"/>
      <c r="I92" s="40"/>
      <c r="J92" s="41" t="n">
        <v>56</v>
      </c>
      <c r="K92" s="21" t="n">
        <v>25</v>
      </c>
      <c r="L92" s="21" t="n">
        <v>3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8-160</v>
      </c>
      <c r="C93" s="38" t="n">
        <v>60</v>
      </c>
      <c r="D93" s="39" t="n">
        <v>53</v>
      </c>
      <c r="E93" s="21" t="n">
        <v>27</v>
      </c>
      <c r="F93" s="21" t="n">
        <v>26</v>
      </c>
      <c r="G93" s="40"/>
      <c r="H93" s="40"/>
      <c r="I93" s="40"/>
      <c r="J93" s="41" t="n">
        <v>53</v>
      </c>
      <c r="K93" s="21" t="n">
        <v>27</v>
      </c>
      <c r="L93" s="21" t="n">
        <v>2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8-161</v>
      </c>
      <c r="C94" s="38" t="n">
        <v>61</v>
      </c>
      <c r="D94" s="39" t="n">
        <v>53</v>
      </c>
      <c r="E94" s="21" t="n">
        <v>28</v>
      </c>
      <c r="F94" s="21" t="n">
        <v>25</v>
      </c>
      <c r="G94" s="40"/>
      <c r="H94" s="40"/>
      <c r="I94" s="40"/>
      <c r="J94" s="41" t="n">
        <v>52</v>
      </c>
      <c r="K94" s="21" t="n">
        <v>27</v>
      </c>
      <c r="L94" s="21" t="n">
        <v>2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8-162</v>
      </c>
      <c r="C95" s="38" t="n">
        <v>62</v>
      </c>
      <c r="D95" s="39" t="n">
        <v>57</v>
      </c>
      <c r="E95" s="21" t="n">
        <v>32</v>
      </c>
      <c r="F95" s="21" t="n">
        <v>25</v>
      </c>
      <c r="G95" s="40"/>
      <c r="H95" s="40"/>
      <c r="I95" s="40"/>
      <c r="J95" s="41" t="n">
        <v>56</v>
      </c>
      <c r="K95" s="21" t="n">
        <v>32</v>
      </c>
      <c r="L95" s="21" t="n">
        <v>2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8-163</v>
      </c>
      <c r="C96" s="38" t="n">
        <v>63</v>
      </c>
      <c r="D96" s="39" t="n">
        <v>56</v>
      </c>
      <c r="E96" s="21" t="n">
        <v>28</v>
      </c>
      <c r="F96" s="21" t="n">
        <v>28</v>
      </c>
      <c r="G96" s="40"/>
      <c r="H96" s="40"/>
      <c r="I96" s="40"/>
      <c r="J96" s="41" t="n">
        <v>55</v>
      </c>
      <c r="K96" s="21" t="n">
        <v>28</v>
      </c>
      <c r="L96" s="21" t="n">
        <v>2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8-164</v>
      </c>
      <c r="C97" s="38" t="n">
        <v>64</v>
      </c>
      <c r="D97" s="39" t="n">
        <v>40</v>
      </c>
      <c r="E97" s="21" t="n">
        <v>21</v>
      </c>
      <c r="F97" s="21" t="n">
        <v>19</v>
      </c>
      <c r="G97" s="40"/>
      <c r="H97" s="40"/>
      <c r="I97" s="40"/>
      <c r="J97" s="41" t="n">
        <v>40</v>
      </c>
      <c r="K97" s="21" t="n">
        <v>21</v>
      </c>
      <c r="L97" s="21" t="n">
        <v>19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8-165</v>
      </c>
      <c r="C98" s="38" t="n">
        <v>65</v>
      </c>
      <c r="D98" s="39" t="n">
        <v>32</v>
      </c>
      <c r="E98" s="21" t="n">
        <v>10</v>
      </c>
      <c r="F98" s="21" t="n">
        <v>22</v>
      </c>
      <c r="G98" s="40"/>
      <c r="H98" s="40"/>
      <c r="I98" s="40"/>
      <c r="J98" s="41" t="n">
        <v>31</v>
      </c>
      <c r="K98" s="21" t="n">
        <v>9</v>
      </c>
      <c r="L98" s="21" t="n">
        <v>2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8-166</v>
      </c>
      <c r="C99" s="38" t="n">
        <v>66</v>
      </c>
      <c r="D99" s="39" t="n">
        <v>52</v>
      </c>
      <c r="E99" s="21" t="n">
        <v>26</v>
      </c>
      <c r="F99" s="21" t="n">
        <v>26</v>
      </c>
      <c r="G99" s="40"/>
      <c r="H99" s="40"/>
      <c r="I99" s="40"/>
      <c r="J99" s="41" t="n">
        <v>52</v>
      </c>
      <c r="K99" s="21" t="n">
        <v>26</v>
      </c>
      <c r="L99" s="21" t="n">
        <v>26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8-167</v>
      </c>
      <c r="C100" s="38" t="n">
        <v>67</v>
      </c>
      <c r="D100" s="39" t="n">
        <v>50</v>
      </c>
      <c r="E100" s="21" t="n">
        <v>22</v>
      </c>
      <c r="F100" s="21" t="n">
        <v>28</v>
      </c>
      <c r="G100" s="40"/>
      <c r="H100" s="40"/>
      <c r="I100" s="40"/>
      <c r="J100" s="41" t="n">
        <v>49</v>
      </c>
      <c r="K100" s="21" t="n">
        <v>21</v>
      </c>
      <c r="L100" s="21" t="n">
        <v>2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8-168</v>
      </c>
      <c r="C101" s="38" t="n">
        <v>68</v>
      </c>
      <c r="D101" s="39" t="n">
        <v>55</v>
      </c>
      <c r="E101" s="21" t="n">
        <v>26</v>
      </c>
      <c r="F101" s="21" t="n">
        <v>29</v>
      </c>
      <c r="G101" s="40"/>
      <c r="H101" s="40"/>
      <c r="I101" s="40"/>
      <c r="J101" s="41" t="n">
        <v>55</v>
      </c>
      <c r="K101" s="21" t="n">
        <v>26</v>
      </c>
      <c r="L101" s="21" t="n">
        <v>2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8-169</v>
      </c>
      <c r="C102" s="38" t="n">
        <v>69</v>
      </c>
      <c r="D102" s="39" t="n">
        <v>55</v>
      </c>
      <c r="E102" s="21" t="n">
        <v>22</v>
      </c>
      <c r="F102" s="21" t="n">
        <v>33</v>
      </c>
      <c r="G102" s="40"/>
      <c r="H102" s="40"/>
      <c r="I102" s="40"/>
      <c r="J102" s="41" t="n">
        <v>55</v>
      </c>
      <c r="K102" s="21" t="n">
        <v>22</v>
      </c>
      <c r="L102" s="21" t="n">
        <v>3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8-170</v>
      </c>
      <c r="C103" s="38" t="n">
        <v>70</v>
      </c>
      <c r="D103" s="39" t="n">
        <v>51</v>
      </c>
      <c r="E103" s="21" t="n">
        <v>17</v>
      </c>
      <c r="F103" s="21" t="n">
        <v>34</v>
      </c>
      <c r="G103" s="40"/>
      <c r="H103" s="40"/>
      <c r="I103" s="40"/>
      <c r="J103" s="41" t="n">
        <v>51</v>
      </c>
      <c r="K103" s="21" t="n">
        <v>17</v>
      </c>
      <c r="L103" s="21" t="n">
        <v>34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8-171</v>
      </c>
      <c r="C104" s="38" t="n">
        <v>71</v>
      </c>
      <c r="D104" s="39" t="n">
        <v>35</v>
      </c>
      <c r="E104" s="21" t="n">
        <v>18</v>
      </c>
      <c r="F104" s="21" t="n">
        <v>17</v>
      </c>
      <c r="G104" s="40"/>
      <c r="H104" s="40"/>
      <c r="I104" s="40"/>
      <c r="J104" s="41" t="n">
        <v>35</v>
      </c>
      <c r="K104" s="21" t="n">
        <v>18</v>
      </c>
      <c r="L104" s="21" t="n">
        <v>1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8-172</v>
      </c>
      <c r="C105" s="38" t="n">
        <v>72</v>
      </c>
      <c r="D105" s="39" t="n">
        <v>36</v>
      </c>
      <c r="E105" s="21" t="n">
        <v>18</v>
      </c>
      <c r="F105" s="21" t="n">
        <v>18</v>
      </c>
      <c r="G105" s="40"/>
      <c r="H105" s="40"/>
      <c r="I105" s="40"/>
      <c r="J105" s="41" t="n">
        <v>36</v>
      </c>
      <c r="K105" s="21" t="n">
        <v>18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8-173</v>
      </c>
      <c r="C106" s="38" t="n">
        <v>73</v>
      </c>
      <c r="D106" s="39" t="n">
        <v>39</v>
      </c>
      <c r="E106" s="21" t="n">
        <v>15</v>
      </c>
      <c r="F106" s="21" t="n">
        <v>24</v>
      </c>
      <c r="G106" s="40"/>
      <c r="H106" s="40"/>
      <c r="I106" s="40"/>
      <c r="J106" s="41" t="n">
        <v>38</v>
      </c>
      <c r="K106" s="21" t="n">
        <v>14</v>
      </c>
      <c r="L106" s="21" t="n">
        <v>2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8-174</v>
      </c>
      <c r="C107" s="38" t="n">
        <v>74</v>
      </c>
      <c r="D107" s="39" t="n">
        <v>38</v>
      </c>
      <c r="E107" s="21" t="n">
        <v>13</v>
      </c>
      <c r="F107" s="21" t="n">
        <v>25</v>
      </c>
      <c r="G107" s="40"/>
      <c r="H107" s="40"/>
      <c r="I107" s="40"/>
      <c r="J107" s="41" t="n">
        <v>37</v>
      </c>
      <c r="K107" s="21" t="n">
        <v>13</v>
      </c>
      <c r="L107" s="21" t="n">
        <v>2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8-175</v>
      </c>
      <c r="C108" s="38" t="n">
        <v>75</v>
      </c>
      <c r="D108" s="39" t="n">
        <v>42</v>
      </c>
      <c r="E108" s="21" t="n">
        <v>16</v>
      </c>
      <c r="F108" s="21" t="n">
        <v>26</v>
      </c>
      <c r="G108" s="40"/>
      <c r="H108" s="40"/>
      <c r="I108" s="40"/>
      <c r="J108" s="41" t="n">
        <v>41</v>
      </c>
      <c r="K108" s="21" t="n">
        <v>16</v>
      </c>
      <c r="L108" s="21" t="n">
        <v>25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8-176</v>
      </c>
      <c r="C109" s="38" t="n">
        <v>76</v>
      </c>
      <c r="D109" s="39" t="n">
        <v>40</v>
      </c>
      <c r="E109" s="21" t="n">
        <v>18</v>
      </c>
      <c r="F109" s="21" t="n">
        <v>22</v>
      </c>
      <c r="G109" s="40"/>
      <c r="H109" s="40"/>
      <c r="I109" s="40"/>
      <c r="J109" s="41" t="n">
        <v>39</v>
      </c>
      <c r="K109" s="21" t="n">
        <v>17</v>
      </c>
      <c r="L109" s="21" t="n">
        <v>2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8-177</v>
      </c>
      <c r="C110" s="38" t="n">
        <v>77</v>
      </c>
      <c r="D110" s="39" t="n">
        <v>47</v>
      </c>
      <c r="E110" s="21" t="n">
        <v>20</v>
      </c>
      <c r="F110" s="21" t="n">
        <v>27</v>
      </c>
      <c r="G110" s="40"/>
      <c r="H110" s="40"/>
      <c r="I110" s="40"/>
      <c r="J110" s="41" t="n">
        <v>47</v>
      </c>
      <c r="K110" s="21" t="n">
        <v>20</v>
      </c>
      <c r="L110" s="21" t="n">
        <v>2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8-178</v>
      </c>
      <c r="C111" s="38" t="n">
        <v>78</v>
      </c>
      <c r="D111" s="39" t="n">
        <v>39</v>
      </c>
      <c r="E111" s="21" t="n">
        <v>18</v>
      </c>
      <c r="F111" s="21" t="n">
        <v>21</v>
      </c>
      <c r="G111" s="40"/>
      <c r="H111" s="40"/>
      <c r="I111" s="40"/>
      <c r="J111" s="41" t="n">
        <v>39</v>
      </c>
      <c r="K111" s="21" t="n">
        <v>18</v>
      </c>
      <c r="L111" s="21" t="n">
        <v>2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8-179</v>
      </c>
      <c r="C112" s="38" t="n">
        <v>79</v>
      </c>
      <c r="D112" s="39" t="n">
        <v>43</v>
      </c>
      <c r="E112" s="21" t="n">
        <v>20</v>
      </c>
      <c r="F112" s="21" t="n">
        <v>23</v>
      </c>
      <c r="G112" s="40"/>
      <c r="H112" s="40"/>
      <c r="I112" s="40"/>
      <c r="J112" s="41" t="n">
        <v>43</v>
      </c>
      <c r="K112" s="21" t="n">
        <v>20</v>
      </c>
      <c r="L112" s="21" t="n">
        <v>23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8-180</v>
      </c>
      <c r="C113" s="38" t="n">
        <v>80</v>
      </c>
      <c r="D113" s="39" t="n">
        <v>42</v>
      </c>
      <c r="E113" s="21" t="n">
        <v>17</v>
      </c>
      <c r="F113" s="21" t="n">
        <v>25</v>
      </c>
      <c r="G113" s="40"/>
      <c r="H113" s="40"/>
      <c r="I113" s="40"/>
      <c r="J113" s="41" t="n">
        <v>41</v>
      </c>
      <c r="K113" s="21" t="n">
        <v>17</v>
      </c>
      <c r="L113" s="21" t="n">
        <v>24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8-181</v>
      </c>
      <c r="C114" s="38" t="n">
        <v>81</v>
      </c>
      <c r="D114" s="39" t="n">
        <v>46</v>
      </c>
      <c r="E114" s="21" t="n">
        <v>20</v>
      </c>
      <c r="F114" s="21" t="n">
        <v>26</v>
      </c>
      <c r="G114" s="40"/>
      <c r="H114" s="40"/>
      <c r="I114" s="40"/>
      <c r="J114" s="41" t="n">
        <v>46</v>
      </c>
      <c r="K114" s="21" t="n">
        <v>20</v>
      </c>
      <c r="L114" s="21" t="n">
        <v>26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8-182</v>
      </c>
      <c r="C115" s="38" t="n">
        <v>82</v>
      </c>
      <c r="D115" s="39" t="n">
        <v>36</v>
      </c>
      <c r="E115" s="21" t="n">
        <v>16</v>
      </c>
      <c r="F115" s="21" t="n">
        <v>20</v>
      </c>
      <c r="G115" s="40"/>
      <c r="H115" s="40"/>
      <c r="I115" s="40"/>
      <c r="J115" s="41" t="n">
        <v>36</v>
      </c>
      <c r="K115" s="21" t="n">
        <v>16</v>
      </c>
      <c r="L115" s="21" t="n">
        <v>2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8-183</v>
      </c>
      <c r="C116" s="38" t="n">
        <v>83</v>
      </c>
      <c r="D116" s="39" t="n">
        <v>28</v>
      </c>
      <c r="E116" s="21" t="n">
        <v>13</v>
      </c>
      <c r="F116" s="21" t="n">
        <v>15</v>
      </c>
      <c r="G116" s="40"/>
      <c r="H116" s="40"/>
      <c r="I116" s="40"/>
      <c r="J116" s="41" t="n">
        <v>28</v>
      </c>
      <c r="K116" s="21" t="n">
        <v>13</v>
      </c>
      <c r="L116" s="21" t="n">
        <v>1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8-184</v>
      </c>
      <c r="C117" s="38" t="n">
        <v>84</v>
      </c>
      <c r="D117" s="39" t="n">
        <v>43</v>
      </c>
      <c r="E117" s="21" t="n">
        <v>8</v>
      </c>
      <c r="F117" s="21" t="n">
        <v>35</v>
      </c>
      <c r="G117" s="40"/>
      <c r="H117" s="40"/>
      <c r="I117" s="40"/>
      <c r="J117" s="41" t="n">
        <v>43</v>
      </c>
      <c r="K117" s="21" t="n">
        <v>8</v>
      </c>
      <c r="L117" s="21" t="n">
        <v>35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8-185</v>
      </c>
      <c r="C118" s="38" t="n">
        <v>85</v>
      </c>
      <c r="D118" s="39" t="n">
        <v>28</v>
      </c>
      <c r="E118" s="21" t="n">
        <v>4</v>
      </c>
      <c r="F118" s="21" t="n">
        <v>24</v>
      </c>
      <c r="G118" s="40"/>
      <c r="H118" s="40"/>
      <c r="I118" s="40"/>
      <c r="J118" s="41" t="n">
        <v>28</v>
      </c>
      <c r="K118" s="21" t="n">
        <v>4</v>
      </c>
      <c r="L118" s="21" t="n">
        <v>2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8-186</v>
      </c>
      <c r="C119" s="38" t="n">
        <v>86</v>
      </c>
      <c r="D119" s="39" t="n">
        <v>25</v>
      </c>
      <c r="E119" s="21" t="n">
        <v>5</v>
      </c>
      <c r="F119" s="21" t="n">
        <v>20</v>
      </c>
      <c r="G119" s="40"/>
      <c r="H119" s="40"/>
      <c r="I119" s="40"/>
      <c r="J119" s="41" t="n">
        <v>25</v>
      </c>
      <c r="K119" s="21" t="n">
        <v>5</v>
      </c>
      <c r="L119" s="21" t="n">
        <v>2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8-187</v>
      </c>
      <c r="C120" s="38" t="n">
        <v>87</v>
      </c>
      <c r="D120" s="39" t="n">
        <v>21</v>
      </c>
      <c r="E120" s="21" t="n">
        <v>6</v>
      </c>
      <c r="F120" s="21" t="n">
        <v>15</v>
      </c>
      <c r="G120" s="40"/>
      <c r="H120" s="40"/>
      <c r="I120" s="40"/>
      <c r="J120" s="41" t="n">
        <v>21</v>
      </c>
      <c r="K120" s="21" t="n">
        <v>6</v>
      </c>
      <c r="L120" s="21" t="n">
        <v>1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8-188</v>
      </c>
      <c r="C121" s="38" t="n">
        <v>88</v>
      </c>
      <c r="D121" s="39" t="n">
        <v>22</v>
      </c>
      <c r="E121" s="21" t="n">
        <v>5</v>
      </c>
      <c r="F121" s="21" t="n">
        <v>17</v>
      </c>
      <c r="G121" s="40"/>
      <c r="H121" s="40"/>
      <c r="I121" s="40"/>
      <c r="J121" s="41" t="n">
        <v>22</v>
      </c>
      <c r="K121" s="21" t="n">
        <v>5</v>
      </c>
      <c r="L121" s="21" t="n">
        <v>1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8-189</v>
      </c>
      <c r="C122" s="38" t="n">
        <v>89</v>
      </c>
      <c r="D122" s="39" t="n">
        <v>21</v>
      </c>
      <c r="E122" s="21" t="n">
        <v>4</v>
      </c>
      <c r="F122" s="21" t="n">
        <v>17</v>
      </c>
      <c r="G122" s="40"/>
      <c r="H122" s="40"/>
      <c r="I122" s="40"/>
      <c r="J122" s="41" t="n">
        <v>20</v>
      </c>
      <c r="K122" s="21" t="n">
        <v>4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8-190</v>
      </c>
      <c r="C123" s="38" t="n">
        <v>90</v>
      </c>
      <c r="D123" s="39" t="n">
        <v>17</v>
      </c>
      <c r="E123" s="21" t="n">
        <v>8</v>
      </c>
      <c r="F123" s="21" t="n">
        <v>9</v>
      </c>
      <c r="G123" s="40"/>
      <c r="H123" s="40"/>
      <c r="I123" s="40"/>
      <c r="J123" s="41" t="n">
        <v>17</v>
      </c>
      <c r="K123" s="21" t="n">
        <v>8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8-191</v>
      </c>
      <c r="C124" s="38" t="n">
        <v>91</v>
      </c>
      <c r="D124" s="39" t="n">
        <v>11</v>
      </c>
      <c r="E124" s="21" t="n">
        <v>4</v>
      </c>
      <c r="F124" s="21" t="n">
        <v>7</v>
      </c>
      <c r="G124" s="40"/>
      <c r="H124" s="40"/>
      <c r="I124" s="40"/>
      <c r="J124" s="41" t="n">
        <v>11</v>
      </c>
      <c r="K124" s="21" t="n">
        <v>4</v>
      </c>
      <c r="L124" s="21" t="n">
        <v>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8-192</v>
      </c>
      <c r="C125" s="38" t="n">
        <v>92</v>
      </c>
      <c r="D125" s="39" t="n">
        <v>14</v>
      </c>
      <c r="E125" s="21" t="n">
        <v>3</v>
      </c>
      <c r="F125" s="21" t="n">
        <v>11</v>
      </c>
      <c r="G125" s="40"/>
      <c r="H125" s="40"/>
      <c r="I125" s="40"/>
      <c r="J125" s="41" t="n">
        <v>14</v>
      </c>
      <c r="K125" s="21" t="n">
        <v>3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8-193</v>
      </c>
      <c r="C126" s="38" t="n">
        <v>93</v>
      </c>
      <c r="D126" s="39" t="n">
        <v>8</v>
      </c>
      <c r="E126" s="21" t="n">
        <v>4</v>
      </c>
      <c r="F126" s="21" t="n">
        <v>4</v>
      </c>
      <c r="G126" s="40"/>
      <c r="H126" s="40"/>
      <c r="I126" s="40"/>
      <c r="J126" s="41" t="n">
        <v>8</v>
      </c>
      <c r="K126" s="21" t="n">
        <v>4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8-194</v>
      </c>
      <c r="C127" s="38" t="n">
        <v>94</v>
      </c>
      <c r="D127" s="39" t="n">
        <v>9</v>
      </c>
      <c r="E127" s="21" t="n">
        <v>3</v>
      </c>
      <c r="F127" s="21" t="n">
        <v>6</v>
      </c>
      <c r="G127" s="40"/>
      <c r="H127" s="40"/>
      <c r="I127" s="40"/>
      <c r="J127" s="41" t="n">
        <v>9</v>
      </c>
      <c r="K127" s="21" t="n">
        <v>3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8-195</v>
      </c>
      <c r="C128" s="38" t="n">
        <v>95</v>
      </c>
      <c r="D128" s="39" t="n">
        <v>3</v>
      </c>
      <c r="E128" s="21" t="n">
        <v>0</v>
      </c>
      <c r="F128" s="21" t="n">
        <v>3</v>
      </c>
      <c r="G128" s="40"/>
      <c r="H128" s="40"/>
      <c r="I128" s="40"/>
      <c r="J128" s="41" t="n">
        <v>3</v>
      </c>
      <c r="K128" s="21" t="n">
        <v>0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8-196</v>
      </c>
      <c r="C129" s="38" t="n">
        <v>96</v>
      </c>
      <c r="D129" s="39" t="n">
        <v>4</v>
      </c>
      <c r="E129" s="21" t="n">
        <v>1</v>
      </c>
      <c r="F129" s="21" t="n">
        <v>3</v>
      </c>
      <c r="G129" s="40"/>
      <c r="H129" s="40"/>
      <c r="I129" s="40"/>
      <c r="J129" s="41" t="n">
        <v>4</v>
      </c>
      <c r="K129" s="21" t="n">
        <v>1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8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8-198</v>
      </c>
      <c r="C131" s="38" t="n">
        <v>98</v>
      </c>
      <c r="D131" s="39" t="n">
        <v>3</v>
      </c>
      <c r="E131" s="21" t="n">
        <v>2</v>
      </c>
      <c r="F131" s="21" t="n">
        <v>1</v>
      </c>
      <c r="G131" s="40"/>
      <c r="H131" s="40"/>
      <c r="I131" s="40"/>
      <c r="J131" s="41" t="n">
        <v>3</v>
      </c>
      <c r="K131" s="21" t="n">
        <v>2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8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8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8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8-202</v>
      </c>
      <c r="C135" s="38" t="n">
        <v>102</v>
      </c>
      <c r="D135" s="39" t="n">
        <v>1</v>
      </c>
      <c r="E135" s="21" t="n">
        <v>1</v>
      </c>
      <c r="F135" s="21" t="n">
        <v>0</v>
      </c>
      <c r="G135" s="40"/>
      <c r="H135" s="40"/>
      <c r="I135" s="40"/>
      <c r="J135" s="41" t="n">
        <v>1</v>
      </c>
      <c r="K135" s="21" t="n">
        <v>1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8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990</v>
      </c>
      <c r="E5" s="16" t="n">
        <v>2951</v>
      </c>
      <c r="F5" s="16" t="n">
        <v>3039</v>
      </c>
      <c r="G5" s="17" t="n">
        <v>100</v>
      </c>
      <c r="H5" s="17" t="n">
        <v>100</v>
      </c>
      <c r="I5" s="18" t="n">
        <v>100</v>
      </c>
      <c r="J5" s="16" t="n">
        <v>5849</v>
      </c>
      <c r="K5" s="16" t="n">
        <v>2889</v>
      </c>
      <c r="L5" s="16" t="n">
        <v>2960</v>
      </c>
      <c r="M5" s="17" t="n">
        <v>97.6460767946577</v>
      </c>
      <c r="N5" s="17" t="n">
        <v>97.8990172822772</v>
      </c>
      <c r="O5" s="18" t="n">
        <v>97.400460677854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11</v>
      </c>
      <c r="E7" s="21" t="n">
        <v>108</v>
      </c>
      <c r="F7" s="21" t="n">
        <v>103</v>
      </c>
      <c r="G7" s="22" t="n">
        <v>3.52253756260434</v>
      </c>
      <c r="H7" s="22" t="n">
        <v>3.65977634700102</v>
      </c>
      <c r="I7" s="24" t="n">
        <v>3.38927278710102</v>
      </c>
      <c r="J7" s="21" t="n">
        <v>207</v>
      </c>
      <c r="K7" s="21" t="n">
        <v>107</v>
      </c>
      <c r="L7" s="21" t="n">
        <v>100</v>
      </c>
      <c r="M7" s="25" t="n">
        <v>3.45575959933222</v>
      </c>
      <c r="N7" s="25" t="n">
        <v>3.62588952897323</v>
      </c>
      <c r="O7" s="26" t="n">
        <v>3.29055610398157</v>
      </c>
      <c r="P7" s="19"/>
    </row>
    <row r="8" s="14" customFormat="true" ht="15" hidden="false" customHeight="true" outlineLevel="0" collapsed="false">
      <c r="C8" s="27" t="s">
        <v>16</v>
      </c>
      <c r="D8" s="21" t="n">
        <v>248</v>
      </c>
      <c r="E8" s="21" t="n">
        <v>126</v>
      </c>
      <c r="F8" s="21" t="n">
        <v>122</v>
      </c>
      <c r="G8" s="22" t="n">
        <v>4.14023372287145</v>
      </c>
      <c r="H8" s="22" t="n">
        <v>4.26973907150119</v>
      </c>
      <c r="I8" s="24" t="n">
        <v>4.01447844685752</v>
      </c>
      <c r="J8" s="21" t="n">
        <v>245</v>
      </c>
      <c r="K8" s="21" t="n">
        <v>123</v>
      </c>
      <c r="L8" s="21" t="n">
        <v>122</v>
      </c>
      <c r="M8" s="25" t="n">
        <v>4.09015025041736</v>
      </c>
      <c r="N8" s="25" t="n">
        <v>4.16807861741783</v>
      </c>
      <c r="O8" s="26" t="n">
        <v>4.01447844685752</v>
      </c>
      <c r="P8" s="19"/>
    </row>
    <row r="9" s="14" customFormat="true" ht="15" hidden="false" customHeight="true" outlineLevel="0" collapsed="false">
      <c r="C9" s="27" t="s">
        <v>17</v>
      </c>
      <c r="D9" s="21" t="n">
        <v>261</v>
      </c>
      <c r="E9" s="21" t="n">
        <v>137</v>
      </c>
      <c r="F9" s="21" t="n">
        <v>124</v>
      </c>
      <c r="G9" s="22" t="n">
        <v>4.35726210350584</v>
      </c>
      <c r="H9" s="22" t="n">
        <v>4.64249406980685</v>
      </c>
      <c r="I9" s="24" t="n">
        <v>4.08028956893715</v>
      </c>
      <c r="J9" s="21" t="n">
        <v>259</v>
      </c>
      <c r="K9" s="21" t="n">
        <v>135</v>
      </c>
      <c r="L9" s="21" t="n">
        <v>124</v>
      </c>
      <c r="M9" s="25" t="n">
        <v>4.32387312186978</v>
      </c>
      <c r="N9" s="25" t="n">
        <v>4.57472043375127</v>
      </c>
      <c r="O9" s="26" t="n">
        <v>4.08028956893715</v>
      </c>
      <c r="P9" s="19"/>
    </row>
    <row r="10" s="14" customFormat="true" ht="15" hidden="false" customHeight="true" outlineLevel="0" collapsed="false">
      <c r="C10" s="27" t="s">
        <v>18</v>
      </c>
      <c r="D10" s="21" t="n">
        <v>238</v>
      </c>
      <c r="E10" s="21" t="n">
        <v>122</v>
      </c>
      <c r="F10" s="21" t="n">
        <v>116</v>
      </c>
      <c r="G10" s="22" t="n">
        <v>3.97328881469115</v>
      </c>
      <c r="H10" s="22" t="n">
        <v>4.13419179939004</v>
      </c>
      <c r="I10" s="24" t="n">
        <v>3.81704508061862</v>
      </c>
      <c r="J10" s="21" t="n">
        <v>235</v>
      </c>
      <c r="K10" s="21" t="n">
        <v>121</v>
      </c>
      <c r="L10" s="21" t="n">
        <v>114</v>
      </c>
      <c r="M10" s="25" t="n">
        <v>3.92320534223706</v>
      </c>
      <c r="N10" s="25" t="n">
        <v>4.10030498136225</v>
      </c>
      <c r="O10" s="26" t="n">
        <v>3.75123395853899</v>
      </c>
      <c r="P10" s="19"/>
    </row>
    <row r="11" s="14" customFormat="true" ht="15" hidden="false" customHeight="true" outlineLevel="0" collapsed="false">
      <c r="C11" s="27" t="s">
        <v>19</v>
      </c>
      <c r="D11" s="21" t="n">
        <v>291</v>
      </c>
      <c r="E11" s="21" t="n">
        <v>159</v>
      </c>
      <c r="F11" s="21" t="n">
        <v>132</v>
      </c>
      <c r="G11" s="22" t="n">
        <v>4.85809682804675</v>
      </c>
      <c r="H11" s="22" t="n">
        <v>5.38800406641816</v>
      </c>
      <c r="I11" s="24" t="n">
        <v>4.34353405725568</v>
      </c>
      <c r="J11" s="21" t="n">
        <v>277</v>
      </c>
      <c r="K11" s="21" t="n">
        <v>147</v>
      </c>
      <c r="L11" s="21" t="n">
        <v>130</v>
      </c>
      <c r="M11" s="25" t="n">
        <v>4.62437395659432</v>
      </c>
      <c r="N11" s="25" t="n">
        <v>4.98136225008472</v>
      </c>
      <c r="O11" s="26" t="n">
        <v>4.27772293517605</v>
      </c>
      <c r="P11" s="19"/>
    </row>
    <row r="12" s="14" customFormat="true" ht="15" hidden="false" customHeight="true" outlineLevel="0" collapsed="false">
      <c r="C12" s="27" t="s">
        <v>20</v>
      </c>
      <c r="D12" s="21" t="n">
        <v>337</v>
      </c>
      <c r="E12" s="21" t="n">
        <v>180</v>
      </c>
      <c r="F12" s="21" t="n">
        <v>157</v>
      </c>
      <c r="G12" s="22" t="n">
        <v>5.62604340567613</v>
      </c>
      <c r="H12" s="22" t="n">
        <v>6.09962724500169</v>
      </c>
      <c r="I12" s="24" t="n">
        <v>5.16617308325107</v>
      </c>
      <c r="J12" s="21" t="n">
        <v>317</v>
      </c>
      <c r="K12" s="21" t="n">
        <v>175</v>
      </c>
      <c r="L12" s="21" t="n">
        <v>142</v>
      </c>
      <c r="M12" s="25" t="n">
        <v>5.29215358931553</v>
      </c>
      <c r="N12" s="25" t="n">
        <v>5.93019315486276</v>
      </c>
      <c r="O12" s="26" t="n">
        <v>4.67258966765383</v>
      </c>
      <c r="P12" s="19"/>
    </row>
    <row r="13" s="14" customFormat="true" ht="15" hidden="false" customHeight="true" outlineLevel="0" collapsed="false">
      <c r="C13" s="27" t="s">
        <v>21</v>
      </c>
      <c r="D13" s="21" t="n">
        <v>358</v>
      </c>
      <c r="E13" s="21" t="n">
        <v>194</v>
      </c>
      <c r="F13" s="21" t="n">
        <v>164</v>
      </c>
      <c r="G13" s="22" t="n">
        <v>5.97662771285476</v>
      </c>
      <c r="H13" s="22" t="n">
        <v>6.57404269739072</v>
      </c>
      <c r="I13" s="24" t="n">
        <v>5.39651201052978</v>
      </c>
      <c r="J13" s="21" t="n">
        <v>338</v>
      </c>
      <c r="K13" s="21" t="n">
        <v>184</v>
      </c>
      <c r="L13" s="21" t="n">
        <v>154</v>
      </c>
      <c r="M13" s="25" t="n">
        <v>5.64273789649416</v>
      </c>
      <c r="N13" s="25" t="n">
        <v>6.23517451711284</v>
      </c>
      <c r="O13" s="26" t="n">
        <v>5.06745640013162</v>
      </c>
      <c r="P13" s="19"/>
    </row>
    <row r="14" s="14" customFormat="true" ht="15" hidden="false" customHeight="true" outlineLevel="0" collapsed="false">
      <c r="C14" s="27" t="s">
        <v>22</v>
      </c>
      <c r="D14" s="21" t="n">
        <v>447</v>
      </c>
      <c r="E14" s="21" t="n">
        <v>222</v>
      </c>
      <c r="F14" s="21" t="n">
        <v>225</v>
      </c>
      <c r="G14" s="22" t="n">
        <v>7.46243739565943</v>
      </c>
      <c r="H14" s="22" t="n">
        <v>7.52287360216876</v>
      </c>
      <c r="I14" s="24" t="n">
        <v>7.40375123395854</v>
      </c>
      <c r="J14" s="21" t="n">
        <v>426</v>
      </c>
      <c r="K14" s="21" t="n">
        <v>213</v>
      </c>
      <c r="L14" s="21" t="n">
        <v>213</v>
      </c>
      <c r="M14" s="25" t="n">
        <v>7.1118530884808</v>
      </c>
      <c r="N14" s="25" t="n">
        <v>7.21789223991867</v>
      </c>
      <c r="O14" s="26" t="n">
        <v>7.00888450148075</v>
      </c>
      <c r="P14" s="19"/>
    </row>
    <row r="15" s="14" customFormat="true" ht="15" hidden="false" customHeight="true" outlineLevel="0" collapsed="false">
      <c r="C15" s="27" t="s">
        <v>23</v>
      </c>
      <c r="D15" s="21" t="n">
        <v>453</v>
      </c>
      <c r="E15" s="21" t="n">
        <v>234</v>
      </c>
      <c r="F15" s="21" t="n">
        <v>219</v>
      </c>
      <c r="G15" s="22" t="n">
        <v>7.56260434056761</v>
      </c>
      <c r="H15" s="22" t="n">
        <v>7.9295154185022</v>
      </c>
      <c r="I15" s="24" t="n">
        <v>7.20631786771964</v>
      </c>
      <c r="J15" s="21" t="n">
        <v>437</v>
      </c>
      <c r="K15" s="21" t="n">
        <v>230</v>
      </c>
      <c r="L15" s="21" t="n">
        <v>207</v>
      </c>
      <c r="M15" s="25" t="n">
        <v>7.29549248747913</v>
      </c>
      <c r="N15" s="25" t="n">
        <v>7.79396814639105</v>
      </c>
      <c r="O15" s="26" t="n">
        <v>6.81145113524186</v>
      </c>
      <c r="P15" s="19"/>
    </row>
    <row r="16" s="14" customFormat="true" ht="15" hidden="false" customHeight="true" outlineLevel="0" collapsed="false">
      <c r="C16" s="27" t="s">
        <v>24</v>
      </c>
      <c r="D16" s="21" t="n">
        <v>367</v>
      </c>
      <c r="E16" s="21" t="n">
        <v>189</v>
      </c>
      <c r="F16" s="21" t="n">
        <v>178</v>
      </c>
      <c r="G16" s="22" t="n">
        <v>6.12687813021703</v>
      </c>
      <c r="H16" s="22" t="n">
        <v>6.40460860725178</v>
      </c>
      <c r="I16" s="24" t="n">
        <v>5.8571898650872</v>
      </c>
      <c r="J16" s="21" t="n">
        <v>355</v>
      </c>
      <c r="K16" s="21" t="n">
        <v>186</v>
      </c>
      <c r="L16" s="21" t="n">
        <v>169</v>
      </c>
      <c r="M16" s="25" t="n">
        <v>5.92654424040067</v>
      </c>
      <c r="N16" s="25" t="n">
        <v>6.30294815316842</v>
      </c>
      <c r="O16" s="26" t="n">
        <v>5.56103981572886</v>
      </c>
      <c r="P16" s="19"/>
    </row>
    <row r="17" s="14" customFormat="true" ht="15" hidden="false" customHeight="true" outlineLevel="0" collapsed="false">
      <c r="C17" s="27" t="s">
        <v>25</v>
      </c>
      <c r="D17" s="21" t="n">
        <v>358</v>
      </c>
      <c r="E17" s="21" t="n">
        <v>177</v>
      </c>
      <c r="F17" s="21" t="n">
        <v>181</v>
      </c>
      <c r="G17" s="22" t="n">
        <v>5.97662771285476</v>
      </c>
      <c r="H17" s="22" t="n">
        <v>5.99796679091833</v>
      </c>
      <c r="I17" s="24" t="n">
        <v>5.95590654820665</v>
      </c>
      <c r="J17" s="21" t="n">
        <v>352</v>
      </c>
      <c r="K17" s="21" t="n">
        <v>174</v>
      </c>
      <c r="L17" s="21" t="n">
        <v>178</v>
      </c>
      <c r="M17" s="25" t="n">
        <v>5.87646076794658</v>
      </c>
      <c r="N17" s="25" t="n">
        <v>5.89630633683497</v>
      </c>
      <c r="O17" s="26" t="n">
        <v>5.8571898650872</v>
      </c>
      <c r="P17" s="19"/>
    </row>
    <row r="18" s="14" customFormat="true" ht="15" hidden="false" customHeight="true" outlineLevel="0" collapsed="false">
      <c r="C18" s="27" t="s">
        <v>26</v>
      </c>
      <c r="D18" s="21" t="n">
        <v>418</v>
      </c>
      <c r="E18" s="21" t="n">
        <v>218</v>
      </c>
      <c r="F18" s="21" t="n">
        <v>200</v>
      </c>
      <c r="G18" s="22" t="n">
        <v>6.97829716193656</v>
      </c>
      <c r="H18" s="22" t="n">
        <v>7.38732633005761</v>
      </c>
      <c r="I18" s="24" t="n">
        <v>6.58111220796315</v>
      </c>
      <c r="J18" s="21" t="n">
        <v>414</v>
      </c>
      <c r="K18" s="21" t="n">
        <v>215</v>
      </c>
      <c r="L18" s="21" t="n">
        <v>199</v>
      </c>
      <c r="M18" s="25" t="n">
        <v>6.91151919866444</v>
      </c>
      <c r="N18" s="25" t="n">
        <v>7.28566587597425</v>
      </c>
      <c r="O18" s="26" t="n">
        <v>6.54820664692333</v>
      </c>
      <c r="P18" s="19"/>
    </row>
    <row r="19" s="14" customFormat="true" ht="15" hidden="false" customHeight="true" outlineLevel="0" collapsed="false">
      <c r="C19" s="27" t="s">
        <v>27</v>
      </c>
      <c r="D19" s="21" t="n">
        <v>466</v>
      </c>
      <c r="E19" s="21" t="n">
        <v>222</v>
      </c>
      <c r="F19" s="21" t="n">
        <v>244</v>
      </c>
      <c r="G19" s="22" t="n">
        <v>7.779632721202</v>
      </c>
      <c r="H19" s="22" t="n">
        <v>7.52287360216876</v>
      </c>
      <c r="I19" s="24" t="n">
        <v>8.02895689371504</v>
      </c>
      <c r="J19" s="21" t="n">
        <v>462</v>
      </c>
      <c r="K19" s="21" t="n">
        <v>221</v>
      </c>
      <c r="L19" s="21" t="n">
        <v>241</v>
      </c>
      <c r="M19" s="25" t="n">
        <v>7.71285475792988</v>
      </c>
      <c r="N19" s="25" t="n">
        <v>7.48898678414097</v>
      </c>
      <c r="O19" s="26" t="n">
        <v>7.93024021059559</v>
      </c>
      <c r="P19" s="19"/>
    </row>
    <row r="20" s="14" customFormat="true" ht="15" hidden="false" customHeight="true" outlineLevel="0" collapsed="false">
      <c r="C20" s="27" t="s">
        <v>28</v>
      </c>
      <c r="D20" s="21" t="n">
        <v>379</v>
      </c>
      <c r="E20" s="21" t="n">
        <v>189</v>
      </c>
      <c r="F20" s="21" t="n">
        <v>190</v>
      </c>
      <c r="G20" s="22" t="n">
        <v>6.32721202003339</v>
      </c>
      <c r="H20" s="22" t="n">
        <v>6.40460860725178</v>
      </c>
      <c r="I20" s="24" t="n">
        <v>6.25205659756499</v>
      </c>
      <c r="J20" s="21" t="n">
        <v>372</v>
      </c>
      <c r="K20" s="21" t="n">
        <v>186</v>
      </c>
      <c r="L20" s="21" t="n">
        <v>186</v>
      </c>
      <c r="M20" s="25" t="n">
        <v>6.21035058430718</v>
      </c>
      <c r="N20" s="25" t="n">
        <v>6.30294815316842</v>
      </c>
      <c r="O20" s="26" t="n">
        <v>6.12043435340573</v>
      </c>
      <c r="P20" s="19"/>
    </row>
    <row r="21" s="14" customFormat="true" ht="15" hidden="false" customHeight="true" outlineLevel="0" collapsed="false">
      <c r="C21" s="27" t="s">
        <v>29</v>
      </c>
      <c r="D21" s="21" t="n">
        <v>328</v>
      </c>
      <c r="E21" s="21" t="n">
        <v>147</v>
      </c>
      <c r="F21" s="21" t="n">
        <v>181</v>
      </c>
      <c r="G21" s="22" t="n">
        <v>5.47579298831386</v>
      </c>
      <c r="H21" s="22" t="n">
        <v>4.98136225008472</v>
      </c>
      <c r="I21" s="24" t="n">
        <v>5.95590654820665</v>
      </c>
      <c r="J21" s="21" t="n">
        <v>326</v>
      </c>
      <c r="K21" s="21" t="n">
        <v>145</v>
      </c>
      <c r="L21" s="21" t="n">
        <v>181</v>
      </c>
      <c r="M21" s="25" t="n">
        <v>5.4424040066778</v>
      </c>
      <c r="N21" s="25" t="n">
        <v>4.91358861402914</v>
      </c>
      <c r="O21" s="26" t="n">
        <v>5.95590654820665</v>
      </c>
      <c r="P21" s="19"/>
    </row>
    <row r="22" s="14" customFormat="true" ht="15" hidden="false" customHeight="true" outlineLevel="0" collapsed="false">
      <c r="C22" s="27" t="s">
        <v>30</v>
      </c>
      <c r="D22" s="21" t="n">
        <v>311</v>
      </c>
      <c r="E22" s="21" t="n">
        <v>147</v>
      </c>
      <c r="F22" s="21" t="n">
        <v>164</v>
      </c>
      <c r="G22" s="22" t="n">
        <v>5.19198664440735</v>
      </c>
      <c r="H22" s="22" t="n">
        <v>4.98136225008472</v>
      </c>
      <c r="I22" s="24" t="n">
        <v>5.39651201052978</v>
      </c>
      <c r="J22" s="21" t="n">
        <v>310</v>
      </c>
      <c r="K22" s="21" t="n">
        <v>147</v>
      </c>
      <c r="L22" s="21" t="n">
        <v>163</v>
      </c>
      <c r="M22" s="25" t="n">
        <v>5.17529215358932</v>
      </c>
      <c r="N22" s="25" t="n">
        <v>4.98136225008472</v>
      </c>
      <c r="O22" s="26" t="n">
        <v>5.36360644948996</v>
      </c>
      <c r="P22" s="19"/>
    </row>
    <row r="23" s="14" customFormat="true" ht="15" hidden="false" customHeight="true" outlineLevel="0" collapsed="false">
      <c r="C23" s="27" t="s">
        <v>31</v>
      </c>
      <c r="D23" s="21" t="n">
        <v>236</v>
      </c>
      <c r="E23" s="21" t="n">
        <v>89</v>
      </c>
      <c r="F23" s="21" t="n">
        <v>147</v>
      </c>
      <c r="G23" s="22" t="n">
        <v>3.93989983305509</v>
      </c>
      <c r="H23" s="22" t="n">
        <v>3.01592680447306</v>
      </c>
      <c r="I23" s="24" t="n">
        <v>4.83711747285291</v>
      </c>
      <c r="J23" s="21" t="n">
        <v>234</v>
      </c>
      <c r="K23" s="21" t="n">
        <v>89</v>
      </c>
      <c r="L23" s="21" t="n">
        <v>145</v>
      </c>
      <c r="M23" s="25" t="n">
        <v>3.90651085141903</v>
      </c>
      <c r="N23" s="25" t="n">
        <v>3.01592680447306</v>
      </c>
      <c r="O23" s="26" t="n">
        <v>4.77130635077328</v>
      </c>
      <c r="P23" s="19"/>
    </row>
    <row r="24" s="14" customFormat="true" ht="15" hidden="false" customHeight="true" outlineLevel="0" collapsed="false">
      <c r="C24" s="27" t="s">
        <v>32</v>
      </c>
      <c r="D24" s="21" t="n">
        <v>178</v>
      </c>
      <c r="E24" s="21" t="n">
        <v>63</v>
      </c>
      <c r="F24" s="21" t="n">
        <v>115</v>
      </c>
      <c r="G24" s="22" t="n">
        <v>2.97161936560935</v>
      </c>
      <c r="H24" s="22" t="n">
        <v>2.13486953575059</v>
      </c>
      <c r="I24" s="24" t="n">
        <v>3.78413951957881</v>
      </c>
      <c r="J24" s="21" t="n">
        <v>178</v>
      </c>
      <c r="K24" s="21" t="n">
        <v>63</v>
      </c>
      <c r="L24" s="21" t="n">
        <v>115</v>
      </c>
      <c r="M24" s="25" t="n">
        <v>2.97161936560935</v>
      </c>
      <c r="N24" s="25" t="n">
        <v>2.13486953575059</v>
      </c>
      <c r="O24" s="26" t="n">
        <v>3.78413951957881</v>
      </c>
      <c r="P24" s="19"/>
    </row>
    <row r="25" s="14" customFormat="true" ht="15" hidden="false" customHeight="true" outlineLevel="0" collapsed="false">
      <c r="C25" s="27" t="s">
        <v>33</v>
      </c>
      <c r="D25" s="21" t="n">
        <v>74</v>
      </c>
      <c r="E25" s="21" t="n">
        <v>25</v>
      </c>
      <c r="F25" s="21" t="n">
        <v>49</v>
      </c>
      <c r="G25" s="22" t="n">
        <v>1.23539232053422</v>
      </c>
      <c r="H25" s="22" t="n">
        <v>0.84717045069468</v>
      </c>
      <c r="I25" s="24" t="n">
        <v>1.61237249095097</v>
      </c>
      <c r="J25" s="21" t="n">
        <v>74</v>
      </c>
      <c r="K25" s="21" t="n">
        <v>25</v>
      </c>
      <c r="L25" s="21" t="n">
        <v>49</v>
      </c>
      <c r="M25" s="25" t="n">
        <v>1.23539232053422</v>
      </c>
      <c r="N25" s="25" t="n">
        <v>0.84717045069468</v>
      </c>
      <c r="O25" s="26" t="n">
        <v>1.61237249095097</v>
      </c>
      <c r="P25" s="19"/>
    </row>
    <row r="26" s="14" customFormat="true" ht="15" hidden="false" customHeight="true" outlineLevel="0" collapsed="false">
      <c r="C26" s="27" t="s">
        <v>34</v>
      </c>
      <c r="D26" s="21" t="n">
        <v>28</v>
      </c>
      <c r="E26" s="21" t="n">
        <v>2</v>
      </c>
      <c r="F26" s="21" t="n">
        <v>26</v>
      </c>
      <c r="G26" s="22" t="n">
        <v>0.467445742904841</v>
      </c>
      <c r="H26" s="22" t="n">
        <v>0.0677736360555744</v>
      </c>
      <c r="I26" s="24" t="n">
        <v>0.855544587035209</v>
      </c>
      <c r="J26" s="21" t="n">
        <v>28</v>
      </c>
      <c r="K26" s="21" t="n">
        <v>2</v>
      </c>
      <c r="L26" s="21" t="n">
        <v>26</v>
      </c>
      <c r="M26" s="25" t="n">
        <v>0.467445742904841</v>
      </c>
      <c r="N26" s="25" t="n">
        <v>0.0677736360555744</v>
      </c>
      <c r="O26" s="26" t="n">
        <v>0.855544587035209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1</v>
      </c>
      <c r="F27" s="21" t="n">
        <v>2</v>
      </c>
      <c r="G27" s="22" t="n">
        <v>0.0500834724540901</v>
      </c>
      <c r="H27" s="22" t="n">
        <v>0.0338868180277872</v>
      </c>
      <c r="I27" s="24" t="n">
        <v>0.0658111220796315</v>
      </c>
      <c r="J27" s="21" t="n">
        <v>3</v>
      </c>
      <c r="K27" s="21" t="n">
        <v>1</v>
      </c>
      <c r="L27" s="21" t="n">
        <v>2</v>
      </c>
      <c r="M27" s="25" t="n">
        <v>0.0500834724540901</v>
      </c>
      <c r="N27" s="25" t="n">
        <v>0.0338868180277872</v>
      </c>
      <c r="O27" s="26" t="n">
        <v>0.065811122079631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720</v>
      </c>
      <c r="E29" s="21" t="n">
        <v>371</v>
      </c>
      <c r="F29" s="21" t="n">
        <v>349</v>
      </c>
      <c r="G29" s="22" t="n">
        <v>12.0200333889816</v>
      </c>
      <c r="H29" s="22" t="n">
        <v>12.572009488309</v>
      </c>
      <c r="I29" s="24" t="n">
        <v>11.4840408028957</v>
      </c>
      <c r="J29" s="21" t="n">
        <v>711</v>
      </c>
      <c r="K29" s="21" t="n">
        <v>365</v>
      </c>
      <c r="L29" s="21" t="n">
        <v>346</v>
      </c>
      <c r="M29" s="25" t="n">
        <v>11.8697829716194</v>
      </c>
      <c r="N29" s="25" t="n">
        <v>12.3686885801423</v>
      </c>
      <c r="O29" s="26" t="n">
        <v>11.3853241197762</v>
      </c>
      <c r="P29" s="19"/>
    </row>
    <row r="30" s="14" customFormat="true" ht="15" hidden="false" customHeight="true" outlineLevel="0" collapsed="false">
      <c r="C30" s="27" t="s">
        <v>38</v>
      </c>
      <c r="D30" s="21" t="n">
        <v>3733</v>
      </c>
      <c r="E30" s="21" t="n">
        <v>1917</v>
      </c>
      <c r="F30" s="21" t="n">
        <v>1816</v>
      </c>
      <c r="G30" s="22" t="n">
        <v>62.3205342237062</v>
      </c>
      <c r="H30" s="22" t="n">
        <v>64.961030159268</v>
      </c>
      <c r="I30" s="24" t="n">
        <v>59.7564988483054</v>
      </c>
      <c r="J30" s="21" t="n">
        <v>3613</v>
      </c>
      <c r="K30" s="21" t="n">
        <v>1866</v>
      </c>
      <c r="L30" s="21" t="n">
        <v>1747</v>
      </c>
      <c r="M30" s="25" t="n">
        <v>60.3171953255426</v>
      </c>
      <c r="N30" s="25" t="n">
        <v>63.2328024398509</v>
      </c>
      <c r="O30" s="26" t="n">
        <v>57.4860151365581</v>
      </c>
      <c r="P30" s="19"/>
    </row>
    <row r="31" s="14" customFormat="true" ht="15" hidden="false" customHeight="true" outlineLevel="0" collapsed="false">
      <c r="C31" s="27" t="s">
        <v>39</v>
      </c>
      <c r="D31" s="21" t="n">
        <v>1537</v>
      </c>
      <c r="E31" s="21" t="n">
        <v>663</v>
      </c>
      <c r="F31" s="21" t="n">
        <v>874</v>
      </c>
      <c r="G31" s="22" t="n">
        <v>25.6594323873122</v>
      </c>
      <c r="H31" s="22" t="n">
        <v>22.4669603524229</v>
      </c>
      <c r="I31" s="24" t="n">
        <v>28.759460348799</v>
      </c>
      <c r="J31" s="21" t="n">
        <v>1525</v>
      </c>
      <c r="K31" s="21" t="n">
        <v>658</v>
      </c>
      <c r="L31" s="21" t="n">
        <v>867</v>
      </c>
      <c r="M31" s="25" t="n">
        <v>25.4590984974958</v>
      </c>
      <c r="N31" s="25" t="n">
        <v>22.297526262284</v>
      </c>
      <c r="O31" s="26" t="n">
        <v>28.529121421520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9-100</v>
      </c>
      <c r="C33" s="38" t="n">
        <v>0</v>
      </c>
      <c r="D33" s="39" t="n">
        <v>34</v>
      </c>
      <c r="E33" s="21" t="n">
        <v>21</v>
      </c>
      <c r="F33" s="21" t="n">
        <v>13</v>
      </c>
      <c r="G33" s="40"/>
      <c r="H33" s="40"/>
      <c r="I33" s="40"/>
      <c r="J33" s="41" t="n">
        <v>34</v>
      </c>
      <c r="K33" s="21" t="n">
        <v>21</v>
      </c>
      <c r="L33" s="21" t="n">
        <v>1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9-101</v>
      </c>
      <c r="C34" s="38" t="n">
        <v>1</v>
      </c>
      <c r="D34" s="39" t="n">
        <v>48</v>
      </c>
      <c r="E34" s="21" t="n">
        <v>29</v>
      </c>
      <c r="F34" s="21" t="n">
        <v>19</v>
      </c>
      <c r="G34" s="40"/>
      <c r="H34" s="40"/>
      <c r="I34" s="40"/>
      <c r="J34" s="41" t="n">
        <v>47</v>
      </c>
      <c r="K34" s="21" t="n">
        <v>29</v>
      </c>
      <c r="L34" s="21" t="n">
        <v>1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9-102</v>
      </c>
      <c r="C35" s="38" t="n">
        <v>2</v>
      </c>
      <c r="D35" s="39" t="n">
        <v>44</v>
      </c>
      <c r="E35" s="21" t="n">
        <v>22</v>
      </c>
      <c r="F35" s="21" t="n">
        <v>22</v>
      </c>
      <c r="G35" s="40"/>
      <c r="H35" s="40"/>
      <c r="I35" s="40"/>
      <c r="J35" s="41" t="n">
        <v>43</v>
      </c>
      <c r="K35" s="21" t="n">
        <v>22</v>
      </c>
      <c r="L35" s="21" t="n">
        <v>2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9-103</v>
      </c>
      <c r="C36" s="38" t="n">
        <v>3</v>
      </c>
      <c r="D36" s="39" t="n">
        <v>51</v>
      </c>
      <c r="E36" s="21" t="n">
        <v>18</v>
      </c>
      <c r="F36" s="21" t="n">
        <v>33</v>
      </c>
      <c r="G36" s="40"/>
      <c r="H36" s="40"/>
      <c r="I36" s="40"/>
      <c r="J36" s="41" t="n">
        <v>49</v>
      </c>
      <c r="K36" s="21" t="n">
        <v>17</v>
      </c>
      <c r="L36" s="21" t="n">
        <v>32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9-104</v>
      </c>
      <c r="C37" s="38" t="n">
        <v>4</v>
      </c>
      <c r="D37" s="39" t="n">
        <v>34</v>
      </c>
      <c r="E37" s="21" t="n">
        <v>18</v>
      </c>
      <c r="F37" s="21" t="n">
        <v>16</v>
      </c>
      <c r="G37" s="40"/>
      <c r="H37" s="40"/>
      <c r="I37" s="40"/>
      <c r="J37" s="41" t="n">
        <v>34</v>
      </c>
      <c r="K37" s="21" t="n">
        <v>18</v>
      </c>
      <c r="L37" s="21" t="n">
        <v>1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9-105</v>
      </c>
      <c r="C38" s="38" t="n">
        <v>5</v>
      </c>
      <c r="D38" s="39" t="n">
        <v>51</v>
      </c>
      <c r="E38" s="21" t="n">
        <v>28</v>
      </c>
      <c r="F38" s="21" t="n">
        <v>23</v>
      </c>
      <c r="G38" s="40"/>
      <c r="H38" s="40"/>
      <c r="I38" s="40"/>
      <c r="J38" s="41" t="n">
        <v>50</v>
      </c>
      <c r="K38" s="21" t="n">
        <v>27</v>
      </c>
      <c r="L38" s="21" t="n">
        <v>2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9-106</v>
      </c>
      <c r="C39" s="38" t="n">
        <v>6</v>
      </c>
      <c r="D39" s="39" t="n">
        <v>50</v>
      </c>
      <c r="E39" s="21" t="n">
        <v>26</v>
      </c>
      <c r="F39" s="21" t="n">
        <v>24</v>
      </c>
      <c r="G39" s="40"/>
      <c r="H39" s="40"/>
      <c r="I39" s="40"/>
      <c r="J39" s="41" t="n">
        <v>50</v>
      </c>
      <c r="K39" s="21" t="n">
        <v>26</v>
      </c>
      <c r="L39" s="21" t="n">
        <v>2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9-107</v>
      </c>
      <c r="C40" s="38" t="n">
        <v>7</v>
      </c>
      <c r="D40" s="39" t="n">
        <v>53</v>
      </c>
      <c r="E40" s="21" t="n">
        <v>26</v>
      </c>
      <c r="F40" s="21" t="n">
        <v>27</v>
      </c>
      <c r="G40" s="40"/>
      <c r="H40" s="40"/>
      <c r="I40" s="40"/>
      <c r="J40" s="41" t="n">
        <v>53</v>
      </c>
      <c r="K40" s="21" t="n">
        <v>26</v>
      </c>
      <c r="L40" s="21" t="n">
        <v>2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9-108</v>
      </c>
      <c r="C41" s="38" t="n">
        <v>8</v>
      </c>
      <c r="D41" s="39" t="n">
        <v>38</v>
      </c>
      <c r="E41" s="21" t="n">
        <v>19</v>
      </c>
      <c r="F41" s="21" t="n">
        <v>19</v>
      </c>
      <c r="G41" s="40"/>
      <c r="H41" s="40"/>
      <c r="I41" s="40"/>
      <c r="J41" s="41" t="n">
        <v>37</v>
      </c>
      <c r="K41" s="21" t="n">
        <v>18</v>
      </c>
      <c r="L41" s="21" t="n">
        <v>1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9-109</v>
      </c>
      <c r="C42" s="38" t="n">
        <v>9</v>
      </c>
      <c r="D42" s="39" t="n">
        <v>56</v>
      </c>
      <c r="E42" s="21" t="n">
        <v>27</v>
      </c>
      <c r="F42" s="21" t="n">
        <v>29</v>
      </c>
      <c r="G42" s="40"/>
      <c r="H42" s="40"/>
      <c r="I42" s="40"/>
      <c r="J42" s="41" t="n">
        <v>55</v>
      </c>
      <c r="K42" s="21" t="n">
        <v>26</v>
      </c>
      <c r="L42" s="21" t="n">
        <v>2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9-110</v>
      </c>
      <c r="C43" s="38" t="n">
        <v>10</v>
      </c>
      <c r="D43" s="39" t="n">
        <v>51</v>
      </c>
      <c r="E43" s="21" t="n">
        <v>27</v>
      </c>
      <c r="F43" s="21" t="n">
        <v>24</v>
      </c>
      <c r="G43" s="40"/>
      <c r="H43" s="40"/>
      <c r="I43" s="40"/>
      <c r="J43" s="41" t="n">
        <v>51</v>
      </c>
      <c r="K43" s="21" t="n">
        <v>27</v>
      </c>
      <c r="L43" s="21" t="n">
        <v>2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9-111</v>
      </c>
      <c r="C44" s="38" t="n">
        <v>11</v>
      </c>
      <c r="D44" s="39" t="n">
        <v>50</v>
      </c>
      <c r="E44" s="21" t="n">
        <v>27</v>
      </c>
      <c r="F44" s="21" t="n">
        <v>23</v>
      </c>
      <c r="G44" s="40"/>
      <c r="H44" s="40"/>
      <c r="I44" s="40"/>
      <c r="J44" s="41" t="n">
        <v>50</v>
      </c>
      <c r="K44" s="21" t="n">
        <v>27</v>
      </c>
      <c r="L44" s="21" t="n">
        <v>2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9-112</v>
      </c>
      <c r="C45" s="38" t="n">
        <v>12</v>
      </c>
      <c r="D45" s="39" t="n">
        <v>50</v>
      </c>
      <c r="E45" s="21" t="n">
        <v>25</v>
      </c>
      <c r="F45" s="21" t="n">
        <v>25</v>
      </c>
      <c r="G45" s="40"/>
      <c r="H45" s="40"/>
      <c r="I45" s="40"/>
      <c r="J45" s="41" t="n">
        <v>50</v>
      </c>
      <c r="K45" s="21" t="n">
        <v>25</v>
      </c>
      <c r="L45" s="21" t="n">
        <v>2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9-113</v>
      </c>
      <c r="C46" s="38" t="n">
        <v>13</v>
      </c>
      <c r="D46" s="39" t="n">
        <v>56</v>
      </c>
      <c r="E46" s="21" t="n">
        <v>32</v>
      </c>
      <c r="F46" s="21" t="n">
        <v>24</v>
      </c>
      <c r="G46" s="40"/>
      <c r="H46" s="40"/>
      <c r="I46" s="40"/>
      <c r="J46" s="41" t="n">
        <v>55</v>
      </c>
      <c r="K46" s="21" t="n">
        <v>31</v>
      </c>
      <c r="L46" s="21" t="n">
        <v>2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9-114</v>
      </c>
      <c r="C47" s="38" t="n">
        <v>14</v>
      </c>
      <c r="D47" s="39" t="n">
        <v>54</v>
      </c>
      <c r="E47" s="21" t="n">
        <v>26</v>
      </c>
      <c r="F47" s="21" t="n">
        <v>28</v>
      </c>
      <c r="G47" s="40"/>
      <c r="H47" s="40"/>
      <c r="I47" s="40"/>
      <c r="J47" s="41" t="n">
        <v>53</v>
      </c>
      <c r="K47" s="21" t="n">
        <v>25</v>
      </c>
      <c r="L47" s="21" t="n">
        <v>2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9-115</v>
      </c>
      <c r="C48" s="38" t="n">
        <v>15</v>
      </c>
      <c r="D48" s="39" t="n">
        <v>46</v>
      </c>
      <c r="E48" s="21" t="n">
        <v>20</v>
      </c>
      <c r="F48" s="21" t="n">
        <v>26</v>
      </c>
      <c r="G48" s="40"/>
      <c r="H48" s="40"/>
      <c r="I48" s="40"/>
      <c r="J48" s="41" t="n">
        <v>45</v>
      </c>
      <c r="K48" s="21" t="n">
        <v>20</v>
      </c>
      <c r="L48" s="21" t="n">
        <v>25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9-116</v>
      </c>
      <c r="C49" s="38" t="n">
        <v>16</v>
      </c>
      <c r="D49" s="39" t="n">
        <v>60</v>
      </c>
      <c r="E49" s="21" t="n">
        <v>29</v>
      </c>
      <c r="F49" s="21" t="n">
        <v>31</v>
      </c>
      <c r="G49" s="40"/>
      <c r="H49" s="40"/>
      <c r="I49" s="40"/>
      <c r="J49" s="41" t="n">
        <v>60</v>
      </c>
      <c r="K49" s="21" t="n">
        <v>29</v>
      </c>
      <c r="L49" s="21" t="n">
        <v>3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9-117</v>
      </c>
      <c r="C50" s="38" t="n">
        <v>17</v>
      </c>
      <c r="D50" s="39" t="n">
        <v>43</v>
      </c>
      <c r="E50" s="21" t="n">
        <v>23</v>
      </c>
      <c r="F50" s="21" t="n">
        <v>20</v>
      </c>
      <c r="G50" s="40"/>
      <c r="H50" s="40"/>
      <c r="I50" s="40"/>
      <c r="J50" s="41" t="n">
        <v>43</v>
      </c>
      <c r="K50" s="21" t="n">
        <v>23</v>
      </c>
      <c r="L50" s="21" t="n">
        <v>20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9-118</v>
      </c>
      <c r="C51" s="38" t="n">
        <v>18</v>
      </c>
      <c r="D51" s="39" t="n">
        <v>41</v>
      </c>
      <c r="E51" s="21" t="n">
        <v>20</v>
      </c>
      <c r="F51" s="21" t="n">
        <v>21</v>
      </c>
      <c r="G51" s="40"/>
      <c r="H51" s="40"/>
      <c r="I51" s="40"/>
      <c r="J51" s="41" t="n">
        <v>41</v>
      </c>
      <c r="K51" s="21" t="n">
        <v>20</v>
      </c>
      <c r="L51" s="21" t="n">
        <v>2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9-119</v>
      </c>
      <c r="C52" s="38" t="n">
        <v>19</v>
      </c>
      <c r="D52" s="39" t="n">
        <v>48</v>
      </c>
      <c r="E52" s="21" t="n">
        <v>30</v>
      </c>
      <c r="F52" s="21" t="n">
        <v>18</v>
      </c>
      <c r="G52" s="40"/>
      <c r="H52" s="40"/>
      <c r="I52" s="40"/>
      <c r="J52" s="41" t="n">
        <v>46</v>
      </c>
      <c r="K52" s="21" t="n">
        <v>29</v>
      </c>
      <c r="L52" s="21" t="n">
        <v>1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9-120</v>
      </c>
      <c r="C53" s="38" t="n">
        <v>20</v>
      </c>
      <c r="D53" s="39" t="n">
        <v>63</v>
      </c>
      <c r="E53" s="21" t="n">
        <v>37</v>
      </c>
      <c r="F53" s="21" t="n">
        <v>26</v>
      </c>
      <c r="G53" s="40"/>
      <c r="H53" s="40"/>
      <c r="I53" s="40"/>
      <c r="J53" s="41" t="n">
        <v>60</v>
      </c>
      <c r="K53" s="21" t="n">
        <v>34</v>
      </c>
      <c r="L53" s="21" t="n">
        <v>2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9-121</v>
      </c>
      <c r="C54" s="38" t="n">
        <v>21</v>
      </c>
      <c r="D54" s="39" t="n">
        <v>51</v>
      </c>
      <c r="E54" s="21" t="n">
        <v>31</v>
      </c>
      <c r="F54" s="21" t="n">
        <v>20</v>
      </c>
      <c r="G54" s="40"/>
      <c r="H54" s="40"/>
      <c r="I54" s="40"/>
      <c r="J54" s="41" t="n">
        <v>49</v>
      </c>
      <c r="K54" s="21" t="n">
        <v>29</v>
      </c>
      <c r="L54" s="21" t="n">
        <v>2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9-122</v>
      </c>
      <c r="C55" s="38" t="n">
        <v>22</v>
      </c>
      <c r="D55" s="39" t="n">
        <v>61</v>
      </c>
      <c r="E55" s="21" t="n">
        <v>28</v>
      </c>
      <c r="F55" s="21" t="n">
        <v>33</v>
      </c>
      <c r="G55" s="40"/>
      <c r="H55" s="40"/>
      <c r="I55" s="40"/>
      <c r="J55" s="41" t="n">
        <v>59</v>
      </c>
      <c r="K55" s="21" t="n">
        <v>27</v>
      </c>
      <c r="L55" s="21" t="n">
        <v>3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9-123</v>
      </c>
      <c r="C56" s="38" t="n">
        <v>23</v>
      </c>
      <c r="D56" s="39" t="n">
        <v>60</v>
      </c>
      <c r="E56" s="21" t="n">
        <v>30</v>
      </c>
      <c r="F56" s="21" t="n">
        <v>30</v>
      </c>
      <c r="G56" s="40"/>
      <c r="H56" s="40"/>
      <c r="I56" s="40"/>
      <c r="J56" s="41" t="n">
        <v>56</v>
      </c>
      <c r="K56" s="21" t="n">
        <v>27</v>
      </c>
      <c r="L56" s="21" t="n">
        <v>2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9-124</v>
      </c>
      <c r="C57" s="38" t="n">
        <v>24</v>
      </c>
      <c r="D57" s="39" t="n">
        <v>56</v>
      </c>
      <c r="E57" s="21" t="n">
        <v>33</v>
      </c>
      <c r="F57" s="21" t="n">
        <v>23</v>
      </c>
      <c r="G57" s="40"/>
      <c r="H57" s="40"/>
      <c r="I57" s="40"/>
      <c r="J57" s="41" t="n">
        <v>53</v>
      </c>
      <c r="K57" s="21" t="n">
        <v>30</v>
      </c>
      <c r="L57" s="21" t="n">
        <v>2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9-125</v>
      </c>
      <c r="C58" s="38" t="n">
        <v>25</v>
      </c>
      <c r="D58" s="39" t="n">
        <v>62</v>
      </c>
      <c r="E58" s="21" t="n">
        <v>29</v>
      </c>
      <c r="F58" s="21" t="n">
        <v>33</v>
      </c>
      <c r="G58" s="40"/>
      <c r="H58" s="40"/>
      <c r="I58" s="40"/>
      <c r="J58" s="41" t="n">
        <v>58</v>
      </c>
      <c r="K58" s="21" t="n">
        <v>27</v>
      </c>
      <c r="L58" s="21" t="n">
        <v>3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9-126</v>
      </c>
      <c r="C59" s="38" t="n">
        <v>26</v>
      </c>
      <c r="D59" s="39" t="n">
        <v>61</v>
      </c>
      <c r="E59" s="21" t="n">
        <v>35</v>
      </c>
      <c r="F59" s="21" t="n">
        <v>26</v>
      </c>
      <c r="G59" s="40"/>
      <c r="H59" s="40"/>
      <c r="I59" s="40"/>
      <c r="J59" s="41" t="n">
        <v>58</v>
      </c>
      <c r="K59" s="21" t="n">
        <v>34</v>
      </c>
      <c r="L59" s="21" t="n">
        <v>2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9-127</v>
      </c>
      <c r="C60" s="38" t="n">
        <v>27</v>
      </c>
      <c r="D60" s="39" t="n">
        <v>83</v>
      </c>
      <c r="E60" s="21" t="n">
        <v>49</v>
      </c>
      <c r="F60" s="21" t="n">
        <v>34</v>
      </c>
      <c r="G60" s="40"/>
      <c r="H60" s="40"/>
      <c r="I60" s="40"/>
      <c r="J60" s="41" t="n">
        <v>78</v>
      </c>
      <c r="K60" s="21" t="n">
        <v>49</v>
      </c>
      <c r="L60" s="21" t="n">
        <v>2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9-128</v>
      </c>
      <c r="C61" s="38" t="n">
        <v>28</v>
      </c>
      <c r="D61" s="39" t="n">
        <v>66</v>
      </c>
      <c r="E61" s="21" t="n">
        <v>37</v>
      </c>
      <c r="F61" s="21" t="n">
        <v>29</v>
      </c>
      <c r="G61" s="40"/>
      <c r="H61" s="40"/>
      <c r="I61" s="40"/>
      <c r="J61" s="41" t="n">
        <v>63</v>
      </c>
      <c r="K61" s="21" t="n">
        <v>37</v>
      </c>
      <c r="L61" s="21" t="n">
        <v>2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9-129</v>
      </c>
      <c r="C62" s="38" t="n">
        <v>29</v>
      </c>
      <c r="D62" s="39" t="n">
        <v>65</v>
      </c>
      <c r="E62" s="21" t="n">
        <v>30</v>
      </c>
      <c r="F62" s="21" t="n">
        <v>35</v>
      </c>
      <c r="G62" s="40"/>
      <c r="H62" s="40"/>
      <c r="I62" s="40"/>
      <c r="J62" s="41" t="n">
        <v>60</v>
      </c>
      <c r="K62" s="21" t="n">
        <v>28</v>
      </c>
      <c r="L62" s="21" t="n">
        <v>3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9-130</v>
      </c>
      <c r="C63" s="38" t="n">
        <v>30</v>
      </c>
      <c r="D63" s="39" t="n">
        <v>60</v>
      </c>
      <c r="E63" s="21" t="n">
        <v>35</v>
      </c>
      <c r="F63" s="21" t="n">
        <v>25</v>
      </c>
      <c r="G63" s="40"/>
      <c r="H63" s="40"/>
      <c r="I63" s="40"/>
      <c r="J63" s="41" t="n">
        <v>55</v>
      </c>
      <c r="K63" s="21" t="n">
        <v>32</v>
      </c>
      <c r="L63" s="21" t="n">
        <v>2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9-131</v>
      </c>
      <c r="C64" s="38" t="n">
        <v>31</v>
      </c>
      <c r="D64" s="39" t="n">
        <v>56</v>
      </c>
      <c r="E64" s="21" t="n">
        <v>33</v>
      </c>
      <c r="F64" s="21" t="n">
        <v>23</v>
      </c>
      <c r="G64" s="40"/>
      <c r="H64" s="40"/>
      <c r="I64" s="40"/>
      <c r="J64" s="41" t="n">
        <v>52</v>
      </c>
      <c r="K64" s="21" t="n">
        <v>31</v>
      </c>
      <c r="L64" s="21" t="n">
        <v>2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9-132</v>
      </c>
      <c r="C65" s="38" t="n">
        <v>32</v>
      </c>
      <c r="D65" s="39" t="n">
        <v>78</v>
      </c>
      <c r="E65" s="21" t="n">
        <v>43</v>
      </c>
      <c r="F65" s="21" t="n">
        <v>35</v>
      </c>
      <c r="G65" s="40"/>
      <c r="H65" s="40"/>
      <c r="I65" s="40"/>
      <c r="J65" s="41" t="n">
        <v>72</v>
      </c>
      <c r="K65" s="21" t="n">
        <v>40</v>
      </c>
      <c r="L65" s="21" t="n">
        <v>3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9-133</v>
      </c>
      <c r="C66" s="38" t="n">
        <v>33</v>
      </c>
      <c r="D66" s="39" t="n">
        <v>73</v>
      </c>
      <c r="E66" s="21" t="n">
        <v>42</v>
      </c>
      <c r="F66" s="21" t="n">
        <v>31</v>
      </c>
      <c r="G66" s="40"/>
      <c r="H66" s="40"/>
      <c r="I66" s="40"/>
      <c r="J66" s="41" t="n">
        <v>72</v>
      </c>
      <c r="K66" s="21" t="n">
        <v>42</v>
      </c>
      <c r="L66" s="21" t="n">
        <v>3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9-134</v>
      </c>
      <c r="C67" s="38" t="n">
        <v>34</v>
      </c>
      <c r="D67" s="39" t="n">
        <v>91</v>
      </c>
      <c r="E67" s="21" t="n">
        <v>41</v>
      </c>
      <c r="F67" s="21" t="n">
        <v>50</v>
      </c>
      <c r="G67" s="40"/>
      <c r="H67" s="40"/>
      <c r="I67" s="40"/>
      <c r="J67" s="41" t="n">
        <v>87</v>
      </c>
      <c r="K67" s="21" t="n">
        <v>39</v>
      </c>
      <c r="L67" s="21" t="n">
        <v>4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9-135</v>
      </c>
      <c r="C68" s="38" t="n">
        <v>35</v>
      </c>
      <c r="D68" s="39" t="n">
        <v>80</v>
      </c>
      <c r="E68" s="21" t="n">
        <v>29</v>
      </c>
      <c r="F68" s="21" t="n">
        <v>51</v>
      </c>
      <c r="G68" s="40"/>
      <c r="H68" s="40"/>
      <c r="I68" s="40"/>
      <c r="J68" s="41" t="n">
        <v>75</v>
      </c>
      <c r="K68" s="21" t="n">
        <v>29</v>
      </c>
      <c r="L68" s="21" t="n">
        <v>4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9-136</v>
      </c>
      <c r="C69" s="38" t="n">
        <v>36</v>
      </c>
      <c r="D69" s="39" t="n">
        <v>80</v>
      </c>
      <c r="E69" s="21" t="n">
        <v>43</v>
      </c>
      <c r="F69" s="21" t="n">
        <v>37</v>
      </c>
      <c r="G69" s="40"/>
      <c r="H69" s="40"/>
      <c r="I69" s="40"/>
      <c r="J69" s="41" t="n">
        <v>79</v>
      </c>
      <c r="K69" s="21" t="n">
        <v>42</v>
      </c>
      <c r="L69" s="21" t="n">
        <v>3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9-137</v>
      </c>
      <c r="C70" s="38" t="n">
        <v>37</v>
      </c>
      <c r="D70" s="39" t="n">
        <v>97</v>
      </c>
      <c r="E70" s="21" t="n">
        <v>51</v>
      </c>
      <c r="F70" s="21" t="n">
        <v>46</v>
      </c>
      <c r="G70" s="40"/>
      <c r="H70" s="40"/>
      <c r="I70" s="40"/>
      <c r="J70" s="41" t="n">
        <v>93</v>
      </c>
      <c r="K70" s="21" t="n">
        <v>49</v>
      </c>
      <c r="L70" s="21" t="n">
        <v>4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9-138</v>
      </c>
      <c r="C71" s="38" t="n">
        <v>38</v>
      </c>
      <c r="D71" s="39" t="n">
        <v>91</v>
      </c>
      <c r="E71" s="21" t="n">
        <v>48</v>
      </c>
      <c r="F71" s="21" t="n">
        <v>43</v>
      </c>
      <c r="G71" s="40"/>
      <c r="H71" s="40"/>
      <c r="I71" s="40"/>
      <c r="J71" s="41" t="n">
        <v>87</v>
      </c>
      <c r="K71" s="21" t="n">
        <v>47</v>
      </c>
      <c r="L71" s="21" t="n">
        <v>4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9-139</v>
      </c>
      <c r="C72" s="38" t="n">
        <v>39</v>
      </c>
      <c r="D72" s="39" t="n">
        <v>99</v>
      </c>
      <c r="E72" s="21" t="n">
        <v>51</v>
      </c>
      <c r="F72" s="21" t="n">
        <v>48</v>
      </c>
      <c r="G72" s="40"/>
      <c r="H72" s="40"/>
      <c r="I72" s="40"/>
      <c r="J72" s="41" t="n">
        <v>92</v>
      </c>
      <c r="K72" s="21" t="n">
        <v>46</v>
      </c>
      <c r="L72" s="21" t="n">
        <v>4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9-140</v>
      </c>
      <c r="C73" s="38" t="n">
        <v>40</v>
      </c>
      <c r="D73" s="39" t="n">
        <v>96</v>
      </c>
      <c r="E73" s="21" t="n">
        <v>43</v>
      </c>
      <c r="F73" s="21" t="n">
        <v>53</v>
      </c>
      <c r="G73" s="40"/>
      <c r="H73" s="40"/>
      <c r="I73" s="40"/>
      <c r="J73" s="41" t="n">
        <v>93</v>
      </c>
      <c r="K73" s="21" t="n">
        <v>43</v>
      </c>
      <c r="L73" s="21" t="n">
        <v>5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9-141</v>
      </c>
      <c r="C74" s="38" t="n">
        <v>41</v>
      </c>
      <c r="D74" s="39" t="n">
        <v>84</v>
      </c>
      <c r="E74" s="21" t="n">
        <v>47</v>
      </c>
      <c r="F74" s="21" t="n">
        <v>37</v>
      </c>
      <c r="G74" s="40"/>
      <c r="H74" s="40"/>
      <c r="I74" s="40"/>
      <c r="J74" s="41" t="n">
        <v>82</v>
      </c>
      <c r="K74" s="21" t="n">
        <v>47</v>
      </c>
      <c r="L74" s="21" t="n">
        <v>3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9-142</v>
      </c>
      <c r="C75" s="38" t="n">
        <v>42</v>
      </c>
      <c r="D75" s="39" t="n">
        <v>104</v>
      </c>
      <c r="E75" s="21" t="n">
        <v>56</v>
      </c>
      <c r="F75" s="21" t="n">
        <v>48</v>
      </c>
      <c r="G75" s="40"/>
      <c r="H75" s="40"/>
      <c r="I75" s="40"/>
      <c r="J75" s="41" t="n">
        <v>101</v>
      </c>
      <c r="K75" s="21" t="n">
        <v>55</v>
      </c>
      <c r="L75" s="21" t="n">
        <v>4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9-143</v>
      </c>
      <c r="C76" s="38" t="n">
        <v>43</v>
      </c>
      <c r="D76" s="39" t="n">
        <v>86</v>
      </c>
      <c r="E76" s="21" t="n">
        <v>49</v>
      </c>
      <c r="F76" s="21" t="n">
        <v>37</v>
      </c>
      <c r="G76" s="40"/>
      <c r="H76" s="40"/>
      <c r="I76" s="40"/>
      <c r="J76" s="41" t="n">
        <v>82</v>
      </c>
      <c r="K76" s="21" t="n">
        <v>48</v>
      </c>
      <c r="L76" s="21" t="n">
        <v>3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9-144</v>
      </c>
      <c r="C77" s="38" t="n">
        <v>44</v>
      </c>
      <c r="D77" s="39" t="n">
        <v>83</v>
      </c>
      <c r="E77" s="21" t="n">
        <v>39</v>
      </c>
      <c r="F77" s="21" t="n">
        <v>44</v>
      </c>
      <c r="G77" s="40"/>
      <c r="H77" s="40"/>
      <c r="I77" s="40"/>
      <c r="J77" s="41" t="n">
        <v>79</v>
      </c>
      <c r="K77" s="21" t="n">
        <v>37</v>
      </c>
      <c r="L77" s="21" t="n">
        <v>4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9-145</v>
      </c>
      <c r="C78" s="38" t="n">
        <v>45</v>
      </c>
      <c r="D78" s="39" t="n">
        <v>90</v>
      </c>
      <c r="E78" s="21" t="n">
        <v>45</v>
      </c>
      <c r="F78" s="21" t="n">
        <v>45</v>
      </c>
      <c r="G78" s="40"/>
      <c r="H78" s="40"/>
      <c r="I78" s="40"/>
      <c r="J78" s="41" t="n">
        <v>86</v>
      </c>
      <c r="K78" s="21" t="n">
        <v>45</v>
      </c>
      <c r="L78" s="21" t="n">
        <v>4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9-146</v>
      </c>
      <c r="C79" s="38" t="n">
        <v>46</v>
      </c>
      <c r="D79" s="39" t="n">
        <v>63</v>
      </c>
      <c r="E79" s="21" t="n">
        <v>31</v>
      </c>
      <c r="F79" s="21" t="n">
        <v>32</v>
      </c>
      <c r="G79" s="40"/>
      <c r="H79" s="40"/>
      <c r="I79" s="40"/>
      <c r="J79" s="41" t="n">
        <v>63</v>
      </c>
      <c r="K79" s="21" t="n">
        <v>31</v>
      </c>
      <c r="L79" s="21" t="n">
        <v>32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9-147</v>
      </c>
      <c r="C80" s="38" t="n">
        <v>47</v>
      </c>
      <c r="D80" s="39" t="n">
        <v>73</v>
      </c>
      <c r="E80" s="21" t="n">
        <v>38</v>
      </c>
      <c r="F80" s="21" t="n">
        <v>35</v>
      </c>
      <c r="G80" s="40"/>
      <c r="H80" s="40"/>
      <c r="I80" s="40"/>
      <c r="J80" s="41" t="n">
        <v>69</v>
      </c>
      <c r="K80" s="21" t="n">
        <v>36</v>
      </c>
      <c r="L80" s="21" t="n">
        <v>3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9-148</v>
      </c>
      <c r="C81" s="38" t="n">
        <v>48</v>
      </c>
      <c r="D81" s="39" t="n">
        <v>67</v>
      </c>
      <c r="E81" s="21" t="n">
        <v>41</v>
      </c>
      <c r="F81" s="21" t="n">
        <v>26</v>
      </c>
      <c r="G81" s="40"/>
      <c r="H81" s="40"/>
      <c r="I81" s="40"/>
      <c r="J81" s="41" t="n">
        <v>66</v>
      </c>
      <c r="K81" s="21" t="n">
        <v>40</v>
      </c>
      <c r="L81" s="21" t="n">
        <v>2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9-149</v>
      </c>
      <c r="C82" s="38" t="n">
        <v>49</v>
      </c>
      <c r="D82" s="39" t="n">
        <v>74</v>
      </c>
      <c r="E82" s="21" t="n">
        <v>34</v>
      </c>
      <c r="F82" s="21" t="n">
        <v>40</v>
      </c>
      <c r="G82" s="40"/>
      <c r="H82" s="40"/>
      <c r="I82" s="40"/>
      <c r="J82" s="41" t="n">
        <v>71</v>
      </c>
      <c r="K82" s="21" t="n">
        <v>34</v>
      </c>
      <c r="L82" s="21" t="n">
        <v>3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9-150</v>
      </c>
      <c r="C83" s="38" t="n">
        <v>50</v>
      </c>
      <c r="D83" s="39" t="n">
        <v>75</v>
      </c>
      <c r="E83" s="21" t="n">
        <v>40</v>
      </c>
      <c r="F83" s="21" t="n">
        <v>35</v>
      </c>
      <c r="G83" s="40"/>
      <c r="H83" s="40"/>
      <c r="I83" s="40"/>
      <c r="J83" s="41" t="n">
        <v>73</v>
      </c>
      <c r="K83" s="21" t="n">
        <v>39</v>
      </c>
      <c r="L83" s="21" t="n">
        <v>3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9-151</v>
      </c>
      <c r="C84" s="38" t="n">
        <v>51</v>
      </c>
      <c r="D84" s="39" t="n">
        <v>71</v>
      </c>
      <c r="E84" s="21" t="n">
        <v>41</v>
      </c>
      <c r="F84" s="21" t="n">
        <v>30</v>
      </c>
      <c r="G84" s="40"/>
      <c r="H84" s="40"/>
      <c r="I84" s="40"/>
      <c r="J84" s="41" t="n">
        <v>71</v>
      </c>
      <c r="K84" s="21" t="n">
        <v>41</v>
      </c>
      <c r="L84" s="21" t="n">
        <v>3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9-152</v>
      </c>
      <c r="C85" s="38" t="n">
        <v>52</v>
      </c>
      <c r="D85" s="39" t="n">
        <v>74</v>
      </c>
      <c r="E85" s="21" t="n">
        <v>28</v>
      </c>
      <c r="F85" s="21" t="n">
        <v>46</v>
      </c>
      <c r="G85" s="40"/>
      <c r="H85" s="40"/>
      <c r="I85" s="40"/>
      <c r="J85" s="41" t="n">
        <v>73</v>
      </c>
      <c r="K85" s="21" t="n">
        <v>27</v>
      </c>
      <c r="L85" s="21" t="n">
        <v>4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9-153</v>
      </c>
      <c r="C86" s="38" t="n">
        <v>53</v>
      </c>
      <c r="D86" s="39" t="n">
        <v>67</v>
      </c>
      <c r="E86" s="21" t="n">
        <v>36</v>
      </c>
      <c r="F86" s="21" t="n">
        <v>31</v>
      </c>
      <c r="G86" s="40"/>
      <c r="H86" s="40"/>
      <c r="I86" s="40"/>
      <c r="J86" s="41" t="n">
        <v>65</v>
      </c>
      <c r="K86" s="21" t="n">
        <v>35</v>
      </c>
      <c r="L86" s="21" t="n">
        <v>3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9-154</v>
      </c>
      <c r="C87" s="44" t="n">
        <v>54</v>
      </c>
      <c r="D87" s="39" t="n">
        <v>71</v>
      </c>
      <c r="E87" s="21" t="n">
        <v>32</v>
      </c>
      <c r="F87" s="21" t="n">
        <v>39</v>
      </c>
      <c r="G87" s="40"/>
      <c r="H87" s="40"/>
      <c r="I87" s="40"/>
      <c r="J87" s="41" t="n">
        <v>70</v>
      </c>
      <c r="K87" s="21" t="n">
        <v>32</v>
      </c>
      <c r="L87" s="21" t="n">
        <v>3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9-155</v>
      </c>
      <c r="C88" s="38" t="n">
        <v>55</v>
      </c>
      <c r="D88" s="39" t="n">
        <v>83</v>
      </c>
      <c r="E88" s="21" t="n">
        <v>39</v>
      </c>
      <c r="F88" s="21" t="n">
        <v>44</v>
      </c>
      <c r="G88" s="40"/>
      <c r="H88" s="40"/>
      <c r="I88" s="40"/>
      <c r="J88" s="41" t="n">
        <v>82</v>
      </c>
      <c r="K88" s="21" t="n">
        <v>39</v>
      </c>
      <c r="L88" s="21" t="n">
        <v>4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9-156</v>
      </c>
      <c r="C89" s="38" t="n">
        <v>56</v>
      </c>
      <c r="D89" s="39" t="n">
        <v>95</v>
      </c>
      <c r="E89" s="21" t="n">
        <v>51</v>
      </c>
      <c r="F89" s="21" t="n">
        <v>44</v>
      </c>
      <c r="G89" s="40"/>
      <c r="H89" s="40"/>
      <c r="I89" s="40"/>
      <c r="J89" s="41" t="n">
        <v>94</v>
      </c>
      <c r="K89" s="21" t="n">
        <v>50</v>
      </c>
      <c r="L89" s="21" t="n">
        <v>4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9-157</v>
      </c>
      <c r="C90" s="38" t="n">
        <v>57</v>
      </c>
      <c r="D90" s="39" t="n">
        <v>75</v>
      </c>
      <c r="E90" s="21" t="n">
        <v>40</v>
      </c>
      <c r="F90" s="21" t="n">
        <v>35</v>
      </c>
      <c r="G90" s="40"/>
      <c r="H90" s="40"/>
      <c r="I90" s="40"/>
      <c r="J90" s="41" t="n">
        <v>75</v>
      </c>
      <c r="K90" s="21" t="n">
        <v>40</v>
      </c>
      <c r="L90" s="21" t="n">
        <v>3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9-158</v>
      </c>
      <c r="C91" s="38" t="n">
        <v>58</v>
      </c>
      <c r="D91" s="39" t="n">
        <v>86</v>
      </c>
      <c r="E91" s="21" t="n">
        <v>42</v>
      </c>
      <c r="F91" s="21" t="n">
        <v>44</v>
      </c>
      <c r="G91" s="40"/>
      <c r="H91" s="40"/>
      <c r="I91" s="40"/>
      <c r="J91" s="41" t="n">
        <v>85</v>
      </c>
      <c r="K91" s="21" t="n">
        <v>41</v>
      </c>
      <c r="L91" s="21" t="n">
        <v>4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9-159</v>
      </c>
      <c r="C92" s="38" t="n">
        <v>59</v>
      </c>
      <c r="D92" s="39" t="n">
        <v>79</v>
      </c>
      <c r="E92" s="21" t="n">
        <v>46</v>
      </c>
      <c r="F92" s="21" t="n">
        <v>33</v>
      </c>
      <c r="G92" s="40"/>
      <c r="H92" s="40"/>
      <c r="I92" s="40"/>
      <c r="J92" s="41" t="n">
        <v>78</v>
      </c>
      <c r="K92" s="21" t="n">
        <v>45</v>
      </c>
      <c r="L92" s="21" t="n">
        <v>3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9-160</v>
      </c>
      <c r="C93" s="38" t="n">
        <v>60</v>
      </c>
      <c r="D93" s="39" t="n">
        <v>74</v>
      </c>
      <c r="E93" s="21" t="n">
        <v>31</v>
      </c>
      <c r="F93" s="21" t="n">
        <v>43</v>
      </c>
      <c r="G93" s="40"/>
      <c r="H93" s="40"/>
      <c r="I93" s="40"/>
      <c r="J93" s="41" t="n">
        <v>74</v>
      </c>
      <c r="K93" s="21" t="n">
        <v>31</v>
      </c>
      <c r="L93" s="21" t="n">
        <v>4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9-161</v>
      </c>
      <c r="C94" s="38" t="n">
        <v>61</v>
      </c>
      <c r="D94" s="39" t="n">
        <v>103</v>
      </c>
      <c r="E94" s="21" t="n">
        <v>44</v>
      </c>
      <c r="F94" s="21" t="n">
        <v>59</v>
      </c>
      <c r="G94" s="40"/>
      <c r="H94" s="40"/>
      <c r="I94" s="40"/>
      <c r="J94" s="41" t="n">
        <v>102</v>
      </c>
      <c r="K94" s="21" t="n">
        <v>44</v>
      </c>
      <c r="L94" s="21" t="n">
        <v>58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9-162</v>
      </c>
      <c r="C95" s="38" t="n">
        <v>62</v>
      </c>
      <c r="D95" s="39" t="n">
        <v>95</v>
      </c>
      <c r="E95" s="21" t="n">
        <v>53</v>
      </c>
      <c r="F95" s="21" t="n">
        <v>42</v>
      </c>
      <c r="G95" s="40"/>
      <c r="H95" s="40"/>
      <c r="I95" s="40"/>
      <c r="J95" s="41" t="n">
        <v>93</v>
      </c>
      <c r="K95" s="21" t="n">
        <v>52</v>
      </c>
      <c r="L95" s="21" t="n">
        <v>4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9-163</v>
      </c>
      <c r="C96" s="38" t="n">
        <v>63</v>
      </c>
      <c r="D96" s="39" t="n">
        <v>104</v>
      </c>
      <c r="E96" s="21" t="n">
        <v>49</v>
      </c>
      <c r="F96" s="21" t="n">
        <v>55</v>
      </c>
      <c r="G96" s="40"/>
      <c r="H96" s="40"/>
      <c r="I96" s="40"/>
      <c r="J96" s="41" t="n">
        <v>103</v>
      </c>
      <c r="K96" s="21" t="n">
        <v>49</v>
      </c>
      <c r="L96" s="21" t="n">
        <v>54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9-164</v>
      </c>
      <c r="C97" s="38" t="n">
        <v>64</v>
      </c>
      <c r="D97" s="39" t="n">
        <v>90</v>
      </c>
      <c r="E97" s="21" t="n">
        <v>45</v>
      </c>
      <c r="F97" s="21" t="n">
        <v>45</v>
      </c>
      <c r="G97" s="40"/>
      <c r="H97" s="40"/>
      <c r="I97" s="40"/>
      <c r="J97" s="41" t="n">
        <v>90</v>
      </c>
      <c r="K97" s="21" t="n">
        <v>45</v>
      </c>
      <c r="L97" s="21" t="n">
        <v>4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9-165</v>
      </c>
      <c r="C98" s="38" t="n">
        <v>65</v>
      </c>
      <c r="D98" s="39" t="n">
        <v>69</v>
      </c>
      <c r="E98" s="21" t="n">
        <v>30</v>
      </c>
      <c r="F98" s="21" t="n">
        <v>39</v>
      </c>
      <c r="G98" s="40"/>
      <c r="H98" s="40"/>
      <c r="I98" s="40"/>
      <c r="J98" s="41" t="n">
        <v>65</v>
      </c>
      <c r="K98" s="21" t="n">
        <v>27</v>
      </c>
      <c r="L98" s="21" t="n">
        <v>3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9-166</v>
      </c>
      <c r="C99" s="38" t="n">
        <v>66</v>
      </c>
      <c r="D99" s="39" t="n">
        <v>74</v>
      </c>
      <c r="E99" s="21" t="n">
        <v>35</v>
      </c>
      <c r="F99" s="21" t="n">
        <v>39</v>
      </c>
      <c r="G99" s="40"/>
      <c r="H99" s="40"/>
      <c r="I99" s="40"/>
      <c r="J99" s="41" t="n">
        <v>73</v>
      </c>
      <c r="K99" s="21" t="n">
        <v>35</v>
      </c>
      <c r="L99" s="21" t="n">
        <v>3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9-167</v>
      </c>
      <c r="C100" s="38" t="n">
        <v>67</v>
      </c>
      <c r="D100" s="39" t="n">
        <v>77</v>
      </c>
      <c r="E100" s="21" t="n">
        <v>47</v>
      </c>
      <c r="F100" s="21" t="n">
        <v>30</v>
      </c>
      <c r="G100" s="40"/>
      <c r="H100" s="40"/>
      <c r="I100" s="40"/>
      <c r="J100" s="41" t="n">
        <v>76</v>
      </c>
      <c r="K100" s="21" t="n">
        <v>47</v>
      </c>
      <c r="L100" s="21" t="n">
        <v>2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9-168</v>
      </c>
      <c r="C101" s="38" t="n">
        <v>68</v>
      </c>
      <c r="D101" s="39" t="n">
        <v>82</v>
      </c>
      <c r="E101" s="21" t="n">
        <v>40</v>
      </c>
      <c r="F101" s="21" t="n">
        <v>42</v>
      </c>
      <c r="G101" s="40"/>
      <c r="H101" s="40"/>
      <c r="I101" s="40"/>
      <c r="J101" s="41" t="n">
        <v>81</v>
      </c>
      <c r="K101" s="21" t="n">
        <v>40</v>
      </c>
      <c r="L101" s="21" t="n">
        <v>4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9-169</v>
      </c>
      <c r="C102" s="38" t="n">
        <v>69</v>
      </c>
      <c r="D102" s="39" t="n">
        <v>77</v>
      </c>
      <c r="E102" s="21" t="n">
        <v>37</v>
      </c>
      <c r="F102" s="21" t="n">
        <v>40</v>
      </c>
      <c r="G102" s="40"/>
      <c r="H102" s="40"/>
      <c r="I102" s="40"/>
      <c r="J102" s="41" t="n">
        <v>77</v>
      </c>
      <c r="K102" s="21" t="n">
        <v>37</v>
      </c>
      <c r="L102" s="21" t="n">
        <v>4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9-170</v>
      </c>
      <c r="C103" s="38" t="n">
        <v>70</v>
      </c>
      <c r="D103" s="39" t="n">
        <v>65</v>
      </c>
      <c r="E103" s="21" t="n">
        <v>26</v>
      </c>
      <c r="F103" s="21" t="n">
        <v>39</v>
      </c>
      <c r="G103" s="40"/>
      <c r="H103" s="40"/>
      <c r="I103" s="40"/>
      <c r="J103" s="41" t="n">
        <v>65</v>
      </c>
      <c r="K103" s="21" t="n">
        <v>26</v>
      </c>
      <c r="L103" s="21" t="n">
        <v>39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9-171</v>
      </c>
      <c r="C104" s="38" t="n">
        <v>71</v>
      </c>
      <c r="D104" s="39" t="n">
        <v>70</v>
      </c>
      <c r="E104" s="21" t="n">
        <v>27</v>
      </c>
      <c r="F104" s="21" t="n">
        <v>43</v>
      </c>
      <c r="G104" s="40"/>
      <c r="H104" s="40"/>
      <c r="I104" s="40"/>
      <c r="J104" s="41" t="n">
        <v>68</v>
      </c>
      <c r="K104" s="21" t="n">
        <v>25</v>
      </c>
      <c r="L104" s="21" t="n">
        <v>4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9-172</v>
      </c>
      <c r="C105" s="38" t="n">
        <v>72</v>
      </c>
      <c r="D105" s="39" t="n">
        <v>58</v>
      </c>
      <c r="E105" s="21" t="n">
        <v>23</v>
      </c>
      <c r="F105" s="21" t="n">
        <v>35</v>
      </c>
      <c r="G105" s="40"/>
      <c r="H105" s="40"/>
      <c r="I105" s="40"/>
      <c r="J105" s="41" t="n">
        <v>58</v>
      </c>
      <c r="K105" s="21" t="n">
        <v>23</v>
      </c>
      <c r="L105" s="21" t="n">
        <v>3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9-173</v>
      </c>
      <c r="C106" s="38" t="n">
        <v>73</v>
      </c>
      <c r="D106" s="39" t="n">
        <v>73</v>
      </c>
      <c r="E106" s="21" t="n">
        <v>32</v>
      </c>
      <c r="F106" s="21" t="n">
        <v>41</v>
      </c>
      <c r="G106" s="40"/>
      <c r="H106" s="40"/>
      <c r="I106" s="40"/>
      <c r="J106" s="41" t="n">
        <v>73</v>
      </c>
      <c r="K106" s="21" t="n">
        <v>32</v>
      </c>
      <c r="L106" s="21" t="n">
        <v>4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9-174</v>
      </c>
      <c r="C107" s="38" t="n">
        <v>74</v>
      </c>
      <c r="D107" s="39" t="n">
        <v>62</v>
      </c>
      <c r="E107" s="21" t="n">
        <v>39</v>
      </c>
      <c r="F107" s="21" t="n">
        <v>23</v>
      </c>
      <c r="G107" s="40"/>
      <c r="H107" s="40"/>
      <c r="I107" s="40"/>
      <c r="J107" s="41" t="n">
        <v>62</v>
      </c>
      <c r="K107" s="21" t="n">
        <v>39</v>
      </c>
      <c r="L107" s="21" t="n">
        <v>23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9-175</v>
      </c>
      <c r="C108" s="38" t="n">
        <v>75</v>
      </c>
      <c r="D108" s="39" t="n">
        <v>63</v>
      </c>
      <c r="E108" s="21" t="n">
        <v>31</v>
      </c>
      <c r="F108" s="21" t="n">
        <v>32</v>
      </c>
      <c r="G108" s="40"/>
      <c r="H108" s="40"/>
      <c r="I108" s="40"/>
      <c r="J108" s="41" t="n">
        <v>63</v>
      </c>
      <c r="K108" s="21" t="n">
        <v>31</v>
      </c>
      <c r="L108" s="21" t="n">
        <v>3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9-176</v>
      </c>
      <c r="C109" s="38" t="n">
        <v>76</v>
      </c>
      <c r="D109" s="39" t="n">
        <v>55</v>
      </c>
      <c r="E109" s="21" t="n">
        <v>23</v>
      </c>
      <c r="F109" s="21" t="n">
        <v>32</v>
      </c>
      <c r="G109" s="40"/>
      <c r="H109" s="40"/>
      <c r="I109" s="40"/>
      <c r="J109" s="41" t="n">
        <v>54</v>
      </c>
      <c r="K109" s="21" t="n">
        <v>23</v>
      </c>
      <c r="L109" s="21" t="n">
        <v>31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9-177</v>
      </c>
      <c r="C110" s="38" t="n">
        <v>77</v>
      </c>
      <c r="D110" s="39" t="n">
        <v>64</v>
      </c>
      <c r="E110" s="21" t="n">
        <v>36</v>
      </c>
      <c r="F110" s="21" t="n">
        <v>28</v>
      </c>
      <c r="G110" s="40"/>
      <c r="H110" s="40"/>
      <c r="I110" s="40"/>
      <c r="J110" s="41" t="n">
        <v>64</v>
      </c>
      <c r="K110" s="21" t="n">
        <v>36</v>
      </c>
      <c r="L110" s="21" t="n">
        <v>2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9-178</v>
      </c>
      <c r="C111" s="38" t="n">
        <v>78</v>
      </c>
      <c r="D111" s="39" t="n">
        <v>72</v>
      </c>
      <c r="E111" s="21" t="n">
        <v>32</v>
      </c>
      <c r="F111" s="21" t="n">
        <v>40</v>
      </c>
      <c r="G111" s="40"/>
      <c r="H111" s="40"/>
      <c r="I111" s="40"/>
      <c r="J111" s="41" t="n">
        <v>72</v>
      </c>
      <c r="K111" s="21" t="n">
        <v>32</v>
      </c>
      <c r="L111" s="21" t="n">
        <v>4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9-179</v>
      </c>
      <c r="C112" s="38" t="n">
        <v>79</v>
      </c>
      <c r="D112" s="39" t="n">
        <v>57</v>
      </c>
      <c r="E112" s="21" t="n">
        <v>25</v>
      </c>
      <c r="F112" s="21" t="n">
        <v>32</v>
      </c>
      <c r="G112" s="40"/>
      <c r="H112" s="40"/>
      <c r="I112" s="40"/>
      <c r="J112" s="41" t="n">
        <v>57</v>
      </c>
      <c r="K112" s="21" t="n">
        <v>25</v>
      </c>
      <c r="L112" s="21" t="n">
        <v>3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9-180</v>
      </c>
      <c r="C113" s="38" t="n">
        <v>80</v>
      </c>
      <c r="D113" s="39" t="n">
        <v>53</v>
      </c>
      <c r="E113" s="21" t="n">
        <v>19</v>
      </c>
      <c r="F113" s="21" t="n">
        <v>34</v>
      </c>
      <c r="G113" s="40"/>
      <c r="H113" s="40"/>
      <c r="I113" s="40"/>
      <c r="J113" s="41" t="n">
        <v>52</v>
      </c>
      <c r="K113" s="21" t="n">
        <v>19</v>
      </c>
      <c r="L113" s="21" t="n">
        <v>3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9-181</v>
      </c>
      <c r="C114" s="38" t="n">
        <v>81</v>
      </c>
      <c r="D114" s="39" t="n">
        <v>52</v>
      </c>
      <c r="E114" s="21" t="n">
        <v>23</v>
      </c>
      <c r="F114" s="21" t="n">
        <v>29</v>
      </c>
      <c r="G114" s="40"/>
      <c r="H114" s="40"/>
      <c r="I114" s="40"/>
      <c r="J114" s="41" t="n">
        <v>51</v>
      </c>
      <c r="K114" s="21" t="n">
        <v>23</v>
      </c>
      <c r="L114" s="21" t="n">
        <v>2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9-182</v>
      </c>
      <c r="C115" s="38" t="n">
        <v>82</v>
      </c>
      <c r="D115" s="39" t="n">
        <v>39</v>
      </c>
      <c r="E115" s="21" t="n">
        <v>12</v>
      </c>
      <c r="F115" s="21" t="n">
        <v>27</v>
      </c>
      <c r="G115" s="40"/>
      <c r="H115" s="40"/>
      <c r="I115" s="40"/>
      <c r="J115" s="41" t="n">
        <v>39</v>
      </c>
      <c r="K115" s="21" t="n">
        <v>12</v>
      </c>
      <c r="L115" s="21" t="n">
        <v>27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9-183</v>
      </c>
      <c r="C116" s="38" t="n">
        <v>83</v>
      </c>
      <c r="D116" s="39" t="n">
        <v>48</v>
      </c>
      <c r="E116" s="21" t="n">
        <v>23</v>
      </c>
      <c r="F116" s="21" t="n">
        <v>25</v>
      </c>
      <c r="G116" s="40"/>
      <c r="H116" s="40"/>
      <c r="I116" s="40"/>
      <c r="J116" s="41" t="n">
        <v>48</v>
      </c>
      <c r="K116" s="21" t="n">
        <v>23</v>
      </c>
      <c r="L116" s="21" t="n">
        <v>2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9-184</v>
      </c>
      <c r="C117" s="38" t="n">
        <v>84</v>
      </c>
      <c r="D117" s="39" t="n">
        <v>44</v>
      </c>
      <c r="E117" s="21" t="n">
        <v>12</v>
      </c>
      <c r="F117" s="21" t="n">
        <v>32</v>
      </c>
      <c r="G117" s="40"/>
      <c r="H117" s="40"/>
      <c r="I117" s="40"/>
      <c r="J117" s="41" t="n">
        <v>44</v>
      </c>
      <c r="K117" s="21" t="n">
        <v>12</v>
      </c>
      <c r="L117" s="21" t="n">
        <v>3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9-185</v>
      </c>
      <c r="C118" s="38" t="n">
        <v>85</v>
      </c>
      <c r="D118" s="39" t="n">
        <v>55</v>
      </c>
      <c r="E118" s="21" t="n">
        <v>24</v>
      </c>
      <c r="F118" s="21" t="n">
        <v>31</v>
      </c>
      <c r="G118" s="40"/>
      <c r="H118" s="40"/>
      <c r="I118" s="40"/>
      <c r="J118" s="41" t="n">
        <v>55</v>
      </c>
      <c r="K118" s="21" t="n">
        <v>24</v>
      </c>
      <c r="L118" s="21" t="n">
        <v>3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9-186</v>
      </c>
      <c r="C119" s="38" t="n">
        <v>86</v>
      </c>
      <c r="D119" s="39" t="n">
        <v>39</v>
      </c>
      <c r="E119" s="21" t="n">
        <v>12</v>
      </c>
      <c r="F119" s="21" t="n">
        <v>27</v>
      </c>
      <c r="G119" s="40"/>
      <c r="H119" s="40"/>
      <c r="I119" s="40"/>
      <c r="J119" s="41" t="n">
        <v>39</v>
      </c>
      <c r="K119" s="21" t="n">
        <v>12</v>
      </c>
      <c r="L119" s="21" t="n">
        <v>27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9-187</v>
      </c>
      <c r="C120" s="38" t="n">
        <v>87</v>
      </c>
      <c r="D120" s="39" t="n">
        <v>36</v>
      </c>
      <c r="E120" s="21" t="n">
        <v>10</v>
      </c>
      <c r="F120" s="21" t="n">
        <v>26</v>
      </c>
      <c r="G120" s="40"/>
      <c r="H120" s="40"/>
      <c r="I120" s="40"/>
      <c r="J120" s="41" t="n">
        <v>36</v>
      </c>
      <c r="K120" s="21" t="n">
        <v>10</v>
      </c>
      <c r="L120" s="21" t="n">
        <v>2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9-188</v>
      </c>
      <c r="C121" s="38" t="n">
        <v>88</v>
      </c>
      <c r="D121" s="39" t="n">
        <v>25</v>
      </c>
      <c r="E121" s="21" t="n">
        <v>10</v>
      </c>
      <c r="F121" s="21" t="n">
        <v>15</v>
      </c>
      <c r="G121" s="40"/>
      <c r="H121" s="40"/>
      <c r="I121" s="40"/>
      <c r="J121" s="41" t="n">
        <v>25</v>
      </c>
      <c r="K121" s="21" t="n">
        <v>10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9-189</v>
      </c>
      <c r="C122" s="38" t="n">
        <v>89</v>
      </c>
      <c r="D122" s="39" t="n">
        <v>23</v>
      </c>
      <c r="E122" s="21" t="n">
        <v>7</v>
      </c>
      <c r="F122" s="21" t="n">
        <v>16</v>
      </c>
      <c r="G122" s="40"/>
      <c r="H122" s="40"/>
      <c r="I122" s="40"/>
      <c r="J122" s="41" t="n">
        <v>23</v>
      </c>
      <c r="K122" s="21" t="n">
        <v>7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9-190</v>
      </c>
      <c r="C123" s="38" t="n">
        <v>90</v>
      </c>
      <c r="D123" s="39" t="n">
        <v>19</v>
      </c>
      <c r="E123" s="21" t="n">
        <v>10</v>
      </c>
      <c r="F123" s="21" t="n">
        <v>9</v>
      </c>
      <c r="G123" s="40"/>
      <c r="H123" s="40"/>
      <c r="I123" s="40"/>
      <c r="J123" s="41" t="n">
        <v>19</v>
      </c>
      <c r="K123" s="21" t="n">
        <v>10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9-191</v>
      </c>
      <c r="C124" s="38" t="n">
        <v>91</v>
      </c>
      <c r="D124" s="39" t="n">
        <v>23</v>
      </c>
      <c r="E124" s="21" t="n">
        <v>8</v>
      </c>
      <c r="F124" s="21" t="n">
        <v>15</v>
      </c>
      <c r="G124" s="40"/>
      <c r="H124" s="40"/>
      <c r="I124" s="40"/>
      <c r="J124" s="41" t="n">
        <v>23</v>
      </c>
      <c r="K124" s="21" t="n">
        <v>8</v>
      </c>
      <c r="L124" s="21" t="n">
        <v>1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9-192</v>
      </c>
      <c r="C125" s="38" t="n">
        <v>92</v>
      </c>
      <c r="D125" s="39" t="n">
        <v>12</v>
      </c>
      <c r="E125" s="21" t="n">
        <v>4</v>
      </c>
      <c r="F125" s="21" t="n">
        <v>8</v>
      </c>
      <c r="G125" s="40"/>
      <c r="H125" s="40"/>
      <c r="I125" s="40"/>
      <c r="J125" s="41" t="n">
        <v>12</v>
      </c>
      <c r="K125" s="21" t="n">
        <v>4</v>
      </c>
      <c r="L125" s="21" t="n">
        <v>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9-193</v>
      </c>
      <c r="C126" s="38" t="n">
        <v>93</v>
      </c>
      <c r="D126" s="39" t="n">
        <v>12</v>
      </c>
      <c r="E126" s="21" t="n">
        <v>2</v>
      </c>
      <c r="F126" s="21" t="n">
        <v>10</v>
      </c>
      <c r="G126" s="40"/>
      <c r="H126" s="40"/>
      <c r="I126" s="40"/>
      <c r="J126" s="41" t="n">
        <v>12</v>
      </c>
      <c r="K126" s="21" t="n">
        <v>2</v>
      </c>
      <c r="L126" s="21" t="n">
        <v>1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9-194</v>
      </c>
      <c r="C127" s="38" t="n">
        <v>94</v>
      </c>
      <c r="D127" s="39" t="n">
        <v>8</v>
      </c>
      <c r="E127" s="21" t="n">
        <v>1</v>
      </c>
      <c r="F127" s="21" t="n">
        <v>7</v>
      </c>
      <c r="G127" s="40"/>
      <c r="H127" s="40"/>
      <c r="I127" s="40"/>
      <c r="J127" s="41" t="n">
        <v>8</v>
      </c>
      <c r="K127" s="21" t="n">
        <v>1</v>
      </c>
      <c r="L127" s="21" t="n">
        <v>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9-195</v>
      </c>
      <c r="C128" s="38" t="n">
        <v>95</v>
      </c>
      <c r="D128" s="39" t="n">
        <v>9</v>
      </c>
      <c r="E128" s="21" t="n">
        <v>2</v>
      </c>
      <c r="F128" s="21" t="n">
        <v>7</v>
      </c>
      <c r="G128" s="40"/>
      <c r="H128" s="40"/>
      <c r="I128" s="40"/>
      <c r="J128" s="41" t="n">
        <v>9</v>
      </c>
      <c r="K128" s="21" t="n">
        <v>2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9-196</v>
      </c>
      <c r="C129" s="38" t="n">
        <v>96</v>
      </c>
      <c r="D129" s="39" t="n">
        <v>6</v>
      </c>
      <c r="E129" s="21" t="n">
        <v>0</v>
      </c>
      <c r="F129" s="21" t="n">
        <v>6</v>
      </c>
      <c r="G129" s="40"/>
      <c r="H129" s="40"/>
      <c r="I129" s="40"/>
      <c r="J129" s="41" t="n">
        <v>6</v>
      </c>
      <c r="K129" s="21" t="n">
        <v>0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9-197</v>
      </c>
      <c r="C130" s="38" t="n">
        <v>97</v>
      </c>
      <c r="D130" s="39" t="n">
        <v>6</v>
      </c>
      <c r="E130" s="21" t="n">
        <v>0</v>
      </c>
      <c r="F130" s="21" t="n">
        <v>6</v>
      </c>
      <c r="G130" s="40"/>
      <c r="H130" s="40"/>
      <c r="I130" s="40"/>
      <c r="J130" s="41" t="n">
        <v>6</v>
      </c>
      <c r="K130" s="21" t="n">
        <v>0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9-198</v>
      </c>
      <c r="C131" s="38" t="n">
        <v>98</v>
      </c>
      <c r="D131" s="39" t="n">
        <v>4</v>
      </c>
      <c r="E131" s="21" t="n">
        <v>0</v>
      </c>
      <c r="F131" s="21" t="n">
        <v>4</v>
      </c>
      <c r="G131" s="40"/>
      <c r="H131" s="40"/>
      <c r="I131" s="40"/>
      <c r="J131" s="41" t="n">
        <v>4</v>
      </c>
      <c r="K131" s="21" t="n">
        <v>0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9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9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9-201</v>
      </c>
      <c r="C134" s="38" t="n">
        <v>101</v>
      </c>
      <c r="D134" s="39" t="n">
        <v>2</v>
      </c>
      <c r="E134" s="21" t="n">
        <v>1</v>
      </c>
      <c r="F134" s="21" t="n">
        <v>1</v>
      </c>
      <c r="G134" s="40"/>
      <c r="H134" s="40"/>
      <c r="I134" s="40"/>
      <c r="J134" s="41" t="n">
        <v>2</v>
      </c>
      <c r="K134" s="21" t="n">
        <v>1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9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9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9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9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9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9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881</v>
      </c>
      <c r="E5" s="16" t="n">
        <v>1910</v>
      </c>
      <c r="F5" s="16" t="n">
        <v>1971</v>
      </c>
      <c r="G5" s="17" t="n">
        <v>100</v>
      </c>
      <c r="H5" s="17" t="n">
        <v>100</v>
      </c>
      <c r="I5" s="18" t="n">
        <v>100</v>
      </c>
      <c r="J5" s="16" t="n">
        <v>3728</v>
      </c>
      <c r="K5" s="16" t="n">
        <v>1841</v>
      </c>
      <c r="L5" s="16" t="n">
        <v>1887</v>
      </c>
      <c r="M5" s="17" t="n">
        <v>96.057717083226</v>
      </c>
      <c r="N5" s="17" t="n">
        <v>96.3874345549739</v>
      </c>
      <c r="O5" s="18" t="n">
        <v>95.73820395738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65</v>
      </c>
      <c r="E7" s="21" t="n">
        <v>91</v>
      </c>
      <c r="F7" s="21" t="n">
        <v>74</v>
      </c>
      <c r="G7" s="22" t="n">
        <v>4.25148157691317</v>
      </c>
      <c r="H7" s="22" t="n">
        <v>4.76439790575916</v>
      </c>
      <c r="I7" s="24" t="n">
        <v>3.75443937087773</v>
      </c>
      <c r="J7" s="21" t="n">
        <v>160</v>
      </c>
      <c r="K7" s="21" t="n">
        <v>87</v>
      </c>
      <c r="L7" s="21" t="n">
        <v>73</v>
      </c>
      <c r="M7" s="25" t="n">
        <v>4.12264880185519</v>
      </c>
      <c r="N7" s="25" t="n">
        <v>4.55497382198953</v>
      </c>
      <c r="O7" s="26" t="n">
        <v>3.7037037037037</v>
      </c>
      <c r="P7" s="19"/>
    </row>
    <row r="8" s="14" customFormat="true" ht="15" hidden="false" customHeight="true" outlineLevel="0" collapsed="false">
      <c r="C8" s="27" t="s">
        <v>16</v>
      </c>
      <c r="D8" s="21" t="n">
        <v>159</v>
      </c>
      <c r="E8" s="21" t="n">
        <v>80</v>
      </c>
      <c r="F8" s="21" t="n">
        <v>79</v>
      </c>
      <c r="G8" s="22" t="n">
        <v>4.0968822468436</v>
      </c>
      <c r="H8" s="22" t="n">
        <v>4.18848167539267</v>
      </c>
      <c r="I8" s="24" t="n">
        <v>4.00811770674784</v>
      </c>
      <c r="J8" s="21" t="n">
        <v>154</v>
      </c>
      <c r="K8" s="21" t="n">
        <v>78</v>
      </c>
      <c r="L8" s="21" t="n">
        <v>76</v>
      </c>
      <c r="M8" s="25" t="n">
        <v>3.96804947178562</v>
      </c>
      <c r="N8" s="25" t="n">
        <v>4.08376963350785</v>
      </c>
      <c r="O8" s="26" t="n">
        <v>3.85591070522577</v>
      </c>
      <c r="P8" s="19"/>
    </row>
    <row r="9" s="14" customFormat="true" ht="15" hidden="false" customHeight="true" outlineLevel="0" collapsed="false">
      <c r="C9" s="27" t="s">
        <v>17</v>
      </c>
      <c r="D9" s="21" t="n">
        <v>158</v>
      </c>
      <c r="E9" s="21" t="n">
        <v>77</v>
      </c>
      <c r="F9" s="21" t="n">
        <v>81</v>
      </c>
      <c r="G9" s="22" t="n">
        <v>4.071115691832</v>
      </c>
      <c r="H9" s="22" t="n">
        <v>4.03141361256545</v>
      </c>
      <c r="I9" s="24" t="n">
        <v>4.10958904109589</v>
      </c>
      <c r="J9" s="21" t="n">
        <v>152</v>
      </c>
      <c r="K9" s="21" t="n">
        <v>74</v>
      </c>
      <c r="L9" s="21" t="n">
        <v>78</v>
      </c>
      <c r="M9" s="25" t="n">
        <v>3.91651636176243</v>
      </c>
      <c r="N9" s="25" t="n">
        <v>3.87434554973822</v>
      </c>
      <c r="O9" s="26" t="n">
        <v>3.95738203957382</v>
      </c>
      <c r="P9" s="19"/>
    </row>
    <row r="10" s="14" customFormat="true" ht="15" hidden="false" customHeight="true" outlineLevel="0" collapsed="false">
      <c r="C10" s="27" t="s">
        <v>18</v>
      </c>
      <c r="D10" s="21" t="n">
        <v>146</v>
      </c>
      <c r="E10" s="21" t="n">
        <v>85</v>
      </c>
      <c r="F10" s="21" t="n">
        <v>61</v>
      </c>
      <c r="G10" s="22" t="n">
        <v>3.76191703169286</v>
      </c>
      <c r="H10" s="22" t="n">
        <v>4.45026178010471</v>
      </c>
      <c r="I10" s="24" t="n">
        <v>3.09487569761542</v>
      </c>
      <c r="J10" s="21" t="n">
        <v>135</v>
      </c>
      <c r="K10" s="21" t="n">
        <v>78</v>
      </c>
      <c r="L10" s="21" t="n">
        <v>57</v>
      </c>
      <c r="M10" s="25" t="n">
        <v>3.47848492656532</v>
      </c>
      <c r="N10" s="25" t="n">
        <v>4.08376963350785</v>
      </c>
      <c r="O10" s="26" t="n">
        <v>2.89193302891933</v>
      </c>
      <c r="P10" s="19"/>
    </row>
    <row r="11" s="14" customFormat="true" ht="15" hidden="false" customHeight="true" outlineLevel="0" collapsed="false">
      <c r="C11" s="27" t="s">
        <v>19</v>
      </c>
      <c r="D11" s="21" t="n">
        <v>148</v>
      </c>
      <c r="E11" s="21" t="n">
        <v>79</v>
      </c>
      <c r="F11" s="21" t="n">
        <v>69</v>
      </c>
      <c r="G11" s="22" t="n">
        <v>3.81345014171605</v>
      </c>
      <c r="H11" s="22" t="n">
        <v>4.13612565445026</v>
      </c>
      <c r="I11" s="24" t="n">
        <v>3.50076103500761</v>
      </c>
      <c r="J11" s="21" t="n">
        <v>145</v>
      </c>
      <c r="K11" s="21" t="n">
        <v>76</v>
      </c>
      <c r="L11" s="21" t="n">
        <v>69</v>
      </c>
      <c r="M11" s="25" t="n">
        <v>3.73615047668127</v>
      </c>
      <c r="N11" s="25" t="n">
        <v>3.97905759162304</v>
      </c>
      <c r="O11" s="26" t="n">
        <v>3.50076103500761</v>
      </c>
      <c r="P11" s="19"/>
    </row>
    <row r="12" s="14" customFormat="true" ht="15" hidden="false" customHeight="true" outlineLevel="0" collapsed="false">
      <c r="C12" s="27" t="s">
        <v>20</v>
      </c>
      <c r="D12" s="21" t="n">
        <v>172</v>
      </c>
      <c r="E12" s="21" t="n">
        <v>95</v>
      </c>
      <c r="F12" s="21" t="n">
        <v>77</v>
      </c>
      <c r="G12" s="22" t="n">
        <v>4.43184746199433</v>
      </c>
      <c r="H12" s="22" t="n">
        <v>4.9738219895288</v>
      </c>
      <c r="I12" s="24" t="n">
        <v>3.9066463723998</v>
      </c>
      <c r="J12" s="21" t="n">
        <v>164</v>
      </c>
      <c r="K12" s="21" t="n">
        <v>90</v>
      </c>
      <c r="L12" s="21" t="n">
        <v>74</v>
      </c>
      <c r="M12" s="25" t="n">
        <v>4.22571502190157</v>
      </c>
      <c r="N12" s="25" t="n">
        <v>4.71204188481675</v>
      </c>
      <c r="O12" s="26" t="n">
        <v>3.75443937087773</v>
      </c>
      <c r="P12" s="19"/>
    </row>
    <row r="13" s="14" customFormat="true" ht="15" hidden="false" customHeight="true" outlineLevel="0" collapsed="false">
      <c r="C13" s="27" t="s">
        <v>21</v>
      </c>
      <c r="D13" s="21" t="n">
        <v>258</v>
      </c>
      <c r="E13" s="21" t="n">
        <v>125</v>
      </c>
      <c r="F13" s="21" t="n">
        <v>133</v>
      </c>
      <c r="G13" s="22" t="n">
        <v>6.6477711929915</v>
      </c>
      <c r="H13" s="22" t="n">
        <v>6.54450261780105</v>
      </c>
      <c r="I13" s="24" t="n">
        <v>6.7478437341451</v>
      </c>
      <c r="J13" s="21" t="n">
        <v>239</v>
      </c>
      <c r="K13" s="21" t="n">
        <v>121</v>
      </c>
      <c r="L13" s="21" t="n">
        <v>118</v>
      </c>
      <c r="M13" s="25" t="n">
        <v>6.15820664777119</v>
      </c>
      <c r="N13" s="25" t="n">
        <v>6.33507853403141</v>
      </c>
      <c r="O13" s="26" t="n">
        <v>5.98680872653475</v>
      </c>
      <c r="P13" s="19"/>
    </row>
    <row r="14" s="14" customFormat="true" ht="15" hidden="false" customHeight="true" outlineLevel="0" collapsed="false">
      <c r="C14" s="27" t="s">
        <v>22</v>
      </c>
      <c r="D14" s="21" t="n">
        <v>319</v>
      </c>
      <c r="E14" s="21" t="n">
        <v>162</v>
      </c>
      <c r="F14" s="21" t="n">
        <v>157</v>
      </c>
      <c r="G14" s="22" t="n">
        <v>8.21953104869879</v>
      </c>
      <c r="H14" s="22" t="n">
        <v>8.48167539267016</v>
      </c>
      <c r="I14" s="24" t="n">
        <v>7.96549974632166</v>
      </c>
      <c r="J14" s="21" t="n">
        <v>294</v>
      </c>
      <c r="K14" s="21" t="n">
        <v>152</v>
      </c>
      <c r="L14" s="21" t="n">
        <v>142</v>
      </c>
      <c r="M14" s="25" t="n">
        <v>7.57536717340892</v>
      </c>
      <c r="N14" s="25" t="n">
        <v>7.95811518324607</v>
      </c>
      <c r="O14" s="26" t="n">
        <v>7.20446473871131</v>
      </c>
      <c r="P14" s="19"/>
    </row>
    <row r="15" s="14" customFormat="true" ht="15" hidden="false" customHeight="true" outlineLevel="0" collapsed="false">
      <c r="C15" s="27" t="s">
        <v>23</v>
      </c>
      <c r="D15" s="21" t="n">
        <v>299</v>
      </c>
      <c r="E15" s="21" t="n">
        <v>166</v>
      </c>
      <c r="F15" s="21" t="n">
        <v>133</v>
      </c>
      <c r="G15" s="22" t="n">
        <v>7.70419994846689</v>
      </c>
      <c r="H15" s="22" t="n">
        <v>8.69109947643979</v>
      </c>
      <c r="I15" s="24" t="n">
        <v>6.7478437341451</v>
      </c>
      <c r="J15" s="21" t="n">
        <v>278</v>
      </c>
      <c r="K15" s="21" t="n">
        <v>157</v>
      </c>
      <c r="L15" s="21" t="n">
        <v>121</v>
      </c>
      <c r="M15" s="25" t="n">
        <v>7.1631022932234</v>
      </c>
      <c r="N15" s="25" t="n">
        <v>8.21989528795812</v>
      </c>
      <c r="O15" s="26" t="n">
        <v>6.13901572805682</v>
      </c>
      <c r="P15" s="19"/>
    </row>
    <row r="16" s="14" customFormat="true" ht="15" hidden="false" customHeight="true" outlineLevel="0" collapsed="false">
      <c r="C16" s="27" t="s">
        <v>24</v>
      </c>
      <c r="D16" s="21" t="n">
        <v>285</v>
      </c>
      <c r="E16" s="21" t="n">
        <v>158</v>
      </c>
      <c r="F16" s="21" t="n">
        <v>127</v>
      </c>
      <c r="G16" s="22" t="n">
        <v>7.34346817830456</v>
      </c>
      <c r="H16" s="22" t="n">
        <v>8.27225130890052</v>
      </c>
      <c r="I16" s="24" t="n">
        <v>6.44342973110096</v>
      </c>
      <c r="J16" s="21" t="n">
        <v>266</v>
      </c>
      <c r="K16" s="21" t="n">
        <v>149</v>
      </c>
      <c r="L16" s="21" t="n">
        <v>117</v>
      </c>
      <c r="M16" s="25" t="n">
        <v>6.85390363308426</v>
      </c>
      <c r="N16" s="25" t="n">
        <v>7.80104712041885</v>
      </c>
      <c r="O16" s="26" t="n">
        <v>5.93607305936073</v>
      </c>
      <c r="P16" s="19"/>
    </row>
    <row r="17" s="14" customFormat="true" ht="15" hidden="false" customHeight="true" outlineLevel="0" collapsed="false">
      <c r="C17" s="27" t="s">
        <v>25</v>
      </c>
      <c r="D17" s="21" t="n">
        <v>241</v>
      </c>
      <c r="E17" s="21" t="n">
        <v>112</v>
      </c>
      <c r="F17" s="21" t="n">
        <v>129</v>
      </c>
      <c r="G17" s="22" t="n">
        <v>6.20973975779438</v>
      </c>
      <c r="H17" s="22" t="n">
        <v>5.86387434554974</v>
      </c>
      <c r="I17" s="24" t="n">
        <v>6.54490106544901</v>
      </c>
      <c r="J17" s="21" t="n">
        <v>232</v>
      </c>
      <c r="K17" s="21" t="n">
        <v>108</v>
      </c>
      <c r="L17" s="21" t="n">
        <v>124</v>
      </c>
      <c r="M17" s="25" t="n">
        <v>5.97784076269003</v>
      </c>
      <c r="N17" s="25" t="n">
        <v>5.65445026178011</v>
      </c>
      <c r="O17" s="26" t="n">
        <v>6.29122272957889</v>
      </c>
      <c r="P17" s="19"/>
    </row>
    <row r="18" s="14" customFormat="true" ht="15" hidden="false" customHeight="true" outlineLevel="0" collapsed="false">
      <c r="C18" s="27" t="s">
        <v>26</v>
      </c>
      <c r="D18" s="21" t="n">
        <v>237</v>
      </c>
      <c r="E18" s="21" t="n">
        <v>119</v>
      </c>
      <c r="F18" s="21" t="n">
        <v>118</v>
      </c>
      <c r="G18" s="22" t="n">
        <v>6.106673537748</v>
      </c>
      <c r="H18" s="22" t="n">
        <v>6.2303664921466</v>
      </c>
      <c r="I18" s="24" t="n">
        <v>5.98680872653475</v>
      </c>
      <c r="J18" s="21" t="n">
        <v>230</v>
      </c>
      <c r="K18" s="21" t="n">
        <v>118</v>
      </c>
      <c r="L18" s="21" t="n">
        <v>112</v>
      </c>
      <c r="M18" s="25" t="n">
        <v>5.92630765266684</v>
      </c>
      <c r="N18" s="25" t="n">
        <v>6.17801047120419</v>
      </c>
      <c r="O18" s="26" t="n">
        <v>5.68239472349061</v>
      </c>
      <c r="P18" s="19"/>
    </row>
    <row r="19" s="14" customFormat="true" ht="15" hidden="false" customHeight="true" outlineLevel="0" collapsed="false">
      <c r="C19" s="27" t="s">
        <v>27</v>
      </c>
      <c r="D19" s="21" t="n">
        <v>300</v>
      </c>
      <c r="E19" s="21" t="n">
        <v>157</v>
      </c>
      <c r="F19" s="21" t="n">
        <v>143</v>
      </c>
      <c r="G19" s="22" t="n">
        <v>7.72996650347849</v>
      </c>
      <c r="H19" s="22" t="n">
        <v>8.21989528795812</v>
      </c>
      <c r="I19" s="24" t="n">
        <v>7.25520040588534</v>
      </c>
      <c r="J19" s="21" t="n">
        <v>297</v>
      </c>
      <c r="K19" s="21" t="n">
        <v>155</v>
      </c>
      <c r="L19" s="21" t="n">
        <v>142</v>
      </c>
      <c r="M19" s="25" t="n">
        <v>7.6526668384437</v>
      </c>
      <c r="N19" s="25" t="n">
        <v>8.1151832460733</v>
      </c>
      <c r="O19" s="26" t="n">
        <v>7.20446473871131</v>
      </c>
      <c r="P19" s="19"/>
    </row>
    <row r="20" s="14" customFormat="true" ht="15" hidden="false" customHeight="true" outlineLevel="0" collapsed="false">
      <c r="C20" s="27" t="s">
        <v>28</v>
      </c>
      <c r="D20" s="21" t="n">
        <v>211</v>
      </c>
      <c r="E20" s="21" t="n">
        <v>99</v>
      </c>
      <c r="F20" s="21" t="n">
        <v>112</v>
      </c>
      <c r="G20" s="22" t="n">
        <v>5.43674310744653</v>
      </c>
      <c r="H20" s="22" t="n">
        <v>5.18324607329843</v>
      </c>
      <c r="I20" s="24" t="n">
        <v>5.68239472349061</v>
      </c>
      <c r="J20" s="21" t="n">
        <v>208</v>
      </c>
      <c r="K20" s="21" t="n">
        <v>98</v>
      </c>
      <c r="L20" s="21" t="n">
        <v>110</v>
      </c>
      <c r="M20" s="25" t="n">
        <v>5.35944344241175</v>
      </c>
      <c r="N20" s="25" t="n">
        <v>5.13089005235602</v>
      </c>
      <c r="O20" s="26" t="n">
        <v>5.58092338914257</v>
      </c>
      <c r="P20" s="19"/>
    </row>
    <row r="21" s="14" customFormat="true" ht="15" hidden="false" customHeight="true" outlineLevel="0" collapsed="false">
      <c r="C21" s="27" t="s">
        <v>29</v>
      </c>
      <c r="D21" s="21" t="n">
        <v>214</v>
      </c>
      <c r="E21" s="21" t="n">
        <v>96</v>
      </c>
      <c r="F21" s="21" t="n">
        <v>118</v>
      </c>
      <c r="G21" s="22" t="n">
        <v>5.51404277248132</v>
      </c>
      <c r="H21" s="22" t="n">
        <v>5.0261780104712</v>
      </c>
      <c r="I21" s="24" t="n">
        <v>5.98680872653475</v>
      </c>
      <c r="J21" s="21" t="n">
        <v>212</v>
      </c>
      <c r="K21" s="21" t="n">
        <v>96</v>
      </c>
      <c r="L21" s="21" t="n">
        <v>116</v>
      </c>
      <c r="M21" s="25" t="n">
        <v>5.46250966245813</v>
      </c>
      <c r="N21" s="25" t="n">
        <v>5.0261780104712</v>
      </c>
      <c r="O21" s="26" t="n">
        <v>5.88533739218671</v>
      </c>
      <c r="P21" s="19"/>
    </row>
    <row r="22" s="14" customFormat="true" ht="15" hidden="false" customHeight="true" outlineLevel="0" collapsed="false">
      <c r="C22" s="27" t="s">
        <v>30</v>
      </c>
      <c r="D22" s="21" t="n">
        <v>215</v>
      </c>
      <c r="E22" s="21" t="n">
        <v>88</v>
      </c>
      <c r="F22" s="21" t="n">
        <v>127</v>
      </c>
      <c r="G22" s="22" t="n">
        <v>5.53980932749291</v>
      </c>
      <c r="H22" s="22" t="n">
        <v>4.60732984293194</v>
      </c>
      <c r="I22" s="24" t="n">
        <v>6.44342973110096</v>
      </c>
      <c r="J22" s="21" t="n">
        <v>208</v>
      </c>
      <c r="K22" s="21" t="n">
        <v>83</v>
      </c>
      <c r="L22" s="21" t="n">
        <v>125</v>
      </c>
      <c r="M22" s="25" t="n">
        <v>5.35944344241175</v>
      </c>
      <c r="N22" s="25" t="n">
        <v>4.3455497382199</v>
      </c>
      <c r="O22" s="26" t="n">
        <v>6.34195839675292</v>
      </c>
      <c r="P22" s="19"/>
    </row>
    <row r="23" s="14" customFormat="true" ht="15" hidden="false" customHeight="true" outlineLevel="0" collapsed="false">
      <c r="C23" s="27" t="s">
        <v>31</v>
      </c>
      <c r="D23" s="21" t="n">
        <v>182</v>
      </c>
      <c r="E23" s="21" t="n">
        <v>74</v>
      </c>
      <c r="F23" s="21" t="n">
        <v>108</v>
      </c>
      <c r="G23" s="22" t="n">
        <v>4.68951301211028</v>
      </c>
      <c r="H23" s="22" t="n">
        <v>3.87434554973822</v>
      </c>
      <c r="I23" s="24" t="n">
        <v>5.47945205479452</v>
      </c>
      <c r="J23" s="21" t="n">
        <v>182</v>
      </c>
      <c r="K23" s="21" t="n">
        <v>74</v>
      </c>
      <c r="L23" s="21" t="n">
        <v>108</v>
      </c>
      <c r="M23" s="25" t="n">
        <v>4.68951301211028</v>
      </c>
      <c r="N23" s="25" t="n">
        <v>3.87434554973822</v>
      </c>
      <c r="O23" s="26" t="n">
        <v>5.47945205479452</v>
      </c>
      <c r="P23" s="19"/>
    </row>
    <row r="24" s="14" customFormat="true" ht="15" hidden="false" customHeight="true" outlineLevel="0" collapsed="false">
      <c r="C24" s="27" t="s">
        <v>32</v>
      </c>
      <c r="D24" s="21" t="n">
        <v>109</v>
      </c>
      <c r="E24" s="21" t="n">
        <v>28</v>
      </c>
      <c r="F24" s="21" t="n">
        <v>81</v>
      </c>
      <c r="G24" s="22" t="n">
        <v>2.80855449626385</v>
      </c>
      <c r="H24" s="22" t="n">
        <v>1.46596858638743</v>
      </c>
      <c r="I24" s="24" t="n">
        <v>4.10958904109589</v>
      </c>
      <c r="J24" s="21" t="n">
        <v>109</v>
      </c>
      <c r="K24" s="21" t="n">
        <v>28</v>
      </c>
      <c r="L24" s="21" t="n">
        <v>81</v>
      </c>
      <c r="M24" s="25" t="n">
        <v>2.80855449626385</v>
      </c>
      <c r="N24" s="25" t="n">
        <v>1.46596858638743</v>
      </c>
      <c r="O24" s="26" t="n">
        <v>4.10958904109589</v>
      </c>
      <c r="P24" s="19"/>
    </row>
    <row r="25" s="14" customFormat="true" ht="15" hidden="false" customHeight="true" outlineLevel="0" collapsed="false">
      <c r="C25" s="27" t="s">
        <v>33</v>
      </c>
      <c r="D25" s="21" t="n">
        <v>51</v>
      </c>
      <c r="E25" s="21" t="n">
        <v>17</v>
      </c>
      <c r="F25" s="21" t="n">
        <v>34</v>
      </c>
      <c r="G25" s="22" t="n">
        <v>1.31409430559134</v>
      </c>
      <c r="H25" s="22" t="n">
        <v>0.890052356020943</v>
      </c>
      <c r="I25" s="24" t="n">
        <v>1.72501268391679</v>
      </c>
      <c r="J25" s="21" t="n">
        <v>51</v>
      </c>
      <c r="K25" s="21" t="n">
        <v>17</v>
      </c>
      <c r="L25" s="21" t="n">
        <v>34</v>
      </c>
      <c r="M25" s="25" t="n">
        <v>1.31409430559134</v>
      </c>
      <c r="N25" s="25" t="n">
        <v>0.890052356020943</v>
      </c>
      <c r="O25" s="26" t="n">
        <v>1.72501268391679</v>
      </c>
      <c r="P25" s="19"/>
    </row>
    <row r="26" s="14" customFormat="true" ht="15" hidden="false" customHeight="true" outlineLevel="0" collapsed="false">
      <c r="C26" s="27" t="s">
        <v>34</v>
      </c>
      <c r="D26" s="21" t="n">
        <v>9</v>
      </c>
      <c r="E26" s="21" t="n">
        <v>2</v>
      </c>
      <c r="F26" s="21" t="n">
        <v>7</v>
      </c>
      <c r="G26" s="22" t="n">
        <v>0.231898995104355</v>
      </c>
      <c r="H26" s="22" t="n">
        <v>0.104712041884817</v>
      </c>
      <c r="I26" s="24" t="n">
        <v>0.355149670218163</v>
      </c>
      <c r="J26" s="21" t="n">
        <v>9</v>
      </c>
      <c r="K26" s="21" t="n">
        <v>2</v>
      </c>
      <c r="L26" s="21" t="n">
        <v>7</v>
      </c>
      <c r="M26" s="25" t="n">
        <v>0.231898995104355</v>
      </c>
      <c r="N26" s="25" t="n">
        <v>0.104712041884817</v>
      </c>
      <c r="O26" s="26" t="n">
        <v>0.355149670218163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0772996650347849</v>
      </c>
      <c r="H27" s="22" t="n">
        <v>0</v>
      </c>
      <c r="I27" s="24" t="n">
        <v>0.15220700152207</v>
      </c>
      <c r="J27" s="21" t="n">
        <v>3</v>
      </c>
      <c r="K27" s="21" t="n">
        <v>0</v>
      </c>
      <c r="L27" s="21" t="n">
        <v>3</v>
      </c>
      <c r="M27" s="25" t="n">
        <v>0.0772996650347849</v>
      </c>
      <c r="N27" s="25" t="n">
        <v>0</v>
      </c>
      <c r="O27" s="26" t="n">
        <v>0.1522070015220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82</v>
      </c>
      <c r="E29" s="21" t="n">
        <v>248</v>
      </c>
      <c r="F29" s="21" t="n">
        <v>234</v>
      </c>
      <c r="G29" s="22" t="n">
        <v>12.4194795155888</v>
      </c>
      <c r="H29" s="22" t="n">
        <v>12.9842931937173</v>
      </c>
      <c r="I29" s="24" t="n">
        <v>11.8721461187215</v>
      </c>
      <c r="J29" s="21" t="n">
        <v>466</v>
      </c>
      <c r="K29" s="21" t="n">
        <v>239</v>
      </c>
      <c r="L29" s="21" t="n">
        <v>227</v>
      </c>
      <c r="M29" s="25" t="n">
        <v>12.0072146354032</v>
      </c>
      <c r="N29" s="25" t="n">
        <v>12.5130890052356</v>
      </c>
      <c r="O29" s="26" t="n">
        <v>11.5169964485033</v>
      </c>
      <c r="P29" s="19"/>
    </row>
    <row r="30" s="14" customFormat="true" ht="15" hidden="false" customHeight="true" outlineLevel="0" collapsed="false">
      <c r="C30" s="27" t="s">
        <v>38</v>
      </c>
      <c r="D30" s="21" t="n">
        <v>2405</v>
      </c>
      <c r="E30" s="21" t="n">
        <v>1258</v>
      </c>
      <c r="F30" s="21" t="n">
        <v>1147</v>
      </c>
      <c r="G30" s="22" t="n">
        <v>61.9685648028859</v>
      </c>
      <c r="H30" s="22" t="n">
        <v>65.8638743455497</v>
      </c>
      <c r="I30" s="24" t="n">
        <v>58.1938102486048</v>
      </c>
      <c r="J30" s="21" t="n">
        <v>2280</v>
      </c>
      <c r="K30" s="21" t="n">
        <v>1204</v>
      </c>
      <c r="L30" s="21" t="n">
        <v>1076</v>
      </c>
      <c r="M30" s="25" t="n">
        <v>58.7477454264365</v>
      </c>
      <c r="N30" s="25" t="n">
        <v>63.0366492146597</v>
      </c>
      <c r="O30" s="26" t="n">
        <v>54.5915778792491</v>
      </c>
      <c r="P30" s="19"/>
    </row>
    <row r="31" s="14" customFormat="true" ht="15" hidden="false" customHeight="true" outlineLevel="0" collapsed="false">
      <c r="C31" s="27" t="s">
        <v>39</v>
      </c>
      <c r="D31" s="21" t="n">
        <v>994</v>
      </c>
      <c r="E31" s="21" t="n">
        <v>404</v>
      </c>
      <c r="F31" s="21" t="n">
        <v>590</v>
      </c>
      <c r="G31" s="22" t="n">
        <v>25.6119556815254</v>
      </c>
      <c r="H31" s="22" t="n">
        <v>21.151832460733</v>
      </c>
      <c r="I31" s="24" t="n">
        <v>29.9340436326738</v>
      </c>
      <c r="J31" s="21" t="n">
        <v>982</v>
      </c>
      <c r="K31" s="21" t="n">
        <v>398</v>
      </c>
      <c r="L31" s="21" t="n">
        <v>584</v>
      </c>
      <c r="M31" s="25" t="n">
        <v>25.3027570213862</v>
      </c>
      <c r="N31" s="25" t="n">
        <v>20.8376963350785</v>
      </c>
      <c r="O31" s="26" t="n">
        <v>29.629629629629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0-100</v>
      </c>
      <c r="C33" s="38" t="n">
        <v>0</v>
      </c>
      <c r="D33" s="39" t="n">
        <v>33</v>
      </c>
      <c r="E33" s="21" t="n">
        <v>19</v>
      </c>
      <c r="F33" s="21" t="n">
        <v>14</v>
      </c>
      <c r="G33" s="40"/>
      <c r="H33" s="40"/>
      <c r="I33" s="40"/>
      <c r="J33" s="41" t="n">
        <v>32</v>
      </c>
      <c r="K33" s="21" t="n">
        <v>18</v>
      </c>
      <c r="L33" s="21" t="n">
        <v>1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0-101</v>
      </c>
      <c r="C34" s="38" t="n">
        <v>1</v>
      </c>
      <c r="D34" s="39" t="n">
        <v>32</v>
      </c>
      <c r="E34" s="21" t="n">
        <v>17</v>
      </c>
      <c r="F34" s="21" t="n">
        <v>15</v>
      </c>
      <c r="G34" s="40"/>
      <c r="H34" s="40"/>
      <c r="I34" s="40"/>
      <c r="J34" s="41" t="n">
        <v>31</v>
      </c>
      <c r="K34" s="21" t="n">
        <v>16</v>
      </c>
      <c r="L34" s="21" t="n">
        <v>1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0-102</v>
      </c>
      <c r="C35" s="38" t="n">
        <v>2</v>
      </c>
      <c r="D35" s="39" t="n">
        <v>40</v>
      </c>
      <c r="E35" s="21" t="n">
        <v>23</v>
      </c>
      <c r="F35" s="21" t="n">
        <v>17</v>
      </c>
      <c r="G35" s="40"/>
      <c r="H35" s="40"/>
      <c r="I35" s="40"/>
      <c r="J35" s="41" t="n">
        <v>39</v>
      </c>
      <c r="K35" s="21" t="n">
        <v>23</v>
      </c>
      <c r="L35" s="21" t="n">
        <v>1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0-103</v>
      </c>
      <c r="C36" s="38" t="n">
        <v>3</v>
      </c>
      <c r="D36" s="39" t="n">
        <v>29</v>
      </c>
      <c r="E36" s="21" t="n">
        <v>18</v>
      </c>
      <c r="F36" s="21" t="n">
        <v>11</v>
      </c>
      <c r="G36" s="40"/>
      <c r="H36" s="40"/>
      <c r="I36" s="40"/>
      <c r="J36" s="41" t="n">
        <v>27</v>
      </c>
      <c r="K36" s="21" t="n">
        <v>16</v>
      </c>
      <c r="L36" s="21" t="n">
        <v>1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0-104</v>
      </c>
      <c r="C37" s="38" t="n">
        <v>4</v>
      </c>
      <c r="D37" s="39" t="n">
        <v>31</v>
      </c>
      <c r="E37" s="21" t="n">
        <v>14</v>
      </c>
      <c r="F37" s="21" t="n">
        <v>17</v>
      </c>
      <c r="G37" s="40"/>
      <c r="H37" s="40"/>
      <c r="I37" s="40"/>
      <c r="J37" s="41" t="n">
        <v>31</v>
      </c>
      <c r="K37" s="21" t="n">
        <v>14</v>
      </c>
      <c r="L37" s="21" t="n">
        <v>1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0-105</v>
      </c>
      <c r="C38" s="38" t="n">
        <v>5</v>
      </c>
      <c r="D38" s="39" t="n">
        <v>34</v>
      </c>
      <c r="E38" s="21" t="n">
        <v>18</v>
      </c>
      <c r="F38" s="21" t="n">
        <v>16</v>
      </c>
      <c r="G38" s="40"/>
      <c r="H38" s="40"/>
      <c r="I38" s="40"/>
      <c r="J38" s="41" t="n">
        <v>32</v>
      </c>
      <c r="K38" s="21" t="n">
        <v>17</v>
      </c>
      <c r="L38" s="21" t="n">
        <v>1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0-106</v>
      </c>
      <c r="C39" s="38" t="n">
        <v>6</v>
      </c>
      <c r="D39" s="39" t="n">
        <v>23</v>
      </c>
      <c r="E39" s="21" t="n">
        <v>9</v>
      </c>
      <c r="F39" s="21" t="n">
        <v>14</v>
      </c>
      <c r="G39" s="40"/>
      <c r="H39" s="40"/>
      <c r="I39" s="40"/>
      <c r="J39" s="41" t="n">
        <v>23</v>
      </c>
      <c r="K39" s="21" t="n">
        <v>9</v>
      </c>
      <c r="L39" s="21" t="n">
        <v>1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0-107</v>
      </c>
      <c r="C40" s="38" t="n">
        <v>7</v>
      </c>
      <c r="D40" s="39" t="n">
        <v>34</v>
      </c>
      <c r="E40" s="21" t="n">
        <v>16</v>
      </c>
      <c r="F40" s="21" t="n">
        <v>18</v>
      </c>
      <c r="G40" s="40"/>
      <c r="H40" s="40"/>
      <c r="I40" s="40"/>
      <c r="J40" s="41" t="n">
        <v>33</v>
      </c>
      <c r="K40" s="21" t="n">
        <v>16</v>
      </c>
      <c r="L40" s="21" t="n">
        <v>1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0-108</v>
      </c>
      <c r="C41" s="38" t="n">
        <v>8</v>
      </c>
      <c r="D41" s="39" t="n">
        <v>37</v>
      </c>
      <c r="E41" s="21" t="n">
        <v>21</v>
      </c>
      <c r="F41" s="21" t="n">
        <v>16</v>
      </c>
      <c r="G41" s="40"/>
      <c r="H41" s="40"/>
      <c r="I41" s="40"/>
      <c r="J41" s="41" t="n">
        <v>35</v>
      </c>
      <c r="K41" s="21" t="n">
        <v>20</v>
      </c>
      <c r="L41" s="21" t="n">
        <v>15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0-109</v>
      </c>
      <c r="C42" s="38" t="n">
        <v>9</v>
      </c>
      <c r="D42" s="39" t="n">
        <v>31</v>
      </c>
      <c r="E42" s="21" t="n">
        <v>16</v>
      </c>
      <c r="F42" s="21" t="n">
        <v>15</v>
      </c>
      <c r="G42" s="40"/>
      <c r="H42" s="40"/>
      <c r="I42" s="40"/>
      <c r="J42" s="41" t="n">
        <v>31</v>
      </c>
      <c r="K42" s="21" t="n">
        <v>16</v>
      </c>
      <c r="L42" s="21" t="n">
        <v>1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0-110</v>
      </c>
      <c r="C43" s="38" t="n">
        <v>10</v>
      </c>
      <c r="D43" s="39" t="n">
        <v>27</v>
      </c>
      <c r="E43" s="21" t="n">
        <v>14</v>
      </c>
      <c r="F43" s="21" t="n">
        <v>13</v>
      </c>
      <c r="G43" s="40"/>
      <c r="H43" s="40"/>
      <c r="I43" s="40"/>
      <c r="J43" s="41" t="n">
        <v>26</v>
      </c>
      <c r="K43" s="21" t="n">
        <v>14</v>
      </c>
      <c r="L43" s="21" t="n">
        <v>1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0-111</v>
      </c>
      <c r="C44" s="38" t="n">
        <v>11</v>
      </c>
      <c r="D44" s="39" t="n">
        <v>34</v>
      </c>
      <c r="E44" s="21" t="n">
        <v>15</v>
      </c>
      <c r="F44" s="21" t="n">
        <v>19</v>
      </c>
      <c r="G44" s="40"/>
      <c r="H44" s="40"/>
      <c r="I44" s="40"/>
      <c r="J44" s="41" t="n">
        <v>33</v>
      </c>
      <c r="K44" s="21" t="n">
        <v>14</v>
      </c>
      <c r="L44" s="21" t="n">
        <v>1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0-112</v>
      </c>
      <c r="C45" s="38" t="n">
        <v>12</v>
      </c>
      <c r="D45" s="39" t="n">
        <v>24</v>
      </c>
      <c r="E45" s="21" t="n">
        <v>10</v>
      </c>
      <c r="F45" s="21" t="n">
        <v>14</v>
      </c>
      <c r="G45" s="40"/>
      <c r="H45" s="40"/>
      <c r="I45" s="40"/>
      <c r="J45" s="41" t="n">
        <v>24</v>
      </c>
      <c r="K45" s="21" t="n">
        <v>10</v>
      </c>
      <c r="L45" s="21" t="n">
        <v>1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0-113</v>
      </c>
      <c r="C46" s="38" t="n">
        <v>13</v>
      </c>
      <c r="D46" s="39" t="n">
        <v>34</v>
      </c>
      <c r="E46" s="21" t="n">
        <v>16</v>
      </c>
      <c r="F46" s="21" t="n">
        <v>18</v>
      </c>
      <c r="G46" s="40"/>
      <c r="H46" s="40"/>
      <c r="I46" s="40"/>
      <c r="J46" s="41" t="n">
        <v>32</v>
      </c>
      <c r="K46" s="21" t="n">
        <v>16</v>
      </c>
      <c r="L46" s="21" t="n">
        <v>16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0-114</v>
      </c>
      <c r="C47" s="38" t="n">
        <v>14</v>
      </c>
      <c r="D47" s="39" t="n">
        <v>39</v>
      </c>
      <c r="E47" s="21" t="n">
        <v>22</v>
      </c>
      <c r="F47" s="21" t="n">
        <v>17</v>
      </c>
      <c r="G47" s="40"/>
      <c r="H47" s="40"/>
      <c r="I47" s="40"/>
      <c r="J47" s="41" t="n">
        <v>37</v>
      </c>
      <c r="K47" s="21" t="n">
        <v>20</v>
      </c>
      <c r="L47" s="21" t="n">
        <v>1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0-115</v>
      </c>
      <c r="C48" s="38" t="n">
        <v>15</v>
      </c>
      <c r="D48" s="39" t="n">
        <v>27</v>
      </c>
      <c r="E48" s="21" t="n">
        <v>11</v>
      </c>
      <c r="F48" s="21" t="n">
        <v>16</v>
      </c>
      <c r="G48" s="40"/>
      <c r="H48" s="40"/>
      <c r="I48" s="40"/>
      <c r="J48" s="41" t="n">
        <v>22</v>
      </c>
      <c r="K48" s="21" t="n">
        <v>8</v>
      </c>
      <c r="L48" s="21" t="n">
        <v>1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0-116</v>
      </c>
      <c r="C49" s="38" t="n">
        <v>16</v>
      </c>
      <c r="D49" s="39" t="n">
        <v>34</v>
      </c>
      <c r="E49" s="21" t="n">
        <v>22</v>
      </c>
      <c r="F49" s="21" t="n">
        <v>12</v>
      </c>
      <c r="G49" s="40"/>
      <c r="H49" s="40"/>
      <c r="I49" s="40"/>
      <c r="J49" s="41" t="n">
        <v>32</v>
      </c>
      <c r="K49" s="21" t="n">
        <v>21</v>
      </c>
      <c r="L49" s="21" t="n">
        <v>1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0-117</v>
      </c>
      <c r="C50" s="38" t="n">
        <v>17</v>
      </c>
      <c r="D50" s="39" t="n">
        <v>29</v>
      </c>
      <c r="E50" s="21" t="n">
        <v>15</v>
      </c>
      <c r="F50" s="21" t="n">
        <v>14</v>
      </c>
      <c r="G50" s="40"/>
      <c r="H50" s="40"/>
      <c r="I50" s="40"/>
      <c r="J50" s="41" t="n">
        <v>28</v>
      </c>
      <c r="K50" s="21" t="n">
        <v>14</v>
      </c>
      <c r="L50" s="21" t="n">
        <v>1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0-118</v>
      </c>
      <c r="C51" s="38" t="n">
        <v>18</v>
      </c>
      <c r="D51" s="39" t="n">
        <v>24</v>
      </c>
      <c r="E51" s="21" t="n">
        <v>16</v>
      </c>
      <c r="F51" s="21" t="n">
        <v>8</v>
      </c>
      <c r="G51" s="40"/>
      <c r="H51" s="40"/>
      <c r="I51" s="40"/>
      <c r="J51" s="41" t="n">
        <v>22</v>
      </c>
      <c r="K51" s="21" t="n">
        <v>14</v>
      </c>
      <c r="L51" s="21" t="n">
        <v>8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0-119</v>
      </c>
      <c r="C52" s="38" t="n">
        <v>19</v>
      </c>
      <c r="D52" s="39" t="n">
        <v>32</v>
      </c>
      <c r="E52" s="21" t="n">
        <v>21</v>
      </c>
      <c r="F52" s="21" t="n">
        <v>11</v>
      </c>
      <c r="G52" s="40"/>
      <c r="H52" s="40"/>
      <c r="I52" s="40"/>
      <c r="J52" s="41" t="n">
        <v>31</v>
      </c>
      <c r="K52" s="21" t="n">
        <v>21</v>
      </c>
      <c r="L52" s="21" t="n">
        <v>1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0-120</v>
      </c>
      <c r="C53" s="38" t="n">
        <v>20</v>
      </c>
      <c r="D53" s="39" t="n">
        <v>23</v>
      </c>
      <c r="E53" s="21" t="n">
        <v>9</v>
      </c>
      <c r="F53" s="21" t="n">
        <v>14</v>
      </c>
      <c r="G53" s="40"/>
      <c r="H53" s="40"/>
      <c r="I53" s="40"/>
      <c r="J53" s="41" t="n">
        <v>23</v>
      </c>
      <c r="K53" s="21" t="n">
        <v>9</v>
      </c>
      <c r="L53" s="21" t="n">
        <v>1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0-121</v>
      </c>
      <c r="C54" s="38" t="n">
        <v>21</v>
      </c>
      <c r="D54" s="39" t="n">
        <v>24</v>
      </c>
      <c r="E54" s="21" t="n">
        <v>13</v>
      </c>
      <c r="F54" s="21" t="n">
        <v>11</v>
      </c>
      <c r="G54" s="40"/>
      <c r="H54" s="40"/>
      <c r="I54" s="40"/>
      <c r="J54" s="41" t="n">
        <v>23</v>
      </c>
      <c r="K54" s="21" t="n">
        <v>12</v>
      </c>
      <c r="L54" s="21" t="n">
        <v>1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0-122</v>
      </c>
      <c r="C55" s="38" t="n">
        <v>22</v>
      </c>
      <c r="D55" s="39" t="n">
        <v>41</v>
      </c>
      <c r="E55" s="21" t="n">
        <v>24</v>
      </c>
      <c r="F55" s="21" t="n">
        <v>17</v>
      </c>
      <c r="G55" s="40"/>
      <c r="H55" s="40"/>
      <c r="I55" s="40"/>
      <c r="J55" s="41" t="n">
        <v>41</v>
      </c>
      <c r="K55" s="21" t="n">
        <v>24</v>
      </c>
      <c r="L55" s="21" t="n">
        <v>1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0-123</v>
      </c>
      <c r="C56" s="38" t="n">
        <v>23</v>
      </c>
      <c r="D56" s="39" t="n">
        <v>35</v>
      </c>
      <c r="E56" s="21" t="n">
        <v>18</v>
      </c>
      <c r="F56" s="21" t="n">
        <v>17</v>
      </c>
      <c r="G56" s="40"/>
      <c r="H56" s="40"/>
      <c r="I56" s="40"/>
      <c r="J56" s="41" t="n">
        <v>33</v>
      </c>
      <c r="K56" s="21" t="n">
        <v>16</v>
      </c>
      <c r="L56" s="21" t="n">
        <v>1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0-124</v>
      </c>
      <c r="C57" s="38" t="n">
        <v>24</v>
      </c>
      <c r="D57" s="39" t="n">
        <v>25</v>
      </c>
      <c r="E57" s="21" t="n">
        <v>15</v>
      </c>
      <c r="F57" s="21" t="n">
        <v>10</v>
      </c>
      <c r="G57" s="40"/>
      <c r="H57" s="40"/>
      <c r="I57" s="40"/>
      <c r="J57" s="41" t="n">
        <v>25</v>
      </c>
      <c r="K57" s="21" t="n">
        <v>15</v>
      </c>
      <c r="L57" s="21" t="n">
        <v>10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0-125</v>
      </c>
      <c r="C58" s="38" t="n">
        <v>25</v>
      </c>
      <c r="D58" s="39" t="n">
        <v>31</v>
      </c>
      <c r="E58" s="21" t="n">
        <v>21</v>
      </c>
      <c r="F58" s="21" t="n">
        <v>10</v>
      </c>
      <c r="G58" s="40"/>
      <c r="H58" s="40"/>
      <c r="I58" s="40"/>
      <c r="J58" s="41" t="n">
        <v>31</v>
      </c>
      <c r="K58" s="21" t="n">
        <v>21</v>
      </c>
      <c r="L58" s="21" t="n">
        <v>1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0-126</v>
      </c>
      <c r="C59" s="38" t="n">
        <v>26</v>
      </c>
      <c r="D59" s="39" t="n">
        <v>33</v>
      </c>
      <c r="E59" s="21" t="n">
        <v>19</v>
      </c>
      <c r="F59" s="21" t="n">
        <v>14</v>
      </c>
      <c r="G59" s="40"/>
      <c r="H59" s="40"/>
      <c r="I59" s="40"/>
      <c r="J59" s="41" t="n">
        <v>33</v>
      </c>
      <c r="K59" s="21" t="n">
        <v>19</v>
      </c>
      <c r="L59" s="21" t="n">
        <v>1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0-127</v>
      </c>
      <c r="C60" s="38" t="n">
        <v>27</v>
      </c>
      <c r="D60" s="39" t="n">
        <v>39</v>
      </c>
      <c r="E60" s="21" t="n">
        <v>20</v>
      </c>
      <c r="F60" s="21" t="n">
        <v>19</v>
      </c>
      <c r="G60" s="40"/>
      <c r="H60" s="40"/>
      <c r="I60" s="40"/>
      <c r="J60" s="41" t="n">
        <v>36</v>
      </c>
      <c r="K60" s="21" t="n">
        <v>17</v>
      </c>
      <c r="L60" s="21" t="n">
        <v>1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0-128</v>
      </c>
      <c r="C61" s="38" t="n">
        <v>28</v>
      </c>
      <c r="D61" s="39" t="n">
        <v>35</v>
      </c>
      <c r="E61" s="21" t="n">
        <v>15</v>
      </c>
      <c r="F61" s="21" t="n">
        <v>20</v>
      </c>
      <c r="G61" s="40"/>
      <c r="H61" s="40"/>
      <c r="I61" s="40"/>
      <c r="J61" s="41" t="n">
        <v>34</v>
      </c>
      <c r="K61" s="21" t="n">
        <v>15</v>
      </c>
      <c r="L61" s="21" t="n">
        <v>1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0-129</v>
      </c>
      <c r="C62" s="38" t="n">
        <v>29</v>
      </c>
      <c r="D62" s="39" t="n">
        <v>34</v>
      </c>
      <c r="E62" s="21" t="n">
        <v>20</v>
      </c>
      <c r="F62" s="21" t="n">
        <v>14</v>
      </c>
      <c r="G62" s="40"/>
      <c r="H62" s="40"/>
      <c r="I62" s="40"/>
      <c r="J62" s="41" t="n">
        <v>30</v>
      </c>
      <c r="K62" s="21" t="n">
        <v>18</v>
      </c>
      <c r="L62" s="21" t="n">
        <v>1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0-130</v>
      </c>
      <c r="C63" s="38" t="n">
        <v>30</v>
      </c>
      <c r="D63" s="39" t="n">
        <v>46</v>
      </c>
      <c r="E63" s="21" t="n">
        <v>27</v>
      </c>
      <c r="F63" s="21" t="n">
        <v>19</v>
      </c>
      <c r="G63" s="40"/>
      <c r="H63" s="40"/>
      <c r="I63" s="40"/>
      <c r="J63" s="41" t="n">
        <v>41</v>
      </c>
      <c r="K63" s="21" t="n">
        <v>25</v>
      </c>
      <c r="L63" s="21" t="n">
        <v>1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0-131</v>
      </c>
      <c r="C64" s="38" t="n">
        <v>31</v>
      </c>
      <c r="D64" s="39" t="n">
        <v>48</v>
      </c>
      <c r="E64" s="21" t="n">
        <v>23</v>
      </c>
      <c r="F64" s="21" t="n">
        <v>25</v>
      </c>
      <c r="G64" s="40"/>
      <c r="H64" s="40"/>
      <c r="I64" s="40"/>
      <c r="J64" s="41" t="n">
        <v>45</v>
      </c>
      <c r="K64" s="21" t="n">
        <v>23</v>
      </c>
      <c r="L64" s="21" t="n">
        <v>22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0-132</v>
      </c>
      <c r="C65" s="38" t="n">
        <v>32</v>
      </c>
      <c r="D65" s="39" t="n">
        <v>59</v>
      </c>
      <c r="E65" s="21" t="n">
        <v>28</v>
      </c>
      <c r="F65" s="21" t="n">
        <v>31</v>
      </c>
      <c r="G65" s="40"/>
      <c r="H65" s="40"/>
      <c r="I65" s="40"/>
      <c r="J65" s="41" t="n">
        <v>54</v>
      </c>
      <c r="K65" s="21" t="n">
        <v>27</v>
      </c>
      <c r="L65" s="21" t="n">
        <v>2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0-133</v>
      </c>
      <c r="C66" s="38" t="n">
        <v>33</v>
      </c>
      <c r="D66" s="39" t="n">
        <v>48</v>
      </c>
      <c r="E66" s="21" t="n">
        <v>19</v>
      </c>
      <c r="F66" s="21" t="n">
        <v>29</v>
      </c>
      <c r="G66" s="40"/>
      <c r="H66" s="40"/>
      <c r="I66" s="40"/>
      <c r="J66" s="41" t="n">
        <v>45</v>
      </c>
      <c r="K66" s="21" t="n">
        <v>19</v>
      </c>
      <c r="L66" s="21" t="n">
        <v>2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0-134</v>
      </c>
      <c r="C67" s="38" t="n">
        <v>34</v>
      </c>
      <c r="D67" s="39" t="n">
        <v>57</v>
      </c>
      <c r="E67" s="21" t="n">
        <v>28</v>
      </c>
      <c r="F67" s="21" t="n">
        <v>29</v>
      </c>
      <c r="G67" s="40"/>
      <c r="H67" s="40"/>
      <c r="I67" s="40"/>
      <c r="J67" s="41" t="n">
        <v>54</v>
      </c>
      <c r="K67" s="21" t="n">
        <v>27</v>
      </c>
      <c r="L67" s="21" t="n">
        <v>2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0-135</v>
      </c>
      <c r="C68" s="38" t="n">
        <v>35</v>
      </c>
      <c r="D68" s="39" t="n">
        <v>51</v>
      </c>
      <c r="E68" s="21" t="n">
        <v>29</v>
      </c>
      <c r="F68" s="21" t="n">
        <v>22</v>
      </c>
      <c r="G68" s="40"/>
      <c r="H68" s="40"/>
      <c r="I68" s="40"/>
      <c r="J68" s="41" t="n">
        <v>48</v>
      </c>
      <c r="K68" s="21" t="n">
        <v>28</v>
      </c>
      <c r="L68" s="21" t="n">
        <v>20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0-136</v>
      </c>
      <c r="C69" s="38" t="n">
        <v>36</v>
      </c>
      <c r="D69" s="39" t="n">
        <v>56</v>
      </c>
      <c r="E69" s="21" t="n">
        <v>25</v>
      </c>
      <c r="F69" s="21" t="n">
        <v>31</v>
      </c>
      <c r="G69" s="40"/>
      <c r="H69" s="40"/>
      <c r="I69" s="40"/>
      <c r="J69" s="41" t="n">
        <v>51</v>
      </c>
      <c r="K69" s="21" t="n">
        <v>24</v>
      </c>
      <c r="L69" s="21" t="n">
        <v>2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0-137</v>
      </c>
      <c r="C70" s="38" t="n">
        <v>37</v>
      </c>
      <c r="D70" s="39" t="n">
        <v>61</v>
      </c>
      <c r="E70" s="21" t="n">
        <v>28</v>
      </c>
      <c r="F70" s="21" t="n">
        <v>33</v>
      </c>
      <c r="G70" s="40"/>
      <c r="H70" s="40"/>
      <c r="I70" s="40"/>
      <c r="J70" s="41" t="n">
        <v>57</v>
      </c>
      <c r="K70" s="21" t="n">
        <v>27</v>
      </c>
      <c r="L70" s="21" t="n">
        <v>3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0-138</v>
      </c>
      <c r="C71" s="38" t="n">
        <v>38</v>
      </c>
      <c r="D71" s="39" t="n">
        <v>78</v>
      </c>
      <c r="E71" s="21" t="n">
        <v>44</v>
      </c>
      <c r="F71" s="21" t="n">
        <v>34</v>
      </c>
      <c r="G71" s="40"/>
      <c r="H71" s="40"/>
      <c r="I71" s="40"/>
      <c r="J71" s="41" t="n">
        <v>70</v>
      </c>
      <c r="K71" s="21" t="n">
        <v>40</v>
      </c>
      <c r="L71" s="21" t="n">
        <v>3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0-139</v>
      </c>
      <c r="C72" s="38" t="n">
        <v>39</v>
      </c>
      <c r="D72" s="39" t="n">
        <v>73</v>
      </c>
      <c r="E72" s="21" t="n">
        <v>36</v>
      </c>
      <c r="F72" s="21" t="n">
        <v>37</v>
      </c>
      <c r="G72" s="40"/>
      <c r="H72" s="40"/>
      <c r="I72" s="40"/>
      <c r="J72" s="41" t="n">
        <v>68</v>
      </c>
      <c r="K72" s="21" t="n">
        <v>33</v>
      </c>
      <c r="L72" s="21" t="n">
        <v>35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0-140</v>
      </c>
      <c r="C73" s="38" t="n">
        <v>40</v>
      </c>
      <c r="D73" s="39" t="n">
        <v>67</v>
      </c>
      <c r="E73" s="21" t="n">
        <v>34</v>
      </c>
      <c r="F73" s="21" t="n">
        <v>33</v>
      </c>
      <c r="G73" s="40"/>
      <c r="H73" s="40"/>
      <c r="I73" s="40"/>
      <c r="J73" s="41" t="n">
        <v>61</v>
      </c>
      <c r="K73" s="21" t="n">
        <v>32</v>
      </c>
      <c r="L73" s="21" t="n">
        <v>2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0-141</v>
      </c>
      <c r="C74" s="38" t="n">
        <v>41</v>
      </c>
      <c r="D74" s="39" t="n">
        <v>80</v>
      </c>
      <c r="E74" s="21" t="n">
        <v>46</v>
      </c>
      <c r="F74" s="21" t="n">
        <v>34</v>
      </c>
      <c r="G74" s="40"/>
      <c r="H74" s="40"/>
      <c r="I74" s="40"/>
      <c r="J74" s="41" t="n">
        <v>75</v>
      </c>
      <c r="K74" s="21" t="n">
        <v>45</v>
      </c>
      <c r="L74" s="21" t="n">
        <v>3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0-142</v>
      </c>
      <c r="C75" s="38" t="n">
        <v>42</v>
      </c>
      <c r="D75" s="39" t="n">
        <v>68</v>
      </c>
      <c r="E75" s="21" t="n">
        <v>36</v>
      </c>
      <c r="F75" s="21" t="n">
        <v>32</v>
      </c>
      <c r="G75" s="40"/>
      <c r="H75" s="40"/>
      <c r="I75" s="40"/>
      <c r="J75" s="41" t="n">
        <v>63</v>
      </c>
      <c r="K75" s="21" t="n">
        <v>33</v>
      </c>
      <c r="L75" s="21" t="n">
        <v>3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0-143</v>
      </c>
      <c r="C76" s="38" t="n">
        <v>43</v>
      </c>
      <c r="D76" s="39" t="n">
        <v>38</v>
      </c>
      <c r="E76" s="21" t="n">
        <v>23</v>
      </c>
      <c r="F76" s="21" t="n">
        <v>15</v>
      </c>
      <c r="G76" s="40"/>
      <c r="H76" s="40"/>
      <c r="I76" s="40"/>
      <c r="J76" s="41" t="n">
        <v>36</v>
      </c>
      <c r="K76" s="21" t="n">
        <v>21</v>
      </c>
      <c r="L76" s="21" t="n">
        <v>1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0-144</v>
      </c>
      <c r="C77" s="38" t="n">
        <v>44</v>
      </c>
      <c r="D77" s="39" t="n">
        <v>46</v>
      </c>
      <c r="E77" s="21" t="n">
        <v>27</v>
      </c>
      <c r="F77" s="21" t="n">
        <v>19</v>
      </c>
      <c r="G77" s="40"/>
      <c r="H77" s="40"/>
      <c r="I77" s="40"/>
      <c r="J77" s="41" t="n">
        <v>43</v>
      </c>
      <c r="K77" s="21" t="n">
        <v>26</v>
      </c>
      <c r="L77" s="21" t="n">
        <v>1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0-145</v>
      </c>
      <c r="C78" s="38" t="n">
        <v>45</v>
      </c>
      <c r="D78" s="39" t="n">
        <v>59</v>
      </c>
      <c r="E78" s="21" t="n">
        <v>25</v>
      </c>
      <c r="F78" s="21" t="n">
        <v>34</v>
      </c>
      <c r="G78" s="40"/>
      <c r="H78" s="40"/>
      <c r="I78" s="40"/>
      <c r="J78" s="41" t="n">
        <v>56</v>
      </c>
      <c r="K78" s="21" t="n">
        <v>25</v>
      </c>
      <c r="L78" s="21" t="n">
        <v>3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0-146</v>
      </c>
      <c r="C79" s="38" t="n">
        <v>46</v>
      </c>
      <c r="D79" s="39" t="n">
        <v>80</v>
      </c>
      <c r="E79" s="21" t="n">
        <v>50</v>
      </c>
      <c r="F79" s="21" t="n">
        <v>30</v>
      </c>
      <c r="G79" s="40"/>
      <c r="H79" s="40"/>
      <c r="I79" s="40"/>
      <c r="J79" s="41" t="n">
        <v>74</v>
      </c>
      <c r="K79" s="21" t="n">
        <v>46</v>
      </c>
      <c r="L79" s="21" t="n">
        <v>2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0-147</v>
      </c>
      <c r="C80" s="38" t="n">
        <v>47</v>
      </c>
      <c r="D80" s="39" t="n">
        <v>54</v>
      </c>
      <c r="E80" s="21" t="n">
        <v>29</v>
      </c>
      <c r="F80" s="21" t="n">
        <v>25</v>
      </c>
      <c r="G80" s="40"/>
      <c r="H80" s="40"/>
      <c r="I80" s="40"/>
      <c r="J80" s="41" t="n">
        <v>52</v>
      </c>
      <c r="K80" s="21" t="n">
        <v>29</v>
      </c>
      <c r="L80" s="21" t="n">
        <v>2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0-148</v>
      </c>
      <c r="C81" s="38" t="n">
        <v>48</v>
      </c>
      <c r="D81" s="39" t="n">
        <v>52</v>
      </c>
      <c r="E81" s="21" t="n">
        <v>30</v>
      </c>
      <c r="F81" s="21" t="n">
        <v>22</v>
      </c>
      <c r="G81" s="40"/>
      <c r="H81" s="40"/>
      <c r="I81" s="40"/>
      <c r="J81" s="41" t="n">
        <v>47</v>
      </c>
      <c r="K81" s="21" t="n">
        <v>27</v>
      </c>
      <c r="L81" s="21" t="n">
        <v>20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0-149</v>
      </c>
      <c r="C82" s="38" t="n">
        <v>49</v>
      </c>
      <c r="D82" s="39" t="n">
        <v>40</v>
      </c>
      <c r="E82" s="21" t="n">
        <v>24</v>
      </c>
      <c r="F82" s="21" t="n">
        <v>16</v>
      </c>
      <c r="G82" s="40"/>
      <c r="H82" s="40"/>
      <c r="I82" s="40"/>
      <c r="J82" s="41" t="n">
        <v>37</v>
      </c>
      <c r="K82" s="21" t="n">
        <v>22</v>
      </c>
      <c r="L82" s="21" t="n">
        <v>1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0-150</v>
      </c>
      <c r="C83" s="38" t="n">
        <v>50</v>
      </c>
      <c r="D83" s="39" t="n">
        <v>48</v>
      </c>
      <c r="E83" s="21" t="n">
        <v>19</v>
      </c>
      <c r="F83" s="21" t="n">
        <v>29</v>
      </c>
      <c r="G83" s="40"/>
      <c r="H83" s="40"/>
      <c r="I83" s="40"/>
      <c r="J83" s="41" t="n">
        <v>45</v>
      </c>
      <c r="K83" s="21" t="n">
        <v>18</v>
      </c>
      <c r="L83" s="21" t="n">
        <v>2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0-151</v>
      </c>
      <c r="C84" s="38" t="n">
        <v>51</v>
      </c>
      <c r="D84" s="39" t="n">
        <v>53</v>
      </c>
      <c r="E84" s="21" t="n">
        <v>24</v>
      </c>
      <c r="F84" s="21" t="n">
        <v>29</v>
      </c>
      <c r="G84" s="40"/>
      <c r="H84" s="40"/>
      <c r="I84" s="40"/>
      <c r="J84" s="41" t="n">
        <v>51</v>
      </c>
      <c r="K84" s="21" t="n">
        <v>23</v>
      </c>
      <c r="L84" s="21" t="n">
        <v>2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0-152</v>
      </c>
      <c r="C85" s="38" t="n">
        <v>52</v>
      </c>
      <c r="D85" s="39" t="n">
        <v>61</v>
      </c>
      <c r="E85" s="21" t="n">
        <v>28</v>
      </c>
      <c r="F85" s="21" t="n">
        <v>33</v>
      </c>
      <c r="G85" s="40"/>
      <c r="H85" s="40"/>
      <c r="I85" s="40"/>
      <c r="J85" s="41" t="n">
        <v>58</v>
      </c>
      <c r="K85" s="21" t="n">
        <v>27</v>
      </c>
      <c r="L85" s="21" t="n">
        <v>3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0-153</v>
      </c>
      <c r="C86" s="38" t="n">
        <v>53</v>
      </c>
      <c r="D86" s="39" t="n">
        <v>39</v>
      </c>
      <c r="E86" s="21" t="n">
        <v>22</v>
      </c>
      <c r="F86" s="21" t="n">
        <v>17</v>
      </c>
      <c r="G86" s="40"/>
      <c r="H86" s="40"/>
      <c r="I86" s="40"/>
      <c r="J86" s="41" t="n">
        <v>38</v>
      </c>
      <c r="K86" s="21" t="n">
        <v>21</v>
      </c>
      <c r="L86" s="21" t="n">
        <v>1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0-154</v>
      </c>
      <c r="C87" s="44" t="n">
        <v>54</v>
      </c>
      <c r="D87" s="39" t="n">
        <v>40</v>
      </c>
      <c r="E87" s="21" t="n">
        <v>19</v>
      </c>
      <c r="F87" s="21" t="n">
        <v>21</v>
      </c>
      <c r="G87" s="40"/>
      <c r="H87" s="40"/>
      <c r="I87" s="40"/>
      <c r="J87" s="41" t="n">
        <v>40</v>
      </c>
      <c r="K87" s="21" t="n">
        <v>19</v>
      </c>
      <c r="L87" s="21" t="n">
        <v>21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0-155</v>
      </c>
      <c r="C88" s="38" t="n">
        <v>55</v>
      </c>
      <c r="D88" s="39" t="n">
        <v>40</v>
      </c>
      <c r="E88" s="21" t="n">
        <v>17</v>
      </c>
      <c r="F88" s="21" t="n">
        <v>23</v>
      </c>
      <c r="G88" s="40"/>
      <c r="H88" s="40"/>
      <c r="I88" s="40"/>
      <c r="J88" s="41" t="n">
        <v>38</v>
      </c>
      <c r="K88" s="21" t="n">
        <v>16</v>
      </c>
      <c r="L88" s="21" t="n">
        <v>2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0-156</v>
      </c>
      <c r="C89" s="38" t="n">
        <v>56</v>
      </c>
      <c r="D89" s="39" t="n">
        <v>41</v>
      </c>
      <c r="E89" s="21" t="n">
        <v>17</v>
      </c>
      <c r="F89" s="21" t="n">
        <v>24</v>
      </c>
      <c r="G89" s="40"/>
      <c r="H89" s="40"/>
      <c r="I89" s="40"/>
      <c r="J89" s="41" t="n">
        <v>40</v>
      </c>
      <c r="K89" s="21" t="n">
        <v>17</v>
      </c>
      <c r="L89" s="21" t="n">
        <v>2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0-157</v>
      </c>
      <c r="C90" s="38" t="n">
        <v>57</v>
      </c>
      <c r="D90" s="39" t="n">
        <v>42</v>
      </c>
      <c r="E90" s="21" t="n">
        <v>24</v>
      </c>
      <c r="F90" s="21" t="n">
        <v>18</v>
      </c>
      <c r="G90" s="40"/>
      <c r="H90" s="40"/>
      <c r="I90" s="40"/>
      <c r="J90" s="41" t="n">
        <v>38</v>
      </c>
      <c r="K90" s="21" t="n">
        <v>24</v>
      </c>
      <c r="L90" s="21" t="n">
        <v>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0-158</v>
      </c>
      <c r="C91" s="38" t="n">
        <v>58</v>
      </c>
      <c r="D91" s="39" t="n">
        <v>60</v>
      </c>
      <c r="E91" s="21" t="n">
        <v>34</v>
      </c>
      <c r="F91" s="21" t="n">
        <v>26</v>
      </c>
      <c r="G91" s="40"/>
      <c r="H91" s="40"/>
      <c r="I91" s="40"/>
      <c r="J91" s="41" t="n">
        <v>60</v>
      </c>
      <c r="K91" s="21" t="n">
        <v>34</v>
      </c>
      <c r="L91" s="21" t="n">
        <v>2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0-159</v>
      </c>
      <c r="C92" s="38" t="n">
        <v>59</v>
      </c>
      <c r="D92" s="39" t="n">
        <v>54</v>
      </c>
      <c r="E92" s="21" t="n">
        <v>27</v>
      </c>
      <c r="F92" s="21" t="n">
        <v>27</v>
      </c>
      <c r="G92" s="40"/>
      <c r="H92" s="40"/>
      <c r="I92" s="40"/>
      <c r="J92" s="41" t="n">
        <v>54</v>
      </c>
      <c r="K92" s="21" t="n">
        <v>27</v>
      </c>
      <c r="L92" s="21" t="n">
        <v>2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0-160</v>
      </c>
      <c r="C93" s="38" t="n">
        <v>60</v>
      </c>
      <c r="D93" s="39" t="n">
        <v>57</v>
      </c>
      <c r="E93" s="21" t="n">
        <v>26</v>
      </c>
      <c r="F93" s="21" t="n">
        <v>31</v>
      </c>
      <c r="G93" s="40"/>
      <c r="H93" s="40"/>
      <c r="I93" s="40"/>
      <c r="J93" s="41" t="n">
        <v>56</v>
      </c>
      <c r="K93" s="21" t="n">
        <v>25</v>
      </c>
      <c r="L93" s="21" t="n">
        <v>3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0-161</v>
      </c>
      <c r="C94" s="38" t="n">
        <v>61</v>
      </c>
      <c r="D94" s="39" t="n">
        <v>47</v>
      </c>
      <c r="E94" s="21" t="n">
        <v>26</v>
      </c>
      <c r="F94" s="21" t="n">
        <v>21</v>
      </c>
      <c r="G94" s="40"/>
      <c r="H94" s="40"/>
      <c r="I94" s="40"/>
      <c r="J94" s="41" t="n">
        <v>46</v>
      </c>
      <c r="K94" s="21" t="n">
        <v>26</v>
      </c>
      <c r="L94" s="21" t="n">
        <v>2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0-162</v>
      </c>
      <c r="C95" s="38" t="n">
        <v>62</v>
      </c>
      <c r="D95" s="39" t="n">
        <v>61</v>
      </c>
      <c r="E95" s="21" t="n">
        <v>33</v>
      </c>
      <c r="F95" s="21" t="n">
        <v>28</v>
      </c>
      <c r="G95" s="40"/>
      <c r="H95" s="40"/>
      <c r="I95" s="40"/>
      <c r="J95" s="41" t="n">
        <v>61</v>
      </c>
      <c r="K95" s="21" t="n">
        <v>33</v>
      </c>
      <c r="L95" s="21" t="n">
        <v>28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0-163</v>
      </c>
      <c r="C96" s="38" t="n">
        <v>63</v>
      </c>
      <c r="D96" s="39" t="n">
        <v>68</v>
      </c>
      <c r="E96" s="21" t="n">
        <v>40</v>
      </c>
      <c r="F96" s="21" t="n">
        <v>28</v>
      </c>
      <c r="G96" s="40"/>
      <c r="H96" s="40"/>
      <c r="I96" s="40"/>
      <c r="J96" s="41" t="n">
        <v>68</v>
      </c>
      <c r="K96" s="21" t="n">
        <v>40</v>
      </c>
      <c r="L96" s="21" t="n">
        <v>2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0-164</v>
      </c>
      <c r="C97" s="38" t="n">
        <v>64</v>
      </c>
      <c r="D97" s="39" t="n">
        <v>67</v>
      </c>
      <c r="E97" s="21" t="n">
        <v>32</v>
      </c>
      <c r="F97" s="21" t="n">
        <v>35</v>
      </c>
      <c r="G97" s="40"/>
      <c r="H97" s="40"/>
      <c r="I97" s="40"/>
      <c r="J97" s="41" t="n">
        <v>66</v>
      </c>
      <c r="K97" s="21" t="n">
        <v>31</v>
      </c>
      <c r="L97" s="21" t="n">
        <v>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0-165</v>
      </c>
      <c r="C98" s="38" t="n">
        <v>65</v>
      </c>
      <c r="D98" s="39" t="n">
        <v>38</v>
      </c>
      <c r="E98" s="21" t="n">
        <v>16</v>
      </c>
      <c r="F98" s="21" t="n">
        <v>22</v>
      </c>
      <c r="G98" s="40"/>
      <c r="H98" s="40"/>
      <c r="I98" s="40"/>
      <c r="J98" s="41" t="n">
        <v>38</v>
      </c>
      <c r="K98" s="21" t="n">
        <v>16</v>
      </c>
      <c r="L98" s="21" t="n">
        <v>2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0-166</v>
      </c>
      <c r="C99" s="38" t="n">
        <v>66</v>
      </c>
      <c r="D99" s="39" t="n">
        <v>51</v>
      </c>
      <c r="E99" s="21" t="n">
        <v>27</v>
      </c>
      <c r="F99" s="21" t="n">
        <v>24</v>
      </c>
      <c r="G99" s="40"/>
      <c r="H99" s="40"/>
      <c r="I99" s="40"/>
      <c r="J99" s="41" t="n">
        <v>51</v>
      </c>
      <c r="K99" s="21" t="n">
        <v>27</v>
      </c>
      <c r="L99" s="21" t="n">
        <v>2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0-167</v>
      </c>
      <c r="C100" s="38" t="n">
        <v>67</v>
      </c>
      <c r="D100" s="39" t="n">
        <v>45</v>
      </c>
      <c r="E100" s="21" t="n">
        <v>21</v>
      </c>
      <c r="F100" s="21" t="n">
        <v>24</v>
      </c>
      <c r="G100" s="40"/>
      <c r="H100" s="40"/>
      <c r="I100" s="40"/>
      <c r="J100" s="41" t="n">
        <v>43</v>
      </c>
      <c r="K100" s="21" t="n">
        <v>20</v>
      </c>
      <c r="L100" s="21" t="n">
        <v>2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0-168</v>
      </c>
      <c r="C101" s="38" t="n">
        <v>68</v>
      </c>
      <c r="D101" s="39" t="n">
        <v>38</v>
      </c>
      <c r="E101" s="21" t="n">
        <v>20</v>
      </c>
      <c r="F101" s="21" t="n">
        <v>18</v>
      </c>
      <c r="G101" s="40"/>
      <c r="H101" s="40"/>
      <c r="I101" s="40"/>
      <c r="J101" s="41" t="n">
        <v>38</v>
      </c>
      <c r="K101" s="21" t="n">
        <v>20</v>
      </c>
      <c r="L101" s="21" t="n">
        <v>1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0-169</v>
      </c>
      <c r="C102" s="38" t="n">
        <v>69</v>
      </c>
      <c r="D102" s="39" t="n">
        <v>39</v>
      </c>
      <c r="E102" s="21" t="n">
        <v>15</v>
      </c>
      <c r="F102" s="21" t="n">
        <v>24</v>
      </c>
      <c r="G102" s="40"/>
      <c r="H102" s="40"/>
      <c r="I102" s="40"/>
      <c r="J102" s="41" t="n">
        <v>38</v>
      </c>
      <c r="K102" s="21" t="n">
        <v>15</v>
      </c>
      <c r="L102" s="21" t="n">
        <v>2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0-170</v>
      </c>
      <c r="C103" s="38" t="n">
        <v>70</v>
      </c>
      <c r="D103" s="39" t="n">
        <v>42</v>
      </c>
      <c r="E103" s="21" t="n">
        <v>16</v>
      </c>
      <c r="F103" s="21" t="n">
        <v>26</v>
      </c>
      <c r="G103" s="40"/>
      <c r="H103" s="40"/>
      <c r="I103" s="40"/>
      <c r="J103" s="41" t="n">
        <v>42</v>
      </c>
      <c r="K103" s="21" t="n">
        <v>16</v>
      </c>
      <c r="L103" s="21" t="n">
        <v>2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0-171</v>
      </c>
      <c r="C104" s="38" t="n">
        <v>71</v>
      </c>
      <c r="D104" s="39" t="n">
        <v>42</v>
      </c>
      <c r="E104" s="21" t="n">
        <v>20</v>
      </c>
      <c r="F104" s="21" t="n">
        <v>22</v>
      </c>
      <c r="G104" s="40"/>
      <c r="H104" s="40"/>
      <c r="I104" s="40"/>
      <c r="J104" s="41" t="n">
        <v>41</v>
      </c>
      <c r="K104" s="21" t="n">
        <v>20</v>
      </c>
      <c r="L104" s="21" t="n">
        <v>2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0-172</v>
      </c>
      <c r="C105" s="38" t="n">
        <v>72</v>
      </c>
      <c r="D105" s="39" t="n">
        <v>39</v>
      </c>
      <c r="E105" s="21" t="n">
        <v>20</v>
      </c>
      <c r="F105" s="21" t="n">
        <v>19</v>
      </c>
      <c r="G105" s="40"/>
      <c r="H105" s="40"/>
      <c r="I105" s="40"/>
      <c r="J105" s="41" t="n">
        <v>38</v>
      </c>
      <c r="K105" s="21" t="n">
        <v>20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0-173</v>
      </c>
      <c r="C106" s="38" t="n">
        <v>73</v>
      </c>
      <c r="D106" s="39" t="n">
        <v>50</v>
      </c>
      <c r="E106" s="21" t="n">
        <v>21</v>
      </c>
      <c r="F106" s="21" t="n">
        <v>29</v>
      </c>
      <c r="G106" s="40"/>
      <c r="H106" s="40"/>
      <c r="I106" s="40"/>
      <c r="J106" s="41" t="n">
        <v>50</v>
      </c>
      <c r="K106" s="21" t="n">
        <v>21</v>
      </c>
      <c r="L106" s="21" t="n">
        <v>2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0-174</v>
      </c>
      <c r="C107" s="38" t="n">
        <v>74</v>
      </c>
      <c r="D107" s="39" t="n">
        <v>41</v>
      </c>
      <c r="E107" s="21" t="n">
        <v>19</v>
      </c>
      <c r="F107" s="21" t="n">
        <v>22</v>
      </c>
      <c r="G107" s="40"/>
      <c r="H107" s="40"/>
      <c r="I107" s="40"/>
      <c r="J107" s="41" t="n">
        <v>41</v>
      </c>
      <c r="K107" s="21" t="n">
        <v>19</v>
      </c>
      <c r="L107" s="21" t="n">
        <v>2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0-175</v>
      </c>
      <c r="C108" s="38" t="n">
        <v>75</v>
      </c>
      <c r="D108" s="39" t="n">
        <v>46</v>
      </c>
      <c r="E108" s="21" t="n">
        <v>16</v>
      </c>
      <c r="F108" s="21" t="n">
        <v>30</v>
      </c>
      <c r="G108" s="40"/>
      <c r="H108" s="40"/>
      <c r="I108" s="40"/>
      <c r="J108" s="41" t="n">
        <v>44</v>
      </c>
      <c r="K108" s="21" t="n">
        <v>15</v>
      </c>
      <c r="L108" s="21" t="n">
        <v>2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0-176</v>
      </c>
      <c r="C109" s="38" t="n">
        <v>76</v>
      </c>
      <c r="D109" s="39" t="n">
        <v>37</v>
      </c>
      <c r="E109" s="21" t="n">
        <v>17</v>
      </c>
      <c r="F109" s="21" t="n">
        <v>20</v>
      </c>
      <c r="G109" s="40"/>
      <c r="H109" s="40"/>
      <c r="I109" s="40"/>
      <c r="J109" s="41" t="n">
        <v>36</v>
      </c>
      <c r="K109" s="21" t="n">
        <v>16</v>
      </c>
      <c r="L109" s="21" t="n">
        <v>2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0-177</v>
      </c>
      <c r="C110" s="38" t="n">
        <v>77</v>
      </c>
      <c r="D110" s="39" t="n">
        <v>52</v>
      </c>
      <c r="E110" s="21" t="n">
        <v>23</v>
      </c>
      <c r="F110" s="21" t="n">
        <v>29</v>
      </c>
      <c r="G110" s="40"/>
      <c r="H110" s="40"/>
      <c r="I110" s="40"/>
      <c r="J110" s="41" t="n">
        <v>49</v>
      </c>
      <c r="K110" s="21" t="n">
        <v>20</v>
      </c>
      <c r="L110" s="21" t="n">
        <v>2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0-178</v>
      </c>
      <c r="C111" s="38" t="n">
        <v>78</v>
      </c>
      <c r="D111" s="39" t="n">
        <v>36</v>
      </c>
      <c r="E111" s="21" t="n">
        <v>14</v>
      </c>
      <c r="F111" s="21" t="n">
        <v>22</v>
      </c>
      <c r="G111" s="40"/>
      <c r="H111" s="40"/>
      <c r="I111" s="40"/>
      <c r="J111" s="41" t="n">
        <v>35</v>
      </c>
      <c r="K111" s="21" t="n">
        <v>14</v>
      </c>
      <c r="L111" s="21" t="n">
        <v>2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0-179</v>
      </c>
      <c r="C112" s="38" t="n">
        <v>79</v>
      </c>
      <c r="D112" s="39" t="n">
        <v>44</v>
      </c>
      <c r="E112" s="21" t="n">
        <v>18</v>
      </c>
      <c r="F112" s="21" t="n">
        <v>26</v>
      </c>
      <c r="G112" s="40"/>
      <c r="H112" s="40"/>
      <c r="I112" s="40"/>
      <c r="J112" s="41" t="n">
        <v>44</v>
      </c>
      <c r="K112" s="21" t="n">
        <v>18</v>
      </c>
      <c r="L112" s="21" t="n">
        <v>2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0-180</v>
      </c>
      <c r="C113" s="38" t="n">
        <v>80</v>
      </c>
      <c r="D113" s="39" t="n">
        <v>38</v>
      </c>
      <c r="E113" s="21" t="n">
        <v>15</v>
      </c>
      <c r="F113" s="21" t="n">
        <v>23</v>
      </c>
      <c r="G113" s="40"/>
      <c r="H113" s="40"/>
      <c r="I113" s="40"/>
      <c r="J113" s="41" t="n">
        <v>38</v>
      </c>
      <c r="K113" s="21" t="n">
        <v>15</v>
      </c>
      <c r="L113" s="21" t="n">
        <v>2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0-181</v>
      </c>
      <c r="C114" s="38" t="n">
        <v>81</v>
      </c>
      <c r="D114" s="39" t="n">
        <v>38</v>
      </c>
      <c r="E114" s="21" t="n">
        <v>17</v>
      </c>
      <c r="F114" s="21" t="n">
        <v>21</v>
      </c>
      <c r="G114" s="40"/>
      <c r="H114" s="40"/>
      <c r="I114" s="40"/>
      <c r="J114" s="41" t="n">
        <v>38</v>
      </c>
      <c r="K114" s="21" t="n">
        <v>17</v>
      </c>
      <c r="L114" s="21" t="n">
        <v>2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0-182</v>
      </c>
      <c r="C115" s="38" t="n">
        <v>82</v>
      </c>
      <c r="D115" s="39" t="n">
        <v>41</v>
      </c>
      <c r="E115" s="21" t="n">
        <v>14</v>
      </c>
      <c r="F115" s="21" t="n">
        <v>27</v>
      </c>
      <c r="G115" s="40"/>
      <c r="H115" s="40"/>
      <c r="I115" s="40"/>
      <c r="J115" s="41" t="n">
        <v>41</v>
      </c>
      <c r="K115" s="21" t="n">
        <v>14</v>
      </c>
      <c r="L115" s="21" t="n">
        <v>27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0-183</v>
      </c>
      <c r="C116" s="38" t="n">
        <v>83</v>
      </c>
      <c r="D116" s="39" t="n">
        <v>28</v>
      </c>
      <c r="E116" s="21" t="n">
        <v>12</v>
      </c>
      <c r="F116" s="21" t="n">
        <v>16</v>
      </c>
      <c r="G116" s="40"/>
      <c r="H116" s="40"/>
      <c r="I116" s="40"/>
      <c r="J116" s="41" t="n">
        <v>28</v>
      </c>
      <c r="K116" s="21" t="n">
        <v>12</v>
      </c>
      <c r="L116" s="21" t="n">
        <v>1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0-184</v>
      </c>
      <c r="C117" s="38" t="n">
        <v>84</v>
      </c>
      <c r="D117" s="39" t="n">
        <v>37</v>
      </c>
      <c r="E117" s="21" t="n">
        <v>16</v>
      </c>
      <c r="F117" s="21" t="n">
        <v>21</v>
      </c>
      <c r="G117" s="40"/>
      <c r="H117" s="40"/>
      <c r="I117" s="40"/>
      <c r="J117" s="41" t="n">
        <v>37</v>
      </c>
      <c r="K117" s="21" t="n">
        <v>16</v>
      </c>
      <c r="L117" s="21" t="n">
        <v>2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0-185</v>
      </c>
      <c r="C118" s="38" t="n">
        <v>85</v>
      </c>
      <c r="D118" s="39" t="n">
        <v>32</v>
      </c>
      <c r="E118" s="21" t="n">
        <v>9</v>
      </c>
      <c r="F118" s="21" t="n">
        <v>23</v>
      </c>
      <c r="G118" s="40"/>
      <c r="H118" s="40"/>
      <c r="I118" s="40"/>
      <c r="J118" s="41" t="n">
        <v>32</v>
      </c>
      <c r="K118" s="21" t="n">
        <v>9</v>
      </c>
      <c r="L118" s="21" t="n">
        <v>2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0-186</v>
      </c>
      <c r="C119" s="38" t="n">
        <v>86</v>
      </c>
      <c r="D119" s="39" t="n">
        <v>29</v>
      </c>
      <c r="E119" s="21" t="n">
        <v>5</v>
      </c>
      <c r="F119" s="21" t="n">
        <v>24</v>
      </c>
      <c r="G119" s="40"/>
      <c r="H119" s="40"/>
      <c r="I119" s="40"/>
      <c r="J119" s="41" t="n">
        <v>29</v>
      </c>
      <c r="K119" s="21" t="n">
        <v>5</v>
      </c>
      <c r="L119" s="21" t="n">
        <v>2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0-187</v>
      </c>
      <c r="C120" s="38" t="n">
        <v>87</v>
      </c>
      <c r="D120" s="39" t="n">
        <v>15</v>
      </c>
      <c r="E120" s="21" t="n">
        <v>5</v>
      </c>
      <c r="F120" s="21" t="n">
        <v>10</v>
      </c>
      <c r="G120" s="40"/>
      <c r="H120" s="40"/>
      <c r="I120" s="40"/>
      <c r="J120" s="41" t="n">
        <v>15</v>
      </c>
      <c r="K120" s="21" t="n">
        <v>5</v>
      </c>
      <c r="L120" s="21" t="n">
        <v>1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0-188</v>
      </c>
      <c r="C121" s="38" t="n">
        <v>88</v>
      </c>
      <c r="D121" s="39" t="n">
        <v>19</v>
      </c>
      <c r="E121" s="21" t="n">
        <v>5</v>
      </c>
      <c r="F121" s="21" t="n">
        <v>14</v>
      </c>
      <c r="G121" s="40"/>
      <c r="H121" s="40"/>
      <c r="I121" s="40"/>
      <c r="J121" s="41" t="n">
        <v>19</v>
      </c>
      <c r="K121" s="21" t="n">
        <v>5</v>
      </c>
      <c r="L121" s="21" t="n">
        <v>1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0-189</v>
      </c>
      <c r="C122" s="38" t="n">
        <v>89</v>
      </c>
      <c r="D122" s="39" t="n">
        <v>14</v>
      </c>
      <c r="E122" s="21" t="n">
        <v>4</v>
      </c>
      <c r="F122" s="21" t="n">
        <v>10</v>
      </c>
      <c r="G122" s="40"/>
      <c r="H122" s="40"/>
      <c r="I122" s="40"/>
      <c r="J122" s="41" t="n">
        <v>14</v>
      </c>
      <c r="K122" s="21" t="n">
        <v>4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0-190</v>
      </c>
      <c r="C123" s="38" t="n">
        <v>90</v>
      </c>
      <c r="D123" s="39" t="n">
        <v>14</v>
      </c>
      <c r="E123" s="21" t="n">
        <v>4</v>
      </c>
      <c r="F123" s="21" t="n">
        <v>10</v>
      </c>
      <c r="G123" s="40"/>
      <c r="H123" s="40"/>
      <c r="I123" s="40"/>
      <c r="J123" s="41" t="n">
        <v>14</v>
      </c>
      <c r="K123" s="21" t="n">
        <v>4</v>
      </c>
      <c r="L123" s="21" t="n">
        <v>1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0-191</v>
      </c>
      <c r="C124" s="38" t="n">
        <v>91</v>
      </c>
      <c r="D124" s="39" t="n">
        <v>19</v>
      </c>
      <c r="E124" s="21" t="n">
        <v>6</v>
      </c>
      <c r="F124" s="21" t="n">
        <v>13</v>
      </c>
      <c r="G124" s="40"/>
      <c r="H124" s="40"/>
      <c r="I124" s="40"/>
      <c r="J124" s="41" t="n">
        <v>19</v>
      </c>
      <c r="K124" s="21" t="n">
        <v>6</v>
      </c>
      <c r="L124" s="21" t="n">
        <v>1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0-192</v>
      </c>
      <c r="C125" s="38" t="n">
        <v>92</v>
      </c>
      <c r="D125" s="39" t="n">
        <v>6</v>
      </c>
      <c r="E125" s="21" t="n">
        <v>3</v>
      </c>
      <c r="F125" s="21" t="n">
        <v>3</v>
      </c>
      <c r="G125" s="40"/>
      <c r="H125" s="40"/>
      <c r="I125" s="40"/>
      <c r="J125" s="41" t="n">
        <v>6</v>
      </c>
      <c r="K125" s="21" t="n">
        <v>3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0-193</v>
      </c>
      <c r="C126" s="38" t="n">
        <v>93</v>
      </c>
      <c r="D126" s="39" t="n">
        <v>6</v>
      </c>
      <c r="E126" s="21" t="n">
        <v>1</v>
      </c>
      <c r="F126" s="21" t="n">
        <v>5</v>
      </c>
      <c r="G126" s="40"/>
      <c r="H126" s="40"/>
      <c r="I126" s="40"/>
      <c r="J126" s="41" t="n">
        <v>6</v>
      </c>
      <c r="K126" s="21" t="n">
        <v>1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0-194</v>
      </c>
      <c r="C127" s="38" t="n">
        <v>94</v>
      </c>
      <c r="D127" s="39" t="n">
        <v>6</v>
      </c>
      <c r="E127" s="21" t="n">
        <v>3</v>
      </c>
      <c r="F127" s="21" t="n">
        <v>3</v>
      </c>
      <c r="G127" s="40"/>
      <c r="H127" s="40"/>
      <c r="I127" s="40"/>
      <c r="J127" s="41" t="n">
        <v>6</v>
      </c>
      <c r="K127" s="21" t="n">
        <v>3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0-195</v>
      </c>
      <c r="C128" s="38" t="n">
        <v>95</v>
      </c>
      <c r="D128" s="39" t="n">
        <v>2</v>
      </c>
      <c r="E128" s="21" t="n">
        <v>1</v>
      </c>
      <c r="F128" s="21" t="n">
        <v>1</v>
      </c>
      <c r="G128" s="40"/>
      <c r="H128" s="40"/>
      <c r="I128" s="40"/>
      <c r="J128" s="41" t="n">
        <v>2</v>
      </c>
      <c r="K128" s="21" t="n">
        <v>1</v>
      </c>
      <c r="L128" s="21" t="n">
        <v>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0-196</v>
      </c>
      <c r="C129" s="38" t="n">
        <v>96</v>
      </c>
      <c r="D129" s="39" t="n">
        <v>4</v>
      </c>
      <c r="E129" s="21" t="n">
        <v>1</v>
      </c>
      <c r="F129" s="21" t="n">
        <v>3</v>
      </c>
      <c r="G129" s="40"/>
      <c r="H129" s="40"/>
      <c r="I129" s="40"/>
      <c r="J129" s="41" t="n">
        <v>4</v>
      </c>
      <c r="K129" s="21" t="n">
        <v>1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0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0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0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0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0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0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016</v>
      </c>
      <c r="E5" s="16" t="n">
        <v>7485</v>
      </c>
      <c r="F5" s="16" t="n">
        <v>7531</v>
      </c>
      <c r="G5" s="17" t="n">
        <v>100</v>
      </c>
      <c r="H5" s="17" t="n">
        <v>100</v>
      </c>
      <c r="I5" s="18" t="n">
        <v>100</v>
      </c>
      <c r="J5" s="16" t="n">
        <v>14609</v>
      </c>
      <c r="K5" s="16" t="n">
        <v>7300</v>
      </c>
      <c r="L5" s="16" t="n">
        <v>7309</v>
      </c>
      <c r="M5" s="17" t="n">
        <v>97.289557805008</v>
      </c>
      <c r="N5" s="17" t="n">
        <v>97.5283901135605</v>
      </c>
      <c r="O5" s="18" t="n">
        <v>97.052184304873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813</v>
      </c>
      <c r="E7" s="21" t="n">
        <v>422</v>
      </c>
      <c r="F7" s="21" t="n">
        <v>391</v>
      </c>
      <c r="G7" s="22" t="n">
        <v>5.41422482685136</v>
      </c>
      <c r="H7" s="22" t="n">
        <v>5.63794255177021</v>
      </c>
      <c r="I7" s="24" t="n">
        <v>5.19187358916479</v>
      </c>
      <c r="J7" s="21" t="n">
        <v>782</v>
      </c>
      <c r="K7" s="21" t="n">
        <v>408</v>
      </c>
      <c r="L7" s="21" t="n">
        <v>374</v>
      </c>
      <c r="M7" s="25" t="n">
        <v>5.20777836973895</v>
      </c>
      <c r="N7" s="25" t="n">
        <v>5.45090180360721</v>
      </c>
      <c r="O7" s="26" t="n">
        <v>4.96613995485327</v>
      </c>
      <c r="P7" s="19"/>
    </row>
    <row r="8" s="14" customFormat="true" ht="15" hidden="false" customHeight="true" outlineLevel="0" collapsed="false">
      <c r="C8" s="27" t="s">
        <v>16</v>
      </c>
      <c r="D8" s="21" t="n">
        <v>764</v>
      </c>
      <c r="E8" s="21" t="n">
        <v>395</v>
      </c>
      <c r="F8" s="21" t="n">
        <v>369</v>
      </c>
      <c r="G8" s="22" t="n">
        <v>5.08790623335109</v>
      </c>
      <c r="H8" s="22" t="n">
        <v>5.27722110888444</v>
      </c>
      <c r="I8" s="24" t="n">
        <v>4.89974770946753</v>
      </c>
      <c r="J8" s="21" t="n">
        <v>732</v>
      </c>
      <c r="K8" s="21" t="n">
        <v>376</v>
      </c>
      <c r="L8" s="21" t="n">
        <v>356</v>
      </c>
      <c r="M8" s="25" t="n">
        <v>4.87480021310602</v>
      </c>
      <c r="N8" s="25" t="n">
        <v>5.02338009352037</v>
      </c>
      <c r="O8" s="26" t="n">
        <v>4.72712787146461</v>
      </c>
      <c r="P8" s="19"/>
    </row>
    <row r="9" s="14" customFormat="true" ht="15" hidden="false" customHeight="true" outlineLevel="0" collapsed="false">
      <c r="C9" s="27" t="s">
        <v>17</v>
      </c>
      <c r="D9" s="21" t="n">
        <v>776</v>
      </c>
      <c r="E9" s="21" t="n">
        <v>425</v>
      </c>
      <c r="F9" s="21" t="n">
        <v>351</v>
      </c>
      <c r="G9" s="22" t="n">
        <v>5.16782099094299</v>
      </c>
      <c r="H9" s="22" t="n">
        <v>5.67802271209085</v>
      </c>
      <c r="I9" s="24" t="n">
        <v>4.66073562607887</v>
      </c>
      <c r="J9" s="21" t="n">
        <v>753</v>
      </c>
      <c r="K9" s="21" t="n">
        <v>413</v>
      </c>
      <c r="L9" s="21" t="n">
        <v>340</v>
      </c>
      <c r="M9" s="25" t="n">
        <v>5.01465103889185</v>
      </c>
      <c r="N9" s="25" t="n">
        <v>5.51770207080828</v>
      </c>
      <c r="O9" s="26" t="n">
        <v>4.51467268623025</v>
      </c>
      <c r="P9" s="19"/>
    </row>
    <row r="10" s="14" customFormat="true" ht="15" hidden="false" customHeight="true" outlineLevel="0" collapsed="false">
      <c r="C10" s="27" t="s">
        <v>18</v>
      </c>
      <c r="D10" s="21" t="n">
        <v>711</v>
      </c>
      <c r="E10" s="21" t="n">
        <v>365</v>
      </c>
      <c r="F10" s="21" t="n">
        <v>346</v>
      </c>
      <c r="G10" s="22" t="n">
        <v>4.73494938732019</v>
      </c>
      <c r="H10" s="22" t="n">
        <v>4.87641950567802</v>
      </c>
      <c r="I10" s="24" t="n">
        <v>4.59434338069314</v>
      </c>
      <c r="J10" s="21" t="n">
        <v>698</v>
      </c>
      <c r="K10" s="21" t="n">
        <v>356</v>
      </c>
      <c r="L10" s="21" t="n">
        <v>342</v>
      </c>
      <c r="M10" s="25" t="n">
        <v>4.64837506659563</v>
      </c>
      <c r="N10" s="25" t="n">
        <v>4.7561790247161</v>
      </c>
      <c r="O10" s="26" t="n">
        <v>4.54122958438454</v>
      </c>
      <c r="P10" s="19"/>
    </row>
    <row r="11" s="14" customFormat="true" ht="15" hidden="false" customHeight="true" outlineLevel="0" collapsed="false">
      <c r="C11" s="27" t="s">
        <v>19</v>
      </c>
      <c r="D11" s="21" t="n">
        <v>748</v>
      </c>
      <c r="E11" s="21" t="n">
        <v>364</v>
      </c>
      <c r="F11" s="21" t="n">
        <v>384</v>
      </c>
      <c r="G11" s="22" t="n">
        <v>4.98135322322856</v>
      </c>
      <c r="H11" s="22" t="n">
        <v>4.86305945223781</v>
      </c>
      <c r="I11" s="24" t="n">
        <v>5.09892444562475</v>
      </c>
      <c r="J11" s="21" t="n">
        <v>733</v>
      </c>
      <c r="K11" s="21" t="n">
        <v>357</v>
      </c>
      <c r="L11" s="21" t="n">
        <v>376</v>
      </c>
      <c r="M11" s="25" t="n">
        <v>4.88145977623868</v>
      </c>
      <c r="N11" s="25" t="n">
        <v>4.76953907815631</v>
      </c>
      <c r="O11" s="26" t="n">
        <v>4.99269685300757</v>
      </c>
      <c r="P11" s="19"/>
    </row>
    <row r="12" s="14" customFormat="true" ht="15" hidden="false" customHeight="true" outlineLevel="0" collapsed="false">
      <c r="C12" s="27" t="s">
        <v>20</v>
      </c>
      <c r="D12" s="21" t="n">
        <v>1097</v>
      </c>
      <c r="E12" s="21" t="n">
        <v>564</v>
      </c>
      <c r="F12" s="21" t="n">
        <v>533</v>
      </c>
      <c r="G12" s="22" t="n">
        <v>7.30554075652637</v>
      </c>
      <c r="H12" s="22" t="n">
        <v>7.53507014028056</v>
      </c>
      <c r="I12" s="24" t="n">
        <v>7.07741335811977</v>
      </c>
      <c r="J12" s="21" t="n">
        <v>1052</v>
      </c>
      <c r="K12" s="21" t="n">
        <v>550</v>
      </c>
      <c r="L12" s="21" t="n">
        <v>502</v>
      </c>
      <c r="M12" s="25" t="n">
        <v>7.00586041555674</v>
      </c>
      <c r="N12" s="25" t="n">
        <v>7.34802939211757</v>
      </c>
      <c r="O12" s="26" t="n">
        <v>6.66578143672819</v>
      </c>
      <c r="P12" s="19"/>
    </row>
    <row r="13" s="14" customFormat="true" ht="15" hidden="false" customHeight="true" outlineLevel="0" collapsed="false">
      <c r="C13" s="27" t="s">
        <v>21</v>
      </c>
      <c r="D13" s="21" t="n">
        <v>1189</v>
      </c>
      <c r="E13" s="21" t="n">
        <v>617</v>
      </c>
      <c r="F13" s="21" t="n">
        <v>572</v>
      </c>
      <c r="G13" s="22" t="n">
        <v>7.91822056473095</v>
      </c>
      <c r="H13" s="22" t="n">
        <v>8.24315297261189</v>
      </c>
      <c r="I13" s="24" t="n">
        <v>7.59527287212854</v>
      </c>
      <c r="J13" s="21" t="n">
        <v>1142</v>
      </c>
      <c r="K13" s="21" t="n">
        <v>600</v>
      </c>
      <c r="L13" s="21" t="n">
        <v>542</v>
      </c>
      <c r="M13" s="25" t="n">
        <v>7.605221097496</v>
      </c>
      <c r="N13" s="25" t="n">
        <v>8.01603206412826</v>
      </c>
      <c r="O13" s="26" t="n">
        <v>7.1969193998141</v>
      </c>
      <c r="P13" s="19"/>
    </row>
    <row r="14" s="14" customFormat="true" ht="15" hidden="false" customHeight="true" outlineLevel="0" collapsed="false">
      <c r="C14" s="27" t="s">
        <v>22</v>
      </c>
      <c r="D14" s="21" t="n">
        <v>1329</v>
      </c>
      <c r="E14" s="21" t="n">
        <v>691</v>
      </c>
      <c r="F14" s="21" t="n">
        <v>638</v>
      </c>
      <c r="G14" s="22" t="n">
        <v>8.85055940330314</v>
      </c>
      <c r="H14" s="22" t="n">
        <v>9.23179692718771</v>
      </c>
      <c r="I14" s="24" t="n">
        <v>8.47165051122029</v>
      </c>
      <c r="J14" s="21" t="n">
        <v>1275</v>
      </c>
      <c r="K14" s="21" t="n">
        <v>670</v>
      </c>
      <c r="L14" s="21" t="n">
        <v>605</v>
      </c>
      <c r="M14" s="25" t="n">
        <v>8.49094299413959</v>
      </c>
      <c r="N14" s="25" t="n">
        <v>8.95123580494322</v>
      </c>
      <c r="O14" s="26" t="n">
        <v>8.03346169167441</v>
      </c>
      <c r="P14" s="19"/>
    </row>
    <row r="15" s="14" customFormat="true" ht="15" hidden="false" customHeight="true" outlineLevel="0" collapsed="false">
      <c r="C15" s="27" t="s">
        <v>23</v>
      </c>
      <c r="D15" s="21" t="n">
        <v>1229</v>
      </c>
      <c r="E15" s="21" t="n">
        <v>638</v>
      </c>
      <c r="F15" s="21" t="n">
        <v>591</v>
      </c>
      <c r="G15" s="22" t="n">
        <v>8.18460309003729</v>
      </c>
      <c r="H15" s="22" t="n">
        <v>8.52371409485638</v>
      </c>
      <c r="I15" s="24" t="n">
        <v>7.84756340459434</v>
      </c>
      <c r="J15" s="21" t="n">
        <v>1180</v>
      </c>
      <c r="K15" s="21" t="n">
        <v>617</v>
      </c>
      <c r="L15" s="21" t="n">
        <v>563</v>
      </c>
      <c r="M15" s="25" t="n">
        <v>7.85828449653703</v>
      </c>
      <c r="N15" s="25" t="n">
        <v>8.24315297261189</v>
      </c>
      <c r="O15" s="26" t="n">
        <v>7.47576683043421</v>
      </c>
      <c r="P15" s="19"/>
    </row>
    <row r="16" s="14" customFormat="true" ht="15" hidden="false" customHeight="true" outlineLevel="0" collapsed="false">
      <c r="C16" s="27" t="s">
        <v>24</v>
      </c>
      <c r="D16" s="21" t="n">
        <v>1012</v>
      </c>
      <c r="E16" s="21" t="n">
        <v>528</v>
      </c>
      <c r="F16" s="21" t="n">
        <v>484</v>
      </c>
      <c r="G16" s="22" t="n">
        <v>6.7394778902504</v>
      </c>
      <c r="H16" s="22" t="n">
        <v>7.05410821643287</v>
      </c>
      <c r="I16" s="24" t="n">
        <v>6.42676935333953</v>
      </c>
      <c r="J16" s="21" t="n">
        <v>982</v>
      </c>
      <c r="K16" s="21" t="n">
        <v>514</v>
      </c>
      <c r="L16" s="21" t="n">
        <v>468</v>
      </c>
      <c r="M16" s="25" t="n">
        <v>6.53969099627065</v>
      </c>
      <c r="N16" s="25" t="n">
        <v>6.86706746826987</v>
      </c>
      <c r="O16" s="26" t="n">
        <v>6.21431416810517</v>
      </c>
      <c r="P16" s="19"/>
    </row>
    <row r="17" s="14" customFormat="true" ht="15" hidden="false" customHeight="true" outlineLevel="0" collapsed="false">
      <c r="C17" s="27" t="s">
        <v>25</v>
      </c>
      <c r="D17" s="21" t="n">
        <v>808</v>
      </c>
      <c r="E17" s="21" t="n">
        <v>378</v>
      </c>
      <c r="F17" s="21" t="n">
        <v>430</v>
      </c>
      <c r="G17" s="22" t="n">
        <v>5.38092701118807</v>
      </c>
      <c r="H17" s="22" t="n">
        <v>5.0501002004008</v>
      </c>
      <c r="I17" s="24" t="n">
        <v>5.70973310317355</v>
      </c>
      <c r="J17" s="21" t="n">
        <v>793</v>
      </c>
      <c r="K17" s="21" t="n">
        <v>370</v>
      </c>
      <c r="L17" s="21" t="n">
        <v>423</v>
      </c>
      <c r="M17" s="25" t="n">
        <v>5.28103356419819</v>
      </c>
      <c r="N17" s="25" t="n">
        <v>4.94321977287909</v>
      </c>
      <c r="O17" s="26" t="n">
        <v>5.61678395963352</v>
      </c>
      <c r="P17" s="19"/>
    </row>
    <row r="18" s="14" customFormat="true" ht="15" hidden="false" customHeight="true" outlineLevel="0" collapsed="false">
      <c r="C18" s="27" t="s">
        <v>26</v>
      </c>
      <c r="D18" s="21" t="n">
        <v>844</v>
      </c>
      <c r="E18" s="21" t="n">
        <v>439</v>
      </c>
      <c r="F18" s="21" t="n">
        <v>405</v>
      </c>
      <c r="G18" s="22" t="n">
        <v>5.62067128396377</v>
      </c>
      <c r="H18" s="22" t="n">
        <v>5.86506346025384</v>
      </c>
      <c r="I18" s="24" t="n">
        <v>5.37777187624485</v>
      </c>
      <c r="J18" s="21" t="n">
        <v>823</v>
      </c>
      <c r="K18" s="21" t="n">
        <v>427</v>
      </c>
      <c r="L18" s="21" t="n">
        <v>396</v>
      </c>
      <c r="M18" s="25" t="n">
        <v>5.48082045817794</v>
      </c>
      <c r="N18" s="25" t="n">
        <v>5.70474281897128</v>
      </c>
      <c r="O18" s="26" t="n">
        <v>5.25826583455052</v>
      </c>
      <c r="P18" s="19"/>
    </row>
    <row r="19" s="14" customFormat="true" ht="15" hidden="false" customHeight="true" outlineLevel="0" collapsed="false">
      <c r="C19" s="27" t="s">
        <v>27</v>
      </c>
      <c r="D19" s="21" t="n">
        <v>927</v>
      </c>
      <c r="E19" s="21" t="n">
        <v>468</v>
      </c>
      <c r="F19" s="21" t="n">
        <v>459</v>
      </c>
      <c r="G19" s="22" t="n">
        <v>6.17341502397443</v>
      </c>
      <c r="H19" s="22" t="n">
        <v>6.25250501002004</v>
      </c>
      <c r="I19" s="24" t="n">
        <v>6.09480812641084</v>
      </c>
      <c r="J19" s="21" t="n">
        <v>912</v>
      </c>
      <c r="K19" s="21" t="n">
        <v>461</v>
      </c>
      <c r="L19" s="21" t="n">
        <v>451</v>
      </c>
      <c r="M19" s="25" t="n">
        <v>6.07352157698455</v>
      </c>
      <c r="N19" s="25" t="n">
        <v>6.15898463593854</v>
      </c>
      <c r="O19" s="26" t="n">
        <v>5.98858053379365</v>
      </c>
      <c r="P19" s="19"/>
    </row>
    <row r="20" s="14" customFormat="true" ht="15" hidden="false" customHeight="true" outlineLevel="0" collapsed="false">
      <c r="C20" s="27" t="s">
        <v>28</v>
      </c>
      <c r="D20" s="21" t="n">
        <v>729</v>
      </c>
      <c r="E20" s="21" t="n">
        <v>359</v>
      </c>
      <c r="F20" s="21" t="n">
        <v>370</v>
      </c>
      <c r="G20" s="22" t="n">
        <v>4.85482152370804</v>
      </c>
      <c r="H20" s="22" t="n">
        <v>4.79625918503674</v>
      </c>
      <c r="I20" s="24" t="n">
        <v>4.91302615854468</v>
      </c>
      <c r="J20" s="21" t="n">
        <v>721</v>
      </c>
      <c r="K20" s="21" t="n">
        <v>353</v>
      </c>
      <c r="L20" s="21" t="n">
        <v>368</v>
      </c>
      <c r="M20" s="25" t="n">
        <v>4.80154501864678</v>
      </c>
      <c r="N20" s="25" t="n">
        <v>4.71609886439546</v>
      </c>
      <c r="O20" s="26" t="n">
        <v>4.88646926039039</v>
      </c>
      <c r="P20" s="19"/>
    </row>
    <row r="21" s="14" customFormat="true" ht="15" hidden="false" customHeight="true" outlineLevel="0" collapsed="false">
      <c r="C21" s="27" t="s">
        <v>29</v>
      </c>
      <c r="D21" s="21" t="n">
        <v>591</v>
      </c>
      <c r="E21" s="21" t="n">
        <v>281</v>
      </c>
      <c r="F21" s="21" t="n">
        <v>310</v>
      </c>
      <c r="G21" s="22" t="n">
        <v>3.93580181140117</v>
      </c>
      <c r="H21" s="22" t="n">
        <v>3.75417501670007</v>
      </c>
      <c r="I21" s="24" t="n">
        <v>4.11631921391582</v>
      </c>
      <c r="J21" s="21" t="n">
        <v>587</v>
      </c>
      <c r="K21" s="21" t="n">
        <v>278</v>
      </c>
      <c r="L21" s="21" t="n">
        <v>309</v>
      </c>
      <c r="M21" s="25" t="n">
        <v>3.90916355887054</v>
      </c>
      <c r="N21" s="25" t="n">
        <v>3.71409485637943</v>
      </c>
      <c r="O21" s="26" t="n">
        <v>4.10304076483867</v>
      </c>
      <c r="P21" s="19"/>
    </row>
    <row r="22" s="14" customFormat="true" ht="15" hidden="false" customHeight="true" outlineLevel="0" collapsed="false">
      <c r="C22" s="27" t="s">
        <v>30</v>
      </c>
      <c r="D22" s="21" t="n">
        <v>571</v>
      </c>
      <c r="E22" s="21" t="n">
        <v>226</v>
      </c>
      <c r="F22" s="21" t="n">
        <v>345</v>
      </c>
      <c r="G22" s="22" t="n">
        <v>3.802610548748</v>
      </c>
      <c r="H22" s="22" t="n">
        <v>3.01937207748831</v>
      </c>
      <c r="I22" s="24" t="n">
        <v>4.58106493161599</v>
      </c>
      <c r="J22" s="21" t="n">
        <v>569</v>
      </c>
      <c r="K22" s="21" t="n">
        <v>225</v>
      </c>
      <c r="L22" s="21" t="n">
        <v>344</v>
      </c>
      <c r="M22" s="25" t="n">
        <v>3.78929142248269</v>
      </c>
      <c r="N22" s="25" t="n">
        <v>3.0060120240481</v>
      </c>
      <c r="O22" s="26" t="n">
        <v>4.56778648253884</v>
      </c>
      <c r="P22" s="19"/>
    </row>
    <row r="23" s="14" customFormat="true" ht="15" hidden="false" customHeight="true" outlineLevel="0" collapsed="false">
      <c r="C23" s="27" t="s">
        <v>31</v>
      </c>
      <c r="D23" s="21" t="n">
        <v>440</v>
      </c>
      <c r="E23" s="21" t="n">
        <v>174</v>
      </c>
      <c r="F23" s="21" t="n">
        <v>266</v>
      </c>
      <c r="G23" s="22" t="n">
        <v>2.93020777836974</v>
      </c>
      <c r="H23" s="22" t="n">
        <v>2.32464929859719</v>
      </c>
      <c r="I23" s="24" t="n">
        <v>3.53206745452131</v>
      </c>
      <c r="J23" s="21" t="n">
        <v>437</v>
      </c>
      <c r="K23" s="21" t="n">
        <v>174</v>
      </c>
      <c r="L23" s="21" t="n">
        <v>263</v>
      </c>
      <c r="M23" s="25" t="n">
        <v>2.91022908897176</v>
      </c>
      <c r="N23" s="25" t="n">
        <v>2.32464929859719</v>
      </c>
      <c r="O23" s="26" t="n">
        <v>3.49223210728987</v>
      </c>
      <c r="P23" s="19"/>
    </row>
    <row r="24" s="14" customFormat="true" ht="15" hidden="false" customHeight="true" outlineLevel="0" collapsed="false">
      <c r="C24" s="27" t="s">
        <v>32</v>
      </c>
      <c r="D24" s="21" t="n">
        <v>306</v>
      </c>
      <c r="E24" s="21" t="n">
        <v>118</v>
      </c>
      <c r="F24" s="21" t="n">
        <v>188</v>
      </c>
      <c r="G24" s="22" t="n">
        <v>2.0378263185935</v>
      </c>
      <c r="H24" s="22" t="n">
        <v>1.57648630594522</v>
      </c>
      <c r="I24" s="24" t="n">
        <v>2.49634842650378</v>
      </c>
      <c r="J24" s="21" t="n">
        <v>306</v>
      </c>
      <c r="K24" s="21" t="n">
        <v>118</v>
      </c>
      <c r="L24" s="21" t="n">
        <v>188</v>
      </c>
      <c r="M24" s="25" t="n">
        <v>2.0378263185935</v>
      </c>
      <c r="N24" s="25" t="n">
        <v>1.57648630594522</v>
      </c>
      <c r="O24" s="26" t="n">
        <v>2.49634842650378</v>
      </c>
      <c r="P24" s="19"/>
    </row>
    <row r="25" s="14" customFormat="true" ht="15" hidden="false" customHeight="true" outlineLevel="0" collapsed="false">
      <c r="C25" s="27" t="s">
        <v>33</v>
      </c>
      <c r="D25" s="21" t="n">
        <v>96</v>
      </c>
      <c r="E25" s="21" t="n">
        <v>20</v>
      </c>
      <c r="F25" s="21" t="n">
        <v>76</v>
      </c>
      <c r="G25" s="22" t="n">
        <v>0.639318060735216</v>
      </c>
      <c r="H25" s="22" t="n">
        <v>0.267201068804275</v>
      </c>
      <c r="I25" s="24" t="n">
        <v>1.00916212986323</v>
      </c>
      <c r="J25" s="21" t="n">
        <v>96</v>
      </c>
      <c r="K25" s="21" t="n">
        <v>20</v>
      </c>
      <c r="L25" s="21" t="n">
        <v>76</v>
      </c>
      <c r="M25" s="25" t="n">
        <v>0.639318060735216</v>
      </c>
      <c r="N25" s="25" t="n">
        <v>0.267201068804275</v>
      </c>
      <c r="O25" s="26" t="n">
        <v>1.00916212986323</v>
      </c>
      <c r="P25" s="19"/>
    </row>
    <row r="26" s="14" customFormat="true" ht="15" hidden="false" customHeight="true" outlineLevel="0" collapsed="false">
      <c r="C26" s="27" t="s">
        <v>34</v>
      </c>
      <c r="D26" s="21" t="n">
        <v>32</v>
      </c>
      <c r="E26" s="21" t="n">
        <v>12</v>
      </c>
      <c r="F26" s="21" t="n">
        <v>20</v>
      </c>
      <c r="G26" s="22" t="n">
        <v>0.213106020245072</v>
      </c>
      <c r="H26" s="22" t="n">
        <v>0.160320641282565</v>
      </c>
      <c r="I26" s="24" t="n">
        <v>0.265568981542956</v>
      </c>
      <c r="J26" s="21" t="n">
        <v>32</v>
      </c>
      <c r="K26" s="21" t="n">
        <v>12</v>
      </c>
      <c r="L26" s="21" t="n">
        <v>20</v>
      </c>
      <c r="M26" s="25" t="n">
        <v>0.213106020245072</v>
      </c>
      <c r="N26" s="25" t="n">
        <v>0.160320641282565</v>
      </c>
      <c r="O26" s="26" t="n">
        <v>0.265568981542956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1</v>
      </c>
      <c r="F27" s="21" t="n">
        <v>3</v>
      </c>
      <c r="G27" s="22" t="n">
        <v>0.026638252530634</v>
      </c>
      <c r="H27" s="22" t="n">
        <v>0.0133600534402138</v>
      </c>
      <c r="I27" s="24" t="n">
        <v>0.0398353472314434</v>
      </c>
      <c r="J27" s="21" t="n">
        <v>4</v>
      </c>
      <c r="K27" s="21" t="n">
        <v>1</v>
      </c>
      <c r="L27" s="21" t="n">
        <v>3</v>
      </c>
      <c r="M27" s="25" t="n">
        <v>0.026638252530634</v>
      </c>
      <c r="N27" s="25" t="n">
        <v>0.0133600534402138</v>
      </c>
      <c r="O27" s="26" t="n">
        <v>0.039835347231443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353</v>
      </c>
      <c r="E29" s="21" t="n">
        <v>1242</v>
      </c>
      <c r="F29" s="21" t="n">
        <v>1111</v>
      </c>
      <c r="G29" s="22" t="n">
        <v>15.6699520511454</v>
      </c>
      <c r="H29" s="22" t="n">
        <v>16.5931863727455</v>
      </c>
      <c r="I29" s="24" t="n">
        <v>14.7523569247112</v>
      </c>
      <c r="J29" s="21" t="n">
        <v>2267</v>
      </c>
      <c r="K29" s="21" t="n">
        <v>1197</v>
      </c>
      <c r="L29" s="21" t="n">
        <v>1070</v>
      </c>
      <c r="M29" s="25" t="n">
        <v>15.0972296217368</v>
      </c>
      <c r="N29" s="25" t="n">
        <v>15.9919839679359</v>
      </c>
      <c r="O29" s="26" t="n">
        <v>14.2079405125481</v>
      </c>
      <c r="P29" s="19"/>
    </row>
    <row r="30" s="14" customFormat="true" ht="15" hidden="false" customHeight="true" outlineLevel="0" collapsed="false">
      <c r="C30" s="27" t="s">
        <v>38</v>
      </c>
      <c r="D30" s="21" t="n">
        <v>9894</v>
      </c>
      <c r="E30" s="21" t="n">
        <v>5052</v>
      </c>
      <c r="F30" s="21" t="n">
        <v>4842</v>
      </c>
      <c r="G30" s="22" t="n">
        <v>65.8897176345232</v>
      </c>
      <c r="H30" s="22" t="n">
        <v>67.4949899799599</v>
      </c>
      <c r="I30" s="24" t="n">
        <v>64.2942504315496</v>
      </c>
      <c r="J30" s="21" t="n">
        <v>9590</v>
      </c>
      <c r="K30" s="21" t="n">
        <v>4922</v>
      </c>
      <c r="L30" s="21" t="n">
        <v>4668</v>
      </c>
      <c r="M30" s="25" t="n">
        <v>63.865210442195</v>
      </c>
      <c r="N30" s="25" t="n">
        <v>65.7581830327321</v>
      </c>
      <c r="O30" s="26" t="n">
        <v>61.9838002921259</v>
      </c>
      <c r="P30" s="19"/>
    </row>
    <row r="31" s="14" customFormat="true" ht="15" hidden="false" customHeight="true" outlineLevel="0" collapsed="false">
      <c r="C31" s="27" t="s">
        <v>39</v>
      </c>
      <c r="D31" s="21" t="n">
        <v>2769</v>
      </c>
      <c r="E31" s="21" t="n">
        <v>1191</v>
      </c>
      <c r="F31" s="21" t="n">
        <v>1578</v>
      </c>
      <c r="G31" s="22" t="n">
        <v>18.4403303143314</v>
      </c>
      <c r="H31" s="22" t="n">
        <v>15.9118236472946</v>
      </c>
      <c r="I31" s="24" t="n">
        <v>20.9533926437392</v>
      </c>
      <c r="J31" s="21" t="n">
        <v>2752</v>
      </c>
      <c r="K31" s="21" t="n">
        <v>1181</v>
      </c>
      <c r="L31" s="21" t="n">
        <v>1571</v>
      </c>
      <c r="M31" s="25" t="n">
        <v>18.3271177410762</v>
      </c>
      <c r="N31" s="25" t="n">
        <v>15.7782231128925</v>
      </c>
      <c r="O31" s="26" t="n">
        <v>20.860443500199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1-100</v>
      </c>
      <c r="C33" s="38" t="n">
        <v>0</v>
      </c>
      <c r="D33" s="39" t="n">
        <v>171</v>
      </c>
      <c r="E33" s="21" t="n">
        <v>87</v>
      </c>
      <c r="F33" s="21" t="n">
        <v>84</v>
      </c>
      <c r="G33" s="40"/>
      <c r="H33" s="40"/>
      <c r="I33" s="40"/>
      <c r="J33" s="41" t="n">
        <v>164</v>
      </c>
      <c r="K33" s="21" t="n">
        <v>84</v>
      </c>
      <c r="L33" s="21" t="n">
        <v>8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1-101</v>
      </c>
      <c r="C34" s="38" t="n">
        <v>1</v>
      </c>
      <c r="D34" s="39" t="n">
        <v>150</v>
      </c>
      <c r="E34" s="21" t="n">
        <v>78</v>
      </c>
      <c r="F34" s="21" t="n">
        <v>72</v>
      </c>
      <c r="G34" s="40"/>
      <c r="H34" s="40"/>
      <c r="I34" s="40"/>
      <c r="J34" s="41" t="n">
        <v>147</v>
      </c>
      <c r="K34" s="21" t="n">
        <v>76</v>
      </c>
      <c r="L34" s="21" t="n">
        <v>7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1-102</v>
      </c>
      <c r="C35" s="38" t="n">
        <v>2</v>
      </c>
      <c r="D35" s="39" t="n">
        <v>188</v>
      </c>
      <c r="E35" s="21" t="n">
        <v>105</v>
      </c>
      <c r="F35" s="21" t="n">
        <v>83</v>
      </c>
      <c r="G35" s="40"/>
      <c r="H35" s="40"/>
      <c r="I35" s="40"/>
      <c r="J35" s="41" t="n">
        <v>180</v>
      </c>
      <c r="K35" s="21" t="n">
        <v>100</v>
      </c>
      <c r="L35" s="21" t="n">
        <v>8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1-103</v>
      </c>
      <c r="C36" s="38" t="n">
        <v>3</v>
      </c>
      <c r="D36" s="39" t="n">
        <v>168</v>
      </c>
      <c r="E36" s="21" t="n">
        <v>89</v>
      </c>
      <c r="F36" s="21" t="n">
        <v>79</v>
      </c>
      <c r="G36" s="40"/>
      <c r="H36" s="40"/>
      <c r="I36" s="40"/>
      <c r="J36" s="41" t="n">
        <v>159</v>
      </c>
      <c r="K36" s="21" t="n">
        <v>86</v>
      </c>
      <c r="L36" s="21" t="n">
        <v>7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1-104</v>
      </c>
      <c r="C37" s="38" t="n">
        <v>4</v>
      </c>
      <c r="D37" s="39" t="n">
        <v>136</v>
      </c>
      <c r="E37" s="21" t="n">
        <v>63</v>
      </c>
      <c r="F37" s="21" t="n">
        <v>73</v>
      </c>
      <c r="G37" s="40"/>
      <c r="H37" s="40"/>
      <c r="I37" s="40"/>
      <c r="J37" s="41" t="n">
        <v>132</v>
      </c>
      <c r="K37" s="21" t="n">
        <v>62</v>
      </c>
      <c r="L37" s="21" t="n">
        <v>7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1-105</v>
      </c>
      <c r="C38" s="38" t="n">
        <v>5</v>
      </c>
      <c r="D38" s="39" t="n">
        <v>164</v>
      </c>
      <c r="E38" s="21" t="n">
        <v>90</v>
      </c>
      <c r="F38" s="21" t="n">
        <v>74</v>
      </c>
      <c r="G38" s="40"/>
      <c r="H38" s="40"/>
      <c r="I38" s="40"/>
      <c r="J38" s="41" t="n">
        <v>156</v>
      </c>
      <c r="K38" s="21" t="n">
        <v>85</v>
      </c>
      <c r="L38" s="21" t="n">
        <v>7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1-106</v>
      </c>
      <c r="C39" s="38" t="n">
        <v>6</v>
      </c>
      <c r="D39" s="39" t="n">
        <v>148</v>
      </c>
      <c r="E39" s="21" t="n">
        <v>68</v>
      </c>
      <c r="F39" s="21" t="n">
        <v>80</v>
      </c>
      <c r="G39" s="40"/>
      <c r="H39" s="40"/>
      <c r="I39" s="40"/>
      <c r="J39" s="41" t="n">
        <v>141</v>
      </c>
      <c r="K39" s="21" t="n">
        <v>65</v>
      </c>
      <c r="L39" s="21" t="n">
        <v>7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1-107</v>
      </c>
      <c r="C40" s="38" t="n">
        <v>7</v>
      </c>
      <c r="D40" s="39" t="n">
        <v>147</v>
      </c>
      <c r="E40" s="21" t="n">
        <v>69</v>
      </c>
      <c r="F40" s="21" t="n">
        <v>78</v>
      </c>
      <c r="G40" s="40"/>
      <c r="H40" s="40"/>
      <c r="I40" s="40"/>
      <c r="J40" s="41" t="n">
        <v>144</v>
      </c>
      <c r="K40" s="21" t="n">
        <v>67</v>
      </c>
      <c r="L40" s="21" t="n">
        <v>7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1-108</v>
      </c>
      <c r="C41" s="38" t="n">
        <v>8</v>
      </c>
      <c r="D41" s="39" t="n">
        <v>156</v>
      </c>
      <c r="E41" s="21" t="n">
        <v>81</v>
      </c>
      <c r="F41" s="21" t="n">
        <v>75</v>
      </c>
      <c r="G41" s="40"/>
      <c r="H41" s="40"/>
      <c r="I41" s="40"/>
      <c r="J41" s="41" t="n">
        <v>148</v>
      </c>
      <c r="K41" s="21" t="n">
        <v>76</v>
      </c>
      <c r="L41" s="21" t="n">
        <v>7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1-109</v>
      </c>
      <c r="C42" s="38" t="n">
        <v>9</v>
      </c>
      <c r="D42" s="39" t="n">
        <v>149</v>
      </c>
      <c r="E42" s="21" t="n">
        <v>87</v>
      </c>
      <c r="F42" s="21" t="n">
        <v>62</v>
      </c>
      <c r="G42" s="40"/>
      <c r="H42" s="40"/>
      <c r="I42" s="40"/>
      <c r="J42" s="41" t="n">
        <v>143</v>
      </c>
      <c r="K42" s="21" t="n">
        <v>83</v>
      </c>
      <c r="L42" s="21" t="n">
        <v>60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1-110</v>
      </c>
      <c r="C43" s="38" t="n">
        <v>10</v>
      </c>
      <c r="D43" s="39" t="n">
        <v>161</v>
      </c>
      <c r="E43" s="21" t="n">
        <v>100</v>
      </c>
      <c r="F43" s="21" t="n">
        <v>61</v>
      </c>
      <c r="G43" s="40"/>
      <c r="H43" s="40"/>
      <c r="I43" s="40"/>
      <c r="J43" s="41" t="n">
        <v>156</v>
      </c>
      <c r="K43" s="21" t="n">
        <v>98</v>
      </c>
      <c r="L43" s="21" t="n">
        <v>5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1-111</v>
      </c>
      <c r="C44" s="38" t="n">
        <v>11</v>
      </c>
      <c r="D44" s="39" t="n">
        <v>161</v>
      </c>
      <c r="E44" s="21" t="n">
        <v>84</v>
      </c>
      <c r="F44" s="21" t="n">
        <v>77</v>
      </c>
      <c r="G44" s="40"/>
      <c r="H44" s="40"/>
      <c r="I44" s="40"/>
      <c r="J44" s="41" t="n">
        <v>156</v>
      </c>
      <c r="K44" s="21" t="n">
        <v>82</v>
      </c>
      <c r="L44" s="21" t="n">
        <v>7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1-112</v>
      </c>
      <c r="C45" s="38" t="n">
        <v>12</v>
      </c>
      <c r="D45" s="39" t="n">
        <v>162</v>
      </c>
      <c r="E45" s="21" t="n">
        <v>93</v>
      </c>
      <c r="F45" s="21" t="n">
        <v>69</v>
      </c>
      <c r="G45" s="40"/>
      <c r="H45" s="40"/>
      <c r="I45" s="40"/>
      <c r="J45" s="41" t="n">
        <v>158</v>
      </c>
      <c r="K45" s="21" t="n">
        <v>90</v>
      </c>
      <c r="L45" s="21" t="n">
        <v>6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1-113</v>
      </c>
      <c r="C46" s="38" t="n">
        <v>13</v>
      </c>
      <c r="D46" s="39" t="n">
        <v>149</v>
      </c>
      <c r="E46" s="21" t="n">
        <v>77</v>
      </c>
      <c r="F46" s="21" t="n">
        <v>72</v>
      </c>
      <c r="G46" s="40"/>
      <c r="H46" s="40"/>
      <c r="I46" s="40"/>
      <c r="J46" s="41" t="n">
        <v>144</v>
      </c>
      <c r="K46" s="21" t="n">
        <v>74</v>
      </c>
      <c r="L46" s="21" t="n">
        <v>70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1-114</v>
      </c>
      <c r="C47" s="38" t="n">
        <v>14</v>
      </c>
      <c r="D47" s="39" t="n">
        <v>143</v>
      </c>
      <c r="E47" s="21" t="n">
        <v>71</v>
      </c>
      <c r="F47" s="21" t="n">
        <v>72</v>
      </c>
      <c r="G47" s="40"/>
      <c r="H47" s="40"/>
      <c r="I47" s="40"/>
      <c r="J47" s="41" t="n">
        <v>139</v>
      </c>
      <c r="K47" s="21" t="n">
        <v>69</v>
      </c>
      <c r="L47" s="21" t="n">
        <v>7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1-115</v>
      </c>
      <c r="C48" s="38" t="n">
        <v>15</v>
      </c>
      <c r="D48" s="39" t="n">
        <v>154</v>
      </c>
      <c r="E48" s="21" t="n">
        <v>72</v>
      </c>
      <c r="F48" s="21" t="n">
        <v>82</v>
      </c>
      <c r="G48" s="40"/>
      <c r="H48" s="40"/>
      <c r="I48" s="40"/>
      <c r="J48" s="41" t="n">
        <v>151</v>
      </c>
      <c r="K48" s="21" t="n">
        <v>70</v>
      </c>
      <c r="L48" s="21" t="n">
        <v>8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1-116</v>
      </c>
      <c r="C49" s="38" t="n">
        <v>16</v>
      </c>
      <c r="D49" s="39" t="n">
        <v>153</v>
      </c>
      <c r="E49" s="21" t="n">
        <v>81</v>
      </c>
      <c r="F49" s="21" t="n">
        <v>72</v>
      </c>
      <c r="G49" s="40"/>
      <c r="H49" s="40"/>
      <c r="I49" s="40"/>
      <c r="J49" s="41" t="n">
        <v>151</v>
      </c>
      <c r="K49" s="21" t="n">
        <v>80</v>
      </c>
      <c r="L49" s="21" t="n">
        <v>7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1-117</v>
      </c>
      <c r="C50" s="38" t="n">
        <v>17</v>
      </c>
      <c r="D50" s="39" t="n">
        <v>153</v>
      </c>
      <c r="E50" s="21" t="n">
        <v>79</v>
      </c>
      <c r="F50" s="21" t="n">
        <v>74</v>
      </c>
      <c r="G50" s="40"/>
      <c r="H50" s="40"/>
      <c r="I50" s="40"/>
      <c r="J50" s="41" t="n">
        <v>149</v>
      </c>
      <c r="K50" s="21" t="n">
        <v>76</v>
      </c>
      <c r="L50" s="21" t="n">
        <v>7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1-118</v>
      </c>
      <c r="C51" s="38" t="n">
        <v>18</v>
      </c>
      <c r="D51" s="39" t="n">
        <v>127</v>
      </c>
      <c r="E51" s="21" t="n">
        <v>69</v>
      </c>
      <c r="F51" s="21" t="n">
        <v>58</v>
      </c>
      <c r="G51" s="40"/>
      <c r="H51" s="40"/>
      <c r="I51" s="40"/>
      <c r="J51" s="41" t="n">
        <v>125</v>
      </c>
      <c r="K51" s="21" t="n">
        <v>68</v>
      </c>
      <c r="L51" s="21" t="n">
        <v>5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1-119</v>
      </c>
      <c r="C52" s="38" t="n">
        <v>19</v>
      </c>
      <c r="D52" s="39" t="n">
        <v>124</v>
      </c>
      <c r="E52" s="21" t="n">
        <v>64</v>
      </c>
      <c r="F52" s="21" t="n">
        <v>60</v>
      </c>
      <c r="G52" s="40"/>
      <c r="H52" s="40"/>
      <c r="I52" s="40"/>
      <c r="J52" s="41" t="n">
        <v>122</v>
      </c>
      <c r="K52" s="21" t="n">
        <v>62</v>
      </c>
      <c r="L52" s="21" t="n">
        <v>6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1-120</v>
      </c>
      <c r="C53" s="38" t="n">
        <v>20</v>
      </c>
      <c r="D53" s="39" t="n">
        <v>134</v>
      </c>
      <c r="E53" s="21" t="n">
        <v>61</v>
      </c>
      <c r="F53" s="21" t="n">
        <v>73</v>
      </c>
      <c r="G53" s="40"/>
      <c r="H53" s="40"/>
      <c r="I53" s="40"/>
      <c r="J53" s="41" t="n">
        <v>133</v>
      </c>
      <c r="K53" s="21" t="n">
        <v>60</v>
      </c>
      <c r="L53" s="21" t="n">
        <v>7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1-121</v>
      </c>
      <c r="C54" s="38" t="n">
        <v>21</v>
      </c>
      <c r="D54" s="39" t="n">
        <v>131</v>
      </c>
      <c r="E54" s="21" t="n">
        <v>76</v>
      </c>
      <c r="F54" s="21" t="n">
        <v>55</v>
      </c>
      <c r="G54" s="40"/>
      <c r="H54" s="40"/>
      <c r="I54" s="40"/>
      <c r="J54" s="41" t="n">
        <v>129</v>
      </c>
      <c r="K54" s="21" t="n">
        <v>75</v>
      </c>
      <c r="L54" s="21" t="n">
        <v>5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1-122</v>
      </c>
      <c r="C55" s="38" t="n">
        <v>22</v>
      </c>
      <c r="D55" s="39" t="n">
        <v>145</v>
      </c>
      <c r="E55" s="21" t="n">
        <v>68</v>
      </c>
      <c r="F55" s="21" t="n">
        <v>77</v>
      </c>
      <c r="G55" s="40"/>
      <c r="H55" s="40"/>
      <c r="I55" s="40"/>
      <c r="J55" s="41" t="n">
        <v>141</v>
      </c>
      <c r="K55" s="21" t="n">
        <v>65</v>
      </c>
      <c r="L55" s="21" t="n">
        <v>7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1-123</v>
      </c>
      <c r="C56" s="38" t="n">
        <v>23</v>
      </c>
      <c r="D56" s="39" t="n">
        <v>167</v>
      </c>
      <c r="E56" s="21" t="n">
        <v>76</v>
      </c>
      <c r="F56" s="21" t="n">
        <v>91</v>
      </c>
      <c r="G56" s="40"/>
      <c r="H56" s="40"/>
      <c r="I56" s="40"/>
      <c r="J56" s="41" t="n">
        <v>163</v>
      </c>
      <c r="K56" s="21" t="n">
        <v>75</v>
      </c>
      <c r="L56" s="21" t="n">
        <v>8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1-124</v>
      </c>
      <c r="C57" s="38" t="n">
        <v>24</v>
      </c>
      <c r="D57" s="39" t="n">
        <v>171</v>
      </c>
      <c r="E57" s="21" t="n">
        <v>83</v>
      </c>
      <c r="F57" s="21" t="n">
        <v>88</v>
      </c>
      <c r="G57" s="40"/>
      <c r="H57" s="40"/>
      <c r="I57" s="40"/>
      <c r="J57" s="41" t="n">
        <v>167</v>
      </c>
      <c r="K57" s="21" t="n">
        <v>82</v>
      </c>
      <c r="L57" s="21" t="n">
        <v>8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1-125</v>
      </c>
      <c r="C58" s="38" t="n">
        <v>25</v>
      </c>
      <c r="D58" s="39" t="n">
        <v>220</v>
      </c>
      <c r="E58" s="21" t="n">
        <v>105</v>
      </c>
      <c r="F58" s="21" t="n">
        <v>115</v>
      </c>
      <c r="G58" s="40"/>
      <c r="H58" s="40"/>
      <c r="I58" s="40"/>
      <c r="J58" s="41" t="n">
        <v>212</v>
      </c>
      <c r="K58" s="21" t="n">
        <v>103</v>
      </c>
      <c r="L58" s="21" t="n">
        <v>10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1-126</v>
      </c>
      <c r="C59" s="38" t="n">
        <v>26</v>
      </c>
      <c r="D59" s="39" t="n">
        <v>208</v>
      </c>
      <c r="E59" s="21" t="n">
        <v>105</v>
      </c>
      <c r="F59" s="21" t="n">
        <v>103</v>
      </c>
      <c r="G59" s="40"/>
      <c r="H59" s="40"/>
      <c r="I59" s="40"/>
      <c r="J59" s="41" t="n">
        <v>201</v>
      </c>
      <c r="K59" s="21" t="n">
        <v>102</v>
      </c>
      <c r="L59" s="21" t="n">
        <v>9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1-127</v>
      </c>
      <c r="C60" s="38" t="n">
        <v>27</v>
      </c>
      <c r="D60" s="39" t="n">
        <v>216</v>
      </c>
      <c r="E60" s="21" t="n">
        <v>108</v>
      </c>
      <c r="F60" s="21" t="n">
        <v>108</v>
      </c>
      <c r="G60" s="40"/>
      <c r="H60" s="40"/>
      <c r="I60" s="40"/>
      <c r="J60" s="41" t="n">
        <v>210</v>
      </c>
      <c r="K60" s="21" t="n">
        <v>106</v>
      </c>
      <c r="L60" s="21" t="n">
        <v>10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1-128</v>
      </c>
      <c r="C61" s="38" t="n">
        <v>28</v>
      </c>
      <c r="D61" s="39" t="n">
        <v>249</v>
      </c>
      <c r="E61" s="21" t="n">
        <v>136</v>
      </c>
      <c r="F61" s="21" t="n">
        <v>113</v>
      </c>
      <c r="G61" s="40"/>
      <c r="H61" s="40"/>
      <c r="I61" s="40"/>
      <c r="J61" s="41" t="n">
        <v>238</v>
      </c>
      <c r="K61" s="21" t="n">
        <v>132</v>
      </c>
      <c r="L61" s="21" t="n">
        <v>10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1-129</v>
      </c>
      <c r="C62" s="38" t="n">
        <v>29</v>
      </c>
      <c r="D62" s="39" t="n">
        <v>204</v>
      </c>
      <c r="E62" s="21" t="n">
        <v>110</v>
      </c>
      <c r="F62" s="21" t="n">
        <v>94</v>
      </c>
      <c r="G62" s="40"/>
      <c r="H62" s="40"/>
      <c r="I62" s="40"/>
      <c r="J62" s="41" t="n">
        <v>191</v>
      </c>
      <c r="K62" s="21" t="n">
        <v>107</v>
      </c>
      <c r="L62" s="21" t="n">
        <v>8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1-130</v>
      </c>
      <c r="C63" s="38" t="n">
        <v>30</v>
      </c>
      <c r="D63" s="39" t="n">
        <v>228</v>
      </c>
      <c r="E63" s="21" t="n">
        <v>125</v>
      </c>
      <c r="F63" s="21" t="n">
        <v>103</v>
      </c>
      <c r="G63" s="40"/>
      <c r="H63" s="40"/>
      <c r="I63" s="40"/>
      <c r="J63" s="41" t="n">
        <v>217</v>
      </c>
      <c r="K63" s="21" t="n">
        <v>121</v>
      </c>
      <c r="L63" s="21" t="n">
        <v>9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1-131</v>
      </c>
      <c r="C64" s="38" t="n">
        <v>31</v>
      </c>
      <c r="D64" s="39" t="n">
        <v>234</v>
      </c>
      <c r="E64" s="21" t="n">
        <v>123</v>
      </c>
      <c r="F64" s="21" t="n">
        <v>111</v>
      </c>
      <c r="G64" s="40"/>
      <c r="H64" s="40"/>
      <c r="I64" s="40"/>
      <c r="J64" s="41" t="n">
        <v>231</v>
      </c>
      <c r="K64" s="21" t="n">
        <v>121</v>
      </c>
      <c r="L64" s="21" t="n">
        <v>11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1-132</v>
      </c>
      <c r="C65" s="38" t="n">
        <v>32</v>
      </c>
      <c r="D65" s="39" t="n">
        <v>227</v>
      </c>
      <c r="E65" s="21" t="n">
        <v>119</v>
      </c>
      <c r="F65" s="21" t="n">
        <v>108</v>
      </c>
      <c r="G65" s="40"/>
      <c r="H65" s="40"/>
      <c r="I65" s="40"/>
      <c r="J65" s="41" t="n">
        <v>215</v>
      </c>
      <c r="K65" s="21" t="n">
        <v>114</v>
      </c>
      <c r="L65" s="21" t="n">
        <v>10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1-133</v>
      </c>
      <c r="C66" s="38" t="n">
        <v>33</v>
      </c>
      <c r="D66" s="39" t="n">
        <v>246</v>
      </c>
      <c r="E66" s="21" t="n">
        <v>127</v>
      </c>
      <c r="F66" s="21" t="n">
        <v>119</v>
      </c>
      <c r="G66" s="40"/>
      <c r="H66" s="40"/>
      <c r="I66" s="40"/>
      <c r="J66" s="41" t="n">
        <v>234</v>
      </c>
      <c r="K66" s="21" t="n">
        <v>123</v>
      </c>
      <c r="L66" s="21" t="n">
        <v>11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1-134</v>
      </c>
      <c r="C67" s="38" t="n">
        <v>34</v>
      </c>
      <c r="D67" s="39" t="n">
        <v>254</v>
      </c>
      <c r="E67" s="21" t="n">
        <v>123</v>
      </c>
      <c r="F67" s="21" t="n">
        <v>131</v>
      </c>
      <c r="G67" s="40"/>
      <c r="H67" s="40"/>
      <c r="I67" s="40"/>
      <c r="J67" s="41" t="n">
        <v>245</v>
      </c>
      <c r="K67" s="21" t="n">
        <v>121</v>
      </c>
      <c r="L67" s="21" t="n">
        <v>12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1-135</v>
      </c>
      <c r="C68" s="38" t="n">
        <v>35</v>
      </c>
      <c r="D68" s="39" t="n">
        <v>275</v>
      </c>
      <c r="E68" s="21" t="n">
        <v>166</v>
      </c>
      <c r="F68" s="21" t="n">
        <v>109</v>
      </c>
      <c r="G68" s="40"/>
      <c r="H68" s="40"/>
      <c r="I68" s="40"/>
      <c r="J68" s="41" t="n">
        <v>265</v>
      </c>
      <c r="K68" s="21" t="n">
        <v>160</v>
      </c>
      <c r="L68" s="21" t="n">
        <v>10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1-136</v>
      </c>
      <c r="C69" s="38" t="n">
        <v>36</v>
      </c>
      <c r="D69" s="39" t="n">
        <v>256</v>
      </c>
      <c r="E69" s="21" t="n">
        <v>127</v>
      </c>
      <c r="F69" s="21" t="n">
        <v>129</v>
      </c>
      <c r="G69" s="40"/>
      <c r="H69" s="40"/>
      <c r="I69" s="40"/>
      <c r="J69" s="41" t="n">
        <v>246</v>
      </c>
      <c r="K69" s="21" t="n">
        <v>125</v>
      </c>
      <c r="L69" s="21" t="n">
        <v>12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1-137</v>
      </c>
      <c r="C70" s="38" t="n">
        <v>37</v>
      </c>
      <c r="D70" s="39" t="n">
        <v>258</v>
      </c>
      <c r="E70" s="21" t="n">
        <v>132</v>
      </c>
      <c r="F70" s="21" t="n">
        <v>126</v>
      </c>
      <c r="G70" s="40"/>
      <c r="H70" s="40"/>
      <c r="I70" s="40"/>
      <c r="J70" s="41" t="n">
        <v>248</v>
      </c>
      <c r="K70" s="21" t="n">
        <v>131</v>
      </c>
      <c r="L70" s="21" t="n">
        <v>11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1-138</v>
      </c>
      <c r="C71" s="38" t="n">
        <v>38</v>
      </c>
      <c r="D71" s="39" t="n">
        <v>280</v>
      </c>
      <c r="E71" s="21" t="n">
        <v>130</v>
      </c>
      <c r="F71" s="21" t="n">
        <v>150</v>
      </c>
      <c r="G71" s="40"/>
      <c r="H71" s="40"/>
      <c r="I71" s="40"/>
      <c r="J71" s="41" t="n">
        <v>266</v>
      </c>
      <c r="K71" s="21" t="n">
        <v>123</v>
      </c>
      <c r="L71" s="21" t="n">
        <v>14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1-139</v>
      </c>
      <c r="C72" s="38" t="n">
        <v>39</v>
      </c>
      <c r="D72" s="39" t="n">
        <v>260</v>
      </c>
      <c r="E72" s="21" t="n">
        <v>136</v>
      </c>
      <c r="F72" s="21" t="n">
        <v>124</v>
      </c>
      <c r="G72" s="40"/>
      <c r="H72" s="40"/>
      <c r="I72" s="40"/>
      <c r="J72" s="41" t="n">
        <v>250</v>
      </c>
      <c r="K72" s="21" t="n">
        <v>131</v>
      </c>
      <c r="L72" s="21" t="n">
        <v>11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1-140</v>
      </c>
      <c r="C73" s="38" t="n">
        <v>40</v>
      </c>
      <c r="D73" s="39" t="n">
        <v>243</v>
      </c>
      <c r="E73" s="21" t="n">
        <v>126</v>
      </c>
      <c r="F73" s="21" t="n">
        <v>117</v>
      </c>
      <c r="G73" s="40"/>
      <c r="H73" s="40"/>
      <c r="I73" s="40"/>
      <c r="J73" s="41" t="n">
        <v>236</v>
      </c>
      <c r="K73" s="21" t="n">
        <v>125</v>
      </c>
      <c r="L73" s="21" t="n">
        <v>11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1-141</v>
      </c>
      <c r="C74" s="38" t="n">
        <v>41</v>
      </c>
      <c r="D74" s="39" t="n">
        <v>241</v>
      </c>
      <c r="E74" s="21" t="n">
        <v>123</v>
      </c>
      <c r="F74" s="21" t="n">
        <v>118</v>
      </c>
      <c r="G74" s="40"/>
      <c r="H74" s="40"/>
      <c r="I74" s="40"/>
      <c r="J74" s="41" t="n">
        <v>230</v>
      </c>
      <c r="K74" s="21" t="n">
        <v>118</v>
      </c>
      <c r="L74" s="21" t="n">
        <v>11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1-142</v>
      </c>
      <c r="C75" s="38" t="n">
        <v>42</v>
      </c>
      <c r="D75" s="39" t="n">
        <v>265</v>
      </c>
      <c r="E75" s="21" t="n">
        <v>139</v>
      </c>
      <c r="F75" s="21" t="n">
        <v>126</v>
      </c>
      <c r="G75" s="40"/>
      <c r="H75" s="40"/>
      <c r="I75" s="40"/>
      <c r="J75" s="41" t="n">
        <v>257</v>
      </c>
      <c r="K75" s="21" t="n">
        <v>135</v>
      </c>
      <c r="L75" s="21" t="n">
        <v>12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1-143</v>
      </c>
      <c r="C76" s="38" t="n">
        <v>43</v>
      </c>
      <c r="D76" s="39" t="n">
        <v>248</v>
      </c>
      <c r="E76" s="21" t="n">
        <v>130</v>
      </c>
      <c r="F76" s="21" t="n">
        <v>118</v>
      </c>
      <c r="G76" s="40"/>
      <c r="H76" s="40"/>
      <c r="I76" s="40"/>
      <c r="J76" s="41" t="n">
        <v>239</v>
      </c>
      <c r="K76" s="21" t="n">
        <v>125</v>
      </c>
      <c r="L76" s="21" t="n">
        <v>11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1-144</v>
      </c>
      <c r="C77" s="38" t="n">
        <v>44</v>
      </c>
      <c r="D77" s="39" t="n">
        <v>232</v>
      </c>
      <c r="E77" s="21" t="n">
        <v>120</v>
      </c>
      <c r="F77" s="21" t="n">
        <v>112</v>
      </c>
      <c r="G77" s="40"/>
      <c r="H77" s="40"/>
      <c r="I77" s="40"/>
      <c r="J77" s="41" t="n">
        <v>218</v>
      </c>
      <c r="K77" s="21" t="n">
        <v>114</v>
      </c>
      <c r="L77" s="21" t="n">
        <v>10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1-145</v>
      </c>
      <c r="C78" s="38" t="n">
        <v>45</v>
      </c>
      <c r="D78" s="39" t="n">
        <v>223</v>
      </c>
      <c r="E78" s="21" t="n">
        <v>114</v>
      </c>
      <c r="F78" s="21" t="n">
        <v>109</v>
      </c>
      <c r="G78" s="40"/>
      <c r="H78" s="40"/>
      <c r="I78" s="40"/>
      <c r="J78" s="41" t="n">
        <v>212</v>
      </c>
      <c r="K78" s="21" t="n">
        <v>108</v>
      </c>
      <c r="L78" s="21" t="n">
        <v>10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1-146</v>
      </c>
      <c r="C79" s="38" t="n">
        <v>46</v>
      </c>
      <c r="D79" s="39" t="n">
        <v>187</v>
      </c>
      <c r="E79" s="21" t="n">
        <v>108</v>
      </c>
      <c r="F79" s="21" t="n">
        <v>79</v>
      </c>
      <c r="G79" s="40"/>
      <c r="H79" s="40"/>
      <c r="I79" s="40"/>
      <c r="J79" s="41" t="n">
        <v>181</v>
      </c>
      <c r="K79" s="21" t="n">
        <v>107</v>
      </c>
      <c r="L79" s="21" t="n">
        <v>7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1-147</v>
      </c>
      <c r="C80" s="38" t="n">
        <v>47</v>
      </c>
      <c r="D80" s="39" t="n">
        <v>200</v>
      </c>
      <c r="E80" s="21" t="n">
        <v>100</v>
      </c>
      <c r="F80" s="21" t="n">
        <v>100</v>
      </c>
      <c r="G80" s="40"/>
      <c r="H80" s="40"/>
      <c r="I80" s="40"/>
      <c r="J80" s="41" t="n">
        <v>193</v>
      </c>
      <c r="K80" s="21" t="n">
        <v>95</v>
      </c>
      <c r="L80" s="21" t="n">
        <v>9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1-148</v>
      </c>
      <c r="C81" s="38" t="n">
        <v>48</v>
      </c>
      <c r="D81" s="39" t="n">
        <v>194</v>
      </c>
      <c r="E81" s="21" t="n">
        <v>89</v>
      </c>
      <c r="F81" s="21" t="n">
        <v>105</v>
      </c>
      <c r="G81" s="40"/>
      <c r="H81" s="40"/>
      <c r="I81" s="40"/>
      <c r="J81" s="41" t="n">
        <v>191</v>
      </c>
      <c r="K81" s="21" t="n">
        <v>88</v>
      </c>
      <c r="L81" s="21" t="n">
        <v>10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1-149</v>
      </c>
      <c r="C82" s="38" t="n">
        <v>49</v>
      </c>
      <c r="D82" s="39" t="n">
        <v>208</v>
      </c>
      <c r="E82" s="21" t="n">
        <v>117</v>
      </c>
      <c r="F82" s="21" t="n">
        <v>91</v>
      </c>
      <c r="G82" s="40"/>
      <c r="H82" s="40"/>
      <c r="I82" s="40"/>
      <c r="J82" s="41" t="n">
        <v>205</v>
      </c>
      <c r="K82" s="21" t="n">
        <v>116</v>
      </c>
      <c r="L82" s="21" t="n">
        <v>8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1-150</v>
      </c>
      <c r="C83" s="38" t="n">
        <v>50</v>
      </c>
      <c r="D83" s="39" t="n">
        <v>148</v>
      </c>
      <c r="E83" s="21" t="n">
        <v>66</v>
      </c>
      <c r="F83" s="21" t="n">
        <v>82</v>
      </c>
      <c r="G83" s="40"/>
      <c r="H83" s="40"/>
      <c r="I83" s="40"/>
      <c r="J83" s="41" t="n">
        <v>145</v>
      </c>
      <c r="K83" s="21" t="n">
        <v>64</v>
      </c>
      <c r="L83" s="21" t="n">
        <v>8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1-151</v>
      </c>
      <c r="C84" s="38" t="n">
        <v>51</v>
      </c>
      <c r="D84" s="39" t="n">
        <v>194</v>
      </c>
      <c r="E84" s="21" t="n">
        <v>95</v>
      </c>
      <c r="F84" s="21" t="n">
        <v>99</v>
      </c>
      <c r="G84" s="40"/>
      <c r="H84" s="40"/>
      <c r="I84" s="40"/>
      <c r="J84" s="41" t="n">
        <v>192</v>
      </c>
      <c r="K84" s="21" t="n">
        <v>94</v>
      </c>
      <c r="L84" s="21" t="n">
        <v>9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1-152</v>
      </c>
      <c r="C85" s="38" t="n">
        <v>52</v>
      </c>
      <c r="D85" s="39" t="n">
        <v>164</v>
      </c>
      <c r="E85" s="21" t="n">
        <v>87</v>
      </c>
      <c r="F85" s="21" t="n">
        <v>77</v>
      </c>
      <c r="G85" s="40"/>
      <c r="H85" s="40"/>
      <c r="I85" s="40"/>
      <c r="J85" s="41" t="n">
        <v>158</v>
      </c>
      <c r="K85" s="21" t="n">
        <v>83</v>
      </c>
      <c r="L85" s="21" t="n">
        <v>7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1-153</v>
      </c>
      <c r="C86" s="38" t="n">
        <v>53</v>
      </c>
      <c r="D86" s="39" t="n">
        <v>149</v>
      </c>
      <c r="E86" s="21" t="n">
        <v>67</v>
      </c>
      <c r="F86" s="21" t="n">
        <v>82</v>
      </c>
      <c r="G86" s="40"/>
      <c r="H86" s="40"/>
      <c r="I86" s="40"/>
      <c r="J86" s="41" t="n">
        <v>147</v>
      </c>
      <c r="K86" s="21" t="n">
        <v>66</v>
      </c>
      <c r="L86" s="21" t="n">
        <v>8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1-154</v>
      </c>
      <c r="C87" s="44" t="n">
        <v>54</v>
      </c>
      <c r="D87" s="39" t="n">
        <v>153</v>
      </c>
      <c r="E87" s="21" t="n">
        <v>63</v>
      </c>
      <c r="F87" s="21" t="n">
        <v>90</v>
      </c>
      <c r="G87" s="40"/>
      <c r="H87" s="40"/>
      <c r="I87" s="40"/>
      <c r="J87" s="41" t="n">
        <v>151</v>
      </c>
      <c r="K87" s="21" t="n">
        <v>63</v>
      </c>
      <c r="L87" s="21" t="n">
        <v>8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1-155</v>
      </c>
      <c r="C88" s="38" t="n">
        <v>55</v>
      </c>
      <c r="D88" s="39" t="n">
        <v>175</v>
      </c>
      <c r="E88" s="21" t="n">
        <v>91</v>
      </c>
      <c r="F88" s="21" t="n">
        <v>84</v>
      </c>
      <c r="G88" s="40"/>
      <c r="H88" s="40"/>
      <c r="I88" s="40"/>
      <c r="J88" s="41" t="n">
        <v>171</v>
      </c>
      <c r="K88" s="21" t="n">
        <v>89</v>
      </c>
      <c r="L88" s="21" t="n">
        <v>8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1-156</v>
      </c>
      <c r="C89" s="38" t="n">
        <v>56</v>
      </c>
      <c r="D89" s="39" t="n">
        <v>179</v>
      </c>
      <c r="E89" s="21" t="n">
        <v>93</v>
      </c>
      <c r="F89" s="21" t="n">
        <v>86</v>
      </c>
      <c r="G89" s="40"/>
      <c r="H89" s="40"/>
      <c r="I89" s="40"/>
      <c r="J89" s="41" t="n">
        <v>175</v>
      </c>
      <c r="K89" s="21" t="n">
        <v>91</v>
      </c>
      <c r="L89" s="21" t="n">
        <v>8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1-157</v>
      </c>
      <c r="C90" s="38" t="n">
        <v>57</v>
      </c>
      <c r="D90" s="39" t="n">
        <v>151</v>
      </c>
      <c r="E90" s="21" t="n">
        <v>84</v>
      </c>
      <c r="F90" s="21" t="n">
        <v>67</v>
      </c>
      <c r="G90" s="40"/>
      <c r="H90" s="40"/>
      <c r="I90" s="40"/>
      <c r="J90" s="41" t="n">
        <v>147</v>
      </c>
      <c r="K90" s="21" t="n">
        <v>81</v>
      </c>
      <c r="L90" s="21" t="n">
        <v>6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1-158</v>
      </c>
      <c r="C91" s="38" t="n">
        <v>58</v>
      </c>
      <c r="D91" s="39" t="n">
        <v>167</v>
      </c>
      <c r="E91" s="21" t="n">
        <v>88</v>
      </c>
      <c r="F91" s="21" t="n">
        <v>79</v>
      </c>
      <c r="G91" s="40"/>
      <c r="H91" s="40"/>
      <c r="I91" s="40"/>
      <c r="J91" s="41" t="n">
        <v>162</v>
      </c>
      <c r="K91" s="21" t="n">
        <v>86</v>
      </c>
      <c r="L91" s="21" t="n">
        <v>7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1-159</v>
      </c>
      <c r="C92" s="38" t="n">
        <v>59</v>
      </c>
      <c r="D92" s="39" t="n">
        <v>172</v>
      </c>
      <c r="E92" s="21" t="n">
        <v>83</v>
      </c>
      <c r="F92" s="21" t="n">
        <v>89</v>
      </c>
      <c r="G92" s="40"/>
      <c r="H92" s="40"/>
      <c r="I92" s="40"/>
      <c r="J92" s="41" t="n">
        <v>168</v>
      </c>
      <c r="K92" s="21" t="n">
        <v>80</v>
      </c>
      <c r="L92" s="21" t="n">
        <v>8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1-160</v>
      </c>
      <c r="C93" s="38" t="n">
        <v>60</v>
      </c>
      <c r="D93" s="39" t="n">
        <v>185</v>
      </c>
      <c r="E93" s="21" t="n">
        <v>98</v>
      </c>
      <c r="F93" s="21" t="n">
        <v>87</v>
      </c>
      <c r="G93" s="40"/>
      <c r="H93" s="40"/>
      <c r="I93" s="40"/>
      <c r="J93" s="41" t="n">
        <v>181</v>
      </c>
      <c r="K93" s="21" t="n">
        <v>96</v>
      </c>
      <c r="L93" s="21" t="n">
        <v>8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1-161</v>
      </c>
      <c r="C94" s="38" t="n">
        <v>61</v>
      </c>
      <c r="D94" s="39" t="n">
        <v>186</v>
      </c>
      <c r="E94" s="21" t="n">
        <v>98</v>
      </c>
      <c r="F94" s="21" t="n">
        <v>88</v>
      </c>
      <c r="G94" s="40"/>
      <c r="H94" s="40"/>
      <c r="I94" s="40"/>
      <c r="J94" s="41" t="n">
        <v>184</v>
      </c>
      <c r="K94" s="21" t="n">
        <v>98</v>
      </c>
      <c r="L94" s="21" t="n">
        <v>8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1-162</v>
      </c>
      <c r="C95" s="38" t="n">
        <v>62</v>
      </c>
      <c r="D95" s="39" t="n">
        <v>214</v>
      </c>
      <c r="E95" s="21" t="n">
        <v>108</v>
      </c>
      <c r="F95" s="21" t="n">
        <v>106</v>
      </c>
      <c r="G95" s="40"/>
      <c r="H95" s="40"/>
      <c r="I95" s="40"/>
      <c r="J95" s="41" t="n">
        <v>211</v>
      </c>
      <c r="K95" s="21" t="n">
        <v>107</v>
      </c>
      <c r="L95" s="21" t="n">
        <v>10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1-163</v>
      </c>
      <c r="C96" s="38" t="n">
        <v>63</v>
      </c>
      <c r="D96" s="39" t="n">
        <v>173</v>
      </c>
      <c r="E96" s="21" t="n">
        <v>87</v>
      </c>
      <c r="F96" s="21" t="n">
        <v>86</v>
      </c>
      <c r="G96" s="40"/>
      <c r="H96" s="40"/>
      <c r="I96" s="40"/>
      <c r="J96" s="41" t="n">
        <v>169</v>
      </c>
      <c r="K96" s="21" t="n">
        <v>84</v>
      </c>
      <c r="L96" s="21" t="n">
        <v>8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1-164</v>
      </c>
      <c r="C97" s="38" t="n">
        <v>64</v>
      </c>
      <c r="D97" s="39" t="n">
        <v>169</v>
      </c>
      <c r="E97" s="21" t="n">
        <v>77</v>
      </c>
      <c r="F97" s="21" t="n">
        <v>92</v>
      </c>
      <c r="G97" s="40"/>
      <c r="H97" s="40"/>
      <c r="I97" s="40"/>
      <c r="J97" s="41" t="n">
        <v>167</v>
      </c>
      <c r="K97" s="21" t="n">
        <v>76</v>
      </c>
      <c r="L97" s="21" t="n">
        <v>91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1-165</v>
      </c>
      <c r="C98" s="38" t="n">
        <v>65</v>
      </c>
      <c r="D98" s="39" t="n">
        <v>130</v>
      </c>
      <c r="E98" s="21" t="n">
        <v>78</v>
      </c>
      <c r="F98" s="21" t="n">
        <v>52</v>
      </c>
      <c r="G98" s="40"/>
      <c r="H98" s="40"/>
      <c r="I98" s="40"/>
      <c r="J98" s="41" t="n">
        <v>126</v>
      </c>
      <c r="K98" s="21" t="n">
        <v>75</v>
      </c>
      <c r="L98" s="21" t="n">
        <v>5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1-166</v>
      </c>
      <c r="C99" s="38" t="n">
        <v>66</v>
      </c>
      <c r="D99" s="39" t="n">
        <v>143</v>
      </c>
      <c r="E99" s="21" t="n">
        <v>64</v>
      </c>
      <c r="F99" s="21" t="n">
        <v>79</v>
      </c>
      <c r="G99" s="40"/>
      <c r="H99" s="40"/>
      <c r="I99" s="40"/>
      <c r="J99" s="41" t="n">
        <v>142</v>
      </c>
      <c r="K99" s="21" t="n">
        <v>63</v>
      </c>
      <c r="L99" s="21" t="n">
        <v>7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1-167</v>
      </c>
      <c r="C100" s="38" t="n">
        <v>67</v>
      </c>
      <c r="D100" s="39" t="n">
        <v>163</v>
      </c>
      <c r="E100" s="21" t="n">
        <v>72</v>
      </c>
      <c r="F100" s="21" t="n">
        <v>91</v>
      </c>
      <c r="G100" s="40"/>
      <c r="H100" s="40"/>
      <c r="I100" s="40"/>
      <c r="J100" s="41" t="n">
        <v>162</v>
      </c>
      <c r="K100" s="21" t="n">
        <v>72</v>
      </c>
      <c r="L100" s="21" t="n">
        <v>9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1-168</v>
      </c>
      <c r="C101" s="38" t="n">
        <v>68</v>
      </c>
      <c r="D101" s="39" t="n">
        <v>144</v>
      </c>
      <c r="E101" s="21" t="n">
        <v>71</v>
      </c>
      <c r="F101" s="21" t="n">
        <v>73</v>
      </c>
      <c r="G101" s="40"/>
      <c r="H101" s="40"/>
      <c r="I101" s="40"/>
      <c r="J101" s="41" t="n">
        <v>142</v>
      </c>
      <c r="K101" s="21" t="n">
        <v>69</v>
      </c>
      <c r="L101" s="21" t="n">
        <v>7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1-169</v>
      </c>
      <c r="C102" s="38" t="n">
        <v>69</v>
      </c>
      <c r="D102" s="39" t="n">
        <v>149</v>
      </c>
      <c r="E102" s="21" t="n">
        <v>74</v>
      </c>
      <c r="F102" s="21" t="n">
        <v>75</v>
      </c>
      <c r="G102" s="40"/>
      <c r="H102" s="40"/>
      <c r="I102" s="40"/>
      <c r="J102" s="41" t="n">
        <v>149</v>
      </c>
      <c r="K102" s="21" t="n">
        <v>74</v>
      </c>
      <c r="L102" s="21" t="n">
        <v>7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1-170</v>
      </c>
      <c r="C103" s="38" t="n">
        <v>70</v>
      </c>
      <c r="D103" s="39" t="n">
        <v>126</v>
      </c>
      <c r="E103" s="21" t="n">
        <v>69</v>
      </c>
      <c r="F103" s="21" t="n">
        <v>57</v>
      </c>
      <c r="G103" s="40"/>
      <c r="H103" s="40"/>
      <c r="I103" s="40"/>
      <c r="J103" s="41" t="n">
        <v>125</v>
      </c>
      <c r="K103" s="21" t="n">
        <v>68</v>
      </c>
      <c r="L103" s="21" t="n">
        <v>5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1-171</v>
      </c>
      <c r="C104" s="38" t="n">
        <v>71</v>
      </c>
      <c r="D104" s="39" t="n">
        <v>110</v>
      </c>
      <c r="E104" s="21" t="n">
        <v>49</v>
      </c>
      <c r="F104" s="21" t="n">
        <v>61</v>
      </c>
      <c r="G104" s="40"/>
      <c r="H104" s="40"/>
      <c r="I104" s="40"/>
      <c r="J104" s="41" t="n">
        <v>108</v>
      </c>
      <c r="K104" s="21" t="n">
        <v>48</v>
      </c>
      <c r="L104" s="21" t="n">
        <v>60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1-172</v>
      </c>
      <c r="C105" s="38" t="n">
        <v>72</v>
      </c>
      <c r="D105" s="39" t="n">
        <v>112</v>
      </c>
      <c r="E105" s="21" t="n">
        <v>55</v>
      </c>
      <c r="F105" s="21" t="n">
        <v>57</v>
      </c>
      <c r="G105" s="40"/>
      <c r="H105" s="40"/>
      <c r="I105" s="40"/>
      <c r="J105" s="41" t="n">
        <v>112</v>
      </c>
      <c r="K105" s="21" t="n">
        <v>55</v>
      </c>
      <c r="L105" s="21" t="n">
        <v>5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1-173</v>
      </c>
      <c r="C106" s="38" t="n">
        <v>73</v>
      </c>
      <c r="D106" s="39" t="n">
        <v>118</v>
      </c>
      <c r="E106" s="21" t="n">
        <v>53</v>
      </c>
      <c r="F106" s="21" t="n">
        <v>65</v>
      </c>
      <c r="G106" s="40"/>
      <c r="H106" s="40"/>
      <c r="I106" s="40"/>
      <c r="J106" s="41" t="n">
        <v>118</v>
      </c>
      <c r="K106" s="21" t="n">
        <v>53</v>
      </c>
      <c r="L106" s="21" t="n">
        <v>6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1-174</v>
      </c>
      <c r="C107" s="38" t="n">
        <v>74</v>
      </c>
      <c r="D107" s="39" t="n">
        <v>125</v>
      </c>
      <c r="E107" s="21" t="n">
        <v>55</v>
      </c>
      <c r="F107" s="21" t="n">
        <v>70</v>
      </c>
      <c r="G107" s="40"/>
      <c r="H107" s="40"/>
      <c r="I107" s="40"/>
      <c r="J107" s="41" t="n">
        <v>124</v>
      </c>
      <c r="K107" s="21" t="n">
        <v>54</v>
      </c>
      <c r="L107" s="21" t="n">
        <v>70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1-175</v>
      </c>
      <c r="C108" s="38" t="n">
        <v>75</v>
      </c>
      <c r="D108" s="39" t="n">
        <v>108</v>
      </c>
      <c r="E108" s="21" t="n">
        <v>44</v>
      </c>
      <c r="F108" s="21" t="n">
        <v>64</v>
      </c>
      <c r="G108" s="40"/>
      <c r="H108" s="40"/>
      <c r="I108" s="40"/>
      <c r="J108" s="41" t="n">
        <v>107</v>
      </c>
      <c r="K108" s="21" t="n">
        <v>44</v>
      </c>
      <c r="L108" s="21" t="n">
        <v>63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1-176</v>
      </c>
      <c r="C109" s="38" t="n">
        <v>76</v>
      </c>
      <c r="D109" s="39" t="n">
        <v>129</v>
      </c>
      <c r="E109" s="21" t="n">
        <v>53</v>
      </c>
      <c r="F109" s="21" t="n">
        <v>76</v>
      </c>
      <c r="G109" s="40"/>
      <c r="H109" s="40"/>
      <c r="I109" s="40"/>
      <c r="J109" s="41" t="n">
        <v>128</v>
      </c>
      <c r="K109" s="21" t="n">
        <v>52</v>
      </c>
      <c r="L109" s="21" t="n">
        <v>7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1-177</v>
      </c>
      <c r="C110" s="38" t="n">
        <v>77</v>
      </c>
      <c r="D110" s="39" t="n">
        <v>117</v>
      </c>
      <c r="E110" s="21" t="n">
        <v>41</v>
      </c>
      <c r="F110" s="21" t="n">
        <v>76</v>
      </c>
      <c r="G110" s="40"/>
      <c r="H110" s="40"/>
      <c r="I110" s="40"/>
      <c r="J110" s="41" t="n">
        <v>117</v>
      </c>
      <c r="K110" s="21" t="n">
        <v>41</v>
      </c>
      <c r="L110" s="21" t="n">
        <v>76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1-178</v>
      </c>
      <c r="C111" s="38" t="n">
        <v>78</v>
      </c>
      <c r="D111" s="39" t="n">
        <v>115</v>
      </c>
      <c r="E111" s="21" t="n">
        <v>47</v>
      </c>
      <c r="F111" s="21" t="n">
        <v>68</v>
      </c>
      <c r="G111" s="40"/>
      <c r="H111" s="40"/>
      <c r="I111" s="40"/>
      <c r="J111" s="41" t="n">
        <v>115</v>
      </c>
      <c r="K111" s="21" t="n">
        <v>47</v>
      </c>
      <c r="L111" s="21" t="n">
        <v>6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1-179</v>
      </c>
      <c r="C112" s="38" t="n">
        <v>79</v>
      </c>
      <c r="D112" s="39" t="n">
        <v>102</v>
      </c>
      <c r="E112" s="21" t="n">
        <v>41</v>
      </c>
      <c r="F112" s="21" t="n">
        <v>61</v>
      </c>
      <c r="G112" s="40"/>
      <c r="H112" s="40"/>
      <c r="I112" s="40"/>
      <c r="J112" s="41" t="n">
        <v>102</v>
      </c>
      <c r="K112" s="21" t="n">
        <v>41</v>
      </c>
      <c r="L112" s="21" t="n">
        <v>6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1-180</v>
      </c>
      <c r="C113" s="38" t="n">
        <v>80</v>
      </c>
      <c r="D113" s="39" t="n">
        <v>103</v>
      </c>
      <c r="E113" s="21" t="n">
        <v>47</v>
      </c>
      <c r="F113" s="21" t="n">
        <v>56</v>
      </c>
      <c r="G113" s="40"/>
      <c r="H113" s="40"/>
      <c r="I113" s="40"/>
      <c r="J113" s="41" t="n">
        <v>103</v>
      </c>
      <c r="K113" s="21" t="n">
        <v>47</v>
      </c>
      <c r="L113" s="21" t="n">
        <v>5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1-181</v>
      </c>
      <c r="C114" s="38" t="n">
        <v>81</v>
      </c>
      <c r="D114" s="39" t="n">
        <v>91</v>
      </c>
      <c r="E114" s="21" t="n">
        <v>36</v>
      </c>
      <c r="F114" s="21" t="n">
        <v>55</v>
      </c>
      <c r="G114" s="40"/>
      <c r="H114" s="40"/>
      <c r="I114" s="40"/>
      <c r="J114" s="41" t="n">
        <v>90</v>
      </c>
      <c r="K114" s="21" t="n">
        <v>36</v>
      </c>
      <c r="L114" s="21" t="n">
        <v>5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1-182</v>
      </c>
      <c r="C115" s="38" t="n">
        <v>82</v>
      </c>
      <c r="D115" s="39" t="n">
        <v>95</v>
      </c>
      <c r="E115" s="21" t="n">
        <v>34</v>
      </c>
      <c r="F115" s="21" t="n">
        <v>61</v>
      </c>
      <c r="G115" s="40"/>
      <c r="H115" s="40"/>
      <c r="I115" s="40"/>
      <c r="J115" s="41" t="n">
        <v>93</v>
      </c>
      <c r="K115" s="21" t="n">
        <v>34</v>
      </c>
      <c r="L115" s="21" t="n">
        <v>5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1-183</v>
      </c>
      <c r="C116" s="38" t="n">
        <v>83</v>
      </c>
      <c r="D116" s="39" t="n">
        <v>72</v>
      </c>
      <c r="E116" s="21" t="n">
        <v>32</v>
      </c>
      <c r="F116" s="21" t="n">
        <v>40</v>
      </c>
      <c r="G116" s="40"/>
      <c r="H116" s="40"/>
      <c r="I116" s="40"/>
      <c r="J116" s="41" t="n">
        <v>72</v>
      </c>
      <c r="K116" s="21" t="n">
        <v>32</v>
      </c>
      <c r="L116" s="21" t="n">
        <v>4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1-184</v>
      </c>
      <c r="C117" s="38" t="n">
        <v>84</v>
      </c>
      <c r="D117" s="39" t="n">
        <v>79</v>
      </c>
      <c r="E117" s="21" t="n">
        <v>25</v>
      </c>
      <c r="F117" s="21" t="n">
        <v>54</v>
      </c>
      <c r="G117" s="40"/>
      <c r="H117" s="40"/>
      <c r="I117" s="40"/>
      <c r="J117" s="41" t="n">
        <v>79</v>
      </c>
      <c r="K117" s="21" t="n">
        <v>25</v>
      </c>
      <c r="L117" s="21" t="n">
        <v>5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1-185</v>
      </c>
      <c r="C118" s="38" t="n">
        <v>85</v>
      </c>
      <c r="D118" s="39" t="n">
        <v>82</v>
      </c>
      <c r="E118" s="21" t="n">
        <v>26</v>
      </c>
      <c r="F118" s="21" t="n">
        <v>56</v>
      </c>
      <c r="G118" s="40"/>
      <c r="H118" s="40"/>
      <c r="I118" s="40"/>
      <c r="J118" s="41" t="n">
        <v>82</v>
      </c>
      <c r="K118" s="21" t="n">
        <v>26</v>
      </c>
      <c r="L118" s="21" t="n">
        <v>5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1-186</v>
      </c>
      <c r="C119" s="38" t="n">
        <v>86</v>
      </c>
      <c r="D119" s="39" t="n">
        <v>78</v>
      </c>
      <c r="E119" s="21" t="n">
        <v>35</v>
      </c>
      <c r="F119" s="21" t="n">
        <v>43</v>
      </c>
      <c r="G119" s="40"/>
      <c r="H119" s="40"/>
      <c r="I119" s="40"/>
      <c r="J119" s="41" t="n">
        <v>78</v>
      </c>
      <c r="K119" s="21" t="n">
        <v>35</v>
      </c>
      <c r="L119" s="21" t="n">
        <v>4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1-187</v>
      </c>
      <c r="C120" s="38" t="n">
        <v>87</v>
      </c>
      <c r="D120" s="39" t="n">
        <v>60</v>
      </c>
      <c r="E120" s="21" t="n">
        <v>23</v>
      </c>
      <c r="F120" s="21" t="n">
        <v>37</v>
      </c>
      <c r="G120" s="40"/>
      <c r="H120" s="40"/>
      <c r="I120" s="40"/>
      <c r="J120" s="41" t="n">
        <v>60</v>
      </c>
      <c r="K120" s="21" t="n">
        <v>23</v>
      </c>
      <c r="L120" s="21" t="n">
        <v>3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1-188</v>
      </c>
      <c r="C121" s="38" t="n">
        <v>88</v>
      </c>
      <c r="D121" s="39" t="n">
        <v>41</v>
      </c>
      <c r="E121" s="21" t="n">
        <v>19</v>
      </c>
      <c r="F121" s="21" t="n">
        <v>22</v>
      </c>
      <c r="G121" s="40"/>
      <c r="H121" s="40"/>
      <c r="I121" s="40"/>
      <c r="J121" s="41" t="n">
        <v>41</v>
      </c>
      <c r="K121" s="21" t="n">
        <v>19</v>
      </c>
      <c r="L121" s="21" t="n">
        <v>2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1-189</v>
      </c>
      <c r="C122" s="38" t="n">
        <v>89</v>
      </c>
      <c r="D122" s="39" t="n">
        <v>45</v>
      </c>
      <c r="E122" s="21" t="n">
        <v>15</v>
      </c>
      <c r="F122" s="21" t="n">
        <v>30</v>
      </c>
      <c r="G122" s="40"/>
      <c r="H122" s="40"/>
      <c r="I122" s="40"/>
      <c r="J122" s="41" t="n">
        <v>45</v>
      </c>
      <c r="K122" s="21" t="n">
        <v>15</v>
      </c>
      <c r="L122" s="21" t="n">
        <v>3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1-190</v>
      </c>
      <c r="C123" s="38" t="n">
        <v>90</v>
      </c>
      <c r="D123" s="39" t="n">
        <v>20</v>
      </c>
      <c r="E123" s="21" t="n">
        <v>2</v>
      </c>
      <c r="F123" s="21" t="n">
        <v>18</v>
      </c>
      <c r="G123" s="40"/>
      <c r="H123" s="40"/>
      <c r="I123" s="40"/>
      <c r="J123" s="41" t="n">
        <v>20</v>
      </c>
      <c r="K123" s="21" t="n">
        <v>2</v>
      </c>
      <c r="L123" s="21" t="n">
        <v>1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1-191</v>
      </c>
      <c r="C124" s="38" t="n">
        <v>91</v>
      </c>
      <c r="D124" s="39" t="n">
        <v>26</v>
      </c>
      <c r="E124" s="21" t="n">
        <v>9</v>
      </c>
      <c r="F124" s="21" t="n">
        <v>17</v>
      </c>
      <c r="G124" s="40"/>
      <c r="H124" s="40"/>
      <c r="I124" s="40"/>
      <c r="J124" s="41" t="n">
        <v>26</v>
      </c>
      <c r="K124" s="21" t="n">
        <v>9</v>
      </c>
      <c r="L124" s="21" t="n">
        <v>1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1-192</v>
      </c>
      <c r="C125" s="38" t="n">
        <v>92</v>
      </c>
      <c r="D125" s="39" t="n">
        <v>22</v>
      </c>
      <c r="E125" s="21" t="n">
        <v>5</v>
      </c>
      <c r="F125" s="21" t="n">
        <v>17</v>
      </c>
      <c r="G125" s="40"/>
      <c r="H125" s="40"/>
      <c r="I125" s="40"/>
      <c r="J125" s="41" t="n">
        <v>22</v>
      </c>
      <c r="K125" s="21" t="n">
        <v>5</v>
      </c>
      <c r="L125" s="21" t="n">
        <v>1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1-193</v>
      </c>
      <c r="C126" s="38" t="n">
        <v>93</v>
      </c>
      <c r="D126" s="39" t="n">
        <v>12</v>
      </c>
      <c r="E126" s="21" t="n">
        <v>3</v>
      </c>
      <c r="F126" s="21" t="n">
        <v>9</v>
      </c>
      <c r="G126" s="40"/>
      <c r="H126" s="40"/>
      <c r="I126" s="40"/>
      <c r="J126" s="41" t="n">
        <v>12</v>
      </c>
      <c r="K126" s="21" t="n">
        <v>3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1-194</v>
      </c>
      <c r="C127" s="38" t="n">
        <v>94</v>
      </c>
      <c r="D127" s="39" t="n">
        <v>16</v>
      </c>
      <c r="E127" s="21" t="n">
        <v>1</v>
      </c>
      <c r="F127" s="21" t="n">
        <v>15</v>
      </c>
      <c r="G127" s="40"/>
      <c r="H127" s="40"/>
      <c r="I127" s="40"/>
      <c r="J127" s="41" t="n">
        <v>16</v>
      </c>
      <c r="K127" s="21" t="n">
        <v>1</v>
      </c>
      <c r="L127" s="21" t="n">
        <v>1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1-195</v>
      </c>
      <c r="C128" s="38" t="n">
        <v>95</v>
      </c>
      <c r="D128" s="39" t="n">
        <v>15</v>
      </c>
      <c r="E128" s="21" t="n">
        <v>8</v>
      </c>
      <c r="F128" s="21" t="n">
        <v>7</v>
      </c>
      <c r="G128" s="40"/>
      <c r="H128" s="40"/>
      <c r="I128" s="40"/>
      <c r="J128" s="41" t="n">
        <v>15</v>
      </c>
      <c r="K128" s="21" t="n">
        <v>8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1-196</v>
      </c>
      <c r="C129" s="38" t="n">
        <v>96</v>
      </c>
      <c r="D129" s="39" t="n">
        <v>11</v>
      </c>
      <c r="E129" s="21" t="n">
        <v>3</v>
      </c>
      <c r="F129" s="21" t="n">
        <v>8</v>
      </c>
      <c r="G129" s="40"/>
      <c r="H129" s="40"/>
      <c r="I129" s="40"/>
      <c r="J129" s="41" t="n">
        <v>11</v>
      </c>
      <c r="K129" s="21" t="n">
        <v>3</v>
      </c>
      <c r="L129" s="21" t="n">
        <v>8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1-197</v>
      </c>
      <c r="C130" s="38" t="n">
        <v>97</v>
      </c>
      <c r="D130" s="39" t="n">
        <v>3</v>
      </c>
      <c r="E130" s="21" t="n">
        <v>1</v>
      </c>
      <c r="F130" s="21" t="n">
        <v>2</v>
      </c>
      <c r="G130" s="40"/>
      <c r="H130" s="40"/>
      <c r="I130" s="40"/>
      <c r="J130" s="41" t="n">
        <v>3</v>
      </c>
      <c r="K130" s="21" t="n">
        <v>1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1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1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1-200</v>
      </c>
      <c r="C133" s="38" t="n">
        <v>100</v>
      </c>
      <c r="D133" s="39" t="n">
        <v>1</v>
      </c>
      <c r="E133" s="21" t="n">
        <v>1</v>
      </c>
      <c r="F133" s="21" t="n">
        <v>0</v>
      </c>
      <c r="G133" s="40"/>
      <c r="H133" s="40"/>
      <c r="I133" s="40"/>
      <c r="J133" s="41" t="n">
        <v>1</v>
      </c>
      <c r="K133" s="21" t="n">
        <v>1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1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1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1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1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1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8502</v>
      </c>
      <c r="E5" s="16" t="n">
        <v>9495</v>
      </c>
      <c r="F5" s="16" t="n">
        <v>9007</v>
      </c>
      <c r="G5" s="17" t="n">
        <v>100</v>
      </c>
      <c r="H5" s="17" t="n">
        <v>100</v>
      </c>
      <c r="I5" s="18" t="n">
        <v>100</v>
      </c>
      <c r="J5" s="16" t="n">
        <v>18097</v>
      </c>
      <c r="K5" s="16" t="n">
        <v>9329</v>
      </c>
      <c r="L5" s="16" t="n">
        <v>8768</v>
      </c>
      <c r="M5" s="17" t="n">
        <v>97.8110474543293</v>
      </c>
      <c r="N5" s="17" t="n">
        <v>98.2517114270669</v>
      </c>
      <c r="O5" s="18" t="n">
        <v>97.346508271344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36</v>
      </c>
      <c r="E7" s="21" t="n">
        <v>540</v>
      </c>
      <c r="F7" s="21" t="n">
        <v>496</v>
      </c>
      <c r="G7" s="22" t="n">
        <v>5.59939466003675</v>
      </c>
      <c r="H7" s="22" t="n">
        <v>5.68720379146919</v>
      </c>
      <c r="I7" s="24" t="n">
        <v>5.50682802264905</v>
      </c>
      <c r="J7" s="21" t="n">
        <v>1018</v>
      </c>
      <c r="K7" s="21" t="n">
        <v>532</v>
      </c>
      <c r="L7" s="21" t="n">
        <v>486</v>
      </c>
      <c r="M7" s="25" t="n">
        <v>5.50210788022917</v>
      </c>
      <c r="N7" s="25" t="n">
        <v>5.60294892048447</v>
      </c>
      <c r="O7" s="26" t="n">
        <v>5.3958032641279</v>
      </c>
      <c r="P7" s="19"/>
    </row>
    <row r="8" s="14" customFormat="true" ht="15" hidden="false" customHeight="true" outlineLevel="0" collapsed="false">
      <c r="C8" s="27" t="s">
        <v>16</v>
      </c>
      <c r="D8" s="21" t="n">
        <v>971</v>
      </c>
      <c r="E8" s="21" t="n">
        <v>534</v>
      </c>
      <c r="F8" s="21" t="n">
        <v>437</v>
      </c>
      <c r="G8" s="22" t="n">
        <v>5.24808128850935</v>
      </c>
      <c r="H8" s="22" t="n">
        <v>5.62401263823065</v>
      </c>
      <c r="I8" s="24" t="n">
        <v>4.85178194737426</v>
      </c>
      <c r="J8" s="21" t="n">
        <v>948</v>
      </c>
      <c r="K8" s="21" t="n">
        <v>519</v>
      </c>
      <c r="L8" s="21" t="n">
        <v>429</v>
      </c>
      <c r="M8" s="25" t="n">
        <v>5.12377040319965</v>
      </c>
      <c r="N8" s="25" t="n">
        <v>5.46603475513428</v>
      </c>
      <c r="O8" s="26" t="n">
        <v>4.76296214055734</v>
      </c>
      <c r="P8" s="19"/>
    </row>
    <row r="9" s="14" customFormat="true" ht="15" hidden="false" customHeight="true" outlineLevel="0" collapsed="false">
      <c r="C9" s="27" t="s">
        <v>17</v>
      </c>
      <c r="D9" s="21" t="n">
        <v>918</v>
      </c>
      <c r="E9" s="21" t="n">
        <v>467</v>
      </c>
      <c r="F9" s="21" t="n">
        <v>451</v>
      </c>
      <c r="G9" s="22" t="n">
        <v>4.96162577018701</v>
      </c>
      <c r="H9" s="22" t="n">
        <v>4.91837809373354</v>
      </c>
      <c r="I9" s="24" t="n">
        <v>5.00721660930388</v>
      </c>
      <c r="J9" s="21" t="n">
        <v>903</v>
      </c>
      <c r="K9" s="21" t="n">
        <v>457</v>
      </c>
      <c r="L9" s="21" t="n">
        <v>446</v>
      </c>
      <c r="M9" s="25" t="n">
        <v>4.88055345368068</v>
      </c>
      <c r="N9" s="25" t="n">
        <v>4.81305950500263</v>
      </c>
      <c r="O9" s="26" t="n">
        <v>4.9517042300433</v>
      </c>
      <c r="P9" s="19"/>
    </row>
    <row r="10" s="14" customFormat="true" ht="15" hidden="false" customHeight="true" outlineLevel="0" collapsed="false">
      <c r="C10" s="27" t="s">
        <v>18</v>
      </c>
      <c r="D10" s="21" t="n">
        <v>843</v>
      </c>
      <c r="E10" s="21" t="n">
        <v>455</v>
      </c>
      <c r="F10" s="21" t="n">
        <v>388</v>
      </c>
      <c r="G10" s="22" t="n">
        <v>4.55626418765539</v>
      </c>
      <c r="H10" s="22" t="n">
        <v>4.79199578725645</v>
      </c>
      <c r="I10" s="24" t="n">
        <v>4.30776063062063</v>
      </c>
      <c r="J10" s="21" t="n">
        <v>823</v>
      </c>
      <c r="K10" s="21" t="n">
        <v>447</v>
      </c>
      <c r="L10" s="21" t="n">
        <v>376</v>
      </c>
      <c r="M10" s="25" t="n">
        <v>4.44816776564696</v>
      </c>
      <c r="N10" s="25" t="n">
        <v>4.70774091627172</v>
      </c>
      <c r="O10" s="26" t="n">
        <v>4.17453092039525</v>
      </c>
      <c r="P10" s="19"/>
    </row>
    <row r="11" s="14" customFormat="true" ht="15" hidden="false" customHeight="true" outlineLevel="0" collapsed="false">
      <c r="C11" s="27" t="s">
        <v>19</v>
      </c>
      <c r="D11" s="21" t="n">
        <v>1018</v>
      </c>
      <c r="E11" s="21" t="n">
        <v>615</v>
      </c>
      <c r="F11" s="21" t="n">
        <v>403</v>
      </c>
      <c r="G11" s="22" t="n">
        <v>5.50210788022917</v>
      </c>
      <c r="H11" s="22" t="n">
        <v>6.47709320695103</v>
      </c>
      <c r="I11" s="24" t="n">
        <v>4.47429776840235</v>
      </c>
      <c r="J11" s="21" t="n">
        <v>998</v>
      </c>
      <c r="K11" s="21" t="n">
        <v>603</v>
      </c>
      <c r="L11" s="21" t="n">
        <v>395</v>
      </c>
      <c r="M11" s="25" t="n">
        <v>5.39401145822073</v>
      </c>
      <c r="N11" s="25" t="n">
        <v>6.35071090047393</v>
      </c>
      <c r="O11" s="26" t="n">
        <v>4.38547796158543</v>
      </c>
      <c r="P11" s="19"/>
    </row>
    <row r="12" s="14" customFormat="true" ht="15" hidden="false" customHeight="true" outlineLevel="0" collapsed="false">
      <c r="C12" s="27" t="s">
        <v>20</v>
      </c>
      <c r="D12" s="21" t="n">
        <v>1212</v>
      </c>
      <c r="E12" s="21" t="n">
        <v>710</v>
      </c>
      <c r="F12" s="21" t="n">
        <v>502</v>
      </c>
      <c r="G12" s="22" t="n">
        <v>6.55064317371095</v>
      </c>
      <c r="H12" s="22" t="n">
        <v>7.47761979989468</v>
      </c>
      <c r="I12" s="24" t="n">
        <v>5.57344287776174</v>
      </c>
      <c r="J12" s="21" t="n">
        <v>1183</v>
      </c>
      <c r="K12" s="21" t="n">
        <v>696</v>
      </c>
      <c r="L12" s="21" t="n">
        <v>487</v>
      </c>
      <c r="M12" s="25" t="n">
        <v>6.39390336179873</v>
      </c>
      <c r="N12" s="25" t="n">
        <v>7.33017377567141</v>
      </c>
      <c r="O12" s="26" t="n">
        <v>5.40690573998002</v>
      </c>
      <c r="P12" s="19"/>
    </row>
    <row r="13" s="14" customFormat="true" ht="15" hidden="false" customHeight="true" outlineLevel="0" collapsed="false">
      <c r="C13" s="27" t="s">
        <v>21</v>
      </c>
      <c r="D13" s="21" t="n">
        <v>1466</v>
      </c>
      <c r="E13" s="21" t="n">
        <v>785</v>
      </c>
      <c r="F13" s="21" t="n">
        <v>681</v>
      </c>
      <c r="G13" s="22" t="n">
        <v>7.92346773321803</v>
      </c>
      <c r="H13" s="22" t="n">
        <v>8.26750921537652</v>
      </c>
      <c r="I13" s="24" t="n">
        <v>7.56078605529033</v>
      </c>
      <c r="J13" s="21" t="n">
        <v>1419</v>
      </c>
      <c r="K13" s="21" t="n">
        <v>769</v>
      </c>
      <c r="L13" s="21" t="n">
        <v>650</v>
      </c>
      <c r="M13" s="25" t="n">
        <v>7.66944114149822</v>
      </c>
      <c r="N13" s="25" t="n">
        <v>8.09899947340706</v>
      </c>
      <c r="O13" s="26" t="n">
        <v>7.21660930387476</v>
      </c>
      <c r="P13" s="19"/>
    </row>
    <row r="14" s="14" customFormat="true" ht="15" hidden="false" customHeight="true" outlineLevel="0" collapsed="false">
      <c r="C14" s="27" t="s">
        <v>22</v>
      </c>
      <c r="D14" s="21" t="n">
        <v>1759</v>
      </c>
      <c r="E14" s="21" t="n">
        <v>916</v>
      </c>
      <c r="F14" s="21" t="n">
        <v>843</v>
      </c>
      <c r="G14" s="22" t="n">
        <v>9.50708031564155</v>
      </c>
      <c r="H14" s="22" t="n">
        <v>9.64718272775145</v>
      </c>
      <c r="I14" s="24" t="n">
        <v>9.35938714333296</v>
      </c>
      <c r="J14" s="21" t="n">
        <v>1697</v>
      </c>
      <c r="K14" s="21" t="n">
        <v>891</v>
      </c>
      <c r="L14" s="21" t="n">
        <v>806</v>
      </c>
      <c r="M14" s="25" t="n">
        <v>9.17198140741542</v>
      </c>
      <c r="N14" s="25" t="n">
        <v>9.38388625592417</v>
      </c>
      <c r="O14" s="26" t="n">
        <v>8.94859553680471</v>
      </c>
      <c r="P14" s="19"/>
    </row>
    <row r="15" s="14" customFormat="true" ht="15" hidden="false" customHeight="true" outlineLevel="0" collapsed="false">
      <c r="C15" s="27" t="s">
        <v>23</v>
      </c>
      <c r="D15" s="21" t="n">
        <v>1522</v>
      </c>
      <c r="E15" s="21" t="n">
        <v>800</v>
      </c>
      <c r="F15" s="21" t="n">
        <v>722</v>
      </c>
      <c r="G15" s="22" t="n">
        <v>8.22613771484164</v>
      </c>
      <c r="H15" s="22" t="n">
        <v>8.42548709847288</v>
      </c>
      <c r="I15" s="24" t="n">
        <v>8.01598756522705</v>
      </c>
      <c r="J15" s="21" t="n">
        <v>1472</v>
      </c>
      <c r="K15" s="21" t="n">
        <v>790</v>
      </c>
      <c r="L15" s="21" t="n">
        <v>682</v>
      </c>
      <c r="M15" s="25" t="n">
        <v>7.95589665982056</v>
      </c>
      <c r="N15" s="25" t="n">
        <v>8.32016850974197</v>
      </c>
      <c r="O15" s="26" t="n">
        <v>7.57188853114244</v>
      </c>
      <c r="P15" s="19"/>
    </row>
    <row r="16" s="14" customFormat="true" ht="15" hidden="false" customHeight="true" outlineLevel="0" collapsed="false">
      <c r="C16" s="27" t="s">
        <v>24</v>
      </c>
      <c r="D16" s="21" t="n">
        <v>1152</v>
      </c>
      <c r="E16" s="21" t="n">
        <v>609</v>
      </c>
      <c r="F16" s="21" t="n">
        <v>543</v>
      </c>
      <c r="G16" s="22" t="n">
        <v>6.22635390768566</v>
      </c>
      <c r="H16" s="22" t="n">
        <v>6.41390205371248</v>
      </c>
      <c r="I16" s="24" t="n">
        <v>6.02864438769846</v>
      </c>
      <c r="J16" s="21" t="n">
        <v>1116</v>
      </c>
      <c r="K16" s="21" t="n">
        <v>597</v>
      </c>
      <c r="L16" s="21" t="n">
        <v>519</v>
      </c>
      <c r="M16" s="25" t="n">
        <v>6.03178034807048</v>
      </c>
      <c r="N16" s="25" t="n">
        <v>6.28751974723539</v>
      </c>
      <c r="O16" s="26" t="n">
        <v>5.7621849672477</v>
      </c>
      <c r="P16" s="19"/>
    </row>
    <row r="17" s="14" customFormat="true" ht="15" hidden="false" customHeight="true" outlineLevel="0" collapsed="false">
      <c r="C17" s="27" t="s">
        <v>25</v>
      </c>
      <c r="D17" s="21" t="n">
        <v>935</v>
      </c>
      <c r="E17" s="21" t="n">
        <v>480</v>
      </c>
      <c r="F17" s="21" t="n">
        <v>455</v>
      </c>
      <c r="G17" s="22" t="n">
        <v>5.05350772889417</v>
      </c>
      <c r="H17" s="22" t="n">
        <v>5.05529225908373</v>
      </c>
      <c r="I17" s="24" t="n">
        <v>5.05162651271234</v>
      </c>
      <c r="J17" s="21" t="n">
        <v>918</v>
      </c>
      <c r="K17" s="21" t="n">
        <v>475</v>
      </c>
      <c r="L17" s="21" t="n">
        <v>443</v>
      </c>
      <c r="M17" s="25" t="n">
        <v>4.96162577018701</v>
      </c>
      <c r="N17" s="25" t="n">
        <v>5.00263296471827</v>
      </c>
      <c r="O17" s="26" t="n">
        <v>4.91839680248696</v>
      </c>
      <c r="P17" s="19"/>
    </row>
    <row r="18" s="14" customFormat="true" ht="15" hidden="false" customHeight="true" outlineLevel="0" collapsed="false">
      <c r="C18" s="27" t="s">
        <v>26</v>
      </c>
      <c r="D18" s="21" t="n">
        <v>892</v>
      </c>
      <c r="E18" s="21" t="n">
        <v>461</v>
      </c>
      <c r="F18" s="21" t="n">
        <v>431</v>
      </c>
      <c r="G18" s="22" t="n">
        <v>4.82110042157605</v>
      </c>
      <c r="H18" s="22" t="n">
        <v>4.855186940495</v>
      </c>
      <c r="I18" s="24" t="n">
        <v>4.78516709226158</v>
      </c>
      <c r="J18" s="21" t="n">
        <v>872</v>
      </c>
      <c r="K18" s="21" t="n">
        <v>451</v>
      </c>
      <c r="L18" s="21" t="n">
        <v>421</v>
      </c>
      <c r="M18" s="25" t="n">
        <v>4.71300399956761</v>
      </c>
      <c r="N18" s="25" t="n">
        <v>4.74986835176409</v>
      </c>
      <c r="O18" s="26" t="n">
        <v>4.67414233374042</v>
      </c>
      <c r="P18" s="19"/>
    </row>
    <row r="19" s="14" customFormat="true" ht="15" hidden="false" customHeight="true" outlineLevel="0" collapsed="false">
      <c r="C19" s="27" t="s">
        <v>27</v>
      </c>
      <c r="D19" s="21" t="n">
        <v>1114</v>
      </c>
      <c r="E19" s="21" t="n">
        <v>518</v>
      </c>
      <c r="F19" s="21" t="n">
        <v>596</v>
      </c>
      <c r="G19" s="22" t="n">
        <v>6.02097070586964</v>
      </c>
      <c r="H19" s="22" t="n">
        <v>5.45550289626119</v>
      </c>
      <c r="I19" s="24" t="n">
        <v>6.61707560786055</v>
      </c>
      <c r="J19" s="21" t="n">
        <v>1095</v>
      </c>
      <c r="K19" s="21" t="n">
        <v>510</v>
      </c>
      <c r="L19" s="21" t="n">
        <v>585</v>
      </c>
      <c r="M19" s="25" t="n">
        <v>5.91827910496163</v>
      </c>
      <c r="N19" s="25" t="n">
        <v>5.37124802527646</v>
      </c>
      <c r="O19" s="26" t="n">
        <v>6.49494837348729</v>
      </c>
      <c r="P19" s="19"/>
    </row>
    <row r="20" s="14" customFormat="true" ht="15" hidden="false" customHeight="true" outlineLevel="0" collapsed="false">
      <c r="C20" s="27" t="s">
        <v>28</v>
      </c>
      <c r="D20" s="21" t="n">
        <v>958</v>
      </c>
      <c r="E20" s="21" t="n">
        <v>443</v>
      </c>
      <c r="F20" s="21" t="n">
        <v>515</v>
      </c>
      <c r="G20" s="22" t="n">
        <v>5.17781861420387</v>
      </c>
      <c r="H20" s="22" t="n">
        <v>4.66561348077936</v>
      </c>
      <c r="I20" s="24" t="n">
        <v>5.71777506383924</v>
      </c>
      <c r="J20" s="21" t="n">
        <v>948</v>
      </c>
      <c r="K20" s="21" t="n">
        <v>439</v>
      </c>
      <c r="L20" s="21" t="n">
        <v>509</v>
      </c>
      <c r="M20" s="25" t="n">
        <v>5.12377040319965</v>
      </c>
      <c r="N20" s="25" t="n">
        <v>4.62348604528699</v>
      </c>
      <c r="O20" s="26" t="n">
        <v>5.65116020872655</v>
      </c>
      <c r="P20" s="19"/>
    </row>
    <row r="21" s="14" customFormat="true" ht="15" hidden="false" customHeight="true" outlineLevel="0" collapsed="false">
      <c r="C21" s="27" t="s">
        <v>29</v>
      </c>
      <c r="D21" s="21" t="n">
        <v>868</v>
      </c>
      <c r="E21" s="21" t="n">
        <v>402</v>
      </c>
      <c r="F21" s="21" t="n">
        <v>466</v>
      </c>
      <c r="G21" s="22" t="n">
        <v>4.69138471516593</v>
      </c>
      <c r="H21" s="22" t="n">
        <v>4.23380726698262</v>
      </c>
      <c r="I21" s="24" t="n">
        <v>5.1737537470856</v>
      </c>
      <c r="J21" s="21" t="n">
        <v>857</v>
      </c>
      <c r="K21" s="21" t="n">
        <v>395</v>
      </c>
      <c r="L21" s="21" t="n">
        <v>462</v>
      </c>
      <c r="M21" s="25" t="n">
        <v>4.63193168306129</v>
      </c>
      <c r="N21" s="25" t="n">
        <v>4.16008425487099</v>
      </c>
      <c r="O21" s="26" t="n">
        <v>5.12934384367714</v>
      </c>
      <c r="P21" s="19"/>
    </row>
    <row r="22" s="14" customFormat="true" ht="15" hidden="false" customHeight="true" outlineLevel="0" collapsed="false">
      <c r="C22" s="27" t="s">
        <v>30</v>
      </c>
      <c r="D22" s="21" t="n">
        <v>789</v>
      </c>
      <c r="E22" s="21" t="n">
        <v>352</v>
      </c>
      <c r="F22" s="21" t="n">
        <v>437</v>
      </c>
      <c r="G22" s="22" t="n">
        <v>4.26440384823262</v>
      </c>
      <c r="H22" s="22" t="n">
        <v>3.70721432332807</v>
      </c>
      <c r="I22" s="24" t="n">
        <v>4.85178194737426</v>
      </c>
      <c r="J22" s="21" t="n">
        <v>785</v>
      </c>
      <c r="K22" s="21" t="n">
        <v>351</v>
      </c>
      <c r="L22" s="21" t="n">
        <v>434</v>
      </c>
      <c r="M22" s="25" t="n">
        <v>4.24278456383094</v>
      </c>
      <c r="N22" s="25" t="n">
        <v>3.69668246445498</v>
      </c>
      <c r="O22" s="26" t="n">
        <v>4.81847451981792</v>
      </c>
      <c r="P22" s="19"/>
    </row>
    <row r="23" s="14" customFormat="true" ht="15" hidden="false" customHeight="true" outlineLevel="0" collapsed="false">
      <c r="C23" s="27" t="s">
        <v>31</v>
      </c>
      <c r="D23" s="21" t="n">
        <v>580</v>
      </c>
      <c r="E23" s="21" t="n">
        <v>259</v>
      </c>
      <c r="F23" s="21" t="n">
        <v>321</v>
      </c>
      <c r="G23" s="22" t="n">
        <v>3.13479623824451</v>
      </c>
      <c r="H23" s="22" t="n">
        <v>2.7277514481306</v>
      </c>
      <c r="I23" s="24" t="n">
        <v>3.56389474852892</v>
      </c>
      <c r="J23" s="21" t="n">
        <v>577</v>
      </c>
      <c r="K23" s="21" t="n">
        <v>258</v>
      </c>
      <c r="L23" s="21" t="n">
        <v>319</v>
      </c>
      <c r="M23" s="25" t="n">
        <v>3.11858177494325</v>
      </c>
      <c r="N23" s="25" t="n">
        <v>2.7172195892575</v>
      </c>
      <c r="O23" s="26" t="n">
        <v>3.54168979682469</v>
      </c>
      <c r="P23" s="19"/>
    </row>
    <row r="24" s="14" customFormat="true" ht="15" hidden="false" customHeight="true" outlineLevel="0" collapsed="false">
      <c r="C24" s="27" t="s">
        <v>32</v>
      </c>
      <c r="D24" s="21" t="n">
        <v>315</v>
      </c>
      <c r="E24" s="21" t="n">
        <v>101</v>
      </c>
      <c r="F24" s="21" t="n">
        <v>214</v>
      </c>
      <c r="G24" s="22" t="n">
        <v>1.7025186466328</v>
      </c>
      <c r="H24" s="22" t="n">
        <v>1.0637177461822</v>
      </c>
      <c r="I24" s="24" t="n">
        <v>2.37592983235261</v>
      </c>
      <c r="J24" s="21" t="n">
        <v>314</v>
      </c>
      <c r="K24" s="21" t="n">
        <v>101</v>
      </c>
      <c r="L24" s="21" t="n">
        <v>213</v>
      </c>
      <c r="M24" s="25" t="n">
        <v>1.69711382553237</v>
      </c>
      <c r="N24" s="25" t="n">
        <v>1.0637177461822</v>
      </c>
      <c r="O24" s="26" t="n">
        <v>2.3648273565005</v>
      </c>
      <c r="P24" s="19"/>
    </row>
    <row r="25" s="14" customFormat="true" ht="15" hidden="false" customHeight="true" outlineLevel="0" collapsed="false">
      <c r="C25" s="27" t="s">
        <v>33</v>
      </c>
      <c r="D25" s="21" t="n">
        <v>116</v>
      </c>
      <c r="E25" s="21" t="n">
        <v>37</v>
      </c>
      <c r="F25" s="21" t="n">
        <v>79</v>
      </c>
      <c r="G25" s="22" t="n">
        <v>0.626959247648903</v>
      </c>
      <c r="H25" s="22" t="n">
        <v>0.389678778304371</v>
      </c>
      <c r="I25" s="24" t="n">
        <v>0.877095592317087</v>
      </c>
      <c r="J25" s="21" t="n">
        <v>116</v>
      </c>
      <c r="K25" s="21" t="n">
        <v>37</v>
      </c>
      <c r="L25" s="21" t="n">
        <v>79</v>
      </c>
      <c r="M25" s="25" t="n">
        <v>0.626959247648903</v>
      </c>
      <c r="N25" s="25" t="n">
        <v>0.389678778304371</v>
      </c>
      <c r="O25" s="26" t="n">
        <v>0.877095592317087</v>
      </c>
      <c r="P25" s="19"/>
    </row>
    <row r="26" s="14" customFormat="true" ht="15" hidden="false" customHeight="true" outlineLevel="0" collapsed="false">
      <c r="C26" s="27" t="s">
        <v>34</v>
      </c>
      <c r="D26" s="21" t="n">
        <v>32</v>
      </c>
      <c r="E26" s="21" t="n">
        <v>7</v>
      </c>
      <c r="F26" s="21" t="n">
        <v>25</v>
      </c>
      <c r="G26" s="22" t="n">
        <v>0.17295427521349</v>
      </c>
      <c r="H26" s="22" t="n">
        <v>0.0737230121116377</v>
      </c>
      <c r="I26" s="24" t="n">
        <v>0.277561896302876</v>
      </c>
      <c r="J26" s="21" t="n">
        <v>32</v>
      </c>
      <c r="K26" s="21" t="n">
        <v>7</v>
      </c>
      <c r="L26" s="21" t="n">
        <v>25</v>
      </c>
      <c r="M26" s="25" t="n">
        <v>0.17295427521349</v>
      </c>
      <c r="N26" s="25" t="n">
        <v>0.0737230121116377</v>
      </c>
      <c r="O26" s="26" t="n">
        <v>0.277561896302876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4</v>
      </c>
      <c r="F27" s="21" t="n">
        <v>2</v>
      </c>
      <c r="G27" s="22" t="n">
        <v>0.0324289266025295</v>
      </c>
      <c r="H27" s="22" t="n">
        <v>0.0421274354923644</v>
      </c>
      <c r="I27" s="24" t="n">
        <v>0.02220495170423</v>
      </c>
      <c r="J27" s="21" t="n">
        <v>6</v>
      </c>
      <c r="K27" s="21" t="n">
        <v>4</v>
      </c>
      <c r="L27" s="21" t="n">
        <v>2</v>
      </c>
      <c r="M27" s="25" t="n">
        <v>0.0324289266025295</v>
      </c>
      <c r="N27" s="25" t="n">
        <v>0.0421274354923644</v>
      </c>
      <c r="O27" s="26" t="n">
        <v>0.02220495170423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925</v>
      </c>
      <c r="E29" s="21" t="n">
        <v>1541</v>
      </c>
      <c r="F29" s="21" t="n">
        <v>1384</v>
      </c>
      <c r="G29" s="22" t="n">
        <v>15.8091017187331</v>
      </c>
      <c r="H29" s="22" t="n">
        <v>16.2295945234334</v>
      </c>
      <c r="I29" s="24" t="n">
        <v>15.3658265793272</v>
      </c>
      <c r="J29" s="21" t="n">
        <v>2869</v>
      </c>
      <c r="K29" s="21" t="n">
        <v>1508</v>
      </c>
      <c r="L29" s="21" t="n">
        <v>1361</v>
      </c>
      <c r="M29" s="25" t="n">
        <v>15.5064317371095</v>
      </c>
      <c r="N29" s="25" t="n">
        <v>15.8820431806214</v>
      </c>
      <c r="O29" s="26" t="n">
        <v>15.1104696347285</v>
      </c>
      <c r="P29" s="19"/>
    </row>
    <row r="30" s="14" customFormat="true" ht="15" hidden="false" customHeight="true" outlineLevel="0" collapsed="false">
      <c r="C30" s="27" t="s">
        <v>38</v>
      </c>
      <c r="D30" s="21" t="n">
        <v>11913</v>
      </c>
      <c r="E30" s="21" t="n">
        <v>6349</v>
      </c>
      <c r="F30" s="21" t="n">
        <v>5564</v>
      </c>
      <c r="G30" s="22" t="n">
        <v>64.3876337693222</v>
      </c>
      <c r="H30" s="22" t="n">
        <v>66.8667719852554</v>
      </c>
      <c r="I30" s="24" t="n">
        <v>61.774175641168</v>
      </c>
      <c r="J30" s="21" t="n">
        <v>11593</v>
      </c>
      <c r="K30" s="21" t="n">
        <v>6229</v>
      </c>
      <c r="L30" s="21" t="n">
        <v>5364</v>
      </c>
      <c r="M30" s="25" t="n">
        <v>62.6580910171873</v>
      </c>
      <c r="N30" s="25" t="n">
        <v>65.6029489204845</v>
      </c>
      <c r="O30" s="26" t="n">
        <v>59.553680470745</v>
      </c>
      <c r="P30" s="19"/>
    </row>
    <row r="31" s="14" customFormat="true" ht="15" hidden="false" customHeight="true" outlineLevel="0" collapsed="false">
      <c r="C31" s="27" t="s">
        <v>39</v>
      </c>
      <c r="D31" s="21" t="n">
        <v>3664</v>
      </c>
      <c r="E31" s="21" t="n">
        <v>1605</v>
      </c>
      <c r="F31" s="21" t="n">
        <v>2059</v>
      </c>
      <c r="G31" s="22" t="n">
        <v>19.8032645119447</v>
      </c>
      <c r="H31" s="22" t="n">
        <v>16.9036334913112</v>
      </c>
      <c r="I31" s="24" t="n">
        <v>22.8599977795048</v>
      </c>
      <c r="J31" s="21" t="n">
        <v>3635</v>
      </c>
      <c r="K31" s="21" t="n">
        <v>1592</v>
      </c>
      <c r="L31" s="21" t="n">
        <v>2043</v>
      </c>
      <c r="M31" s="25" t="n">
        <v>19.6465247000324</v>
      </c>
      <c r="N31" s="25" t="n">
        <v>16.766719325961</v>
      </c>
      <c r="O31" s="26" t="n">
        <v>22.68235816587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2-100</v>
      </c>
      <c r="C33" s="38" t="n">
        <v>0</v>
      </c>
      <c r="D33" s="39" t="n">
        <v>209</v>
      </c>
      <c r="E33" s="21" t="n">
        <v>104</v>
      </c>
      <c r="F33" s="21" t="n">
        <v>105</v>
      </c>
      <c r="G33" s="40"/>
      <c r="H33" s="40"/>
      <c r="I33" s="40"/>
      <c r="J33" s="41" t="n">
        <v>207</v>
      </c>
      <c r="K33" s="21" t="n">
        <v>104</v>
      </c>
      <c r="L33" s="21" t="n">
        <v>10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2-101</v>
      </c>
      <c r="C34" s="38" t="n">
        <v>1</v>
      </c>
      <c r="D34" s="39" t="n">
        <v>210</v>
      </c>
      <c r="E34" s="21" t="n">
        <v>125</v>
      </c>
      <c r="F34" s="21" t="n">
        <v>85</v>
      </c>
      <c r="G34" s="40"/>
      <c r="H34" s="40"/>
      <c r="I34" s="40"/>
      <c r="J34" s="41" t="n">
        <v>207</v>
      </c>
      <c r="K34" s="21" t="n">
        <v>122</v>
      </c>
      <c r="L34" s="21" t="n">
        <v>8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2-102</v>
      </c>
      <c r="C35" s="38" t="n">
        <v>2</v>
      </c>
      <c r="D35" s="39" t="n">
        <v>194</v>
      </c>
      <c r="E35" s="21" t="n">
        <v>103</v>
      </c>
      <c r="F35" s="21" t="n">
        <v>91</v>
      </c>
      <c r="G35" s="40"/>
      <c r="H35" s="40"/>
      <c r="I35" s="40"/>
      <c r="J35" s="41" t="n">
        <v>192</v>
      </c>
      <c r="K35" s="21" t="n">
        <v>102</v>
      </c>
      <c r="L35" s="21" t="n">
        <v>9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2-103</v>
      </c>
      <c r="C36" s="38" t="n">
        <v>3</v>
      </c>
      <c r="D36" s="39" t="n">
        <v>207</v>
      </c>
      <c r="E36" s="21" t="n">
        <v>99</v>
      </c>
      <c r="F36" s="21" t="n">
        <v>108</v>
      </c>
      <c r="G36" s="40"/>
      <c r="H36" s="40"/>
      <c r="I36" s="40"/>
      <c r="J36" s="41" t="n">
        <v>202</v>
      </c>
      <c r="K36" s="21" t="n">
        <v>97</v>
      </c>
      <c r="L36" s="21" t="n">
        <v>10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2-104</v>
      </c>
      <c r="C37" s="38" t="n">
        <v>4</v>
      </c>
      <c r="D37" s="39" t="n">
        <v>216</v>
      </c>
      <c r="E37" s="21" t="n">
        <v>109</v>
      </c>
      <c r="F37" s="21" t="n">
        <v>107</v>
      </c>
      <c r="G37" s="40"/>
      <c r="H37" s="40"/>
      <c r="I37" s="40"/>
      <c r="J37" s="41" t="n">
        <v>210</v>
      </c>
      <c r="K37" s="21" t="n">
        <v>107</v>
      </c>
      <c r="L37" s="21" t="n">
        <v>10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2-105</v>
      </c>
      <c r="C38" s="38" t="n">
        <v>5</v>
      </c>
      <c r="D38" s="39" t="n">
        <v>206</v>
      </c>
      <c r="E38" s="21" t="n">
        <v>98</v>
      </c>
      <c r="F38" s="21" t="n">
        <v>108</v>
      </c>
      <c r="G38" s="40"/>
      <c r="H38" s="40"/>
      <c r="I38" s="40"/>
      <c r="J38" s="41" t="n">
        <v>202</v>
      </c>
      <c r="K38" s="21" t="n">
        <v>94</v>
      </c>
      <c r="L38" s="21" t="n">
        <v>10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2-106</v>
      </c>
      <c r="C39" s="38" t="n">
        <v>6</v>
      </c>
      <c r="D39" s="39" t="n">
        <v>187</v>
      </c>
      <c r="E39" s="21" t="n">
        <v>109</v>
      </c>
      <c r="F39" s="21" t="n">
        <v>78</v>
      </c>
      <c r="G39" s="40"/>
      <c r="H39" s="40"/>
      <c r="I39" s="40"/>
      <c r="J39" s="41" t="n">
        <v>183</v>
      </c>
      <c r="K39" s="21" t="n">
        <v>107</v>
      </c>
      <c r="L39" s="21" t="n">
        <v>7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2-107</v>
      </c>
      <c r="C40" s="38" t="n">
        <v>7</v>
      </c>
      <c r="D40" s="39" t="n">
        <v>169</v>
      </c>
      <c r="E40" s="21" t="n">
        <v>87</v>
      </c>
      <c r="F40" s="21" t="n">
        <v>82</v>
      </c>
      <c r="G40" s="40"/>
      <c r="H40" s="40"/>
      <c r="I40" s="40"/>
      <c r="J40" s="41" t="n">
        <v>162</v>
      </c>
      <c r="K40" s="21" t="n">
        <v>83</v>
      </c>
      <c r="L40" s="21" t="n">
        <v>7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2-108</v>
      </c>
      <c r="C41" s="38" t="n">
        <v>8</v>
      </c>
      <c r="D41" s="39" t="n">
        <v>197</v>
      </c>
      <c r="E41" s="21" t="n">
        <v>124</v>
      </c>
      <c r="F41" s="21" t="n">
        <v>73</v>
      </c>
      <c r="G41" s="40"/>
      <c r="H41" s="40"/>
      <c r="I41" s="40"/>
      <c r="J41" s="41" t="n">
        <v>195</v>
      </c>
      <c r="K41" s="21" t="n">
        <v>122</v>
      </c>
      <c r="L41" s="21" t="n">
        <v>7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2-109</v>
      </c>
      <c r="C42" s="38" t="n">
        <v>9</v>
      </c>
      <c r="D42" s="39" t="n">
        <v>212</v>
      </c>
      <c r="E42" s="21" t="n">
        <v>116</v>
      </c>
      <c r="F42" s="21" t="n">
        <v>96</v>
      </c>
      <c r="G42" s="40"/>
      <c r="H42" s="40"/>
      <c r="I42" s="40"/>
      <c r="J42" s="41" t="n">
        <v>206</v>
      </c>
      <c r="K42" s="21" t="n">
        <v>113</v>
      </c>
      <c r="L42" s="21" t="n">
        <v>9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2-110</v>
      </c>
      <c r="C43" s="38" t="n">
        <v>10</v>
      </c>
      <c r="D43" s="39" t="n">
        <v>193</v>
      </c>
      <c r="E43" s="21" t="n">
        <v>97</v>
      </c>
      <c r="F43" s="21" t="n">
        <v>96</v>
      </c>
      <c r="G43" s="40"/>
      <c r="H43" s="40"/>
      <c r="I43" s="40"/>
      <c r="J43" s="41" t="n">
        <v>190</v>
      </c>
      <c r="K43" s="21" t="n">
        <v>96</v>
      </c>
      <c r="L43" s="21" t="n">
        <v>9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2-111</v>
      </c>
      <c r="C44" s="38" t="n">
        <v>11</v>
      </c>
      <c r="D44" s="39" t="n">
        <v>201</v>
      </c>
      <c r="E44" s="21" t="n">
        <v>107</v>
      </c>
      <c r="F44" s="21" t="n">
        <v>94</v>
      </c>
      <c r="G44" s="40"/>
      <c r="H44" s="40"/>
      <c r="I44" s="40"/>
      <c r="J44" s="41" t="n">
        <v>197</v>
      </c>
      <c r="K44" s="21" t="n">
        <v>104</v>
      </c>
      <c r="L44" s="21" t="n">
        <v>9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2-112</v>
      </c>
      <c r="C45" s="38" t="n">
        <v>12</v>
      </c>
      <c r="D45" s="39" t="n">
        <v>197</v>
      </c>
      <c r="E45" s="21" t="n">
        <v>99</v>
      </c>
      <c r="F45" s="21" t="n">
        <v>98</v>
      </c>
      <c r="G45" s="40"/>
      <c r="H45" s="40"/>
      <c r="I45" s="40"/>
      <c r="J45" s="41" t="n">
        <v>196</v>
      </c>
      <c r="K45" s="21" t="n">
        <v>98</v>
      </c>
      <c r="L45" s="21" t="n">
        <v>9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2-113</v>
      </c>
      <c r="C46" s="38" t="n">
        <v>13</v>
      </c>
      <c r="D46" s="39" t="n">
        <v>171</v>
      </c>
      <c r="E46" s="21" t="n">
        <v>84</v>
      </c>
      <c r="F46" s="21" t="n">
        <v>87</v>
      </c>
      <c r="G46" s="40"/>
      <c r="H46" s="40"/>
      <c r="I46" s="40"/>
      <c r="J46" s="41" t="n">
        <v>169</v>
      </c>
      <c r="K46" s="21" t="n">
        <v>82</v>
      </c>
      <c r="L46" s="21" t="n">
        <v>8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2-114</v>
      </c>
      <c r="C47" s="38" t="n">
        <v>14</v>
      </c>
      <c r="D47" s="39" t="n">
        <v>156</v>
      </c>
      <c r="E47" s="21" t="n">
        <v>80</v>
      </c>
      <c r="F47" s="21" t="n">
        <v>76</v>
      </c>
      <c r="G47" s="40"/>
      <c r="H47" s="40"/>
      <c r="I47" s="40"/>
      <c r="J47" s="41" t="n">
        <v>151</v>
      </c>
      <c r="K47" s="21" t="n">
        <v>77</v>
      </c>
      <c r="L47" s="21" t="n">
        <v>7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2-115</v>
      </c>
      <c r="C48" s="38" t="n">
        <v>15</v>
      </c>
      <c r="D48" s="39" t="n">
        <v>168</v>
      </c>
      <c r="E48" s="21" t="n">
        <v>93</v>
      </c>
      <c r="F48" s="21" t="n">
        <v>75</v>
      </c>
      <c r="G48" s="40"/>
      <c r="H48" s="40"/>
      <c r="I48" s="40"/>
      <c r="J48" s="41" t="n">
        <v>163</v>
      </c>
      <c r="K48" s="21" t="n">
        <v>91</v>
      </c>
      <c r="L48" s="21" t="n">
        <v>7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2-116</v>
      </c>
      <c r="C49" s="38" t="n">
        <v>16</v>
      </c>
      <c r="D49" s="39" t="n">
        <v>167</v>
      </c>
      <c r="E49" s="21" t="n">
        <v>71</v>
      </c>
      <c r="F49" s="21" t="n">
        <v>96</v>
      </c>
      <c r="G49" s="40"/>
      <c r="H49" s="40"/>
      <c r="I49" s="40"/>
      <c r="J49" s="41" t="n">
        <v>165</v>
      </c>
      <c r="K49" s="21" t="n">
        <v>70</v>
      </c>
      <c r="L49" s="21" t="n">
        <v>9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2-117</v>
      </c>
      <c r="C50" s="38" t="n">
        <v>17</v>
      </c>
      <c r="D50" s="39" t="n">
        <v>175</v>
      </c>
      <c r="E50" s="21" t="n">
        <v>97</v>
      </c>
      <c r="F50" s="21" t="n">
        <v>78</v>
      </c>
      <c r="G50" s="40"/>
      <c r="H50" s="40"/>
      <c r="I50" s="40"/>
      <c r="J50" s="41" t="n">
        <v>170</v>
      </c>
      <c r="K50" s="21" t="n">
        <v>95</v>
      </c>
      <c r="L50" s="21" t="n">
        <v>7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2-118</v>
      </c>
      <c r="C51" s="38" t="n">
        <v>18</v>
      </c>
      <c r="D51" s="39" t="n">
        <v>165</v>
      </c>
      <c r="E51" s="21" t="n">
        <v>101</v>
      </c>
      <c r="F51" s="21" t="n">
        <v>64</v>
      </c>
      <c r="G51" s="40"/>
      <c r="H51" s="40"/>
      <c r="I51" s="40"/>
      <c r="J51" s="41" t="n">
        <v>160</v>
      </c>
      <c r="K51" s="21" t="n">
        <v>99</v>
      </c>
      <c r="L51" s="21" t="n">
        <v>6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2-119</v>
      </c>
      <c r="C52" s="38" t="n">
        <v>19</v>
      </c>
      <c r="D52" s="39" t="n">
        <v>168</v>
      </c>
      <c r="E52" s="21" t="n">
        <v>93</v>
      </c>
      <c r="F52" s="21" t="n">
        <v>75</v>
      </c>
      <c r="G52" s="40"/>
      <c r="H52" s="40"/>
      <c r="I52" s="40"/>
      <c r="J52" s="41" t="n">
        <v>165</v>
      </c>
      <c r="K52" s="21" t="n">
        <v>92</v>
      </c>
      <c r="L52" s="21" t="n">
        <v>7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2-120</v>
      </c>
      <c r="C53" s="38" t="n">
        <v>20</v>
      </c>
      <c r="D53" s="39" t="n">
        <v>173</v>
      </c>
      <c r="E53" s="21" t="n">
        <v>99</v>
      </c>
      <c r="F53" s="21" t="n">
        <v>74</v>
      </c>
      <c r="G53" s="40"/>
      <c r="H53" s="40"/>
      <c r="I53" s="40"/>
      <c r="J53" s="41" t="n">
        <v>167</v>
      </c>
      <c r="K53" s="21" t="n">
        <v>94</v>
      </c>
      <c r="L53" s="21" t="n">
        <v>7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2-121</v>
      </c>
      <c r="C54" s="38" t="n">
        <v>21</v>
      </c>
      <c r="D54" s="39" t="n">
        <v>206</v>
      </c>
      <c r="E54" s="21" t="n">
        <v>132</v>
      </c>
      <c r="F54" s="21" t="n">
        <v>74</v>
      </c>
      <c r="G54" s="40"/>
      <c r="H54" s="40"/>
      <c r="I54" s="40"/>
      <c r="J54" s="41" t="n">
        <v>204</v>
      </c>
      <c r="K54" s="21" t="n">
        <v>130</v>
      </c>
      <c r="L54" s="21" t="n">
        <v>7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2-122</v>
      </c>
      <c r="C55" s="38" t="n">
        <v>22</v>
      </c>
      <c r="D55" s="39" t="n">
        <v>205</v>
      </c>
      <c r="E55" s="21" t="n">
        <v>121</v>
      </c>
      <c r="F55" s="21" t="n">
        <v>84</v>
      </c>
      <c r="G55" s="40"/>
      <c r="H55" s="40"/>
      <c r="I55" s="40"/>
      <c r="J55" s="41" t="n">
        <v>199</v>
      </c>
      <c r="K55" s="21" t="n">
        <v>118</v>
      </c>
      <c r="L55" s="21" t="n">
        <v>8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2-123</v>
      </c>
      <c r="C56" s="38" t="n">
        <v>23</v>
      </c>
      <c r="D56" s="39" t="n">
        <v>205</v>
      </c>
      <c r="E56" s="21" t="n">
        <v>120</v>
      </c>
      <c r="F56" s="21" t="n">
        <v>85</v>
      </c>
      <c r="G56" s="40"/>
      <c r="H56" s="40"/>
      <c r="I56" s="40"/>
      <c r="J56" s="41" t="n">
        <v>202</v>
      </c>
      <c r="K56" s="21" t="n">
        <v>118</v>
      </c>
      <c r="L56" s="21" t="n">
        <v>8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2-124</v>
      </c>
      <c r="C57" s="38" t="n">
        <v>24</v>
      </c>
      <c r="D57" s="39" t="n">
        <v>229</v>
      </c>
      <c r="E57" s="21" t="n">
        <v>143</v>
      </c>
      <c r="F57" s="21" t="n">
        <v>86</v>
      </c>
      <c r="G57" s="40"/>
      <c r="H57" s="40"/>
      <c r="I57" s="40"/>
      <c r="J57" s="41" t="n">
        <v>226</v>
      </c>
      <c r="K57" s="21" t="n">
        <v>143</v>
      </c>
      <c r="L57" s="21" t="n">
        <v>8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2-125</v>
      </c>
      <c r="C58" s="38" t="n">
        <v>25</v>
      </c>
      <c r="D58" s="39" t="n">
        <v>223</v>
      </c>
      <c r="E58" s="21" t="n">
        <v>128</v>
      </c>
      <c r="F58" s="21" t="n">
        <v>95</v>
      </c>
      <c r="G58" s="40"/>
      <c r="H58" s="40"/>
      <c r="I58" s="40"/>
      <c r="J58" s="41" t="n">
        <v>217</v>
      </c>
      <c r="K58" s="21" t="n">
        <v>126</v>
      </c>
      <c r="L58" s="21" t="n">
        <v>9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2-126</v>
      </c>
      <c r="C59" s="38" t="n">
        <v>26</v>
      </c>
      <c r="D59" s="39" t="n">
        <v>223</v>
      </c>
      <c r="E59" s="21" t="n">
        <v>136</v>
      </c>
      <c r="F59" s="21" t="n">
        <v>87</v>
      </c>
      <c r="G59" s="40"/>
      <c r="H59" s="40"/>
      <c r="I59" s="40"/>
      <c r="J59" s="41" t="n">
        <v>219</v>
      </c>
      <c r="K59" s="21" t="n">
        <v>135</v>
      </c>
      <c r="L59" s="21" t="n">
        <v>8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2-127</v>
      </c>
      <c r="C60" s="38" t="n">
        <v>27</v>
      </c>
      <c r="D60" s="39" t="n">
        <v>259</v>
      </c>
      <c r="E60" s="21" t="n">
        <v>154</v>
      </c>
      <c r="F60" s="21" t="n">
        <v>105</v>
      </c>
      <c r="G60" s="40"/>
      <c r="H60" s="40"/>
      <c r="I60" s="40"/>
      <c r="J60" s="41" t="n">
        <v>251</v>
      </c>
      <c r="K60" s="21" t="n">
        <v>149</v>
      </c>
      <c r="L60" s="21" t="n">
        <v>10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2-128</v>
      </c>
      <c r="C61" s="38" t="n">
        <v>28</v>
      </c>
      <c r="D61" s="39" t="n">
        <v>243</v>
      </c>
      <c r="E61" s="21" t="n">
        <v>150</v>
      </c>
      <c r="F61" s="21" t="n">
        <v>93</v>
      </c>
      <c r="G61" s="40"/>
      <c r="H61" s="40"/>
      <c r="I61" s="40"/>
      <c r="J61" s="41" t="n">
        <v>237</v>
      </c>
      <c r="K61" s="21" t="n">
        <v>147</v>
      </c>
      <c r="L61" s="21" t="n">
        <v>9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2-129</v>
      </c>
      <c r="C62" s="38" t="n">
        <v>29</v>
      </c>
      <c r="D62" s="39" t="n">
        <v>264</v>
      </c>
      <c r="E62" s="21" t="n">
        <v>142</v>
      </c>
      <c r="F62" s="21" t="n">
        <v>122</v>
      </c>
      <c r="G62" s="40"/>
      <c r="H62" s="40"/>
      <c r="I62" s="40"/>
      <c r="J62" s="41" t="n">
        <v>259</v>
      </c>
      <c r="K62" s="21" t="n">
        <v>139</v>
      </c>
      <c r="L62" s="21" t="n">
        <v>12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2-130</v>
      </c>
      <c r="C63" s="38" t="n">
        <v>30</v>
      </c>
      <c r="D63" s="39" t="n">
        <v>269</v>
      </c>
      <c r="E63" s="21" t="n">
        <v>154</v>
      </c>
      <c r="F63" s="21" t="n">
        <v>115</v>
      </c>
      <c r="G63" s="40"/>
      <c r="H63" s="40"/>
      <c r="I63" s="40"/>
      <c r="J63" s="41" t="n">
        <v>263</v>
      </c>
      <c r="K63" s="21" t="n">
        <v>152</v>
      </c>
      <c r="L63" s="21" t="n">
        <v>11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2-131</v>
      </c>
      <c r="C64" s="38" t="n">
        <v>31</v>
      </c>
      <c r="D64" s="39" t="n">
        <v>263</v>
      </c>
      <c r="E64" s="21" t="n">
        <v>139</v>
      </c>
      <c r="F64" s="21" t="n">
        <v>124</v>
      </c>
      <c r="G64" s="40"/>
      <c r="H64" s="40"/>
      <c r="I64" s="40"/>
      <c r="J64" s="41" t="n">
        <v>254</v>
      </c>
      <c r="K64" s="21" t="n">
        <v>137</v>
      </c>
      <c r="L64" s="21" t="n">
        <v>11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2-132</v>
      </c>
      <c r="C65" s="38" t="n">
        <v>32</v>
      </c>
      <c r="D65" s="39" t="n">
        <v>278</v>
      </c>
      <c r="E65" s="21" t="n">
        <v>157</v>
      </c>
      <c r="F65" s="21" t="n">
        <v>121</v>
      </c>
      <c r="G65" s="40"/>
      <c r="H65" s="40"/>
      <c r="I65" s="40"/>
      <c r="J65" s="41" t="n">
        <v>271</v>
      </c>
      <c r="K65" s="21" t="n">
        <v>154</v>
      </c>
      <c r="L65" s="21" t="n">
        <v>11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2-133</v>
      </c>
      <c r="C66" s="38" t="n">
        <v>33</v>
      </c>
      <c r="D66" s="39" t="n">
        <v>326</v>
      </c>
      <c r="E66" s="21" t="n">
        <v>171</v>
      </c>
      <c r="F66" s="21" t="n">
        <v>155</v>
      </c>
      <c r="G66" s="40"/>
      <c r="H66" s="40"/>
      <c r="I66" s="40"/>
      <c r="J66" s="41" t="n">
        <v>316</v>
      </c>
      <c r="K66" s="21" t="n">
        <v>168</v>
      </c>
      <c r="L66" s="21" t="n">
        <v>14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2-134</v>
      </c>
      <c r="C67" s="38" t="n">
        <v>34</v>
      </c>
      <c r="D67" s="39" t="n">
        <v>330</v>
      </c>
      <c r="E67" s="21" t="n">
        <v>164</v>
      </c>
      <c r="F67" s="21" t="n">
        <v>166</v>
      </c>
      <c r="G67" s="40"/>
      <c r="H67" s="40"/>
      <c r="I67" s="40"/>
      <c r="J67" s="41" t="n">
        <v>315</v>
      </c>
      <c r="K67" s="21" t="n">
        <v>158</v>
      </c>
      <c r="L67" s="21" t="n">
        <v>15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2-135</v>
      </c>
      <c r="C68" s="38" t="n">
        <v>35</v>
      </c>
      <c r="D68" s="39" t="n">
        <v>336</v>
      </c>
      <c r="E68" s="21" t="n">
        <v>178</v>
      </c>
      <c r="F68" s="21" t="n">
        <v>158</v>
      </c>
      <c r="G68" s="40"/>
      <c r="H68" s="40"/>
      <c r="I68" s="40"/>
      <c r="J68" s="41" t="n">
        <v>324</v>
      </c>
      <c r="K68" s="21" t="n">
        <v>173</v>
      </c>
      <c r="L68" s="21" t="n">
        <v>151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2-136</v>
      </c>
      <c r="C69" s="38" t="n">
        <v>36</v>
      </c>
      <c r="D69" s="39" t="n">
        <v>347</v>
      </c>
      <c r="E69" s="21" t="n">
        <v>178</v>
      </c>
      <c r="F69" s="21" t="n">
        <v>169</v>
      </c>
      <c r="G69" s="40"/>
      <c r="H69" s="40"/>
      <c r="I69" s="40"/>
      <c r="J69" s="41" t="n">
        <v>338</v>
      </c>
      <c r="K69" s="21" t="n">
        <v>177</v>
      </c>
      <c r="L69" s="21" t="n">
        <v>16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2-137</v>
      </c>
      <c r="C70" s="38" t="n">
        <v>37</v>
      </c>
      <c r="D70" s="39" t="n">
        <v>356</v>
      </c>
      <c r="E70" s="21" t="n">
        <v>182</v>
      </c>
      <c r="F70" s="21" t="n">
        <v>174</v>
      </c>
      <c r="G70" s="40"/>
      <c r="H70" s="40"/>
      <c r="I70" s="40"/>
      <c r="J70" s="41" t="n">
        <v>341</v>
      </c>
      <c r="K70" s="21" t="n">
        <v>173</v>
      </c>
      <c r="L70" s="21" t="n">
        <v>16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2-138</v>
      </c>
      <c r="C71" s="38" t="n">
        <v>38</v>
      </c>
      <c r="D71" s="39" t="n">
        <v>369</v>
      </c>
      <c r="E71" s="21" t="n">
        <v>198</v>
      </c>
      <c r="F71" s="21" t="n">
        <v>171</v>
      </c>
      <c r="G71" s="40"/>
      <c r="H71" s="40"/>
      <c r="I71" s="40"/>
      <c r="J71" s="41" t="n">
        <v>360</v>
      </c>
      <c r="K71" s="21" t="n">
        <v>194</v>
      </c>
      <c r="L71" s="21" t="n">
        <v>16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2-139</v>
      </c>
      <c r="C72" s="38" t="n">
        <v>39</v>
      </c>
      <c r="D72" s="39" t="n">
        <v>351</v>
      </c>
      <c r="E72" s="21" t="n">
        <v>180</v>
      </c>
      <c r="F72" s="21" t="n">
        <v>171</v>
      </c>
      <c r="G72" s="40"/>
      <c r="H72" s="40"/>
      <c r="I72" s="40"/>
      <c r="J72" s="41" t="n">
        <v>334</v>
      </c>
      <c r="K72" s="21" t="n">
        <v>174</v>
      </c>
      <c r="L72" s="21" t="n">
        <v>16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2-140</v>
      </c>
      <c r="C73" s="38" t="n">
        <v>40</v>
      </c>
      <c r="D73" s="39" t="n">
        <v>315</v>
      </c>
      <c r="E73" s="21" t="n">
        <v>172</v>
      </c>
      <c r="F73" s="21" t="n">
        <v>143</v>
      </c>
      <c r="G73" s="40"/>
      <c r="H73" s="40"/>
      <c r="I73" s="40"/>
      <c r="J73" s="41" t="n">
        <v>304</v>
      </c>
      <c r="K73" s="21" t="n">
        <v>169</v>
      </c>
      <c r="L73" s="21" t="n">
        <v>13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2-141</v>
      </c>
      <c r="C74" s="38" t="n">
        <v>41</v>
      </c>
      <c r="D74" s="39" t="n">
        <v>322</v>
      </c>
      <c r="E74" s="21" t="n">
        <v>161</v>
      </c>
      <c r="F74" s="21" t="n">
        <v>161</v>
      </c>
      <c r="G74" s="40"/>
      <c r="H74" s="40"/>
      <c r="I74" s="40"/>
      <c r="J74" s="41" t="n">
        <v>308</v>
      </c>
      <c r="K74" s="21" t="n">
        <v>157</v>
      </c>
      <c r="L74" s="21" t="n">
        <v>15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2-142</v>
      </c>
      <c r="C75" s="38" t="n">
        <v>42</v>
      </c>
      <c r="D75" s="39" t="n">
        <v>329</v>
      </c>
      <c r="E75" s="21" t="n">
        <v>178</v>
      </c>
      <c r="F75" s="21" t="n">
        <v>151</v>
      </c>
      <c r="G75" s="40"/>
      <c r="H75" s="40"/>
      <c r="I75" s="40"/>
      <c r="J75" s="41" t="n">
        <v>320</v>
      </c>
      <c r="K75" s="21" t="n">
        <v>177</v>
      </c>
      <c r="L75" s="21" t="n">
        <v>14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2-143</v>
      </c>
      <c r="C76" s="38" t="n">
        <v>43</v>
      </c>
      <c r="D76" s="39" t="n">
        <v>302</v>
      </c>
      <c r="E76" s="21" t="n">
        <v>158</v>
      </c>
      <c r="F76" s="21" t="n">
        <v>144</v>
      </c>
      <c r="G76" s="40"/>
      <c r="H76" s="40"/>
      <c r="I76" s="40"/>
      <c r="J76" s="41" t="n">
        <v>295</v>
      </c>
      <c r="K76" s="21" t="n">
        <v>158</v>
      </c>
      <c r="L76" s="21" t="n">
        <v>13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2-144</v>
      </c>
      <c r="C77" s="38" t="n">
        <v>44</v>
      </c>
      <c r="D77" s="39" t="n">
        <v>254</v>
      </c>
      <c r="E77" s="21" t="n">
        <v>131</v>
      </c>
      <c r="F77" s="21" t="n">
        <v>123</v>
      </c>
      <c r="G77" s="40"/>
      <c r="H77" s="40"/>
      <c r="I77" s="40"/>
      <c r="J77" s="41" t="n">
        <v>245</v>
      </c>
      <c r="K77" s="21" t="n">
        <v>129</v>
      </c>
      <c r="L77" s="21" t="n">
        <v>11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2-145</v>
      </c>
      <c r="C78" s="38" t="n">
        <v>45</v>
      </c>
      <c r="D78" s="39" t="n">
        <v>273</v>
      </c>
      <c r="E78" s="21" t="n">
        <v>153</v>
      </c>
      <c r="F78" s="21" t="n">
        <v>120</v>
      </c>
      <c r="G78" s="40"/>
      <c r="H78" s="40"/>
      <c r="I78" s="40"/>
      <c r="J78" s="41" t="n">
        <v>269</v>
      </c>
      <c r="K78" s="21" t="n">
        <v>153</v>
      </c>
      <c r="L78" s="21" t="n">
        <v>11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2-146</v>
      </c>
      <c r="C79" s="38" t="n">
        <v>46</v>
      </c>
      <c r="D79" s="39" t="n">
        <v>244</v>
      </c>
      <c r="E79" s="21" t="n">
        <v>124</v>
      </c>
      <c r="F79" s="21" t="n">
        <v>120</v>
      </c>
      <c r="G79" s="40"/>
      <c r="H79" s="40"/>
      <c r="I79" s="40"/>
      <c r="J79" s="41" t="n">
        <v>236</v>
      </c>
      <c r="K79" s="21" t="n">
        <v>123</v>
      </c>
      <c r="L79" s="21" t="n">
        <v>11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2-147</v>
      </c>
      <c r="C80" s="38" t="n">
        <v>47</v>
      </c>
      <c r="D80" s="39" t="n">
        <v>249</v>
      </c>
      <c r="E80" s="21" t="n">
        <v>127</v>
      </c>
      <c r="F80" s="21" t="n">
        <v>122</v>
      </c>
      <c r="G80" s="40"/>
      <c r="H80" s="40"/>
      <c r="I80" s="40"/>
      <c r="J80" s="41" t="n">
        <v>237</v>
      </c>
      <c r="K80" s="21" t="n">
        <v>122</v>
      </c>
      <c r="L80" s="21" t="n">
        <v>11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2-148</v>
      </c>
      <c r="C81" s="38" t="n">
        <v>48</v>
      </c>
      <c r="D81" s="39" t="n">
        <v>196</v>
      </c>
      <c r="E81" s="21" t="n">
        <v>107</v>
      </c>
      <c r="F81" s="21" t="n">
        <v>89</v>
      </c>
      <c r="G81" s="40"/>
      <c r="H81" s="40"/>
      <c r="I81" s="40"/>
      <c r="J81" s="41" t="n">
        <v>189</v>
      </c>
      <c r="K81" s="21" t="n">
        <v>103</v>
      </c>
      <c r="L81" s="21" t="n">
        <v>8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2-149</v>
      </c>
      <c r="C82" s="38" t="n">
        <v>49</v>
      </c>
      <c r="D82" s="39" t="n">
        <v>190</v>
      </c>
      <c r="E82" s="21" t="n">
        <v>98</v>
      </c>
      <c r="F82" s="21" t="n">
        <v>92</v>
      </c>
      <c r="G82" s="40"/>
      <c r="H82" s="40"/>
      <c r="I82" s="40"/>
      <c r="J82" s="41" t="n">
        <v>185</v>
      </c>
      <c r="K82" s="21" t="n">
        <v>96</v>
      </c>
      <c r="L82" s="21" t="n">
        <v>8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2-150</v>
      </c>
      <c r="C83" s="38" t="n">
        <v>50</v>
      </c>
      <c r="D83" s="39" t="n">
        <v>212</v>
      </c>
      <c r="E83" s="21" t="n">
        <v>114</v>
      </c>
      <c r="F83" s="21" t="n">
        <v>98</v>
      </c>
      <c r="G83" s="40"/>
      <c r="H83" s="40"/>
      <c r="I83" s="40"/>
      <c r="J83" s="41" t="n">
        <v>208</v>
      </c>
      <c r="K83" s="21" t="n">
        <v>112</v>
      </c>
      <c r="L83" s="21" t="n">
        <v>9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2-151</v>
      </c>
      <c r="C84" s="38" t="n">
        <v>51</v>
      </c>
      <c r="D84" s="39" t="n">
        <v>182</v>
      </c>
      <c r="E84" s="21" t="n">
        <v>93</v>
      </c>
      <c r="F84" s="21" t="n">
        <v>89</v>
      </c>
      <c r="G84" s="40"/>
      <c r="H84" s="40"/>
      <c r="I84" s="40"/>
      <c r="J84" s="41" t="n">
        <v>178</v>
      </c>
      <c r="K84" s="21" t="n">
        <v>93</v>
      </c>
      <c r="L84" s="21" t="n">
        <v>85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2-152</v>
      </c>
      <c r="C85" s="38" t="n">
        <v>52</v>
      </c>
      <c r="D85" s="39" t="n">
        <v>199</v>
      </c>
      <c r="E85" s="21" t="n">
        <v>109</v>
      </c>
      <c r="F85" s="21" t="n">
        <v>90</v>
      </c>
      <c r="G85" s="40"/>
      <c r="H85" s="40"/>
      <c r="I85" s="40"/>
      <c r="J85" s="41" t="n">
        <v>196</v>
      </c>
      <c r="K85" s="21" t="n">
        <v>108</v>
      </c>
      <c r="L85" s="21" t="n">
        <v>8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2-153</v>
      </c>
      <c r="C86" s="38" t="n">
        <v>53</v>
      </c>
      <c r="D86" s="39" t="n">
        <v>193</v>
      </c>
      <c r="E86" s="21" t="n">
        <v>77</v>
      </c>
      <c r="F86" s="21" t="n">
        <v>116</v>
      </c>
      <c r="G86" s="40"/>
      <c r="H86" s="40"/>
      <c r="I86" s="40"/>
      <c r="J86" s="41" t="n">
        <v>189</v>
      </c>
      <c r="K86" s="21" t="n">
        <v>76</v>
      </c>
      <c r="L86" s="21" t="n">
        <v>11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2-154</v>
      </c>
      <c r="C87" s="44" t="n">
        <v>54</v>
      </c>
      <c r="D87" s="39" t="n">
        <v>149</v>
      </c>
      <c r="E87" s="21" t="n">
        <v>87</v>
      </c>
      <c r="F87" s="21" t="n">
        <v>62</v>
      </c>
      <c r="G87" s="40"/>
      <c r="H87" s="40"/>
      <c r="I87" s="40"/>
      <c r="J87" s="41" t="n">
        <v>147</v>
      </c>
      <c r="K87" s="21" t="n">
        <v>86</v>
      </c>
      <c r="L87" s="21" t="n">
        <v>61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2-155</v>
      </c>
      <c r="C88" s="38" t="n">
        <v>55</v>
      </c>
      <c r="D88" s="39" t="n">
        <v>185</v>
      </c>
      <c r="E88" s="21" t="n">
        <v>100</v>
      </c>
      <c r="F88" s="21" t="n">
        <v>85</v>
      </c>
      <c r="G88" s="40"/>
      <c r="H88" s="40"/>
      <c r="I88" s="40"/>
      <c r="J88" s="41" t="n">
        <v>183</v>
      </c>
      <c r="K88" s="21" t="n">
        <v>99</v>
      </c>
      <c r="L88" s="21" t="n">
        <v>84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2-156</v>
      </c>
      <c r="C89" s="38" t="n">
        <v>56</v>
      </c>
      <c r="D89" s="39" t="n">
        <v>183</v>
      </c>
      <c r="E89" s="21" t="n">
        <v>109</v>
      </c>
      <c r="F89" s="21" t="n">
        <v>74</v>
      </c>
      <c r="G89" s="40"/>
      <c r="H89" s="40"/>
      <c r="I89" s="40"/>
      <c r="J89" s="41" t="n">
        <v>176</v>
      </c>
      <c r="K89" s="21" t="n">
        <v>106</v>
      </c>
      <c r="L89" s="21" t="n">
        <v>7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2-157</v>
      </c>
      <c r="C90" s="38" t="n">
        <v>57</v>
      </c>
      <c r="D90" s="39" t="n">
        <v>185</v>
      </c>
      <c r="E90" s="21" t="n">
        <v>88</v>
      </c>
      <c r="F90" s="21" t="n">
        <v>97</v>
      </c>
      <c r="G90" s="40"/>
      <c r="H90" s="40"/>
      <c r="I90" s="40"/>
      <c r="J90" s="41" t="n">
        <v>179</v>
      </c>
      <c r="K90" s="21" t="n">
        <v>86</v>
      </c>
      <c r="L90" s="21" t="n">
        <v>9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2-158</v>
      </c>
      <c r="C91" s="38" t="n">
        <v>58</v>
      </c>
      <c r="D91" s="39" t="n">
        <v>166</v>
      </c>
      <c r="E91" s="21" t="n">
        <v>83</v>
      </c>
      <c r="F91" s="21" t="n">
        <v>83</v>
      </c>
      <c r="G91" s="40"/>
      <c r="H91" s="40"/>
      <c r="I91" s="40"/>
      <c r="J91" s="41" t="n">
        <v>164</v>
      </c>
      <c r="K91" s="21" t="n">
        <v>81</v>
      </c>
      <c r="L91" s="21" t="n">
        <v>8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2-159</v>
      </c>
      <c r="C92" s="38" t="n">
        <v>59</v>
      </c>
      <c r="D92" s="39" t="n">
        <v>173</v>
      </c>
      <c r="E92" s="21" t="n">
        <v>81</v>
      </c>
      <c r="F92" s="21" t="n">
        <v>92</v>
      </c>
      <c r="G92" s="40"/>
      <c r="H92" s="40"/>
      <c r="I92" s="40"/>
      <c r="J92" s="41" t="n">
        <v>170</v>
      </c>
      <c r="K92" s="21" t="n">
        <v>79</v>
      </c>
      <c r="L92" s="21" t="n">
        <v>9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2-160</v>
      </c>
      <c r="C93" s="38" t="n">
        <v>60</v>
      </c>
      <c r="D93" s="39" t="n">
        <v>214</v>
      </c>
      <c r="E93" s="21" t="n">
        <v>92</v>
      </c>
      <c r="F93" s="21" t="n">
        <v>122</v>
      </c>
      <c r="G93" s="40"/>
      <c r="H93" s="40"/>
      <c r="I93" s="40"/>
      <c r="J93" s="41" t="n">
        <v>211</v>
      </c>
      <c r="K93" s="21" t="n">
        <v>90</v>
      </c>
      <c r="L93" s="21" t="n">
        <v>12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2-161</v>
      </c>
      <c r="C94" s="38" t="n">
        <v>61</v>
      </c>
      <c r="D94" s="39" t="n">
        <v>247</v>
      </c>
      <c r="E94" s="21" t="n">
        <v>114</v>
      </c>
      <c r="F94" s="21" t="n">
        <v>133</v>
      </c>
      <c r="G94" s="40"/>
      <c r="H94" s="40"/>
      <c r="I94" s="40"/>
      <c r="J94" s="41" t="n">
        <v>245</v>
      </c>
      <c r="K94" s="21" t="n">
        <v>113</v>
      </c>
      <c r="L94" s="21" t="n">
        <v>13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2-162</v>
      </c>
      <c r="C95" s="38" t="n">
        <v>62</v>
      </c>
      <c r="D95" s="39" t="n">
        <v>230</v>
      </c>
      <c r="E95" s="21" t="n">
        <v>120</v>
      </c>
      <c r="F95" s="21" t="n">
        <v>110</v>
      </c>
      <c r="G95" s="40"/>
      <c r="H95" s="40"/>
      <c r="I95" s="40"/>
      <c r="J95" s="41" t="n">
        <v>225</v>
      </c>
      <c r="K95" s="21" t="n">
        <v>118</v>
      </c>
      <c r="L95" s="21" t="n">
        <v>10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2-163</v>
      </c>
      <c r="C96" s="38" t="n">
        <v>63</v>
      </c>
      <c r="D96" s="39" t="n">
        <v>236</v>
      </c>
      <c r="E96" s="21" t="n">
        <v>109</v>
      </c>
      <c r="F96" s="21" t="n">
        <v>127</v>
      </c>
      <c r="G96" s="40"/>
      <c r="H96" s="40"/>
      <c r="I96" s="40"/>
      <c r="J96" s="41" t="n">
        <v>232</v>
      </c>
      <c r="K96" s="21" t="n">
        <v>108</v>
      </c>
      <c r="L96" s="21" t="n">
        <v>124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2-164</v>
      </c>
      <c r="C97" s="38" t="n">
        <v>64</v>
      </c>
      <c r="D97" s="39" t="n">
        <v>187</v>
      </c>
      <c r="E97" s="21" t="n">
        <v>83</v>
      </c>
      <c r="F97" s="21" t="n">
        <v>104</v>
      </c>
      <c r="G97" s="40"/>
      <c r="H97" s="40"/>
      <c r="I97" s="40"/>
      <c r="J97" s="41" t="n">
        <v>182</v>
      </c>
      <c r="K97" s="21" t="n">
        <v>81</v>
      </c>
      <c r="L97" s="21" t="n">
        <v>101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2-165</v>
      </c>
      <c r="C98" s="38" t="n">
        <v>65</v>
      </c>
      <c r="D98" s="39" t="n">
        <v>148</v>
      </c>
      <c r="E98" s="21" t="n">
        <v>72</v>
      </c>
      <c r="F98" s="21" t="n">
        <v>76</v>
      </c>
      <c r="G98" s="40"/>
      <c r="H98" s="40"/>
      <c r="I98" s="40"/>
      <c r="J98" s="41" t="n">
        <v>148</v>
      </c>
      <c r="K98" s="21" t="n">
        <v>72</v>
      </c>
      <c r="L98" s="21" t="n">
        <v>7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2-166</v>
      </c>
      <c r="C99" s="38" t="n">
        <v>66</v>
      </c>
      <c r="D99" s="39" t="n">
        <v>183</v>
      </c>
      <c r="E99" s="21" t="n">
        <v>101</v>
      </c>
      <c r="F99" s="21" t="n">
        <v>82</v>
      </c>
      <c r="G99" s="40"/>
      <c r="H99" s="40"/>
      <c r="I99" s="40"/>
      <c r="J99" s="41" t="n">
        <v>181</v>
      </c>
      <c r="K99" s="21" t="n">
        <v>100</v>
      </c>
      <c r="L99" s="21" t="n">
        <v>8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2-167</v>
      </c>
      <c r="C100" s="38" t="n">
        <v>67</v>
      </c>
      <c r="D100" s="39" t="n">
        <v>216</v>
      </c>
      <c r="E100" s="21" t="n">
        <v>90</v>
      </c>
      <c r="F100" s="21" t="n">
        <v>126</v>
      </c>
      <c r="G100" s="40"/>
      <c r="H100" s="40"/>
      <c r="I100" s="40"/>
      <c r="J100" s="41" t="n">
        <v>214</v>
      </c>
      <c r="K100" s="21" t="n">
        <v>89</v>
      </c>
      <c r="L100" s="21" t="n">
        <v>125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2-168</v>
      </c>
      <c r="C101" s="38" t="n">
        <v>68</v>
      </c>
      <c r="D101" s="39" t="n">
        <v>209</v>
      </c>
      <c r="E101" s="21" t="n">
        <v>89</v>
      </c>
      <c r="F101" s="21" t="n">
        <v>120</v>
      </c>
      <c r="G101" s="40"/>
      <c r="H101" s="40"/>
      <c r="I101" s="40"/>
      <c r="J101" s="41" t="n">
        <v>206</v>
      </c>
      <c r="K101" s="21" t="n">
        <v>87</v>
      </c>
      <c r="L101" s="21" t="n">
        <v>11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2-169</v>
      </c>
      <c r="C102" s="38" t="n">
        <v>69</v>
      </c>
      <c r="D102" s="39" t="n">
        <v>202</v>
      </c>
      <c r="E102" s="21" t="n">
        <v>91</v>
      </c>
      <c r="F102" s="21" t="n">
        <v>111</v>
      </c>
      <c r="G102" s="40"/>
      <c r="H102" s="40"/>
      <c r="I102" s="40"/>
      <c r="J102" s="41" t="n">
        <v>199</v>
      </c>
      <c r="K102" s="21" t="n">
        <v>91</v>
      </c>
      <c r="L102" s="21" t="n">
        <v>10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2-170</v>
      </c>
      <c r="C103" s="38" t="n">
        <v>70</v>
      </c>
      <c r="D103" s="39" t="n">
        <v>190</v>
      </c>
      <c r="E103" s="21" t="n">
        <v>102</v>
      </c>
      <c r="F103" s="21" t="n">
        <v>88</v>
      </c>
      <c r="G103" s="40"/>
      <c r="H103" s="40"/>
      <c r="I103" s="40"/>
      <c r="J103" s="41" t="n">
        <v>189</v>
      </c>
      <c r="K103" s="21" t="n">
        <v>101</v>
      </c>
      <c r="L103" s="21" t="n">
        <v>88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2-171</v>
      </c>
      <c r="C104" s="38" t="n">
        <v>71</v>
      </c>
      <c r="D104" s="39" t="n">
        <v>194</v>
      </c>
      <c r="E104" s="21" t="n">
        <v>76</v>
      </c>
      <c r="F104" s="21" t="n">
        <v>118</v>
      </c>
      <c r="G104" s="40"/>
      <c r="H104" s="40"/>
      <c r="I104" s="40"/>
      <c r="J104" s="41" t="n">
        <v>192</v>
      </c>
      <c r="K104" s="21" t="n">
        <v>76</v>
      </c>
      <c r="L104" s="21" t="n">
        <v>11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2-172</v>
      </c>
      <c r="C105" s="38" t="n">
        <v>72</v>
      </c>
      <c r="D105" s="39" t="n">
        <v>128</v>
      </c>
      <c r="E105" s="21" t="n">
        <v>62</v>
      </c>
      <c r="F105" s="21" t="n">
        <v>66</v>
      </c>
      <c r="G105" s="40"/>
      <c r="H105" s="40"/>
      <c r="I105" s="40"/>
      <c r="J105" s="41" t="n">
        <v>127</v>
      </c>
      <c r="K105" s="21" t="n">
        <v>62</v>
      </c>
      <c r="L105" s="21" t="n">
        <v>6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2-173</v>
      </c>
      <c r="C106" s="38" t="n">
        <v>73</v>
      </c>
      <c r="D106" s="39" t="n">
        <v>175</v>
      </c>
      <c r="E106" s="21" t="n">
        <v>93</v>
      </c>
      <c r="F106" s="21" t="n">
        <v>82</v>
      </c>
      <c r="G106" s="40"/>
      <c r="H106" s="40"/>
      <c r="I106" s="40"/>
      <c r="J106" s="41" t="n">
        <v>171</v>
      </c>
      <c r="K106" s="21" t="n">
        <v>89</v>
      </c>
      <c r="L106" s="21" t="n">
        <v>8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2-174</v>
      </c>
      <c r="C107" s="38" t="n">
        <v>74</v>
      </c>
      <c r="D107" s="39" t="n">
        <v>181</v>
      </c>
      <c r="E107" s="21" t="n">
        <v>69</v>
      </c>
      <c r="F107" s="21" t="n">
        <v>112</v>
      </c>
      <c r="G107" s="40"/>
      <c r="H107" s="40"/>
      <c r="I107" s="40"/>
      <c r="J107" s="41" t="n">
        <v>178</v>
      </c>
      <c r="K107" s="21" t="n">
        <v>67</v>
      </c>
      <c r="L107" s="21" t="n">
        <v>11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2-175</v>
      </c>
      <c r="C108" s="38" t="n">
        <v>75</v>
      </c>
      <c r="D108" s="39" t="n">
        <v>171</v>
      </c>
      <c r="E108" s="21" t="n">
        <v>70</v>
      </c>
      <c r="F108" s="21" t="n">
        <v>101</v>
      </c>
      <c r="G108" s="40"/>
      <c r="H108" s="40"/>
      <c r="I108" s="40"/>
      <c r="J108" s="41" t="n">
        <v>169</v>
      </c>
      <c r="K108" s="21" t="n">
        <v>70</v>
      </c>
      <c r="L108" s="21" t="n">
        <v>9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2-176</v>
      </c>
      <c r="C109" s="38" t="n">
        <v>76</v>
      </c>
      <c r="D109" s="39" t="n">
        <v>149</v>
      </c>
      <c r="E109" s="21" t="n">
        <v>67</v>
      </c>
      <c r="F109" s="21" t="n">
        <v>82</v>
      </c>
      <c r="G109" s="40"/>
      <c r="H109" s="40"/>
      <c r="I109" s="40"/>
      <c r="J109" s="41" t="n">
        <v>148</v>
      </c>
      <c r="K109" s="21" t="n">
        <v>66</v>
      </c>
      <c r="L109" s="21" t="n">
        <v>8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2-177</v>
      </c>
      <c r="C110" s="38" t="n">
        <v>77</v>
      </c>
      <c r="D110" s="39" t="n">
        <v>148</v>
      </c>
      <c r="E110" s="21" t="n">
        <v>73</v>
      </c>
      <c r="F110" s="21" t="n">
        <v>75</v>
      </c>
      <c r="G110" s="40"/>
      <c r="H110" s="40"/>
      <c r="I110" s="40"/>
      <c r="J110" s="41" t="n">
        <v>148</v>
      </c>
      <c r="K110" s="21" t="n">
        <v>73</v>
      </c>
      <c r="L110" s="21" t="n">
        <v>7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2-178</v>
      </c>
      <c r="C111" s="38" t="n">
        <v>78</v>
      </c>
      <c r="D111" s="39" t="n">
        <v>164</v>
      </c>
      <c r="E111" s="21" t="n">
        <v>67</v>
      </c>
      <c r="F111" s="21" t="n">
        <v>97</v>
      </c>
      <c r="G111" s="40"/>
      <c r="H111" s="40"/>
      <c r="I111" s="40"/>
      <c r="J111" s="41" t="n">
        <v>164</v>
      </c>
      <c r="K111" s="21" t="n">
        <v>67</v>
      </c>
      <c r="L111" s="21" t="n">
        <v>9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2-179</v>
      </c>
      <c r="C112" s="38" t="n">
        <v>79</v>
      </c>
      <c r="D112" s="39" t="n">
        <v>157</v>
      </c>
      <c r="E112" s="21" t="n">
        <v>75</v>
      </c>
      <c r="F112" s="21" t="n">
        <v>82</v>
      </c>
      <c r="G112" s="40"/>
      <c r="H112" s="40"/>
      <c r="I112" s="40"/>
      <c r="J112" s="41" t="n">
        <v>156</v>
      </c>
      <c r="K112" s="21" t="n">
        <v>75</v>
      </c>
      <c r="L112" s="21" t="n">
        <v>8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2-180</v>
      </c>
      <c r="C113" s="38" t="n">
        <v>80</v>
      </c>
      <c r="D113" s="39" t="n">
        <v>132</v>
      </c>
      <c r="E113" s="21" t="n">
        <v>72</v>
      </c>
      <c r="F113" s="21" t="n">
        <v>60</v>
      </c>
      <c r="G113" s="40"/>
      <c r="H113" s="40"/>
      <c r="I113" s="40"/>
      <c r="J113" s="41" t="n">
        <v>132</v>
      </c>
      <c r="K113" s="21" t="n">
        <v>72</v>
      </c>
      <c r="L113" s="21" t="n">
        <v>6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2-181</v>
      </c>
      <c r="C114" s="38" t="n">
        <v>81</v>
      </c>
      <c r="D114" s="39" t="n">
        <v>124</v>
      </c>
      <c r="E114" s="21" t="n">
        <v>58</v>
      </c>
      <c r="F114" s="21" t="n">
        <v>66</v>
      </c>
      <c r="G114" s="40"/>
      <c r="H114" s="40"/>
      <c r="I114" s="40"/>
      <c r="J114" s="41" t="n">
        <v>123</v>
      </c>
      <c r="K114" s="21" t="n">
        <v>58</v>
      </c>
      <c r="L114" s="21" t="n">
        <v>6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2-182</v>
      </c>
      <c r="C115" s="38" t="n">
        <v>82</v>
      </c>
      <c r="D115" s="39" t="n">
        <v>121</v>
      </c>
      <c r="E115" s="21" t="n">
        <v>54</v>
      </c>
      <c r="F115" s="21" t="n">
        <v>67</v>
      </c>
      <c r="G115" s="40"/>
      <c r="H115" s="40"/>
      <c r="I115" s="40"/>
      <c r="J115" s="41" t="n">
        <v>120</v>
      </c>
      <c r="K115" s="21" t="n">
        <v>53</v>
      </c>
      <c r="L115" s="21" t="n">
        <v>67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2-183</v>
      </c>
      <c r="C116" s="38" t="n">
        <v>83</v>
      </c>
      <c r="D116" s="39" t="n">
        <v>105</v>
      </c>
      <c r="E116" s="21" t="n">
        <v>41</v>
      </c>
      <c r="F116" s="21" t="n">
        <v>64</v>
      </c>
      <c r="G116" s="40"/>
      <c r="H116" s="40"/>
      <c r="I116" s="40"/>
      <c r="J116" s="41" t="n">
        <v>104</v>
      </c>
      <c r="K116" s="21" t="n">
        <v>41</v>
      </c>
      <c r="L116" s="21" t="n">
        <v>6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2-184</v>
      </c>
      <c r="C117" s="38" t="n">
        <v>84</v>
      </c>
      <c r="D117" s="39" t="n">
        <v>98</v>
      </c>
      <c r="E117" s="21" t="n">
        <v>34</v>
      </c>
      <c r="F117" s="21" t="n">
        <v>64</v>
      </c>
      <c r="G117" s="40"/>
      <c r="H117" s="40"/>
      <c r="I117" s="40"/>
      <c r="J117" s="41" t="n">
        <v>98</v>
      </c>
      <c r="K117" s="21" t="n">
        <v>34</v>
      </c>
      <c r="L117" s="21" t="n">
        <v>6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2-185</v>
      </c>
      <c r="C118" s="38" t="n">
        <v>85</v>
      </c>
      <c r="D118" s="39" t="n">
        <v>86</v>
      </c>
      <c r="E118" s="21" t="n">
        <v>30</v>
      </c>
      <c r="F118" s="21" t="n">
        <v>56</v>
      </c>
      <c r="G118" s="40"/>
      <c r="H118" s="40"/>
      <c r="I118" s="40"/>
      <c r="J118" s="41" t="n">
        <v>85</v>
      </c>
      <c r="K118" s="21" t="n">
        <v>30</v>
      </c>
      <c r="L118" s="21" t="n">
        <v>5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2-186</v>
      </c>
      <c r="C119" s="38" t="n">
        <v>86</v>
      </c>
      <c r="D119" s="39" t="n">
        <v>80</v>
      </c>
      <c r="E119" s="21" t="n">
        <v>30</v>
      </c>
      <c r="F119" s="21" t="n">
        <v>50</v>
      </c>
      <c r="G119" s="40"/>
      <c r="H119" s="40"/>
      <c r="I119" s="40"/>
      <c r="J119" s="41" t="n">
        <v>80</v>
      </c>
      <c r="K119" s="21" t="n">
        <v>30</v>
      </c>
      <c r="L119" s="21" t="n">
        <v>5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2-187</v>
      </c>
      <c r="C120" s="38" t="n">
        <v>87</v>
      </c>
      <c r="D120" s="39" t="n">
        <v>59</v>
      </c>
      <c r="E120" s="21" t="n">
        <v>16</v>
      </c>
      <c r="F120" s="21" t="n">
        <v>43</v>
      </c>
      <c r="G120" s="40"/>
      <c r="H120" s="40"/>
      <c r="I120" s="40"/>
      <c r="J120" s="41" t="n">
        <v>59</v>
      </c>
      <c r="K120" s="21" t="n">
        <v>16</v>
      </c>
      <c r="L120" s="21" t="n">
        <v>4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2-188</v>
      </c>
      <c r="C121" s="38" t="n">
        <v>88</v>
      </c>
      <c r="D121" s="39" t="n">
        <v>52</v>
      </c>
      <c r="E121" s="21" t="n">
        <v>8</v>
      </c>
      <c r="F121" s="21" t="n">
        <v>44</v>
      </c>
      <c r="G121" s="40"/>
      <c r="H121" s="40"/>
      <c r="I121" s="40"/>
      <c r="J121" s="41" t="n">
        <v>52</v>
      </c>
      <c r="K121" s="21" t="n">
        <v>8</v>
      </c>
      <c r="L121" s="21" t="n">
        <v>4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2-189</v>
      </c>
      <c r="C122" s="38" t="n">
        <v>89</v>
      </c>
      <c r="D122" s="39" t="n">
        <v>38</v>
      </c>
      <c r="E122" s="21" t="n">
        <v>17</v>
      </c>
      <c r="F122" s="21" t="n">
        <v>21</v>
      </c>
      <c r="G122" s="40"/>
      <c r="H122" s="40"/>
      <c r="I122" s="40"/>
      <c r="J122" s="41" t="n">
        <v>38</v>
      </c>
      <c r="K122" s="21" t="n">
        <v>17</v>
      </c>
      <c r="L122" s="21" t="n">
        <v>21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2-190</v>
      </c>
      <c r="C123" s="38" t="n">
        <v>90</v>
      </c>
      <c r="D123" s="39" t="n">
        <v>41</v>
      </c>
      <c r="E123" s="21" t="n">
        <v>10</v>
      </c>
      <c r="F123" s="21" t="n">
        <v>31</v>
      </c>
      <c r="G123" s="40"/>
      <c r="H123" s="40"/>
      <c r="I123" s="40"/>
      <c r="J123" s="41" t="n">
        <v>41</v>
      </c>
      <c r="K123" s="21" t="n">
        <v>10</v>
      </c>
      <c r="L123" s="21" t="n">
        <v>31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2-191</v>
      </c>
      <c r="C124" s="38" t="n">
        <v>91</v>
      </c>
      <c r="D124" s="39" t="n">
        <v>28</v>
      </c>
      <c r="E124" s="21" t="n">
        <v>13</v>
      </c>
      <c r="F124" s="21" t="n">
        <v>15</v>
      </c>
      <c r="G124" s="40"/>
      <c r="H124" s="40"/>
      <c r="I124" s="40"/>
      <c r="J124" s="41" t="n">
        <v>28</v>
      </c>
      <c r="K124" s="21" t="n">
        <v>13</v>
      </c>
      <c r="L124" s="21" t="n">
        <v>1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2-192</v>
      </c>
      <c r="C125" s="38" t="n">
        <v>92</v>
      </c>
      <c r="D125" s="39" t="n">
        <v>15</v>
      </c>
      <c r="E125" s="21" t="n">
        <v>5</v>
      </c>
      <c r="F125" s="21" t="n">
        <v>10</v>
      </c>
      <c r="G125" s="40"/>
      <c r="H125" s="40"/>
      <c r="I125" s="40"/>
      <c r="J125" s="41" t="n">
        <v>15</v>
      </c>
      <c r="K125" s="21" t="n">
        <v>5</v>
      </c>
      <c r="L125" s="21" t="n">
        <v>1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2-193</v>
      </c>
      <c r="C126" s="38" t="n">
        <v>93</v>
      </c>
      <c r="D126" s="39" t="n">
        <v>16</v>
      </c>
      <c r="E126" s="21" t="n">
        <v>6</v>
      </c>
      <c r="F126" s="21" t="n">
        <v>10</v>
      </c>
      <c r="G126" s="40"/>
      <c r="H126" s="40"/>
      <c r="I126" s="40"/>
      <c r="J126" s="41" t="n">
        <v>16</v>
      </c>
      <c r="K126" s="21" t="n">
        <v>6</v>
      </c>
      <c r="L126" s="21" t="n">
        <v>1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2-194</v>
      </c>
      <c r="C127" s="38" t="n">
        <v>94</v>
      </c>
      <c r="D127" s="39" t="n">
        <v>16</v>
      </c>
      <c r="E127" s="21" t="n">
        <v>3</v>
      </c>
      <c r="F127" s="21" t="n">
        <v>13</v>
      </c>
      <c r="G127" s="40"/>
      <c r="H127" s="40"/>
      <c r="I127" s="40"/>
      <c r="J127" s="41" t="n">
        <v>16</v>
      </c>
      <c r="K127" s="21" t="n">
        <v>3</v>
      </c>
      <c r="L127" s="21" t="n">
        <v>1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2-195</v>
      </c>
      <c r="C128" s="38" t="n">
        <v>95</v>
      </c>
      <c r="D128" s="39" t="n">
        <v>10</v>
      </c>
      <c r="E128" s="21" t="n">
        <v>0</v>
      </c>
      <c r="F128" s="21" t="n">
        <v>10</v>
      </c>
      <c r="G128" s="40"/>
      <c r="H128" s="40"/>
      <c r="I128" s="40"/>
      <c r="J128" s="41" t="n">
        <v>10</v>
      </c>
      <c r="K128" s="21" t="n">
        <v>0</v>
      </c>
      <c r="L128" s="21" t="n">
        <v>1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2-196</v>
      </c>
      <c r="C129" s="38" t="n">
        <v>96</v>
      </c>
      <c r="D129" s="39" t="n">
        <v>9</v>
      </c>
      <c r="E129" s="21" t="n">
        <v>3</v>
      </c>
      <c r="F129" s="21" t="n">
        <v>6</v>
      </c>
      <c r="G129" s="40"/>
      <c r="H129" s="40"/>
      <c r="I129" s="40"/>
      <c r="J129" s="41" t="n">
        <v>9</v>
      </c>
      <c r="K129" s="21" t="n">
        <v>3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2-197</v>
      </c>
      <c r="C130" s="38" t="n">
        <v>97</v>
      </c>
      <c r="D130" s="39" t="n">
        <v>7</v>
      </c>
      <c r="E130" s="21" t="n">
        <v>1</v>
      </c>
      <c r="F130" s="21" t="n">
        <v>6</v>
      </c>
      <c r="G130" s="40"/>
      <c r="H130" s="40"/>
      <c r="I130" s="40"/>
      <c r="J130" s="41" t="n">
        <v>7</v>
      </c>
      <c r="K130" s="21" t="n">
        <v>1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2-198</v>
      </c>
      <c r="C131" s="38" t="n">
        <v>98</v>
      </c>
      <c r="D131" s="39" t="n">
        <v>4</v>
      </c>
      <c r="E131" s="21" t="n">
        <v>1</v>
      </c>
      <c r="F131" s="21" t="n">
        <v>3</v>
      </c>
      <c r="G131" s="40"/>
      <c r="H131" s="40"/>
      <c r="I131" s="40"/>
      <c r="J131" s="41" t="n">
        <v>4</v>
      </c>
      <c r="K131" s="21" t="n">
        <v>1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2-199</v>
      </c>
      <c r="C132" s="38" t="n">
        <v>99</v>
      </c>
      <c r="D132" s="39" t="n">
        <v>2</v>
      </c>
      <c r="E132" s="21" t="n">
        <v>2</v>
      </c>
      <c r="F132" s="21" t="n">
        <v>0</v>
      </c>
      <c r="G132" s="40"/>
      <c r="H132" s="40"/>
      <c r="I132" s="40"/>
      <c r="J132" s="41" t="n">
        <v>2</v>
      </c>
      <c r="K132" s="21" t="n">
        <v>2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2-200</v>
      </c>
      <c r="C133" s="38" t="n">
        <v>100</v>
      </c>
      <c r="D133" s="39" t="n">
        <v>2</v>
      </c>
      <c r="E133" s="21" t="n">
        <v>1</v>
      </c>
      <c r="F133" s="21" t="n">
        <v>1</v>
      </c>
      <c r="G133" s="40"/>
      <c r="H133" s="40"/>
      <c r="I133" s="40"/>
      <c r="J133" s="41" t="n">
        <v>2</v>
      </c>
      <c r="K133" s="21" t="n">
        <v>1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2-201</v>
      </c>
      <c r="C134" s="38" t="n">
        <v>101</v>
      </c>
      <c r="D134" s="39" t="n">
        <v>2</v>
      </c>
      <c r="E134" s="21" t="n">
        <v>1</v>
      </c>
      <c r="F134" s="21" t="n">
        <v>1</v>
      </c>
      <c r="G134" s="40"/>
      <c r="H134" s="40"/>
      <c r="I134" s="40"/>
      <c r="J134" s="41" t="n">
        <v>2</v>
      </c>
      <c r="K134" s="21" t="n">
        <v>1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2-203</v>
      </c>
      <c r="C136" s="38" t="n">
        <v>103</v>
      </c>
      <c r="D136" s="39" t="n">
        <v>2</v>
      </c>
      <c r="E136" s="21" t="n">
        <v>2</v>
      </c>
      <c r="F136" s="21" t="n">
        <v>0</v>
      </c>
      <c r="G136" s="40"/>
      <c r="H136" s="40"/>
      <c r="I136" s="40"/>
      <c r="J136" s="41" t="n">
        <v>2</v>
      </c>
      <c r="K136" s="21" t="n">
        <v>2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719</v>
      </c>
      <c r="E5" s="16" t="n">
        <v>2628</v>
      </c>
      <c r="F5" s="16" t="n">
        <v>3091</v>
      </c>
      <c r="G5" s="17" t="n">
        <v>100</v>
      </c>
      <c r="H5" s="17" t="n">
        <v>100</v>
      </c>
      <c r="I5" s="18" t="n">
        <v>100</v>
      </c>
      <c r="J5" s="16" t="n">
        <v>5621</v>
      </c>
      <c r="K5" s="16" t="n">
        <v>2595</v>
      </c>
      <c r="L5" s="16" t="n">
        <v>3026</v>
      </c>
      <c r="M5" s="17" t="n">
        <v>98.2864137086903</v>
      </c>
      <c r="N5" s="17" t="n">
        <v>98.7442922374429</v>
      </c>
      <c r="O5" s="18" t="n">
        <v>97.897120672921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81</v>
      </c>
      <c r="E7" s="21" t="n">
        <v>145</v>
      </c>
      <c r="F7" s="21" t="n">
        <v>136</v>
      </c>
      <c r="G7" s="22" t="n">
        <v>4.91344640671446</v>
      </c>
      <c r="H7" s="22" t="n">
        <v>5.51750380517504</v>
      </c>
      <c r="I7" s="24" t="n">
        <v>4.39987059204141</v>
      </c>
      <c r="J7" s="21" t="n">
        <v>276</v>
      </c>
      <c r="K7" s="21" t="n">
        <v>143</v>
      </c>
      <c r="L7" s="21" t="n">
        <v>133</v>
      </c>
      <c r="M7" s="25" t="n">
        <v>4.82601853470887</v>
      </c>
      <c r="N7" s="25" t="n">
        <v>5.441400304414</v>
      </c>
      <c r="O7" s="26" t="n">
        <v>4.30281462309932</v>
      </c>
      <c r="P7" s="19"/>
    </row>
    <row r="8" s="14" customFormat="true" ht="15" hidden="false" customHeight="true" outlineLevel="0" collapsed="false">
      <c r="C8" s="27" t="s">
        <v>16</v>
      </c>
      <c r="D8" s="21" t="n">
        <v>305</v>
      </c>
      <c r="E8" s="21" t="n">
        <v>144</v>
      </c>
      <c r="F8" s="21" t="n">
        <v>161</v>
      </c>
      <c r="G8" s="22" t="n">
        <v>5.33310019234132</v>
      </c>
      <c r="H8" s="22" t="n">
        <v>5.47945205479452</v>
      </c>
      <c r="I8" s="24" t="n">
        <v>5.20867033322549</v>
      </c>
      <c r="J8" s="21" t="n">
        <v>304</v>
      </c>
      <c r="K8" s="21" t="n">
        <v>144</v>
      </c>
      <c r="L8" s="21" t="n">
        <v>160</v>
      </c>
      <c r="M8" s="25" t="n">
        <v>5.3156146179402</v>
      </c>
      <c r="N8" s="25" t="n">
        <v>5.47945205479452</v>
      </c>
      <c r="O8" s="26" t="n">
        <v>5.17631834357813</v>
      </c>
      <c r="P8" s="19"/>
    </row>
    <row r="9" s="14" customFormat="true" ht="15" hidden="false" customHeight="true" outlineLevel="0" collapsed="false">
      <c r="C9" s="27" t="s">
        <v>17</v>
      </c>
      <c r="D9" s="21" t="n">
        <v>340</v>
      </c>
      <c r="E9" s="21" t="n">
        <v>159</v>
      </c>
      <c r="F9" s="21" t="n">
        <v>181</v>
      </c>
      <c r="G9" s="22" t="n">
        <v>5.94509529638049</v>
      </c>
      <c r="H9" s="22" t="n">
        <v>6.05022831050228</v>
      </c>
      <c r="I9" s="24" t="n">
        <v>5.85571012617276</v>
      </c>
      <c r="J9" s="21" t="n">
        <v>338</v>
      </c>
      <c r="K9" s="21" t="n">
        <v>158</v>
      </c>
      <c r="L9" s="21" t="n">
        <v>180</v>
      </c>
      <c r="M9" s="25" t="n">
        <v>5.91012414757825</v>
      </c>
      <c r="N9" s="25" t="n">
        <v>6.01217656012177</v>
      </c>
      <c r="O9" s="26" t="n">
        <v>5.8233581365254</v>
      </c>
      <c r="P9" s="19"/>
    </row>
    <row r="10" s="14" customFormat="true" ht="15" hidden="false" customHeight="true" outlineLevel="0" collapsed="false">
      <c r="C10" s="27" t="s">
        <v>18</v>
      </c>
      <c r="D10" s="21" t="n">
        <v>289</v>
      </c>
      <c r="E10" s="21" t="n">
        <v>140</v>
      </c>
      <c r="F10" s="21" t="n">
        <v>149</v>
      </c>
      <c r="G10" s="22" t="n">
        <v>5.05333100192341</v>
      </c>
      <c r="H10" s="22" t="n">
        <v>5.32724505327245</v>
      </c>
      <c r="I10" s="24" t="n">
        <v>4.82044645745713</v>
      </c>
      <c r="J10" s="21" t="n">
        <v>283</v>
      </c>
      <c r="K10" s="21" t="n">
        <v>137</v>
      </c>
      <c r="L10" s="21" t="n">
        <v>146</v>
      </c>
      <c r="M10" s="25" t="n">
        <v>4.9484175555167</v>
      </c>
      <c r="N10" s="25" t="n">
        <v>5.2130898021309</v>
      </c>
      <c r="O10" s="26" t="n">
        <v>4.72339048851504</v>
      </c>
      <c r="P10" s="19"/>
    </row>
    <row r="11" s="14" customFormat="true" ht="15" hidden="false" customHeight="true" outlineLevel="0" collapsed="false">
      <c r="C11" s="27" t="s">
        <v>19</v>
      </c>
      <c r="D11" s="21" t="n">
        <v>256</v>
      </c>
      <c r="E11" s="21" t="n">
        <v>148</v>
      </c>
      <c r="F11" s="21" t="n">
        <v>108</v>
      </c>
      <c r="G11" s="22" t="n">
        <v>4.47630704668648</v>
      </c>
      <c r="H11" s="22" t="n">
        <v>5.63165905631659</v>
      </c>
      <c r="I11" s="24" t="n">
        <v>3.49401488191524</v>
      </c>
      <c r="J11" s="21" t="n">
        <v>255</v>
      </c>
      <c r="K11" s="21" t="n">
        <v>147</v>
      </c>
      <c r="L11" s="21" t="n">
        <v>108</v>
      </c>
      <c r="M11" s="25" t="n">
        <v>4.45882147228537</v>
      </c>
      <c r="N11" s="25" t="n">
        <v>5.59360730593607</v>
      </c>
      <c r="O11" s="26" t="n">
        <v>3.49401488191524</v>
      </c>
      <c r="P11" s="19"/>
    </row>
    <row r="12" s="14" customFormat="true" ht="15" hidden="false" customHeight="true" outlineLevel="0" collapsed="false">
      <c r="C12" s="27" t="s">
        <v>20</v>
      </c>
      <c r="D12" s="21" t="n">
        <v>260</v>
      </c>
      <c r="E12" s="21" t="n">
        <v>121</v>
      </c>
      <c r="F12" s="21" t="n">
        <v>139</v>
      </c>
      <c r="G12" s="22" t="n">
        <v>4.54624934429096</v>
      </c>
      <c r="H12" s="22" t="n">
        <v>4.60426179604262</v>
      </c>
      <c r="I12" s="24" t="n">
        <v>4.4969265609835</v>
      </c>
      <c r="J12" s="21" t="n">
        <v>251</v>
      </c>
      <c r="K12" s="21" t="n">
        <v>118</v>
      </c>
      <c r="L12" s="21" t="n">
        <v>133</v>
      </c>
      <c r="M12" s="25" t="n">
        <v>4.38887917468089</v>
      </c>
      <c r="N12" s="25" t="n">
        <v>4.49010654490107</v>
      </c>
      <c r="O12" s="26" t="n">
        <v>4.30281462309932</v>
      </c>
      <c r="P12" s="19"/>
    </row>
    <row r="13" s="14" customFormat="true" ht="15" hidden="false" customHeight="true" outlineLevel="0" collapsed="false">
      <c r="C13" s="27" t="s">
        <v>21</v>
      </c>
      <c r="D13" s="21" t="n">
        <v>337</v>
      </c>
      <c r="E13" s="21" t="n">
        <v>169</v>
      </c>
      <c r="F13" s="21" t="n">
        <v>168</v>
      </c>
      <c r="G13" s="22" t="n">
        <v>5.89263857317713</v>
      </c>
      <c r="H13" s="22" t="n">
        <v>6.43074581430746</v>
      </c>
      <c r="I13" s="24" t="n">
        <v>5.43513426075704</v>
      </c>
      <c r="J13" s="21" t="n">
        <v>331</v>
      </c>
      <c r="K13" s="21" t="n">
        <v>167</v>
      </c>
      <c r="L13" s="21" t="n">
        <v>164</v>
      </c>
      <c r="M13" s="25" t="n">
        <v>5.78772512677041</v>
      </c>
      <c r="N13" s="25" t="n">
        <v>6.35464231354642</v>
      </c>
      <c r="O13" s="26" t="n">
        <v>5.30572630216758</v>
      </c>
      <c r="P13" s="19"/>
    </row>
    <row r="14" s="14" customFormat="true" ht="15" hidden="false" customHeight="true" outlineLevel="0" collapsed="false">
      <c r="C14" s="27" t="s">
        <v>22</v>
      </c>
      <c r="D14" s="21" t="n">
        <v>487</v>
      </c>
      <c r="E14" s="21" t="n">
        <v>233</v>
      </c>
      <c r="F14" s="21" t="n">
        <v>254</v>
      </c>
      <c r="G14" s="22" t="n">
        <v>8.51547473334499</v>
      </c>
      <c r="H14" s="22" t="n">
        <v>8.86605783866058</v>
      </c>
      <c r="I14" s="24" t="n">
        <v>8.21740537043028</v>
      </c>
      <c r="J14" s="21" t="n">
        <v>467</v>
      </c>
      <c r="K14" s="21" t="n">
        <v>226</v>
      </c>
      <c r="L14" s="21" t="n">
        <v>241</v>
      </c>
      <c r="M14" s="25" t="n">
        <v>8.16576324532261</v>
      </c>
      <c r="N14" s="25" t="n">
        <v>8.59969558599696</v>
      </c>
      <c r="O14" s="26" t="n">
        <v>7.79682950501456</v>
      </c>
      <c r="P14" s="19"/>
    </row>
    <row r="15" s="14" customFormat="true" ht="15" hidden="false" customHeight="true" outlineLevel="0" collapsed="false">
      <c r="C15" s="27" t="s">
        <v>23</v>
      </c>
      <c r="D15" s="21" t="n">
        <v>450</v>
      </c>
      <c r="E15" s="21" t="n">
        <v>204</v>
      </c>
      <c r="F15" s="21" t="n">
        <v>246</v>
      </c>
      <c r="G15" s="22" t="n">
        <v>7.86850848050359</v>
      </c>
      <c r="H15" s="22" t="n">
        <v>7.76255707762557</v>
      </c>
      <c r="I15" s="24" t="n">
        <v>7.95858945325137</v>
      </c>
      <c r="J15" s="21" t="n">
        <v>435</v>
      </c>
      <c r="K15" s="21" t="n">
        <v>202</v>
      </c>
      <c r="L15" s="21" t="n">
        <v>233</v>
      </c>
      <c r="M15" s="25" t="n">
        <v>7.6062248644868</v>
      </c>
      <c r="N15" s="25" t="n">
        <v>7.68645357686454</v>
      </c>
      <c r="O15" s="26" t="n">
        <v>7.53801358783565</v>
      </c>
      <c r="P15" s="19"/>
    </row>
    <row r="16" s="14" customFormat="true" ht="15" hidden="false" customHeight="true" outlineLevel="0" collapsed="false">
      <c r="C16" s="27" t="s">
        <v>24</v>
      </c>
      <c r="D16" s="21" t="n">
        <v>381</v>
      </c>
      <c r="E16" s="21" t="n">
        <v>182</v>
      </c>
      <c r="F16" s="21" t="n">
        <v>199</v>
      </c>
      <c r="G16" s="22" t="n">
        <v>6.66200384682637</v>
      </c>
      <c r="H16" s="22" t="n">
        <v>6.92541856925419</v>
      </c>
      <c r="I16" s="24" t="n">
        <v>6.4380459398253</v>
      </c>
      <c r="J16" s="21" t="n">
        <v>375</v>
      </c>
      <c r="K16" s="21" t="n">
        <v>179</v>
      </c>
      <c r="L16" s="21" t="n">
        <v>196</v>
      </c>
      <c r="M16" s="25" t="n">
        <v>6.55709040041965</v>
      </c>
      <c r="N16" s="25" t="n">
        <v>6.81126331811263</v>
      </c>
      <c r="O16" s="26" t="n">
        <v>6.34098997088321</v>
      </c>
      <c r="P16" s="19"/>
    </row>
    <row r="17" s="14" customFormat="true" ht="15" hidden="false" customHeight="true" outlineLevel="0" collapsed="false">
      <c r="C17" s="27" t="s">
        <v>25</v>
      </c>
      <c r="D17" s="21" t="n">
        <v>328</v>
      </c>
      <c r="E17" s="21" t="n">
        <v>169</v>
      </c>
      <c r="F17" s="21" t="n">
        <v>159</v>
      </c>
      <c r="G17" s="22" t="n">
        <v>5.73526840356706</v>
      </c>
      <c r="H17" s="22" t="n">
        <v>6.43074581430746</v>
      </c>
      <c r="I17" s="24" t="n">
        <v>5.14396635393077</v>
      </c>
      <c r="J17" s="21" t="n">
        <v>320</v>
      </c>
      <c r="K17" s="21" t="n">
        <v>168</v>
      </c>
      <c r="L17" s="21" t="n">
        <v>152</v>
      </c>
      <c r="M17" s="25" t="n">
        <v>5.5953838083581</v>
      </c>
      <c r="N17" s="25" t="n">
        <v>6.39269406392694</v>
      </c>
      <c r="O17" s="26" t="n">
        <v>4.91750242639922</v>
      </c>
      <c r="P17" s="19"/>
    </row>
    <row r="18" s="14" customFormat="true" ht="15" hidden="false" customHeight="true" outlineLevel="0" collapsed="false">
      <c r="C18" s="27" t="s">
        <v>26</v>
      </c>
      <c r="D18" s="21" t="n">
        <v>308</v>
      </c>
      <c r="E18" s="21" t="n">
        <v>143</v>
      </c>
      <c r="F18" s="21" t="n">
        <v>165</v>
      </c>
      <c r="G18" s="22" t="n">
        <v>5.38555691554468</v>
      </c>
      <c r="H18" s="22" t="n">
        <v>5.441400304414</v>
      </c>
      <c r="I18" s="24" t="n">
        <v>5.33807829181495</v>
      </c>
      <c r="J18" s="21" t="n">
        <v>298</v>
      </c>
      <c r="K18" s="21" t="n">
        <v>137</v>
      </c>
      <c r="L18" s="21" t="n">
        <v>161</v>
      </c>
      <c r="M18" s="25" t="n">
        <v>5.21070117153348</v>
      </c>
      <c r="N18" s="25" t="n">
        <v>5.2130898021309</v>
      </c>
      <c r="O18" s="26" t="n">
        <v>5.20867033322549</v>
      </c>
      <c r="P18" s="19"/>
    </row>
    <row r="19" s="14" customFormat="true" ht="15" hidden="false" customHeight="true" outlineLevel="0" collapsed="false">
      <c r="C19" s="27" t="s">
        <v>27</v>
      </c>
      <c r="D19" s="21" t="n">
        <v>410</v>
      </c>
      <c r="E19" s="21" t="n">
        <v>187</v>
      </c>
      <c r="F19" s="21" t="n">
        <v>223</v>
      </c>
      <c r="G19" s="22" t="n">
        <v>7.16908550445882</v>
      </c>
      <c r="H19" s="22" t="n">
        <v>7.11567732115677</v>
      </c>
      <c r="I19" s="24" t="n">
        <v>7.21449369136202</v>
      </c>
      <c r="J19" s="21" t="n">
        <v>407</v>
      </c>
      <c r="K19" s="21" t="n">
        <v>186</v>
      </c>
      <c r="L19" s="21" t="n">
        <v>221</v>
      </c>
      <c r="M19" s="25" t="n">
        <v>7.11662878125546</v>
      </c>
      <c r="N19" s="25" t="n">
        <v>7.07762557077626</v>
      </c>
      <c r="O19" s="26" t="n">
        <v>7.14978971206729</v>
      </c>
      <c r="P19" s="19"/>
    </row>
    <row r="20" s="14" customFormat="true" ht="15" hidden="false" customHeight="true" outlineLevel="0" collapsed="false">
      <c r="C20" s="27" t="s">
        <v>28</v>
      </c>
      <c r="D20" s="21" t="n">
        <v>324</v>
      </c>
      <c r="E20" s="21" t="n">
        <v>138</v>
      </c>
      <c r="F20" s="21" t="n">
        <v>186</v>
      </c>
      <c r="G20" s="22" t="n">
        <v>5.66532610596258</v>
      </c>
      <c r="H20" s="22" t="n">
        <v>5.25114155251142</v>
      </c>
      <c r="I20" s="24" t="n">
        <v>6.01747007440958</v>
      </c>
      <c r="J20" s="21" t="n">
        <v>322</v>
      </c>
      <c r="K20" s="21" t="n">
        <v>137</v>
      </c>
      <c r="L20" s="21" t="n">
        <v>185</v>
      </c>
      <c r="M20" s="25" t="n">
        <v>5.63035495716034</v>
      </c>
      <c r="N20" s="25" t="n">
        <v>5.2130898021309</v>
      </c>
      <c r="O20" s="26" t="n">
        <v>5.98511808476221</v>
      </c>
      <c r="P20" s="19"/>
    </row>
    <row r="21" s="14" customFormat="true" ht="15" hidden="false" customHeight="true" outlineLevel="0" collapsed="false">
      <c r="C21" s="27" t="s">
        <v>29</v>
      </c>
      <c r="D21" s="21" t="n">
        <v>326</v>
      </c>
      <c r="E21" s="21" t="n">
        <v>134</v>
      </c>
      <c r="F21" s="21" t="n">
        <v>192</v>
      </c>
      <c r="G21" s="22" t="n">
        <v>5.70029725476482</v>
      </c>
      <c r="H21" s="22" t="n">
        <v>5.09893455098935</v>
      </c>
      <c r="I21" s="24" t="n">
        <v>6.21158201229376</v>
      </c>
      <c r="J21" s="21" t="n">
        <v>324</v>
      </c>
      <c r="K21" s="21" t="n">
        <v>134</v>
      </c>
      <c r="L21" s="21" t="n">
        <v>190</v>
      </c>
      <c r="M21" s="25" t="n">
        <v>5.66532610596258</v>
      </c>
      <c r="N21" s="25" t="n">
        <v>5.09893455098935</v>
      </c>
      <c r="O21" s="26" t="n">
        <v>6.14687803299903</v>
      </c>
      <c r="P21" s="19"/>
    </row>
    <row r="22" s="14" customFormat="true" ht="15" hidden="false" customHeight="true" outlineLevel="0" collapsed="false">
      <c r="C22" s="27" t="s">
        <v>30</v>
      </c>
      <c r="D22" s="21" t="n">
        <v>270</v>
      </c>
      <c r="E22" s="21" t="n">
        <v>104</v>
      </c>
      <c r="F22" s="21" t="n">
        <v>166</v>
      </c>
      <c r="G22" s="22" t="n">
        <v>4.72110508830215</v>
      </c>
      <c r="H22" s="22" t="n">
        <v>3.95738203957382</v>
      </c>
      <c r="I22" s="24" t="n">
        <v>5.37043028146231</v>
      </c>
      <c r="J22" s="21" t="n">
        <v>269</v>
      </c>
      <c r="K22" s="21" t="n">
        <v>104</v>
      </c>
      <c r="L22" s="21" t="n">
        <v>165</v>
      </c>
      <c r="M22" s="25" t="n">
        <v>4.70361951390103</v>
      </c>
      <c r="N22" s="25" t="n">
        <v>3.95738203957382</v>
      </c>
      <c r="O22" s="26" t="n">
        <v>5.33807829181495</v>
      </c>
      <c r="P22" s="19"/>
    </row>
    <row r="23" s="14" customFormat="true" ht="15" hidden="false" customHeight="true" outlineLevel="0" collapsed="false">
      <c r="C23" s="27" t="s">
        <v>31</v>
      </c>
      <c r="D23" s="21" t="n">
        <v>202</v>
      </c>
      <c r="E23" s="21" t="n">
        <v>63</v>
      </c>
      <c r="F23" s="21" t="n">
        <v>139</v>
      </c>
      <c r="G23" s="22" t="n">
        <v>3.53208602902605</v>
      </c>
      <c r="H23" s="22" t="n">
        <v>2.3972602739726</v>
      </c>
      <c r="I23" s="24" t="n">
        <v>4.4969265609835</v>
      </c>
      <c r="J23" s="21" t="n">
        <v>202</v>
      </c>
      <c r="K23" s="21" t="n">
        <v>63</v>
      </c>
      <c r="L23" s="21" t="n">
        <v>139</v>
      </c>
      <c r="M23" s="25" t="n">
        <v>3.53208602902605</v>
      </c>
      <c r="N23" s="25" t="n">
        <v>2.3972602739726</v>
      </c>
      <c r="O23" s="26" t="n">
        <v>4.4969265609835</v>
      </c>
      <c r="P23" s="19"/>
    </row>
    <row r="24" s="14" customFormat="true" ht="15" hidden="false" customHeight="true" outlineLevel="0" collapsed="false">
      <c r="C24" s="27" t="s">
        <v>32</v>
      </c>
      <c r="D24" s="21" t="n">
        <v>114</v>
      </c>
      <c r="E24" s="21" t="n">
        <v>35</v>
      </c>
      <c r="F24" s="21" t="n">
        <v>79</v>
      </c>
      <c r="G24" s="22" t="n">
        <v>1.99335548172757</v>
      </c>
      <c r="H24" s="22" t="n">
        <v>1.33181126331811</v>
      </c>
      <c r="I24" s="24" t="n">
        <v>2.5558071821417</v>
      </c>
      <c r="J24" s="21" t="n">
        <v>114</v>
      </c>
      <c r="K24" s="21" t="n">
        <v>35</v>
      </c>
      <c r="L24" s="21" t="n">
        <v>79</v>
      </c>
      <c r="M24" s="25" t="n">
        <v>1.99335548172757</v>
      </c>
      <c r="N24" s="25" t="n">
        <v>1.33181126331811</v>
      </c>
      <c r="O24" s="26" t="n">
        <v>2.5558071821417</v>
      </c>
      <c r="P24" s="19"/>
    </row>
    <row r="25" s="14" customFormat="true" ht="15" hidden="false" customHeight="true" outlineLevel="0" collapsed="false">
      <c r="C25" s="27" t="s">
        <v>33</v>
      </c>
      <c r="D25" s="21" t="n">
        <v>38</v>
      </c>
      <c r="E25" s="21" t="n">
        <v>7</v>
      </c>
      <c r="F25" s="21" t="n">
        <v>31</v>
      </c>
      <c r="G25" s="22" t="n">
        <v>0.664451827242525</v>
      </c>
      <c r="H25" s="22" t="n">
        <v>0.266362252663623</v>
      </c>
      <c r="I25" s="24" t="n">
        <v>1.00291167906826</v>
      </c>
      <c r="J25" s="21" t="n">
        <v>37</v>
      </c>
      <c r="K25" s="21" t="n">
        <v>7</v>
      </c>
      <c r="L25" s="21" t="n">
        <v>30</v>
      </c>
      <c r="M25" s="25" t="n">
        <v>0.646966252841406</v>
      </c>
      <c r="N25" s="25" t="n">
        <v>0.266362252663623</v>
      </c>
      <c r="O25" s="26" t="n">
        <v>0.970559689420899</v>
      </c>
      <c r="P25" s="19"/>
    </row>
    <row r="26" s="14" customFormat="true" ht="15" hidden="false" customHeight="true" outlineLevel="0" collapsed="false">
      <c r="C26" s="27" t="s">
        <v>34</v>
      </c>
      <c r="D26" s="21" t="n">
        <v>11</v>
      </c>
      <c r="E26" s="21" t="n">
        <v>3</v>
      </c>
      <c r="F26" s="21" t="n">
        <v>8</v>
      </c>
      <c r="G26" s="22" t="n">
        <v>0.19234131841231</v>
      </c>
      <c r="H26" s="22" t="n">
        <v>0.114155251141553</v>
      </c>
      <c r="I26" s="24" t="n">
        <v>0.258815917178907</v>
      </c>
      <c r="J26" s="21" t="n">
        <v>11</v>
      </c>
      <c r="K26" s="21" t="n">
        <v>3</v>
      </c>
      <c r="L26" s="21" t="n">
        <v>8</v>
      </c>
      <c r="M26" s="25" t="n">
        <v>0.19234131841231</v>
      </c>
      <c r="N26" s="25" t="n">
        <v>0.114155251141553</v>
      </c>
      <c r="O26" s="26" t="n">
        <v>0.258815917178907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349711488022382</v>
      </c>
      <c r="H27" s="22" t="n">
        <v>0</v>
      </c>
      <c r="I27" s="24" t="n">
        <v>0.0647039792947266</v>
      </c>
      <c r="J27" s="21" t="n">
        <v>2</v>
      </c>
      <c r="K27" s="21" t="n">
        <v>0</v>
      </c>
      <c r="L27" s="21" t="n">
        <v>2</v>
      </c>
      <c r="M27" s="25" t="n">
        <v>0.0349711488022382</v>
      </c>
      <c r="N27" s="25" t="n">
        <v>0</v>
      </c>
      <c r="O27" s="26" t="n">
        <v>0.064703979294726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926</v>
      </c>
      <c r="E29" s="21" t="n">
        <v>448</v>
      </c>
      <c r="F29" s="21" t="n">
        <v>478</v>
      </c>
      <c r="G29" s="22" t="n">
        <v>16.1916418954363</v>
      </c>
      <c r="H29" s="22" t="n">
        <v>17.0471841704718</v>
      </c>
      <c r="I29" s="24" t="n">
        <v>15.4642510514397</v>
      </c>
      <c r="J29" s="21" t="n">
        <v>918</v>
      </c>
      <c r="K29" s="21" t="n">
        <v>445</v>
      </c>
      <c r="L29" s="21" t="n">
        <v>473</v>
      </c>
      <c r="M29" s="25" t="n">
        <v>16.0517573002273</v>
      </c>
      <c r="N29" s="25" t="n">
        <v>16.9330289193303</v>
      </c>
      <c r="O29" s="26" t="n">
        <v>15.3024911032028</v>
      </c>
      <c r="P29" s="19"/>
    </row>
    <row r="30" s="14" customFormat="true" ht="15" hidden="false" customHeight="true" outlineLevel="0" collapsed="false">
      <c r="C30" s="27" t="s">
        <v>38</v>
      </c>
      <c r="D30" s="21" t="n">
        <v>3506</v>
      </c>
      <c r="E30" s="21" t="n">
        <v>1696</v>
      </c>
      <c r="F30" s="21" t="n">
        <v>1810</v>
      </c>
      <c r="G30" s="22" t="n">
        <v>61.3044238503235</v>
      </c>
      <c r="H30" s="22" t="n">
        <v>64.5357686453577</v>
      </c>
      <c r="I30" s="24" t="n">
        <v>58.5571012617276</v>
      </c>
      <c r="J30" s="21" t="n">
        <v>3422</v>
      </c>
      <c r="K30" s="21" t="n">
        <v>1667</v>
      </c>
      <c r="L30" s="21" t="n">
        <v>1755</v>
      </c>
      <c r="M30" s="25" t="n">
        <v>59.8356356006295</v>
      </c>
      <c r="N30" s="25" t="n">
        <v>63.4322678843227</v>
      </c>
      <c r="O30" s="26" t="n">
        <v>56.7777418311226</v>
      </c>
      <c r="P30" s="19"/>
    </row>
    <row r="31" s="14" customFormat="true" ht="15" hidden="false" customHeight="true" outlineLevel="0" collapsed="false">
      <c r="C31" s="27" t="s">
        <v>39</v>
      </c>
      <c r="D31" s="21" t="n">
        <v>1287</v>
      </c>
      <c r="E31" s="21" t="n">
        <v>484</v>
      </c>
      <c r="F31" s="21" t="n">
        <v>803</v>
      </c>
      <c r="G31" s="22" t="n">
        <v>22.5039342542403</v>
      </c>
      <c r="H31" s="22" t="n">
        <v>18.4170471841705</v>
      </c>
      <c r="I31" s="24" t="n">
        <v>25.9786476868327</v>
      </c>
      <c r="J31" s="21" t="n">
        <v>1281</v>
      </c>
      <c r="K31" s="21" t="n">
        <v>483</v>
      </c>
      <c r="L31" s="21" t="n">
        <v>798</v>
      </c>
      <c r="M31" s="25" t="n">
        <v>22.3990208078335</v>
      </c>
      <c r="N31" s="25" t="n">
        <v>18.37899543379</v>
      </c>
      <c r="O31" s="26" t="n">
        <v>25.816887738595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3-100</v>
      </c>
      <c r="C33" s="38" t="n">
        <v>0</v>
      </c>
      <c r="D33" s="39" t="n">
        <v>39</v>
      </c>
      <c r="E33" s="21" t="n">
        <v>17</v>
      </c>
      <c r="F33" s="21" t="n">
        <v>22</v>
      </c>
      <c r="G33" s="40"/>
      <c r="H33" s="40"/>
      <c r="I33" s="40"/>
      <c r="J33" s="41" t="n">
        <v>39</v>
      </c>
      <c r="K33" s="21" t="n">
        <v>17</v>
      </c>
      <c r="L33" s="21" t="n">
        <v>2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3-101</v>
      </c>
      <c r="C34" s="38" t="n">
        <v>1</v>
      </c>
      <c r="D34" s="39" t="n">
        <v>60</v>
      </c>
      <c r="E34" s="21" t="n">
        <v>31</v>
      </c>
      <c r="F34" s="21" t="n">
        <v>29</v>
      </c>
      <c r="G34" s="40"/>
      <c r="H34" s="40"/>
      <c r="I34" s="40"/>
      <c r="J34" s="41" t="n">
        <v>59</v>
      </c>
      <c r="K34" s="21" t="n">
        <v>30</v>
      </c>
      <c r="L34" s="21" t="n">
        <v>29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3-102</v>
      </c>
      <c r="C35" s="38" t="n">
        <v>2</v>
      </c>
      <c r="D35" s="39" t="n">
        <v>52</v>
      </c>
      <c r="E35" s="21" t="n">
        <v>32</v>
      </c>
      <c r="F35" s="21" t="n">
        <v>20</v>
      </c>
      <c r="G35" s="40"/>
      <c r="H35" s="40"/>
      <c r="I35" s="40"/>
      <c r="J35" s="41" t="n">
        <v>52</v>
      </c>
      <c r="K35" s="21" t="n">
        <v>32</v>
      </c>
      <c r="L35" s="21" t="n">
        <v>2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3-103</v>
      </c>
      <c r="C36" s="38" t="n">
        <v>3</v>
      </c>
      <c r="D36" s="39" t="n">
        <v>75</v>
      </c>
      <c r="E36" s="21" t="n">
        <v>37</v>
      </c>
      <c r="F36" s="21" t="n">
        <v>38</v>
      </c>
      <c r="G36" s="40"/>
      <c r="H36" s="40"/>
      <c r="I36" s="40"/>
      <c r="J36" s="41" t="n">
        <v>72</v>
      </c>
      <c r="K36" s="21" t="n">
        <v>36</v>
      </c>
      <c r="L36" s="21" t="n">
        <v>3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3-104</v>
      </c>
      <c r="C37" s="38" t="n">
        <v>4</v>
      </c>
      <c r="D37" s="39" t="n">
        <v>55</v>
      </c>
      <c r="E37" s="21" t="n">
        <v>28</v>
      </c>
      <c r="F37" s="21" t="n">
        <v>27</v>
      </c>
      <c r="G37" s="40"/>
      <c r="H37" s="40"/>
      <c r="I37" s="40"/>
      <c r="J37" s="41" t="n">
        <v>54</v>
      </c>
      <c r="K37" s="21" t="n">
        <v>28</v>
      </c>
      <c r="L37" s="21" t="n">
        <v>2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3-105</v>
      </c>
      <c r="C38" s="38" t="n">
        <v>5</v>
      </c>
      <c r="D38" s="39" t="n">
        <v>64</v>
      </c>
      <c r="E38" s="21" t="n">
        <v>28</v>
      </c>
      <c r="F38" s="21" t="n">
        <v>36</v>
      </c>
      <c r="G38" s="40"/>
      <c r="H38" s="40"/>
      <c r="I38" s="40"/>
      <c r="J38" s="41" t="n">
        <v>64</v>
      </c>
      <c r="K38" s="21" t="n">
        <v>28</v>
      </c>
      <c r="L38" s="21" t="n">
        <v>36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3-106</v>
      </c>
      <c r="C39" s="38" t="n">
        <v>6</v>
      </c>
      <c r="D39" s="39" t="n">
        <v>51</v>
      </c>
      <c r="E39" s="21" t="n">
        <v>26</v>
      </c>
      <c r="F39" s="21" t="n">
        <v>25</v>
      </c>
      <c r="G39" s="40"/>
      <c r="H39" s="40"/>
      <c r="I39" s="40"/>
      <c r="J39" s="41" t="n">
        <v>51</v>
      </c>
      <c r="K39" s="21" t="n">
        <v>26</v>
      </c>
      <c r="L39" s="21" t="n">
        <v>2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3-107</v>
      </c>
      <c r="C40" s="38" t="n">
        <v>7</v>
      </c>
      <c r="D40" s="39" t="n">
        <v>71</v>
      </c>
      <c r="E40" s="21" t="n">
        <v>29</v>
      </c>
      <c r="F40" s="21" t="n">
        <v>42</v>
      </c>
      <c r="G40" s="40"/>
      <c r="H40" s="40"/>
      <c r="I40" s="40"/>
      <c r="J40" s="41" t="n">
        <v>71</v>
      </c>
      <c r="K40" s="21" t="n">
        <v>29</v>
      </c>
      <c r="L40" s="21" t="n">
        <v>4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3-108</v>
      </c>
      <c r="C41" s="38" t="n">
        <v>8</v>
      </c>
      <c r="D41" s="39" t="n">
        <v>57</v>
      </c>
      <c r="E41" s="21" t="n">
        <v>30</v>
      </c>
      <c r="F41" s="21" t="n">
        <v>27</v>
      </c>
      <c r="G41" s="40"/>
      <c r="H41" s="40"/>
      <c r="I41" s="40"/>
      <c r="J41" s="41" t="n">
        <v>56</v>
      </c>
      <c r="K41" s="21" t="n">
        <v>30</v>
      </c>
      <c r="L41" s="21" t="n">
        <v>2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3-109</v>
      </c>
      <c r="C42" s="38" t="n">
        <v>9</v>
      </c>
      <c r="D42" s="39" t="n">
        <v>62</v>
      </c>
      <c r="E42" s="21" t="n">
        <v>31</v>
      </c>
      <c r="F42" s="21" t="n">
        <v>31</v>
      </c>
      <c r="G42" s="40"/>
      <c r="H42" s="40"/>
      <c r="I42" s="40"/>
      <c r="J42" s="41" t="n">
        <v>62</v>
      </c>
      <c r="K42" s="21" t="n">
        <v>31</v>
      </c>
      <c r="L42" s="21" t="n">
        <v>3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3-110</v>
      </c>
      <c r="C43" s="38" t="n">
        <v>10</v>
      </c>
      <c r="D43" s="39" t="n">
        <v>67</v>
      </c>
      <c r="E43" s="21" t="n">
        <v>35</v>
      </c>
      <c r="F43" s="21" t="n">
        <v>32</v>
      </c>
      <c r="G43" s="40"/>
      <c r="H43" s="40"/>
      <c r="I43" s="40"/>
      <c r="J43" s="41" t="n">
        <v>65</v>
      </c>
      <c r="K43" s="21" t="n">
        <v>34</v>
      </c>
      <c r="L43" s="21" t="n">
        <v>3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3-111</v>
      </c>
      <c r="C44" s="38" t="n">
        <v>11</v>
      </c>
      <c r="D44" s="39" t="n">
        <v>77</v>
      </c>
      <c r="E44" s="21" t="n">
        <v>33</v>
      </c>
      <c r="F44" s="21" t="n">
        <v>44</v>
      </c>
      <c r="G44" s="40"/>
      <c r="H44" s="40"/>
      <c r="I44" s="40"/>
      <c r="J44" s="41" t="n">
        <v>77</v>
      </c>
      <c r="K44" s="21" t="n">
        <v>33</v>
      </c>
      <c r="L44" s="21" t="n">
        <v>4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3-112</v>
      </c>
      <c r="C45" s="38" t="n">
        <v>12</v>
      </c>
      <c r="D45" s="39" t="n">
        <v>67</v>
      </c>
      <c r="E45" s="21" t="n">
        <v>26</v>
      </c>
      <c r="F45" s="21" t="n">
        <v>41</v>
      </c>
      <c r="G45" s="40"/>
      <c r="H45" s="40"/>
      <c r="I45" s="40"/>
      <c r="J45" s="41" t="n">
        <v>67</v>
      </c>
      <c r="K45" s="21" t="n">
        <v>26</v>
      </c>
      <c r="L45" s="21" t="n">
        <v>4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3-113</v>
      </c>
      <c r="C46" s="38" t="n">
        <v>13</v>
      </c>
      <c r="D46" s="39" t="n">
        <v>65</v>
      </c>
      <c r="E46" s="21" t="n">
        <v>33</v>
      </c>
      <c r="F46" s="21" t="n">
        <v>32</v>
      </c>
      <c r="G46" s="40"/>
      <c r="H46" s="40"/>
      <c r="I46" s="40"/>
      <c r="J46" s="41" t="n">
        <v>65</v>
      </c>
      <c r="K46" s="21" t="n">
        <v>33</v>
      </c>
      <c r="L46" s="21" t="n">
        <v>3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3-114</v>
      </c>
      <c r="C47" s="38" t="n">
        <v>14</v>
      </c>
      <c r="D47" s="39" t="n">
        <v>64</v>
      </c>
      <c r="E47" s="21" t="n">
        <v>32</v>
      </c>
      <c r="F47" s="21" t="n">
        <v>32</v>
      </c>
      <c r="G47" s="40"/>
      <c r="H47" s="40"/>
      <c r="I47" s="40"/>
      <c r="J47" s="41" t="n">
        <v>64</v>
      </c>
      <c r="K47" s="21" t="n">
        <v>32</v>
      </c>
      <c r="L47" s="21" t="n">
        <v>32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3-115</v>
      </c>
      <c r="C48" s="38" t="n">
        <v>15</v>
      </c>
      <c r="D48" s="39" t="n">
        <v>63</v>
      </c>
      <c r="E48" s="21" t="n">
        <v>27</v>
      </c>
      <c r="F48" s="21" t="n">
        <v>36</v>
      </c>
      <c r="G48" s="40"/>
      <c r="H48" s="40"/>
      <c r="I48" s="40"/>
      <c r="J48" s="41" t="n">
        <v>61</v>
      </c>
      <c r="K48" s="21" t="n">
        <v>27</v>
      </c>
      <c r="L48" s="21" t="n">
        <v>3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3-116</v>
      </c>
      <c r="C49" s="38" t="n">
        <v>16</v>
      </c>
      <c r="D49" s="39" t="n">
        <v>63</v>
      </c>
      <c r="E49" s="21" t="n">
        <v>31</v>
      </c>
      <c r="F49" s="21" t="n">
        <v>32</v>
      </c>
      <c r="G49" s="40"/>
      <c r="H49" s="40"/>
      <c r="I49" s="40"/>
      <c r="J49" s="41" t="n">
        <v>63</v>
      </c>
      <c r="K49" s="21" t="n">
        <v>31</v>
      </c>
      <c r="L49" s="21" t="n">
        <v>3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3-117</v>
      </c>
      <c r="C50" s="38" t="n">
        <v>17</v>
      </c>
      <c r="D50" s="39" t="n">
        <v>63</v>
      </c>
      <c r="E50" s="21" t="n">
        <v>31</v>
      </c>
      <c r="F50" s="21" t="n">
        <v>32</v>
      </c>
      <c r="G50" s="40"/>
      <c r="H50" s="40"/>
      <c r="I50" s="40"/>
      <c r="J50" s="41" t="n">
        <v>62</v>
      </c>
      <c r="K50" s="21" t="n">
        <v>30</v>
      </c>
      <c r="L50" s="21" t="n">
        <v>3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3-118</v>
      </c>
      <c r="C51" s="38" t="n">
        <v>18</v>
      </c>
      <c r="D51" s="39" t="n">
        <v>58</v>
      </c>
      <c r="E51" s="21" t="n">
        <v>30</v>
      </c>
      <c r="F51" s="21" t="n">
        <v>28</v>
      </c>
      <c r="G51" s="40"/>
      <c r="H51" s="40"/>
      <c r="I51" s="40"/>
      <c r="J51" s="41" t="n">
        <v>55</v>
      </c>
      <c r="K51" s="21" t="n">
        <v>28</v>
      </c>
      <c r="L51" s="21" t="n">
        <v>2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3-119</v>
      </c>
      <c r="C52" s="38" t="n">
        <v>19</v>
      </c>
      <c r="D52" s="39" t="n">
        <v>42</v>
      </c>
      <c r="E52" s="21" t="n">
        <v>21</v>
      </c>
      <c r="F52" s="21" t="n">
        <v>21</v>
      </c>
      <c r="G52" s="40"/>
      <c r="H52" s="40"/>
      <c r="I52" s="40"/>
      <c r="J52" s="41" t="n">
        <v>42</v>
      </c>
      <c r="K52" s="21" t="n">
        <v>21</v>
      </c>
      <c r="L52" s="21" t="n">
        <v>21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3-120</v>
      </c>
      <c r="C53" s="38" t="n">
        <v>20</v>
      </c>
      <c r="D53" s="39" t="n">
        <v>51</v>
      </c>
      <c r="E53" s="21" t="n">
        <v>32</v>
      </c>
      <c r="F53" s="21" t="n">
        <v>19</v>
      </c>
      <c r="G53" s="40"/>
      <c r="H53" s="40"/>
      <c r="I53" s="40"/>
      <c r="J53" s="41" t="n">
        <v>51</v>
      </c>
      <c r="K53" s="21" t="n">
        <v>32</v>
      </c>
      <c r="L53" s="21" t="n">
        <v>1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3-121</v>
      </c>
      <c r="C54" s="38" t="n">
        <v>21</v>
      </c>
      <c r="D54" s="39" t="n">
        <v>53</v>
      </c>
      <c r="E54" s="21" t="n">
        <v>31</v>
      </c>
      <c r="F54" s="21" t="n">
        <v>22</v>
      </c>
      <c r="G54" s="40"/>
      <c r="H54" s="40"/>
      <c r="I54" s="40"/>
      <c r="J54" s="41" t="n">
        <v>53</v>
      </c>
      <c r="K54" s="21" t="n">
        <v>31</v>
      </c>
      <c r="L54" s="21" t="n">
        <v>2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3-122</v>
      </c>
      <c r="C55" s="38" t="n">
        <v>22</v>
      </c>
      <c r="D55" s="39" t="n">
        <v>46</v>
      </c>
      <c r="E55" s="21" t="n">
        <v>31</v>
      </c>
      <c r="F55" s="21" t="n">
        <v>15</v>
      </c>
      <c r="G55" s="40"/>
      <c r="H55" s="40"/>
      <c r="I55" s="40"/>
      <c r="J55" s="41" t="n">
        <v>45</v>
      </c>
      <c r="K55" s="21" t="n">
        <v>30</v>
      </c>
      <c r="L55" s="21" t="n">
        <v>1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3-123</v>
      </c>
      <c r="C56" s="38" t="n">
        <v>23</v>
      </c>
      <c r="D56" s="39" t="n">
        <v>53</v>
      </c>
      <c r="E56" s="21" t="n">
        <v>27</v>
      </c>
      <c r="F56" s="21" t="n">
        <v>26</v>
      </c>
      <c r="G56" s="40"/>
      <c r="H56" s="40"/>
      <c r="I56" s="40"/>
      <c r="J56" s="41" t="n">
        <v>53</v>
      </c>
      <c r="K56" s="21" t="n">
        <v>27</v>
      </c>
      <c r="L56" s="21" t="n">
        <v>2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3-124</v>
      </c>
      <c r="C57" s="38" t="n">
        <v>24</v>
      </c>
      <c r="D57" s="39" t="n">
        <v>53</v>
      </c>
      <c r="E57" s="21" t="n">
        <v>27</v>
      </c>
      <c r="F57" s="21" t="n">
        <v>26</v>
      </c>
      <c r="G57" s="40"/>
      <c r="H57" s="40"/>
      <c r="I57" s="40"/>
      <c r="J57" s="41" t="n">
        <v>53</v>
      </c>
      <c r="K57" s="21" t="n">
        <v>27</v>
      </c>
      <c r="L57" s="21" t="n">
        <v>2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3-125</v>
      </c>
      <c r="C58" s="38" t="n">
        <v>25</v>
      </c>
      <c r="D58" s="39" t="n">
        <v>44</v>
      </c>
      <c r="E58" s="21" t="n">
        <v>18</v>
      </c>
      <c r="F58" s="21" t="n">
        <v>26</v>
      </c>
      <c r="G58" s="40"/>
      <c r="H58" s="40"/>
      <c r="I58" s="40"/>
      <c r="J58" s="41" t="n">
        <v>43</v>
      </c>
      <c r="K58" s="21" t="n">
        <v>18</v>
      </c>
      <c r="L58" s="21" t="n">
        <v>2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3-126</v>
      </c>
      <c r="C59" s="38" t="n">
        <v>26</v>
      </c>
      <c r="D59" s="39" t="n">
        <v>59</v>
      </c>
      <c r="E59" s="21" t="n">
        <v>25</v>
      </c>
      <c r="F59" s="21" t="n">
        <v>34</v>
      </c>
      <c r="G59" s="40"/>
      <c r="H59" s="40"/>
      <c r="I59" s="40"/>
      <c r="J59" s="41" t="n">
        <v>58</v>
      </c>
      <c r="K59" s="21" t="n">
        <v>24</v>
      </c>
      <c r="L59" s="21" t="n">
        <v>3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3-127</v>
      </c>
      <c r="C60" s="38" t="n">
        <v>27</v>
      </c>
      <c r="D60" s="39" t="n">
        <v>48</v>
      </c>
      <c r="E60" s="21" t="n">
        <v>27</v>
      </c>
      <c r="F60" s="21" t="n">
        <v>21</v>
      </c>
      <c r="G60" s="40"/>
      <c r="H60" s="40"/>
      <c r="I60" s="40"/>
      <c r="J60" s="41" t="n">
        <v>46</v>
      </c>
      <c r="K60" s="21" t="n">
        <v>27</v>
      </c>
      <c r="L60" s="21" t="n">
        <v>1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3-128</v>
      </c>
      <c r="C61" s="38" t="n">
        <v>28</v>
      </c>
      <c r="D61" s="39" t="n">
        <v>47</v>
      </c>
      <c r="E61" s="21" t="n">
        <v>24</v>
      </c>
      <c r="F61" s="21" t="n">
        <v>23</v>
      </c>
      <c r="G61" s="40"/>
      <c r="H61" s="40"/>
      <c r="I61" s="40"/>
      <c r="J61" s="41" t="n">
        <v>46</v>
      </c>
      <c r="K61" s="21" t="n">
        <v>24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3-129</v>
      </c>
      <c r="C62" s="38" t="n">
        <v>29</v>
      </c>
      <c r="D62" s="39" t="n">
        <v>62</v>
      </c>
      <c r="E62" s="21" t="n">
        <v>27</v>
      </c>
      <c r="F62" s="21" t="n">
        <v>35</v>
      </c>
      <c r="G62" s="40"/>
      <c r="H62" s="40"/>
      <c r="I62" s="40"/>
      <c r="J62" s="41" t="n">
        <v>58</v>
      </c>
      <c r="K62" s="21" t="n">
        <v>25</v>
      </c>
      <c r="L62" s="21" t="n">
        <v>3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3-130</v>
      </c>
      <c r="C63" s="38" t="n">
        <v>30</v>
      </c>
      <c r="D63" s="39" t="n">
        <v>55</v>
      </c>
      <c r="E63" s="21" t="n">
        <v>26</v>
      </c>
      <c r="F63" s="21" t="n">
        <v>29</v>
      </c>
      <c r="G63" s="40"/>
      <c r="H63" s="40"/>
      <c r="I63" s="40"/>
      <c r="J63" s="41" t="n">
        <v>53</v>
      </c>
      <c r="K63" s="21" t="n">
        <v>26</v>
      </c>
      <c r="L63" s="21" t="n">
        <v>2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3-131</v>
      </c>
      <c r="C64" s="38" t="n">
        <v>31</v>
      </c>
      <c r="D64" s="39" t="n">
        <v>58</v>
      </c>
      <c r="E64" s="21" t="n">
        <v>33</v>
      </c>
      <c r="F64" s="21" t="n">
        <v>25</v>
      </c>
      <c r="G64" s="40"/>
      <c r="H64" s="40"/>
      <c r="I64" s="40"/>
      <c r="J64" s="41" t="n">
        <v>56</v>
      </c>
      <c r="K64" s="21" t="n">
        <v>32</v>
      </c>
      <c r="L64" s="21" t="n">
        <v>2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3-132</v>
      </c>
      <c r="C65" s="38" t="n">
        <v>32</v>
      </c>
      <c r="D65" s="39" t="n">
        <v>71</v>
      </c>
      <c r="E65" s="21" t="n">
        <v>37</v>
      </c>
      <c r="F65" s="21" t="n">
        <v>34</v>
      </c>
      <c r="G65" s="40"/>
      <c r="H65" s="40"/>
      <c r="I65" s="40"/>
      <c r="J65" s="41" t="n">
        <v>70</v>
      </c>
      <c r="K65" s="21" t="n">
        <v>37</v>
      </c>
      <c r="L65" s="21" t="n">
        <v>3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3-133</v>
      </c>
      <c r="C66" s="38" t="n">
        <v>33</v>
      </c>
      <c r="D66" s="39" t="n">
        <v>84</v>
      </c>
      <c r="E66" s="21" t="n">
        <v>42</v>
      </c>
      <c r="F66" s="21" t="n">
        <v>42</v>
      </c>
      <c r="G66" s="40"/>
      <c r="H66" s="40"/>
      <c r="I66" s="40"/>
      <c r="J66" s="41" t="n">
        <v>83</v>
      </c>
      <c r="K66" s="21" t="n">
        <v>41</v>
      </c>
      <c r="L66" s="21" t="n">
        <v>4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3-134</v>
      </c>
      <c r="C67" s="38" t="n">
        <v>34</v>
      </c>
      <c r="D67" s="39" t="n">
        <v>69</v>
      </c>
      <c r="E67" s="21" t="n">
        <v>31</v>
      </c>
      <c r="F67" s="21" t="n">
        <v>38</v>
      </c>
      <c r="G67" s="40"/>
      <c r="H67" s="40"/>
      <c r="I67" s="40"/>
      <c r="J67" s="41" t="n">
        <v>69</v>
      </c>
      <c r="K67" s="21" t="n">
        <v>31</v>
      </c>
      <c r="L67" s="21" t="n">
        <v>3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3-135</v>
      </c>
      <c r="C68" s="38" t="n">
        <v>35</v>
      </c>
      <c r="D68" s="39" t="n">
        <v>94</v>
      </c>
      <c r="E68" s="21" t="n">
        <v>43</v>
      </c>
      <c r="F68" s="21" t="n">
        <v>51</v>
      </c>
      <c r="G68" s="40"/>
      <c r="H68" s="40"/>
      <c r="I68" s="40"/>
      <c r="J68" s="41" t="n">
        <v>90</v>
      </c>
      <c r="K68" s="21" t="n">
        <v>41</v>
      </c>
      <c r="L68" s="21" t="n">
        <v>4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3-136</v>
      </c>
      <c r="C69" s="38" t="n">
        <v>36</v>
      </c>
      <c r="D69" s="39" t="n">
        <v>94</v>
      </c>
      <c r="E69" s="21" t="n">
        <v>46</v>
      </c>
      <c r="F69" s="21" t="n">
        <v>48</v>
      </c>
      <c r="G69" s="40"/>
      <c r="H69" s="40"/>
      <c r="I69" s="40"/>
      <c r="J69" s="41" t="n">
        <v>88</v>
      </c>
      <c r="K69" s="21" t="n">
        <v>45</v>
      </c>
      <c r="L69" s="21" t="n">
        <v>4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3-137</v>
      </c>
      <c r="C70" s="38" t="n">
        <v>37</v>
      </c>
      <c r="D70" s="39" t="n">
        <v>96</v>
      </c>
      <c r="E70" s="21" t="n">
        <v>48</v>
      </c>
      <c r="F70" s="21" t="n">
        <v>48</v>
      </c>
      <c r="G70" s="40"/>
      <c r="H70" s="40"/>
      <c r="I70" s="40"/>
      <c r="J70" s="41" t="n">
        <v>94</v>
      </c>
      <c r="K70" s="21" t="n">
        <v>46</v>
      </c>
      <c r="L70" s="21" t="n">
        <v>4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3-138</v>
      </c>
      <c r="C71" s="38" t="n">
        <v>38</v>
      </c>
      <c r="D71" s="39" t="n">
        <v>92</v>
      </c>
      <c r="E71" s="21" t="n">
        <v>50</v>
      </c>
      <c r="F71" s="21" t="n">
        <v>42</v>
      </c>
      <c r="G71" s="40"/>
      <c r="H71" s="40"/>
      <c r="I71" s="40"/>
      <c r="J71" s="41" t="n">
        <v>87</v>
      </c>
      <c r="K71" s="21" t="n">
        <v>49</v>
      </c>
      <c r="L71" s="21" t="n">
        <v>38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3-139</v>
      </c>
      <c r="C72" s="38" t="n">
        <v>39</v>
      </c>
      <c r="D72" s="39" t="n">
        <v>111</v>
      </c>
      <c r="E72" s="21" t="n">
        <v>46</v>
      </c>
      <c r="F72" s="21" t="n">
        <v>65</v>
      </c>
      <c r="G72" s="40"/>
      <c r="H72" s="40"/>
      <c r="I72" s="40"/>
      <c r="J72" s="41" t="n">
        <v>108</v>
      </c>
      <c r="K72" s="21" t="n">
        <v>45</v>
      </c>
      <c r="L72" s="21" t="n">
        <v>63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3-140</v>
      </c>
      <c r="C73" s="38" t="n">
        <v>40</v>
      </c>
      <c r="D73" s="39" t="n">
        <v>97</v>
      </c>
      <c r="E73" s="21" t="n">
        <v>38</v>
      </c>
      <c r="F73" s="21" t="n">
        <v>59</v>
      </c>
      <c r="G73" s="40"/>
      <c r="H73" s="40"/>
      <c r="I73" s="40"/>
      <c r="J73" s="41" t="n">
        <v>95</v>
      </c>
      <c r="K73" s="21" t="n">
        <v>37</v>
      </c>
      <c r="L73" s="21" t="n">
        <v>5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3-141</v>
      </c>
      <c r="C74" s="38" t="n">
        <v>41</v>
      </c>
      <c r="D74" s="39" t="n">
        <v>99</v>
      </c>
      <c r="E74" s="21" t="n">
        <v>50</v>
      </c>
      <c r="F74" s="21" t="n">
        <v>49</v>
      </c>
      <c r="G74" s="40"/>
      <c r="H74" s="40"/>
      <c r="I74" s="40"/>
      <c r="J74" s="41" t="n">
        <v>92</v>
      </c>
      <c r="K74" s="21" t="n">
        <v>49</v>
      </c>
      <c r="L74" s="21" t="n">
        <v>4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3-142</v>
      </c>
      <c r="C75" s="38" t="n">
        <v>42</v>
      </c>
      <c r="D75" s="39" t="n">
        <v>98</v>
      </c>
      <c r="E75" s="21" t="n">
        <v>45</v>
      </c>
      <c r="F75" s="21" t="n">
        <v>53</v>
      </c>
      <c r="G75" s="40"/>
      <c r="H75" s="40"/>
      <c r="I75" s="40"/>
      <c r="J75" s="41" t="n">
        <v>94</v>
      </c>
      <c r="K75" s="21" t="n">
        <v>45</v>
      </c>
      <c r="L75" s="21" t="n">
        <v>4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3-143</v>
      </c>
      <c r="C76" s="38" t="n">
        <v>43</v>
      </c>
      <c r="D76" s="39" t="n">
        <v>79</v>
      </c>
      <c r="E76" s="21" t="n">
        <v>34</v>
      </c>
      <c r="F76" s="21" t="n">
        <v>45</v>
      </c>
      <c r="G76" s="40"/>
      <c r="H76" s="40"/>
      <c r="I76" s="40"/>
      <c r="J76" s="41" t="n">
        <v>78</v>
      </c>
      <c r="K76" s="21" t="n">
        <v>34</v>
      </c>
      <c r="L76" s="21" t="n">
        <v>4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3-144</v>
      </c>
      <c r="C77" s="38" t="n">
        <v>44</v>
      </c>
      <c r="D77" s="39" t="n">
        <v>77</v>
      </c>
      <c r="E77" s="21" t="n">
        <v>37</v>
      </c>
      <c r="F77" s="21" t="n">
        <v>40</v>
      </c>
      <c r="G77" s="40"/>
      <c r="H77" s="40"/>
      <c r="I77" s="40"/>
      <c r="J77" s="41" t="n">
        <v>76</v>
      </c>
      <c r="K77" s="21" t="n">
        <v>37</v>
      </c>
      <c r="L77" s="21" t="n">
        <v>3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3-145</v>
      </c>
      <c r="C78" s="38" t="n">
        <v>45</v>
      </c>
      <c r="D78" s="39" t="n">
        <v>96</v>
      </c>
      <c r="E78" s="21" t="n">
        <v>49</v>
      </c>
      <c r="F78" s="21" t="n">
        <v>47</v>
      </c>
      <c r="G78" s="40"/>
      <c r="H78" s="40"/>
      <c r="I78" s="40"/>
      <c r="J78" s="41" t="n">
        <v>96</v>
      </c>
      <c r="K78" s="21" t="n">
        <v>49</v>
      </c>
      <c r="L78" s="21" t="n">
        <v>4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3-146</v>
      </c>
      <c r="C79" s="38" t="n">
        <v>46</v>
      </c>
      <c r="D79" s="39" t="n">
        <v>67</v>
      </c>
      <c r="E79" s="21" t="n">
        <v>34</v>
      </c>
      <c r="F79" s="21" t="n">
        <v>33</v>
      </c>
      <c r="G79" s="40"/>
      <c r="H79" s="40"/>
      <c r="I79" s="40"/>
      <c r="J79" s="41" t="n">
        <v>66</v>
      </c>
      <c r="K79" s="21" t="n">
        <v>33</v>
      </c>
      <c r="L79" s="21" t="n">
        <v>3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3-147</v>
      </c>
      <c r="C80" s="38" t="n">
        <v>47</v>
      </c>
      <c r="D80" s="39" t="n">
        <v>62</v>
      </c>
      <c r="E80" s="21" t="n">
        <v>27</v>
      </c>
      <c r="F80" s="21" t="n">
        <v>35</v>
      </c>
      <c r="G80" s="40"/>
      <c r="H80" s="40"/>
      <c r="I80" s="40"/>
      <c r="J80" s="41" t="n">
        <v>61</v>
      </c>
      <c r="K80" s="21" t="n">
        <v>26</v>
      </c>
      <c r="L80" s="21" t="n">
        <v>3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3-148</v>
      </c>
      <c r="C81" s="38" t="n">
        <v>48</v>
      </c>
      <c r="D81" s="39" t="n">
        <v>84</v>
      </c>
      <c r="E81" s="21" t="n">
        <v>44</v>
      </c>
      <c r="F81" s="21" t="n">
        <v>40</v>
      </c>
      <c r="G81" s="40"/>
      <c r="H81" s="40"/>
      <c r="I81" s="40"/>
      <c r="J81" s="41" t="n">
        <v>80</v>
      </c>
      <c r="K81" s="21" t="n">
        <v>43</v>
      </c>
      <c r="L81" s="21" t="n">
        <v>3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3-149</v>
      </c>
      <c r="C82" s="38" t="n">
        <v>49</v>
      </c>
      <c r="D82" s="39" t="n">
        <v>72</v>
      </c>
      <c r="E82" s="21" t="n">
        <v>28</v>
      </c>
      <c r="F82" s="21" t="n">
        <v>44</v>
      </c>
      <c r="G82" s="40"/>
      <c r="H82" s="40"/>
      <c r="I82" s="40"/>
      <c r="J82" s="41" t="n">
        <v>72</v>
      </c>
      <c r="K82" s="21" t="n">
        <v>28</v>
      </c>
      <c r="L82" s="21" t="n">
        <v>4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3-150</v>
      </c>
      <c r="C83" s="38" t="n">
        <v>50</v>
      </c>
      <c r="D83" s="39" t="n">
        <v>67</v>
      </c>
      <c r="E83" s="21" t="n">
        <v>33</v>
      </c>
      <c r="F83" s="21" t="n">
        <v>34</v>
      </c>
      <c r="G83" s="40"/>
      <c r="H83" s="40"/>
      <c r="I83" s="40"/>
      <c r="J83" s="41" t="n">
        <v>66</v>
      </c>
      <c r="K83" s="21" t="n">
        <v>33</v>
      </c>
      <c r="L83" s="21" t="n">
        <v>3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3-151</v>
      </c>
      <c r="C84" s="38" t="n">
        <v>51</v>
      </c>
      <c r="D84" s="39" t="n">
        <v>57</v>
      </c>
      <c r="E84" s="21" t="n">
        <v>30</v>
      </c>
      <c r="F84" s="21" t="n">
        <v>27</v>
      </c>
      <c r="G84" s="40"/>
      <c r="H84" s="40"/>
      <c r="I84" s="40"/>
      <c r="J84" s="41" t="n">
        <v>55</v>
      </c>
      <c r="K84" s="21" t="n">
        <v>30</v>
      </c>
      <c r="L84" s="21" t="n">
        <v>25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3-152</v>
      </c>
      <c r="C85" s="38" t="n">
        <v>52</v>
      </c>
      <c r="D85" s="39" t="n">
        <v>68</v>
      </c>
      <c r="E85" s="21" t="n">
        <v>35</v>
      </c>
      <c r="F85" s="21" t="n">
        <v>33</v>
      </c>
      <c r="G85" s="40"/>
      <c r="H85" s="40"/>
      <c r="I85" s="40"/>
      <c r="J85" s="41" t="n">
        <v>67</v>
      </c>
      <c r="K85" s="21" t="n">
        <v>35</v>
      </c>
      <c r="L85" s="21" t="n">
        <v>3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3-153</v>
      </c>
      <c r="C86" s="38" t="n">
        <v>53</v>
      </c>
      <c r="D86" s="39" t="n">
        <v>64</v>
      </c>
      <c r="E86" s="21" t="n">
        <v>38</v>
      </c>
      <c r="F86" s="21" t="n">
        <v>26</v>
      </c>
      <c r="G86" s="40"/>
      <c r="H86" s="40"/>
      <c r="I86" s="40"/>
      <c r="J86" s="41" t="n">
        <v>61</v>
      </c>
      <c r="K86" s="21" t="n">
        <v>37</v>
      </c>
      <c r="L86" s="21" t="n">
        <v>24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3-154</v>
      </c>
      <c r="C87" s="44" t="n">
        <v>54</v>
      </c>
      <c r="D87" s="39" t="n">
        <v>72</v>
      </c>
      <c r="E87" s="21" t="n">
        <v>33</v>
      </c>
      <c r="F87" s="21" t="n">
        <v>39</v>
      </c>
      <c r="G87" s="40"/>
      <c r="H87" s="40"/>
      <c r="I87" s="40"/>
      <c r="J87" s="41" t="n">
        <v>71</v>
      </c>
      <c r="K87" s="21" t="n">
        <v>33</v>
      </c>
      <c r="L87" s="21" t="n">
        <v>3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3-155</v>
      </c>
      <c r="C88" s="38" t="n">
        <v>55</v>
      </c>
      <c r="D88" s="39" t="n">
        <v>47</v>
      </c>
      <c r="E88" s="21" t="n">
        <v>26</v>
      </c>
      <c r="F88" s="21" t="n">
        <v>21</v>
      </c>
      <c r="G88" s="40"/>
      <c r="H88" s="40"/>
      <c r="I88" s="40"/>
      <c r="J88" s="41" t="n">
        <v>45</v>
      </c>
      <c r="K88" s="21" t="n">
        <v>25</v>
      </c>
      <c r="L88" s="21" t="n">
        <v>2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3-156</v>
      </c>
      <c r="C89" s="38" t="n">
        <v>56</v>
      </c>
      <c r="D89" s="39" t="n">
        <v>73</v>
      </c>
      <c r="E89" s="21" t="n">
        <v>36</v>
      </c>
      <c r="F89" s="21" t="n">
        <v>37</v>
      </c>
      <c r="G89" s="40"/>
      <c r="H89" s="40"/>
      <c r="I89" s="40"/>
      <c r="J89" s="41" t="n">
        <v>71</v>
      </c>
      <c r="K89" s="21" t="n">
        <v>35</v>
      </c>
      <c r="L89" s="21" t="n">
        <v>3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3-157</v>
      </c>
      <c r="C90" s="38" t="n">
        <v>57</v>
      </c>
      <c r="D90" s="39" t="n">
        <v>61</v>
      </c>
      <c r="E90" s="21" t="n">
        <v>31</v>
      </c>
      <c r="F90" s="21" t="n">
        <v>30</v>
      </c>
      <c r="G90" s="40"/>
      <c r="H90" s="40"/>
      <c r="I90" s="40"/>
      <c r="J90" s="41" t="n">
        <v>61</v>
      </c>
      <c r="K90" s="21" t="n">
        <v>31</v>
      </c>
      <c r="L90" s="21" t="n">
        <v>30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3-158</v>
      </c>
      <c r="C91" s="38" t="n">
        <v>58</v>
      </c>
      <c r="D91" s="39" t="n">
        <v>54</v>
      </c>
      <c r="E91" s="21" t="n">
        <v>18</v>
      </c>
      <c r="F91" s="21" t="n">
        <v>36</v>
      </c>
      <c r="G91" s="40"/>
      <c r="H91" s="40"/>
      <c r="I91" s="40"/>
      <c r="J91" s="41" t="n">
        <v>50</v>
      </c>
      <c r="K91" s="21" t="n">
        <v>15</v>
      </c>
      <c r="L91" s="21" t="n">
        <v>3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3-159</v>
      </c>
      <c r="C92" s="38" t="n">
        <v>59</v>
      </c>
      <c r="D92" s="39" t="n">
        <v>73</v>
      </c>
      <c r="E92" s="21" t="n">
        <v>32</v>
      </c>
      <c r="F92" s="21" t="n">
        <v>41</v>
      </c>
      <c r="G92" s="40"/>
      <c r="H92" s="40"/>
      <c r="I92" s="40"/>
      <c r="J92" s="41" t="n">
        <v>71</v>
      </c>
      <c r="K92" s="21" t="n">
        <v>31</v>
      </c>
      <c r="L92" s="21" t="n">
        <v>40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3-160</v>
      </c>
      <c r="C93" s="38" t="n">
        <v>60</v>
      </c>
      <c r="D93" s="39" t="n">
        <v>73</v>
      </c>
      <c r="E93" s="21" t="n">
        <v>42</v>
      </c>
      <c r="F93" s="21" t="n">
        <v>31</v>
      </c>
      <c r="G93" s="40"/>
      <c r="H93" s="40"/>
      <c r="I93" s="40"/>
      <c r="J93" s="41" t="n">
        <v>72</v>
      </c>
      <c r="K93" s="21" t="n">
        <v>42</v>
      </c>
      <c r="L93" s="21" t="n">
        <v>3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3-161</v>
      </c>
      <c r="C94" s="38" t="n">
        <v>61</v>
      </c>
      <c r="D94" s="39" t="n">
        <v>87</v>
      </c>
      <c r="E94" s="21" t="n">
        <v>33</v>
      </c>
      <c r="F94" s="21" t="n">
        <v>54</v>
      </c>
      <c r="G94" s="40"/>
      <c r="H94" s="40"/>
      <c r="I94" s="40"/>
      <c r="J94" s="41" t="n">
        <v>87</v>
      </c>
      <c r="K94" s="21" t="n">
        <v>33</v>
      </c>
      <c r="L94" s="21" t="n">
        <v>5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3-162</v>
      </c>
      <c r="C95" s="38" t="n">
        <v>62</v>
      </c>
      <c r="D95" s="39" t="n">
        <v>101</v>
      </c>
      <c r="E95" s="21" t="n">
        <v>36</v>
      </c>
      <c r="F95" s="21" t="n">
        <v>65</v>
      </c>
      <c r="G95" s="40"/>
      <c r="H95" s="40"/>
      <c r="I95" s="40"/>
      <c r="J95" s="41" t="n">
        <v>101</v>
      </c>
      <c r="K95" s="21" t="n">
        <v>36</v>
      </c>
      <c r="L95" s="21" t="n">
        <v>6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3-163</v>
      </c>
      <c r="C96" s="38" t="n">
        <v>63</v>
      </c>
      <c r="D96" s="39" t="n">
        <v>94</v>
      </c>
      <c r="E96" s="21" t="n">
        <v>46</v>
      </c>
      <c r="F96" s="21" t="n">
        <v>48</v>
      </c>
      <c r="G96" s="40"/>
      <c r="H96" s="40"/>
      <c r="I96" s="40"/>
      <c r="J96" s="41" t="n">
        <v>92</v>
      </c>
      <c r="K96" s="21" t="n">
        <v>45</v>
      </c>
      <c r="L96" s="21" t="n">
        <v>4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3-164</v>
      </c>
      <c r="C97" s="38" t="n">
        <v>64</v>
      </c>
      <c r="D97" s="39" t="n">
        <v>55</v>
      </c>
      <c r="E97" s="21" t="n">
        <v>30</v>
      </c>
      <c r="F97" s="21" t="n">
        <v>25</v>
      </c>
      <c r="G97" s="40"/>
      <c r="H97" s="40"/>
      <c r="I97" s="40"/>
      <c r="J97" s="41" t="n">
        <v>55</v>
      </c>
      <c r="K97" s="21" t="n">
        <v>30</v>
      </c>
      <c r="L97" s="21" t="n">
        <v>2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3-165</v>
      </c>
      <c r="C98" s="38" t="n">
        <v>65</v>
      </c>
      <c r="D98" s="39" t="n">
        <v>46</v>
      </c>
      <c r="E98" s="21" t="n">
        <v>22</v>
      </c>
      <c r="F98" s="21" t="n">
        <v>24</v>
      </c>
      <c r="G98" s="40"/>
      <c r="H98" s="40"/>
      <c r="I98" s="40"/>
      <c r="J98" s="41" t="n">
        <v>45</v>
      </c>
      <c r="K98" s="21" t="n">
        <v>21</v>
      </c>
      <c r="L98" s="21" t="n">
        <v>2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3-166</v>
      </c>
      <c r="C99" s="38" t="n">
        <v>66</v>
      </c>
      <c r="D99" s="39" t="n">
        <v>52</v>
      </c>
      <c r="E99" s="21" t="n">
        <v>23</v>
      </c>
      <c r="F99" s="21" t="n">
        <v>29</v>
      </c>
      <c r="G99" s="40"/>
      <c r="H99" s="40"/>
      <c r="I99" s="40"/>
      <c r="J99" s="41" t="n">
        <v>52</v>
      </c>
      <c r="K99" s="21" t="n">
        <v>23</v>
      </c>
      <c r="L99" s="21" t="n">
        <v>2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3-167</v>
      </c>
      <c r="C100" s="38" t="n">
        <v>67</v>
      </c>
      <c r="D100" s="39" t="n">
        <v>84</v>
      </c>
      <c r="E100" s="21" t="n">
        <v>36</v>
      </c>
      <c r="F100" s="21" t="n">
        <v>48</v>
      </c>
      <c r="G100" s="40"/>
      <c r="H100" s="40"/>
      <c r="I100" s="40"/>
      <c r="J100" s="41" t="n">
        <v>84</v>
      </c>
      <c r="K100" s="21" t="n">
        <v>36</v>
      </c>
      <c r="L100" s="21" t="n">
        <v>4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3-168</v>
      </c>
      <c r="C101" s="38" t="n">
        <v>68</v>
      </c>
      <c r="D101" s="39" t="n">
        <v>73</v>
      </c>
      <c r="E101" s="21" t="n">
        <v>30</v>
      </c>
      <c r="F101" s="21" t="n">
        <v>43</v>
      </c>
      <c r="G101" s="40"/>
      <c r="H101" s="40"/>
      <c r="I101" s="40"/>
      <c r="J101" s="41" t="n">
        <v>73</v>
      </c>
      <c r="K101" s="21" t="n">
        <v>30</v>
      </c>
      <c r="L101" s="21" t="n">
        <v>4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3-169</v>
      </c>
      <c r="C102" s="38" t="n">
        <v>69</v>
      </c>
      <c r="D102" s="39" t="n">
        <v>69</v>
      </c>
      <c r="E102" s="21" t="n">
        <v>27</v>
      </c>
      <c r="F102" s="21" t="n">
        <v>42</v>
      </c>
      <c r="G102" s="40"/>
      <c r="H102" s="40"/>
      <c r="I102" s="40"/>
      <c r="J102" s="41" t="n">
        <v>68</v>
      </c>
      <c r="K102" s="21" t="n">
        <v>27</v>
      </c>
      <c r="L102" s="21" t="n">
        <v>4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3-170</v>
      </c>
      <c r="C103" s="38" t="n">
        <v>70</v>
      </c>
      <c r="D103" s="39" t="n">
        <v>67</v>
      </c>
      <c r="E103" s="21" t="n">
        <v>30</v>
      </c>
      <c r="F103" s="21" t="n">
        <v>37</v>
      </c>
      <c r="G103" s="40"/>
      <c r="H103" s="40"/>
      <c r="I103" s="40"/>
      <c r="J103" s="41" t="n">
        <v>66</v>
      </c>
      <c r="K103" s="21" t="n">
        <v>30</v>
      </c>
      <c r="L103" s="21" t="n">
        <v>3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3-171</v>
      </c>
      <c r="C104" s="38" t="n">
        <v>71</v>
      </c>
      <c r="D104" s="39" t="n">
        <v>71</v>
      </c>
      <c r="E104" s="21" t="n">
        <v>34</v>
      </c>
      <c r="F104" s="21" t="n">
        <v>37</v>
      </c>
      <c r="G104" s="40"/>
      <c r="H104" s="40"/>
      <c r="I104" s="40"/>
      <c r="J104" s="41" t="n">
        <v>71</v>
      </c>
      <c r="K104" s="21" t="n">
        <v>34</v>
      </c>
      <c r="L104" s="21" t="n">
        <v>3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3-172</v>
      </c>
      <c r="C105" s="38" t="n">
        <v>72</v>
      </c>
      <c r="D105" s="39" t="n">
        <v>54</v>
      </c>
      <c r="E105" s="21" t="n">
        <v>21</v>
      </c>
      <c r="F105" s="21" t="n">
        <v>33</v>
      </c>
      <c r="G105" s="40"/>
      <c r="H105" s="40"/>
      <c r="I105" s="40"/>
      <c r="J105" s="41" t="n">
        <v>53</v>
      </c>
      <c r="K105" s="21" t="n">
        <v>21</v>
      </c>
      <c r="L105" s="21" t="n">
        <v>3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3-173</v>
      </c>
      <c r="C106" s="38" t="n">
        <v>73</v>
      </c>
      <c r="D106" s="39" t="n">
        <v>67</v>
      </c>
      <c r="E106" s="21" t="n">
        <v>19</v>
      </c>
      <c r="F106" s="21" t="n">
        <v>48</v>
      </c>
      <c r="G106" s="40"/>
      <c r="H106" s="40"/>
      <c r="I106" s="40"/>
      <c r="J106" s="41" t="n">
        <v>67</v>
      </c>
      <c r="K106" s="21" t="n">
        <v>19</v>
      </c>
      <c r="L106" s="21" t="n">
        <v>4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3-174</v>
      </c>
      <c r="C107" s="38" t="n">
        <v>74</v>
      </c>
      <c r="D107" s="39" t="n">
        <v>67</v>
      </c>
      <c r="E107" s="21" t="n">
        <v>30</v>
      </c>
      <c r="F107" s="21" t="n">
        <v>37</v>
      </c>
      <c r="G107" s="40"/>
      <c r="H107" s="40"/>
      <c r="I107" s="40"/>
      <c r="J107" s="41" t="n">
        <v>67</v>
      </c>
      <c r="K107" s="21" t="n">
        <v>30</v>
      </c>
      <c r="L107" s="21" t="n">
        <v>3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3-175</v>
      </c>
      <c r="C108" s="38" t="n">
        <v>75</v>
      </c>
      <c r="D108" s="39" t="n">
        <v>51</v>
      </c>
      <c r="E108" s="21" t="n">
        <v>19</v>
      </c>
      <c r="F108" s="21" t="n">
        <v>32</v>
      </c>
      <c r="G108" s="40"/>
      <c r="H108" s="40"/>
      <c r="I108" s="40"/>
      <c r="J108" s="41" t="n">
        <v>51</v>
      </c>
      <c r="K108" s="21" t="n">
        <v>19</v>
      </c>
      <c r="L108" s="21" t="n">
        <v>3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3-176</v>
      </c>
      <c r="C109" s="38" t="n">
        <v>76</v>
      </c>
      <c r="D109" s="39" t="n">
        <v>62</v>
      </c>
      <c r="E109" s="21" t="n">
        <v>25</v>
      </c>
      <c r="F109" s="21" t="n">
        <v>37</v>
      </c>
      <c r="G109" s="40"/>
      <c r="H109" s="40"/>
      <c r="I109" s="40"/>
      <c r="J109" s="41" t="n">
        <v>62</v>
      </c>
      <c r="K109" s="21" t="n">
        <v>25</v>
      </c>
      <c r="L109" s="21" t="n">
        <v>3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3-177</v>
      </c>
      <c r="C110" s="38" t="n">
        <v>77</v>
      </c>
      <c r="D110" s="39" t="n">
        <v>54</v>
      </c>
      <c r="E110" s="21" t="n">
        <v>20</v>
      </c>
      <c r="F110" s="21" t="n">
        <v>34</v>
      </c>
      <c r="G110" s="40"/>
      <c r="H110" s="40"/>
      <c r="I110" s="40"/>
      <c r="J110" s="41" t="n">
        <v>54</v>
      </c>
      <c r="K110" s="21" t="n">
        <v>20</v>
      </c>
      <c r="L110" s="21" t="n">
        <v>3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3-178</v>
      </c>
      <c r="C111" s="38" t="n">
        <v>78</v>
      </c>
      <c r="D111" s="39" t="n">
        <v>49</v>
      </c>
      <c r="E111" s="21" t="n">
        <v>23</v>
      </c>
      <c r="F111" s="21" t="n">
        <v>26</v>
      </c>
      <c r="G111" s="40"/>
      <c r="H111" s="40"/>
      <c r="I111" s="40"/>
      <c r="J111" s="41" t="n">
        <v>49</v>
      </c>
      <c r="K111" s="21" t="n">
        <v>23</v>
      </c>
      <c r="L111" s="21" t="n">
        <v>2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3-179</v>
      </c>
      <c r="C112" s="38" t="n">
        <v>79</v>
      </c>
      <c r="D112" s="39" t="n">
        <v>54</v>
      </c>
      <c r="E112" s="21" t="n">
        <v>17</v>
      </c>
      <c r="F112" s="21" t="n">
        <v>37</v>
      </c>
      <c r="G112" s="40"/>
      <c r="H112" s="40"/>
      <c r="I112" s="40"/>
      <c r="J112" s="41" t="n">
        <v>53</v>
      </c>
      <c r="K112" s="21" t="n">
        <v>17</v>
      </c>
      <c r="L112" s="21" t="n">
        <v>3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3-180</v>
      </c>
      <c r="C113" s="38" t="n">
        <v>80</v>
      </c>
      <c r="D113" s="39" t="n">
        <v>47</v>
      </c>
      <c r="E113" s="21" t="n">
        <v>17</v>
      </c>
      <c r="F113" s="21" t="n">
        <v>30</v>
      </c>
      <c r="G113" s="40"/>
      <c r="H113" s="40"/>
      <c r="I113" s="40"/>
      <c r="J113" s="41" t="n">
        <v>47</v>
      </c>
      <c r="K113" s="21" t="n">
        <v>17</v>
      </c>
      <c r="L113" s="21" t="n">
        <v>3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3-181</v>
      </c>
      <c r="C114" s="38" t="n">
        <v>81</v>
      </c>
      <c r="D114" s="39" t="n">
        <v>40</v>
      </c>
      <c r="E114" s="21" t="n">
        <v>14</v>
      </c>
      <c r="F114" s="21" t="n">
        <v>26</v>
      </c>
      <c r="G114" s="40"/>
      <c r="H114" s="40"/>
      <c r="I114" s="40"/>
      <c r="J114" s="41" t="n">
        <v>40</v>
      </c>
      <c r="K114" s="21" t="n">
        <v>14</v>
      </c>
      <c r="L114" s="21" t="n">
        <v>26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3-182</v>
      </c>
      <c r="C115" s="38" t="n">
        <v>82</v>
      </c>
      <c r="D115" s="39" t="n">
        <v>36</v>
      </c>
      <c r="E115" s="21" t="n">
        <v>12</v>
      </c>
      <c r="F115" s="21" t="n">
        <v>24</v>
      </c>
      <c r="G115" s="40"/>
      <c r="H115" s="40"/>
      <c r="I115" s="40"/>
      <c r="J115" s="41" t="n">
        <v>36</v>
      </c>
      <c r="K115" s="21" t="n">
        <v>12</v>
      </c>
      <c r="L115" s="21" t="n">
        <v>24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3-183</v>
      </c>
      <c r="C116" s="38" t="n">
        <v>83</v>
      </c>
      <c r="D116" s="39" t="n">
        <v>36</v>
      </c>
      <c r="E116" s="21" t="n">
        <v>8</v>
      </c>
      <c r="F116" s="21" t="n">
        <v>28</v>
      </c>
      <c r="G116" s="40"/>
      <c r="H116" s="40"/>
      <c r="I116" s="40"/>
      <c r="J116" s="41" t="n">
        <v>36</v>
      </c>
      <c r="K116" s="21" t="n">
        <v>8</v>
      </c>
      <c r="L116" s="21" t="n">
        <v>2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3-184</v>
      </c>
      <c r="C117" s="38" t="n">
        <v>84</v>
      </c>
      <c r="D117" s="39" t="n">
        <v>43</v>
      </c>
      <c r="E117" s="21" t="n">
        <v>12</v>
      </c>
      <c r="F117" s="21" t="n">
        <v>31</v>
      </c>
      <c r="G117" s="40"/>
      <c r="H117" s="40"/>
      <c r="I117" s="40"/>
      <c r="J117" s="41" t="n">
        <v>43</v>
      </c>
      <c r="K117" s="21" t="n">
        <v>12</v>
      </c>
      <c r="L117" s="21" t="n">
        <v>3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3-185</v>
      </c>
      <c r="C118" s="38" t="n">
        <v>85</v>
      </c>
      <c r="D118" s="39" t="n">
        <v>39</v>
      </c>
      <c r="E118" s="21" t="n">
        <v>12</v>
      </c>
      <c r="F118" s="21" t="n">
        <v>27</v>
      </c>
      <c r="G118" s="40"/>
      <c r="H118" s="40"/>
      <c r="I118" s="40"/>
      <c r="J118" s="41" t="n">
        <v>39</v>
      </c>
      <c r="K118" s="21" t="n">
        <v>12</v>
      </c>
      <c r="L118" s="21" t="n">
        <v>2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3-186</v>
      </c>
      <c r="C119" s="38" t="n">
        <v>86</v>
      </c>
      <c r="D119" s="39" t="n">
        <v>33</v>
      </c>
      <c r="E119" s="21" t="n">
        <v>11</v>
      </c>
      <c r="F119" s="21" t="n">
        <v>22</v>
      </c>
      <c r="G119" s="40"/>
      <c r="H119" s="40"/>
      <c r="I119" s="40"/>
      <c r="J119" s="41" t="n">
        <v>33</v>
      </c>
      <c r="K119" s="21" t="n">
        <v>11</v>
      </c>
      <c r="L119" s="21" t="n">
        <v>2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3-187</v>
      </c>
      <c r="C120" s="38" t="n">
        <v>87</v>
      </c>
      <c r="D120" s="39" t="n">
        <v>11</v>
      </c>
      <c r="E120" s="21" t="n">
        <v>3</v>
      </c>
      <c r="F120" s="21" t="n">
        <v>8</v>
      </c>
      <c r="G120" s="40"/>
      <c r="H120" s="40"/>
      <c r="I120" s="40"/>
      <c r="J120" s="41" t="n">
        <v>11</v>
      </c>
      <c r="K120" s="21" t="n">
        <v>3</v>
      </c>
      <c r="L120" s="21" t="n">
        <v>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3-188</v>
      </c>
      <c r="C121" s="38" t="n">
        <v>88</v>
      </c>
      <c r="D121" s="39" t="n">
        <v>16</v>
      </c>
      <c r="E121" s="21" t="n">
        <v>5</v>
      </c>
      <c r="F121" s="21" t="n">
        <v>11</v>
      </c>
      <c r="G121" s="40"/>
      <c r="H121" s="40"/>
      <c r="I121" s="40"/>
      <c r="J121" s="41" t="n">
        <v>16</v>
      </c>
      <c r="K121" s="21" t="n">
        <v>5</v>
      </c>
      <c r="L121" s="21" t="n">
        <v>1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3-189</v>
      </c>
      <c r="C122" s="38" t="n">
        <v>89</v>
      </c>
      <c r="D122" s="39" t="n">
        <v>15</v>
      </c>
      <c r="E122" s="21" t="n">
        <v>4</v>
      </c>
      <c r="F122" s="21" t="n">
        <v>11</v>
      </c>
      <c r="G122" s="40"/>
      <c r="H122" s="40"/>
      <c r="I122" s="40"/>
      <c r="J122" s="41" t="n">
        <v>15</v>
      </c>
      <c r="K122" s="21" t="n">
        <v>4</v>
      </c>
      <c r="L122" s="21" t="n">
        <v>11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3-190</v>
      </c>
      <c r="C123" s="38" t="n">
        <v>90</v>
      </c>
      <c r="D123" s="39" t="n">
        <v>11</v>
      </c>
      <c r="E123" s="21" t="n">
        <v>2</v>
      </c>
      <c r="F123" s="21" t="n">
        <v>9</v>
      </c>
      <c r="G123" s="40"/>
      <c r="H123" s="40"/>
      <c r="I123" s="40"/>
      <c r="J123" s="41" t="n">
        <v>11</v>
      </c>
      <c r="K123" s="21" t="n">
        <v>2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3-191</v>
      </c>
      <c r="C124" s="38" t="n">
        <v>91</v>
      </c>
      <c r="D124" s="39" t="n">
        <v>6</v>
      </c>
      <c r="E124" s="21" t="n">
        <v>0</v>
      </c>
      <c r="F124" s="21" t="n">
        <v>6</v>
      </c>
      <c r="G124" s="40"/>
      <c r="H124" s="40"/>
      <c r="I124" s="40"/>
      <c r="J124" s="41" t="n">
        <v>6</v>
      </c>
      <c r="K124" s="21" t="n">
        <v>0</v>
      </c>
      <c r="L124" s="21" t="n">
        <v>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3-192</v>
      </c>
      <c r="C125" s="38" t="n">
        <v>92</v>
      </c>
      <c r="D125" s="39" t="n">
        <v>9</v>
      </c>
      <c r="E125" s="21" t="n">
        <v>2</v>
      </c>
      <c r="F125" s="21" t="n">
        <v>7</v>
      </c>
      <c r="G125" s="40"/>
      <c r="H125" s="40"/>
      <c r="I125" s="40"/>
      <c r="J125" s="41" t="n">
        <v>8</v>
      </c>
      <c r="K125" s="21" t="n">
        <v>2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3-193</v>
      </c>
      <c r="C126" s="38" t="n">
        <v>93</v>
      </c>
      <c r="D126" s="39" t="n">
        <v>6</v>
      </c>
      <c r="E126" s="21" t="n">
        <v>2</v>
      </c>
      <c r="F126" s="21" t="n">
        <v>4</v>
      </c>
      <c r="G126" s="40"/>
      <c r="H126" s="40"/>
      <c r="I126" s="40"/>
      <c r="J126" s="41" t="n">
        <v>6</v>
      </c>
      <c r="K126" s="21" t="n">
        <v>2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3-194</v>
      </c>
      <c r="C127" s="38" t="n">
        <v>94</v>
      </c>
      <c r="D127" s="39" t="n">
        <v>6</v>
      </c>
      <c r="E127" s="21" t="n">
        <v>1</v>
      </c>
      <c r="F127" s="21" t="n">
        <v>5</v>
      </c>
      <c r="G127" s="40"/>
      <c r="H127" s="40"/>
      <c r="I127" s="40"/>
      <c r="J127" s="41" t="n">
        <v>6</v>
      </c>
      <c r="K127" s="21" t="n">
        <v>1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3-195</v>
      </c>
      <c r="C128" s="38" t="n">
        <v>95</v>
      </c>
      <c r="D128" s="39" t="n">
        <v>7</v>
      </c>
      <c r="E128" s="21" t="n">
        <v>1</v>
      </c>
      <c r="F128" s="21" t="n">
        <v>6</v>
      </c>
      <c r="G128" s="40"/>
      <c r="H128" s="40"/>
      <c r="I128" s="40"/>
      <c r="J128" s="41" t="n">
        <v>7</v>
      </c>
      <c r="K128" s="21" t="n">
        <v>1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3-196</v>
      </c>
      <c r="C129" s="38" t="n">
        <v>96</v>
      </c>
      <c r="D129" s="39" t="n">
        <v>3</v>
      </c>
      <c r="E129" s="21" t="n">
        <v>1</v>
      </c>
      <c r="F129" s="21" t="n">
        <v>2</v>
      </c>
      <c r="G129" s="40"/>
      <c r="H129" s="40"/>
      <c r="I129" s="40"/>
      <c r="J129" s="41" t="n">
        <v>3</v>
      </c>
      <c r="K129" s="21" t="n">
        <v>1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3-197</v>
      </c>
      <c r="C130" s="38" t="n">
        <v>97</v>
      </c>
      <c r="D130" s="39" t="n">
        <v>0</v>
      </c>
      <c r="E130" s="21" t="n">
        <v>0</v>
      </c>
      <c r="F130" s="21" t="n">
        <v>0</v>
      </c>
      <c r="G130" s="40"/>
      <c r="H130" s="40"/>
      <c r="I130" s="40"/>
      <c r="J130" s="41" t="n">
        <v>0</v>
      </c>
      <c r="K130" s="21" t="n">
        <v>0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3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3-199</v>
      </c>
      <c r="C132" s="38" t="n">
        <v>99</v>
      </c>
      <c r="D132" s="39" t="n">
        <v>1</v>
      </c>
      <c r="E132" s="21" t="n">
        <v>1</v>
      </c>
      <c r="F132" s="21" t="n">
        <v>0</v>
      </c>
      <c r="G132" s="40"/>
      <c r="H132" s="40"/>
      <c r="I132" s="40"/>
      <c r="J132" s="41" t="n">
        <v>1</v>
      </c>
      <c r="K132" s="21" t="n">
        <v>1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3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3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4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62992</v>
      </c>
      <c r="E5" s="16" t="n">
        <v>79908</v>
      </c>
      <c r="F5" s="16" t="n">
        <v>83084</v>
      </c>
      <c r="G5" s="17" t="n">
        <v>100</v>
      </c>
      <c r="H5" s="17" t="n">
        <v>100</v>
      </c>
      <c r="I5" s="18" t="n">
        <v>100</v>
      </c>
      <c r="J5" s="16" t="n">
        <v>160886</v>
      </c>
      <c r="K5" s="16" t="n">
        <v>79061</v>
      </c>
      <c r="L5" s="16" t="n">
        <v>81825</v>
      </c>
      <c r="M5" s="17" t="n">
        <v>98.707912044763</v>
      </c>
      <c r="N5" s="17" t="n">
        <v>98.9400310356911</v>
      </c>
      <c r="O5" s="18" t="n">
        <v>98.484666121034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592</v>
      </c>
      <c r="E7" s="21" t="n">
        <v>3927</v>
      </c>
      <c r="F7" s="21" t="n">
        <v>3665</v>
      </c>
      <c r="G7" s="22" t="n">
        <v>4.65789732011387</v>
      </c>
      <c r="H7" s="22" t="n">
        <v>4.91440156179607</v>
      </c>
      <c r="I7" s="24" t="n">
        <v>4.41119830532955</v>
      </c>
      <c r="J7" s="21" t="n">
        <v>7510</v>
      </c>
      <c r="K7" s="21" t="n">
        <v>3881</v>
      </c>
      <c r="L7" s="21" t="n">
        <v>3629</v>
      </c>
      <c r="M7" s="25" t="n">
        <v>4.60758810248356</v>
      </c>
      <c r="N7" s="25" t="n">
        <v>4.85683536066476</v>
      </c>
      <c r="O7" s="26" t="n">
        <v>4.36786866303982</v>
      </c>
      <c r="P7" s="19"/>
    </row>
    <row r="8" s="14" customFormat="true" ht="15" hidden="false" customHeight="true" outlineLevel="0" collapsed="false">
      <c r="C8" s="27" t="s">
        <v>16</v>
      </c>
      <c r="D8" s="21" t="n">
        <v>7849</v>
      </c>
      <c r="E8" s="21" t="n">
        <v>4142</v>
      </c>
      <c r="F8" s="21" t="n">
        <v>3707</v>
      </c>
      <c r="G8" s="22" t="n">
        <v>4.8155737704918</v>
      </c>
      <c r="H8" s="22" t="n">
        <v>5.18346098012715</v>
      </c>
      <c r="I8" s="24" t="n">
        <v>4.46174955466757</v>
      </c>
      <c r="J8" s="21" t="n">
        <v>7770</v>
      </c>
      <c r="K8" s="21" t="n">
        <v>4097</v>
      </c>
      <c r="L8" s="21" t="n">
        <v>3673</v>
      </c>
      <c r="M8" s="25" t="n">
        <v>4.76710513399431</v>
      </c>
      <c r="N8" s="25" t="n">
        <v>5.12714621815087</v>
      </c>
      <c r="O8" s="26" t="n">
        <v>4.42082711472726</v>
      </c>
      <c r="P8" s="19"/>
    </row>
    <row r="9" s="14" customFormat="true" ht="15" hidden="false" customHeight="true" outlineLevel="0" collapsed="false">
      <c r="C9" s="27" t="s">
        <v>17</v>
      </c>
      <c r="D9" s="21" t="n">
        <v>8031</v>
      </c>
      <c r="E9" s="21" t="n">
        <v>4105</v>
      </c>
      <c r="F9" s="21" t="n">
        <v>3926</v>
      </c>
      <c r="G9" s="22" t="n">
        <v>4.92723569254933</v>
      </c>
      <c r="H9" s="22" t="n">
        <v>5.1371577313911</v>
      </c>
      <c r="I9" s="24" t="n">
        <v>4.7253382119301</v>
      </c>
      <c r="J9" s="21" t="n">
        <v>7951</v>
      </c>
      <c r="K9" s="21" t="n">
        <v>4068</v>
      </c>
      <c r="L9" s="21" t="n">
        <v>3883</v>
      </c>
      <c r="M9" s="25" t="n">
        <v>4.87815352900756</v>
      </c>
      <c r="N9" s="25" t="n">
        <v>5.09085448265505</v>
      </c>
      <c r="O9" s="26" t="n">
        <v>4.67358336141736</v>
      </c>
      <c r="P9" s="19"/>
    </row>
    <row r="10" s="14" customFormat="true" ht="15" hidden="false" customHeight="true" outlineLevel="0" collapsed="false">
      <c r="C10" s="27" t="s">
        <v>18</v>
      </c>
      <c r="D10" s="21" t="n">
        <v>7844</v>
      </c>
      <c r="E10" s="21" t="n">
        <v>4094</v>
      </c>
      <c r="F10" s="21" t="n">
        <v>3750</v>
      </c>
      <c r="G10" s="22" t="n">
        <v>4.81250613527044</v>
      </c>
      <c r="H10" s="22" t="n">
        <v>5.12339190068579</v>
      </c>
      <c r="I10" s="24" t="n">
        <v>4.5135044051803</v>
      </c>
      <c r="J10" s="21" t="n">
        <v>7761</v>
      </c>
      <c r="K10" s="21" t="n">
        <v>4054</v>
      </c>
      <c r="L10" s="21" t="n">
        <v>3707</v>
      </c>
      <c r="M10" s="25" t="n">
        <v>4.76158339059586</v>
      </c>
      <c r="N10" s="25" t="n">
        <v>5.07333433448466</v>
      </c>
      <c r="O10" s="26" t="n">
        <v>4.46174955466757</v>
      </c>
      <c r="P10" s="19"/>
    </row>
    <row r="11" s="14" customFormat="true" ht="15" hidden="false" customHeight="true" outlineLevel="0" collapsed="false">
      <c r="C11" s="27" t="s">
        <v>19</v>
      </c>
      <c r="D11" s="21" t="n">
        <v>7750</v>
      </c>
      <c r="E11" s="21" t="n">
        <v>3952</v>
      </c>
      <c r="F11" s="21" t="n">
        <v>3798</v>
      </c>
      <c r="G11" s="22" t="n">
        <v>4.75483459310886</v>
      </c>
      <c r="H11" s="22" t="n">
        <v>4.94568754067177</v>
      </c>
      <c r="I11" s="24" t="n">
        <v>4.57127726156661</v>
      </c>
      <c r="J11" s="21" t="n">
        <v>7567</v>
      </c>
      <c r="K11" s="21" t="n">
        <v>3875</v>
      </c>
      <c r="L11" s="21" t="n">
        <v>3692</v>
      </c>
      <c r="M11" s="25" t="n">
        <v>4.64255914400707</v>
      </c>
      <c r="N11" s="25" t="n">
        <v>4.8493267257346</v>
      </c>
      <c r="O11" s="26" t="n">
        <v>4.44369553704684</v>
      </c>
      <c r="P11" s="19"/>
    </row>
    <row r="12" s="14" customFormat="true" ht="15" hidden="false" customHeight="true" outlineLevel="0" collapsed="false">
      <c r="C12" s="27" t="s">
        <v>20</v>
      </c>
      <c r="D12" s="21" t="n">
        <v>8707</v>
      </c>
      <c r="E12" s="21" t="n">
        <v>4421</v>
      </c>
      <c r="F12" s="21" t="n">
        <v>4286</v>
      </c>
      <c r="G12" s="22" t="n">
        <v>5.34197997447728</v>
      </c>
      <c r="H12" s="22" t="n">
        <v>5.53261250438004</v>
      </c>
      <c r="I12" s="24" t="n">
        <v>5.1586346348274</v>
      </c>
      <c r="J12" s="21" t="n">
        <v>8488</v>
      </c>
      <c r="K12" s="21" t="n">
        <v>4322</v>
      </c>
      <c r="L12" s="21" t="n">
        <v>4166</v>
      </c>
      <c r="M12" s="25" t="n">
        <v>5.20761755178168</v>
      </c>
      <c r="N12" s="25" t="n">
        <v>5.40872002803224</v>
      </c>
      <c r="O12" s="26" t="n">
        <v>5.01420249386163</v>
      </c>
      <c r="P12" s="19"/>
    </row>
    <row r="13" s="14" customFormat="true" ht="15" hidden="false" customHeight="true" outlineLevel="0" collapsed="false">
      <c r="C13" s="27" t="s">
        <v>21</v>
      </c>
      <c r="D13" s="21" t="n">
        <v>10834</v>
      </c>
      <c r="E13" s="21" t="n">
        <v>5491</v>
      </c>
      <c r="F13" s="21" t="n">
        <v>5343</v>
      </c>
      <c r="G13" s="22" t="n">
        <v>6.64695199764406</v>
      </c>
      <c r="H13" s="22" t="n">
        <v>6.8716524002603</v>
      </c>
      <c r="I13" s="24" t="n">
        <v>6.43084107650089</v>
      </c>
      <c r="J13" s="21" t="n">
        <v>10599</v>
      </c>
      <c r="K13" s="21" t="n">
        <v>5400</v>
      </c>
      <c r="L13" s="21" t="n">
        <v>5199</v>
      </c>
      <c r="M13" s="25" t="n">
        <v>6.50277314224011</v>
      </c>
      <c r="N13" s="25" t="n">
        <v>6.75777143715273</v>
      </c>
      <c r="O13" s="26" t="n">
        <v>6.25752250734197</v>
      </c>
      <c r="P13" s="19"/>
    </row>
    <row r="14" s="14" customFormat="true" ht="15" hidden="false" customHeight="true" outlineLevel="0" collapsed="false">
      <c r="C14" s="27" t="s">
        <v>22</v>
      </c>
      <c r="D14" s="21" t="n">
        <v>12867</v>
      </c>
      <c r="E14" s="21" t="n">
        <v>6678</v>
      </c>
      <c r="F14" s="21" t="n">
        <v>6189</v>
      </c>
      <c r="G14" s="22" t="n">
        <v>7.89425247864926</v>
      </c>
      <c r="H14" s="22" t="n">
        <v>8.35711067727887</v>
      </c>
      <c r="I14" s="24" t="n">
        <v>7.44908767030957</v>
      </c>
      <c r="J14" s="21" t="n">
        <v>12615</v>
      </c>
      <c r="K14" s="21" t="n">
        <v>6593</v>
      </c>
      <c r="L14" s="21" t="n">
        <v>6022</v>
      </c>
      <c r="M14" s="25" t="n">
        <v>7.73964366349269</v>
      </c>
      <c r="N14" s="25" t="n">
        <v>8.25073834910147</v>
      </c>
      <c r="O14" s="26" t="n">
        <v>7.2480862741322</v>
      </c>
      <c r="P14" s="19"/>
    </row>
    <row r="15" s="14" customFormat="true" ht="15" hidden="false" customHeight="true" outlineLevel="0" collapsed="false">
      <c r="C15" s="27" t="s">
        <v>23</v>
      </c>
      <c r="D15" s="21" t="n">
        <v>11575</v>
      </c>
      <c r="E15" s="21" t="n">
        <v>5892</v>
      </c>
      <c r="F15" s="21" t="n">
        <v>5683</v>
      </c>
      <c r="G15" s="22" t="n">
        <v>7.10157553744969</v>
      </c>
      <c r="H15" s="22" t="n">
        <v>7.37347950142664</v>
      </c>
      <c r="I15" s="24" t="n">
        <v>6.84006547590391</v>
      </c>
      <c r="J15" s="21" t="n">
        <v>11296</v>
      </c>
      <c r="K15" s="21" t="n">
        <v>5801</v>
      </c>
      <c r="L15" s="21" t="n">
        <v>5495</v>
      </c>
      <c r="M15" s="25" t="n">
        <v>6.93040149209777</v>
      </c>
      <c r="N15" s="25" t="n">
        <v>7.25959853831907</v>
      </c>
      <c r="O15" s="26" t="n">
        <v>6.61378845505753</v>
      </c>
      <c r="P15" s="19"/>
    </row>
    <row r="16" s="14" customFormat="true" ht="15" hidden="false" customHeight="true" outlineLevel="0" collapsed="false">
      <c r="C16" s="27" t="s">
        <v>24</v>
      </c>
      <c r="D16" s="21" t="n">
        <v>9709</v>
      </c>
      <c r="E16" s="21" t="n">
        <v>4863</v>
      </c>
      <c r="F16" s="21" t="n">
        <v>4846</v>
      </c>
      <c r="G16" s="22" t="n">
        <v>5.95673407283793</v>
      </c>
      <c r="H16" s="22" t="n">
        <v>6.08574861090254</v>
      </c>
      <c r="I16" s="24" t="n">
        <v>5.83265129266766</v>
      </c>
      <c r="J16" s="21" t="n">
        <v>9509</v>
      </c>
      <c r="K16" s="21" t="n">
        <v>4807</v>
      </c>
      <c r="L16" s="21" t="n">
        <v>4702</v>
      </c>
      <c r="M16" s="25" t="n">
        <v>5.83402866398351</v>
      </c>
      <c r="N16" s="25" t="n">
        <v>6.01566801822095</v>
      </c>
      <c r="O16" s="26" t="n">
        <v>5.65933272350874</v>
      </c>
      <c r="P16" s="19"/>
    </row>
    <row r="17" s="14" customFormat="true" ht="15" hidden="false" customHeight="true" outlineLevel="0" collapsed="false">
      <c r="C17" s="27" t="s">
        <v>25</v>
      </c>
      <c r="D17" s="21" t="n">
        <v>9158</v>
      </c>
      <c r="E17" s="21" t="n">
        <v>4641</v>
      </c>
      <c r="F17" s="21" t="n">
        <v>4517</v>
      </c>
      <c r="G17" s="22" t="n">
        <v>5.618680671444</v>
      </c>
      <c r="H17" s="22" t="n">
        <v>5.80792911848626</v>
      </c>
      <c r="I17" s="24" t="n">
        <v>5.43666650618651</v>
      </c>
      <c r="J17" s="21" t="n">
        <v>9030</v>
      </c>
      <c r="K17" s="21" t="n">
        <v>4593</v>
      </c>
      <c r="L17" s="21" t="n">
        <v>4437</v>
      </c>
      <c r="M17" s="25" t="n">
        <v>5.54014920977717</v>
      </c>
      <c r="N17" s="25" t="n">
        <v>5.7478600390449</v>
      </c>
      <c r="O17" s="26" t="n">
        <v>5.34037841220933</v>
      </c>
      <c r="P17" s="19"/>
    </row>
    <row r="18" s="14" customFormat="true" ht="15" hidden="false" customHeight="true" outlineLevel="0" collapsed="false">
      <c r="C18" s="27" t="s">
        <v>26</v>
      </c>
      <c r="D18" s="21" t="n">
        <v>9850</v>
      </c>
      <c r="E18" s="21" t="n">
        <v>4859</v>
      </c>
      <c r="F18" s="21" t="n">
        <v>4991</v>
      </c>
      <c r="G18" s="22" t="n">
        <v>6.0432413860803</v>
      </c>
      <c r="H18" s="22" t="n">
        <v>6.08074285428243</v>
      </c>
      <c r="I18" s="24" t="n">
        <v>6.0071734630013</v>
      </c>
      <c r="J18" s="21" t="n">
        <v>9754</v>
      </c>
      <c r="K18" s="21" t="n">
        <v>4817</v>
      </c>
      <c r="L18" s="21" t="n">
        <v>4937</v>
      </c>
      <c r="M18" s="25" t="n">
        <v>5.98434278983018</v>
      </c>
      <c r="N18" s="25" t="n">
        <v>6.02818240977124</v>
      </c>
      <c r="O18" s="26" t="n">
        <v>5.9421789995667</v>
      </c>
      <c r="P18" s="19"/>
    </row>
    <row r="19" s="14" customFormat="true" ht="15" hidden="false" customHeight="true" outlineLevel="0" collapsed="false">
      <c r="C19" s="27" t="s">
        <v>27</v>
      </c>
      <c r="D19" s="21" t="n">
        <v>12520</v>
      </c>
      <c r="E19" s="21" t="n">
        <v>6160</v>
      </c>
      <c r="F19" s="21" t="n">
        <v>6360</v>
      </c>
      <c r="G19" s="22" t="n">
        <v>7.68135859428684</v>
      </c>
      <c r="H19" s="22" t="n">
        <v>7.70886519497422</v>
      </c>
      <c r="I19" s="24" t="n">
        <v>7.65490347118579</v>
      </c>
      <c r="J19" s="21" t="n">
        <v>12439</v>
      </c>
      <c r="K19" s="21" t="n">
        <v>6121</v>
      </c>
      <c r="L19" s="21" t="n">
        <v>6318</v>
      </c>
      <c r="M19" s="25" t="n">
        <v>7.6316629037008</v>
      </c>
      <c r="N19" s="25" t="n">
        <v>7.66005906792812</v>
      </c>
      <c r="O19" s="26" t="n">
        <v>7.60435222184777</v>
      </c>
      <c r="P19" s="19"/>
    </row>
    <row r="20" s="14" customFormat="true" ht="15" hidden="false" customHeight="true" outlineLevel="0" collapsed="false">
      <c r="C20" s="27" t="s">
        <v>28</v>
      </c>
      <c r="D20" s="21" t="n">
        <v>9822</v>
      </c>
      <c r="E20" s="21" t="n">
        <v>4693</v>
      </c>
      <c r="F20" s="21" t="n">
        <v>5129</v>
      </c>
      <c r="G20" s="22" t="n">
        <v>6.02606262884068</v>
      </c>
      <c r="H20" s="22" t="n">
        <v>5.87300395454773</v>
      </c>
      <c r="I20" s="24" t="n">
        <v>6.17327042511194</v>
      </c>
      <c r="J20" s="21" t="n">
        <v>9773</v>
      </c>
      <c r="K20" s="21" t="n">
        <v>4673</v>
      </c>
      <c r="L20" s="21" t="n">
        <v>5100</v>
      </c>
      <c r="M20" s="25" t="n">
        <v>5.99599980367135</v>
      </c>
      <c r="N20" s="25" t="n">
        <v>5.84797517144717</v>
      </c>
      <c r="O20" s="26" t="n">
        <v>6.13836599104521</v>
      </c>
      <c r="P20" s="19"/>
    </row>
    <row r="21" s="14" customFormat="true" ht="15" hidden="false" customHeight="true" outlineLevel="0" collapsed="false">
      <c r="C21" s="27" t="s">
        <v>29</v>
      </c>
      <c r="D21" s="21" t="n">
        <v>8824</v>
      </c>
      <c r="E21" s="21" t="n">
        <v>4234</v>
      </c>
      <c r="F21" s="21" t="n">
        <v>4590</v>
      </c>
      <c r="G21" s="22" t="n">
        <v>5.41376263865711</v>
      </c>
      <c r="H21" s="22" t="n">
        <v>5.29859338238975</v>
      </c>
      <c r="I21" s="24" t="n">
        <v>5.52452939194069</v>
      </c>
      <c r="J21" s="21" t="n">
        <v>8790</v>
      </c>
      <c r="K21" s="21" t="n">
        <v>4217</v>
      </c>
      <c r="L21" s="21" t="n">
        <v>4573</v>
      </c>
      <c r="M21" s="25" t="n">
        <v>5.39290271915186</v>
      </c>
      <c r="N21" s="25" t="n">
        <v>5.27731891675427</v>
      </c>
      <c r="O21" s="26" t="n">
        <v>5.50406817197054</v>
      </c>
      <c r="P21" s="19"/>
    </row>
    <row r="22" s="14" customFormat="true" ht="15" hidden="false" customHeight="true" outlineLevel="0" collapsed="false">
      <c r="C22" s="27" t="s">
        <v>30</v>
      </c>
      <c r="D22" s="21" t="n">
        <v>7777</v>
      </c>
      <c r="E22" s="21" t="n">
        <v>3425</v>
      </c>
      <c r="F22" s="21" t="n">
        <v>4352</v>
      </c>
      <c r="G22" s="22" t="n">
        <v>4.77139982330421</v>
      </c>
      <c r="H22" s="22" t="n">
        <v>4.28617910597187</v>
      </c>
      <c r="I22" s="24" t="n">
        <v>5.23807231235858</v>
      </c>
      <c r="J22" s="21" t="n">
        <v>7765</v>
      </c>
      <c r="K22" s="21" t="n">
        <v>3417</v>
      </c>
      <c r="L22" s="21" t="n">
        <v>4348</v>
      </c>
      <c r="M22" s="25" t="n">
        <v>4.76403749877295</v>
      </c>
      <c r="N22" s="25" t="n">
        <v>4.27616759273164</v>
      </c>
      <c r="O22" s="26" t="n">
        <v>5.23325790765972</v>
      </c>
      <c r="P22" s="19"/>
    </row>
    <row r="23" s="14" customFormat="true" ht="15" hidden="false" customHeight="true" outlineLevel="0" collapsed="false">
      <c r="C23" s="27" t="s">
        <v>31</v>
      </c>
      <c r="D23" s="21" t="n">
        <v>6188</v>
      </c>
      <c r="E23" s="21" t="n">
        <v>2495</v>
      </c>
      <c r="F23" s="21" t="n">
        <v>3693</v>
      </c>
      <c r="G23" s="22" t="n">
        <v>3.79650534995583</v>
      </c>
      <c r="H23" s="22" t="n">
        <v>3.12234069179556</v>
      </c>
      <c r="I23" s="24" t="n">
        <v>4.44489913822156</v>
      </c>
      <c r="J23" s="21" t="n">
        <v>6180</v>
      </c>
      <c r="K23" s="21" t="n">
        <v>2491</v>
      </c>
      <c r="L23" s="21" t="n">
        <v>3689</v>
      </c>
      <c r="M23" s="25" t="n">
        <v>3.79159713360165</v>
      </c>
      <c r="N23" s="25" t="n">
        <v>3.11733493517545</v>
      </c>
      <c r="O23" s="26" t="n">
        <v>4.4400847335227</v>
      </c>
      <c r="P23" s="19"/>
    </row>
    <row r="24" s="14" customFormat="true" ht="15" hidden="false" customHeight="true" outlineLevel="0" collapsed="false">
      <c r="C24" s="27" t="s">
        <v>32</v>
      </c>
      <c r="D24" s="21" t="n">
        <v>3901</v>
      </c>
      <c r="E24" s="21" t="n">
        <v>1293</v>
      </c>
      <c r="F24" s="21" t="n">
        <v>2608</v>
      </c>
      <c r="G24" s="22" t="n">
        <v>2.39336899970551</v>
      </c>
      <c r="H24" s="22" t="n">
        <v>1.61811082745157</v>
      </c>
      <c r="I24" s="24" t="n">
        <v>3.13899186365606</v>
      </c>
      <c r="J24" s="21" t="n">
        <v>3898</v>
      </c>
      <c r="K24" s="21" t="n">
        <v>1292</v>
      </c>
      <c r="L24" s="21" t="n">
        <v>2606</v>
      </c>
      <c r="M24" s="25" t="n">
        <v>2.39152841857269</v>
      </c>
      <c r="N24" s="25" t="n">
        <v>1.61685938829654</v>
      </c>
      <c r="O24" s="26" t="n">
        <v>3.13658466130663</v>
      </c>
      <c r="P24" s="19"/>
    </row>
    <row r="25" s="14" customFormat="true" ht="15" hidden="false" customHeight="true" outlineLevel="0" collapsed="false">
      <c r="C25" s="27" t="s">
        <v>33</v>
      </c>
      <c r="D25" s="21" t="n">
        <v>1655</v>
      </c>
      <c r="E25" s="21" t="n">
        <v>428</v>
      </c>
      <c r="F25" s="21" t="n">
        <v>1227</v>
      </c>
      <c r="G25" s="22" t="n">
        <v>1.01538725827034</v>
      </c>
      <c r="H25" s="22" t="n">
        <v>0.535615958352105</v>
      </c>
      <c r="I25" s="24" t="n">
        <v>1.47681864137499</v>
      </c>
      <c r="J25" s="21" t="n">
        <v>1653</v>
      </c>
      <c r="K25" s="21" t="n">
        <v>428</v>
      </c>
      <c r="L25" s="21" t="n">
        <v>1225</v>
      </c>
      <c r="M25" s="25" t="n">
        <v>1.0141602041818</v>
      </c>
      <c r="N25" s="25" t="n">
        <v>0.535615958352105</v>
      </c>
      <c r="O25" s="26" t="n">
        <v>1.47441143902556</v>
      </c>
      <c r="P25" s="19"/>
    </row>
    <row r="26" s="14" customFormat="true" ht="15" hidden="false" customHeight="true" outlineLevel="0" collapsed="false">
      <c r="C26" s="27" t="s">
        <v>34</v>
      </c>
      <c r="D26" s="21" t="n">
        <v>467</v>
      </c>
      <c r="E26" s="21" t="n">
        <v>103</v>
      </c>
      <c r="F26" s="21" t="n">
        <v>364</v>
      </c>
      <c r="G26" s="22" t="n">
        <v>0.286517129675076</v>
      </c>
      <c r="H26" s="22" t="n">
        <v>0.128898232967913</v>
      </c>
      <c r="I26" s="24" t="n">
        <v>0.438110827596168</v>
      </c>
      <c r="J26" s="21" t="n">
        <v>466</v>
      </c>
      <c r="K26" s="21" t="n">
        <v>102</v>
      </c>
      <c r="L26" s="21" t="n">
        <v>364</v>
      </c>
      <c r="M26" s="25" t="n">
        <v>0.285903602630804</v>
      </c>
      <c r="N26" s="25" t="n">
        <v>0.127646793812885</v>
      </c>
      <c r="O26" s="26" t="n">
        <v>0.438110827596168</v>
      </c>
      <c r="P26" s="19"/>
    </row>
    <row r="27" s="14" customFormat="true" ht="15" hidden="false" customHeight="true" outlineLevel="0" collapsed="false">
      <c r="C27" s="27" t="s">
        <v>35</v>
      </c>
      <c r="D27" s="21" t="n">
        <v>72</v>
      </c>
      <c r="E27" s="21" t="n">
        <v>12</v>
      </c>
      <c r="F27" s="21" t="n">
        <v>60</v>
      </c>
      <c r="G27" s="22" t="n">
        <v>0.044173947187592</v>
      </c>
      <c r="H27" s="22" t="n">
        <v>0.0150172698603394</v>
      </c>
      <c r="I27" s="24" t="n">
        <v>0.0722160704828848</v>
      </c>
      <c r="J27" s="21" t="n">
        <v>72</v>
      </c>
      <c r="K27" s="21" t="n">
        <v>12</v>
      </c>
      <c r="L27" s="21" t="n">
        <v>60</v>
      </c>
      <c r="M27" s="25" t="n">
        <v>0.044173947187592</v>
      </c>
      <c r="N27" s="25" t="n">
        <v>0.0150172698603394</v>
      </c>
      <c r="O27" s="26" t="n">
        <v>0.072216070482884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3472</v>
      </c>
      <c r="E29" s="21" t="n">
        <v>12174</v>
      </c>
      <c r="F29" s="21" t="n">
        <v>11298</v>
      </c>
      <c r="G29" s="22" t="n">
        <v>14.400706783155</v>
      </c>
      <c r="H29" s="22" t="n">
        <v>15.2350202733143</v>
      </c>
      <c r="I29" s="24" t="n">
        <v>13.5982860719272</v>
      </c>
      <c r="J29" s="21" t="n">
        <v>23231</v>
      </c>
      <c r="K29" s="21" t="n">
        <v>12046</v>
      </c>
      <c r="L29" s="21" t="n">
        <v>11185</v>
      </c>
      <c r="M29" s="25" t="n">
        <v>14.2528467654854</v>
      </c>
      <c r="N29" s="25" t="n">
        <v>15.0748360614707</v>
      </c>
      <c r="O29" s="26" t="n">
        <v>13.4622791391844</v>
      </c>
      <c r="P29" s="19"/>
    </row>
    <row r="30" s="14" customFormat="true" ht="15" hidden="false" customHeight="true" outlineLevel="0" collapsed="false">
      <c r="C30" s="27" t="s">
        <v>38</v>
      </c>
      <c r="D30" s="21" t="n">
        <v>100814</v>
      </c>
      <c r="E30" s="21" t="n">
        <v>51051</v>
      </c>
      <c r="F30" s="21" t="n">
        <v>49763</v>
      </c>
      <c r="G30" s="22" t="n">
        <v>61.8521154412486</v>
      </c>
      <c r="H30" s="22" t="n">
        <v>63.8872203033489</v>
      </c>
      <c r="I30" s="24" t="n">
        <v>59.8948052573299</v>
      </c>
      <c r="J30" s="21" t="n">
        <v>99058</v>
      </c>
      <c r="K30" s="21" t="n">
        <v>50383</v>
      </c>
      <c r="L30" s="21" t="n">
        <v>48675</v>
      </c>
      <c r="M30" s="25" t="n">
        <v>60.7747619515068</v>
      </c>
      <c r="N30" s="25" t="n">
        <v>63.05125894779</v>
      </c>
      <c r="O30" s="26" t="n">
        <v>58.5852871792403</v>
      </c>
      <c r="P30" s="19"/>
    </row>
    <row r="31" s="14" customFormat="true" ht="15" hidden="false" customHeight="true" outlineLevel="0" collapsed="false">
      <c r="C31" s="27" t="s">
        <v>39</v>
      </c>
      <c r="D31" s="21" t="n">
        <v>38706</v>
      </c>
      <c r="E31" s="21" t="n">
        <v>16683</v>
      </c>
      <c r="F31" s="21" t="n">
        <v>22023</v>
      </c>
      <c r="G31" s="22" t="n">
        <v>23.7471777755964</v>
      </c>
      <c r="H31" s="22" t="n">
        <v>20.8777594233368</v>
      </c>
      <c r="I31" s="24" t="n">
        <v>26.5069086707429</v>
      </c>
      <c r="J31" s="21" t="n">
        <v>38597</v>
      </c>
      <c r="K31" s="21" t="n">
        <v>16632</v>
      </c>
      <c r="L31" s="21" t="n">
        <v>21965</v>
      </c>
      <c r="M31" s="25" t="n">
        <v>23.6803033277707</v>
      </c>
      <c r="N31" s="25" t="n">
        <v>20.8139360264304</v>
      </c>
      <c r="O31" s="26" t="n">
        <v>26.437099802609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200-100</v>
      </c>
      <c r="C33" s="38" t="n">
        <v>0</v>
      </c>
      <c r="D33" s="39" t="n">
        <v>1463</v>
      </c>
      <c r="E33" s="21" t="n">
        <v>760</v>
      </c>
      <c r="F33" s="21" t="n">
        <v>703</v>
      </c>
      <c r="G33" s="40"/>
      <c r="H33" s="40"/>
      <c r="I33" s="40"/>
      <c r="J33" s="41" t="n">
        <v>1444</v>
      </c>
      <c r="K33" s="21" t="n">
        <v>747</v>
      </c>
      <c r="L33" s="21" t="n">
        <v>697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200-101</v>
      </c>
      <c r="C34" s="38" t="n">
        <v>1</v>
      </c>
      <c r="D34" s="39" t="n">
        <v>1512</v>
      </c>
      <c r="E34" s="21" t="n">
        <v>798</v>
      </c>
      <c r="F34" s="21" t="n">
        <v>714</v>
      </c>
      <c r="G34" s="40"/>
      <c r="H34" s="40"/>
      <c r="I34" s="40"/>
      <c r="J34" s="41" t="n">
        <v>1499</v>
      </c>
      <c r="K34" s="21" t="n">
        <v>787</v>
      </c>
      <c r="L34" s="21" t="n">
        <v>71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200-102</v>
      </c>
      <c r="C35" s="38" t="n">
        <v>2</v>
      </c>
      <c r="D35" s="39" t="n">
        <v>1560</v>
      </c>
      <c r="E35" s="21" t="n">
        <v>809</v>
      </c>
      <c r="F35" s="21" t="n">
        <v>751</v>
      </c>
      <c r="G35" s="40"/>
      <c r="H35" s="40"/>
      <c r="I35" s="40"/>
      <c r="J35" s="41" t="n">
        <v>1542</v>
      </c>
      <c r="K35" s="21" t="n">
        <v>802</v>
      </c>
      <c r="L35" s="21" t="n">
        <v>74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200-103</v>
      </c>
      <c r="C36" s="38" t="n">
        <v>3</v>
      </c>
      <c r="D36" s="39" t="n">
        <v>1533</v>
      </c>
      <c r="E36" s="21" t="n">
        <v>784</v>
      </c>
      <c r="F36" s="21" t="n">
        <v>749</v>
      </c>
      <c r="G36" s="40"/>
      <c r="H36" s="40"/>
      <c r="I36" s="40"/>
      <c r="J36" s="41" t="n">
        <v>1517</v>
      </c>
      <c r="K36" s="21" t="n">
        <v>774</v>
      </c>
      <c r="L36" s="21" t="n">
        <v>74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200-104</v>
      </c>
      <c r="C37" s="38" t="n">
        <v>4</v>
      </c>
      <c r="D37" s="39" t="n">
        <v>1524</v>
      </c>
      <c r="E37" s="21" t="n">
        <v>776</v>
      </c>
      <c r="F37" s="21" t="n">
        <v>748</v>
      </c>
      <c r="G37" s="40"/>
      <c r="H37" s="40"/>
      <c r="I37" s="40"/>
      <c r="J37" s="41" t="n">
        <v>1508</v>
      </c>
      <c r="K37" s="21" t="n">
        <v>771</v>
      </c>
      <c r="L37" s="21" t="n">
        <v>73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200-105</v>
      </c>
      <c r="C38" s="38" t="n">
        <v>5</v>
      </c>
      <c r="D38" s="39" t="n">
        <v>1565</v>
      </c>
      <c r="E38" s="21" t="n">
        <v>844</v>
      </c>
      <c r="F38" s="21" t="n">
        <v>721</v>
      </c>
      <c r="G38" s="40"/>
      <c r="H38" s="40"/>
      <c r="I38" s="40"/>
      <c r="J38" s="41" t="n">
        <v>1554</v>
      </c>
      <c r="K38" s="21" t="n">
        <v>838</v>
      </c>
      <c r="L38" s="21" t="n">
        <v>716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200-106</v>
      </c>
      <c r="C39" s="38" t="n">
        <v>6</v>
      </c>
      <c r="D39" s="39" t="n">
        <v>1544</v>
      </c>
      <c r="E39" s="21" t="n">
        <v>835</v>
      </c>
      <c r="F39" s="21" t="n">
        <v>709</v>
      </c>
      <c r="G39" s="40"/>
      <c r="H39" s="40"/>
      <c r="I39" s="40"/>
      <c r="J39" s="41" t="n">
        <v>1533</v>
      </c>
      <c r="K39" s="21" t="n">
        <v>828</v>
      </c>
      <c r="L39" s="21" t="n">
        <v>70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200-107</v>
      </c>
      <c r="C40" s="38" t="n">
        <v>7</v>
      </c>
      <c r="D40" s="39" t="n">
        <v>1506</v>
      </c>
      <c r="E40" s="21" t="n">
        <v>798</v>
      </c>
      <c r="F40" s="21" t="n">
        <v>708</v>
      </c>
      <c r="G40" s="40"/>
      <c r="H40" s="40"/>
      <c r="I40" s="40"/>
      <c r="J40" s="41" t="n">
        <v>1489</v>
      </c>
      <c r="K40" s="21" t="n">
        <v>787</v>
      </c>
      <c r="L40" s="21" t="n">
        <v>70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200-108</v>
      </c>
      <c r="C41" s="38" t="n">
        <v>8</v>
      </c>
      <c r="D41" s="39" t="n">
        <v>1597</v>
      </c>
      <c r="E41" s="21" t="n">
        <v>836</v>
      </c>
      <c r="F41" s="21" t="n">
        <v>761</v>
      </c>
      <c r="G41" s="40"/>
      <c r="H41" s="40"/>
      <c r="I41" s="40"/>
      <c r="J41" s="41" t="n">
        <v>1573</v>
      </c>
      <c r="K41" s="21" t="n">
        <v>826</v>
      </c>
      <c r="L41" s="21" t="n">
        <v>74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200-109</v>
      </c>
      <c r="C42" s="38" t="n">
        <v>9</v>
      </c>
      <c r="D42" s="39" t="n">
        <v>1637</v>
      </c>
      <c r="E42" s="21" t="n">
        <v>829</v>
      </c>
      <c r="F42" s="21" t="n">
        <v>808</v>
      </c>
      <c r="G42" s="40"/>
      <c r="H42" s="40"/>
      <c r="I42" s="40"/>
      <c r="J42" s="41" t="n">
        <v>1621</v>
      </c>
      <c r="K42" s="21" t="n">
        <v>818</v>
      </c>
      <c r="L42" s="21" t="n">
        <v>80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200-110</v>
      </c>
      <c r="C43" s="38" t="n">
        <v>10</v>
      </c>
      <c r="D43" s="39" t="n">
        <v>1660</v>
      </c>
      <c r="E43" s="21" t="n">
        <v>889</v>
      </c>
      <c r="F43" s="21" t="n">
        <v>771</v>
      </c>
      <c r="G43" s="40"/>
      <c r="H43" s="40"/>
      <c r="I43" s="40"/>
      <c r="J43" s="41" t="n">
        <v>1639</v>
      </c>
      <c r="K43" s="21" t="n">
        <v>877</v>
      </c>
      <c r="L43" s="21" t="n">
        <v>76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200-111</v>
      </c>
      <c r="C44" s="38" t="n">
        <v>11</v>
      </c>
      <c r="D44" s="39" t="n">
        <v>1611</v>
      </c>
      <c r="E44" s="21" t="n">
        <v>829</v>
      </c>
      <c r="F44" s="21" t="n">
        <v>782</v>
      </c>
      <c r="G44" s="40"/>
      <c r="H44" s="40"/>
      <c r="I44" s="40"/>
      <c r="J44" s="41" t="n">
        <v>1595</v>
      </c>
      <c r="K44" s="21" t="n">
        <v>822</v>
      </c>
      <c r="L44" s="21" t="n">
        <v>77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200-112</v>
      </c>
      <c r="C45" s="38" t="n">
        <v>12</v>
      </c>
      <c r="D45" s="39" t="n">
        <v>1597</v>
      </c>
      <c r="E45" s="21" t="n">
        <v>794</v>
      </c>
      <c r="F45" s="21" t="n">
        <v>803</v>
      </c>
      <c r="G45" s="40"/>
      <c r="H45" s="40"/>
      <c r="I45" s="40"/>
      <c r="J45" s="41" t="n">
        <v>1581</v>
      </c>
      <c r="K45" s="21" t="n">
        <v>788</v>
      </c>
      <c r="L45" s="21" t="n">
        <v>79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200-113</v>
      </c>
      <c r="C46" s="38" t="n">
        <v>13</v>
      </c>
      <c r="D46" s="39" t="n">
        <v>1607</v>
      </c>
      <c r="E46" s="21" t="n">
        <v>816</v>
      </c>
      <c r="F46" s="21" t="n">
        <v>791</v>
      </c>
      <c r="G46" s="40"/>
      <c r="H46" s="40"/>
      <c r="I46" s="40"/>
      <c r="J46" s="41" t="n">
        <v>1595</v>
      </c>
      <c r="K46" s="21" t="n">
        <v>811</v>
      </c>
      <c r="L46" s="21" t="n">
        <v>78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200-114</v>
      </c>
      <c r="C47" s="38" t="n">
        <v>14</v>
      </c>
      <c r="D47" s="39" t="n">
        <v>1556</v>
      </c>
      <c r="E47" s="21" t="n">
        <v>777</v>
      </c>
      <c r="F47" s="21" t="n">
        <v>779</v>
      </c>
      <c r="G47" s="40"/>
      <c r="H47" s="40"/>
      <c r="I47" s="40"/>
      <c r="J47" s="41" t="n">
        <v>1541</v>
      </c>
      <c r="K47" s="21" t="n">
        <v>770</v>
      </c>
      <c r="L47" s="21" t="n">
        <v>77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200-115</v>
      </c>
      <c r="C48" s="38" t="n">
        <v>15</v>
      </c>
      <c r="D48" s="39" t="n">
        <v>1615</v>
      </c>
      <c r="E48" s="21" t="n">
        <v>843</v>
      </c>
      <c r="F48" s="21" t="n">
        <v>772</v>
      </c>
      <c r="G48" s="40"/>
      <c r="H48" s="40"/>
      <c r="I48" s="40"/>
      <c r="J48" s="41" t="n">
        <v>1593</v>
      </c>
      <c r="K48" s="21" t="n">
        <v>832</v>
      </c>
      <c r="L48" s="21" t="n">
        <v>76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200-116</v>
      </c>
      <c r="C49" s="38" t="n">
        <v>16</v>
      </c>
      <c r="D49" s="39" t="n">
        <v>1678</v>
      </c>
      <c r="E49" s="21" t="n">
        <v>895</v>
      </c>
      <c r="F49" s="21" t="n">
        <v>783</v>
      </c>
      <c r="G49" s="40"/>
      <c r="H49" s="40"/>
      <c r="I49" s="40"/>
      <c r="J49" s="41" t="n">
        <v>1666</v>
      </c>
      <c r="K49" s="21" t="n">
        <v>887</v>
      </c>
      <c r="L49" s="21" t="n">
        <v>779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200-117</v>
      </c>
      <c r="C50" s="38" t="n">
        <v>17</v>
      </c>
      <c r="D50" s="39" t="n">
        <v>1576</v>
      </c>
      <c r="E50" s="21" t="n">
        <v>823</v>
      </c>
      <c r="F50" s="21" t="n">
        <v>753</v>
      </c>
      <c r="G50" s="40"/>
      <c r="H50" s="40"/>
      <c r="I50" s="40"/>
      <c r="J50" s="41" t="n">
        <v>1565</v>
      </c>
      <c r="K50" s="21" t="n">
        <v>818</v>
      </c>
      <c r="L50" s="21" t="n">
        <v>747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200-118</v>
      </c>
      <c r="C51" s="38" t="n">
        <v>18</v>
      </c>
      <c r="D51" s="39" t="n">
        <v>1494</v>
      </c>
      <c r="E51" s="21" t="n">
        <v>764</v>
      </c>
      <c r="F51" s="21" t="n">
        <v>730</v>
      </c>
      <c r="G51" s="40"/>
      <c r="H51" s="40"/>
      <c r="I51" s="40"/>
      <c r="J51" s="41" t="n">
        <v>1480</v>
      </c>
      <c r="K51" s="21" t="n">
        <v>755</v>
      </c>
      <c r="L51" s="21" t="n">
        <v>72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200-119</v>
      </c>
      <c r="C52" s="38" t="n">
        <v>19</v>
      </c>
      <c r="D52" s="39" t="n">
        <v>1481</v>
      </c>
      <c r="E52" s="21" t="n">
        <v>769</v>
      </c>
      <c r="F52" s="21" t="n">
        <v>712</v>
      </c>
      <c r="G52" s="40"/>
      <c r="H52" s="40"/>
      <c r="I52" s="40"/>
      <c r="J52" s="41" t="n">
        <v>1457</v>
      </c>
      <c r="K52" s="21" t="n">
        <v>762</v>
      </c>
      <c r="L52" s="21" t="n">
        <v>69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200-120</v>
      </c>
      <c r="C53" s="38" t="n">
        <v>20</v>
      </c>
      <c r="D53" s="39" t="n">
        <v>1543</v>
      </c>
      <c r="E53" s="21" t="n">
        <v>774</v>
      </c>
      <c r="F53" s="21" t="n">
        <v>769</v>
      </c>
      <c r="G53" s="40"/>
      <c r="H53" s="40"/>
      <c r="I53" s="40"/>
      <c r="J53" s="41" t="n">
        <v>1517</v>
      </c>
      <c r="K53" s="21" t="n">
        <v>766</v>
      </c>
      <c r="L53" s="21" t="n">
        <v>751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200-121</v>
      </c>
      <c r="C54" s="38" t="n">
        <v>21</v>
      </c>
      <c r="D54" s="39" t="n">
        <v>1572</v>
      </c>
      <c r="E54" s="21" t="n">
        <v>797</v>
      </c>
      <c r="F54" s="21" t="n">
        <v>775</v>
      </c>
      <c r="G54" s="40"/>
      <c r="H54" s="40"/>
      <c r="I54" s="40"/>
      <c r="J54" s="41" t="n">
        <v>1535</v>
      </c>
      <c r="K54" s="21" t="n">
        <v>782</v>
      </c>
      <c r="L54" s="21" t="n">
        <v>75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200-122</v>
      </c>
      <c r="C55" s="38" t="n">
        <v>22</v>
      </c>
      <c r="D55" s="39" t="n">
        <v>1475</v>
      </c>
      <c r="E55" s="21" t="n">
        <v>747</v>
      </c>
      <c r="F55" s="21" t="n">
        <v>728</v>
      </c>
      <c r="G55" s="40"/>
      <c r="H55" s="40"/>
      <c r="I55" s="40"/>
      <c r="J55" s="41" t="n">
        <v>1431</v>
      </c>
      <c r="K55" s="21" t="n">
        <v>728</v>
      </c>
      <c r="L55" s="21" t="n">
        <v>70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200-123</v>
      </c>
      <c r="C56" s="38" t="n">
        <v>23</v>
      </c>
      <c r="D56" s="39" t="n">
        <v>1547</v>
      </c>
      <c r="E56" s="21" t="n">
        <v>803</v>
      </c>
      <c r="F56" s="21" t="n">
        <v>744</v>
      </c>
      <c r="G56" s="40"/>
      <c r="H56" s="40"/>
      <c r="I56" s="40"/>
      <c r="J56" s="41" t="n">
        <v>1513</v>
      </c>
      <c r="K56" s="21" t="n">
        <v>785</v>
      </c>
      <c r="L56" s="21" t="n">
        <v>72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200-124</v>
      </c>
      <c r="C57" s="38" t="n">
        <v>24</v>
      </c>
      <c r="D57" s="39" t="n">
        <v>1613</v>
      </c>
      <c r="E57" s="21" t="n">
        <v>831</v>
      </c>
      <c r="F57" s="21" t="n">
        <v>782</v>
      </c>
      <c r="G57" s="40"/>
      <c r="H57" s="40"/>
      <c r="I57" s="40"/>
      <c r="J57" s="41" t="n">
        <v>1571</v>
      </c>
      <c r="K57" s="21" t="n">
        <v>814</v>
      </c>
      <c r="L57" s="21" t="n">
        <v>75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200-125</v>
      </c>
      <c r="C58" s="38" t="n">
        <v>25</v>
      </c>
      <c r="D58" s="39" t="n">
        <v>1603</v>
      </c>
      <c r="E58" s="21" t="n">
        <v>826</v>
      </c>
      <c r="F58" s="21" t="n">
        <v>777</v>
      </c>
      <c r="G58" s="40"/>
      <c r="H58" s="40"/>
      <c r="I58" s="40"/>
      <c r="J58" s="41" t="n">
        <v>1560</v>
      </c>
      <c r="K58" s="21" t="n">
        <v>806</v>
      </c>
      <c r="L58" s="21" t="n">
        <v>75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200-126</v>
      </c>
      <c r="C59" s="38" t="n">
        <v>26</v>
      </c>
      <c r="D59" s="39" t="n">
        <v>1685</v>
      </c>
      <c r="E59" s="21" t="n">
        <v>864</v>
      </c>
      <c r="F59" s="21" t="n">
        <v>821</v>
      </c>
      <c r="G59" s="40"/>
      <c r="H59" s="40"/>
      <c r="I59" s="40"/>
      <c r="J59" s="41" t="n">
        <v>1634</v>
      </c>
      <c r="K59" s="21" t="n">
        <v>840</v>
      </c>
      <c r="L59" s="21" t="n">
        <v>79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200-127</v>
      </c>
      <c r="C60" s="38" t="n">
        <v>27</v>
      </c>
      <c r="D60" s="39" t="n">
        <v>1817</v>
      </c>
      <c r="E60" s="21" t="n">
        <v>927</v>
      </c>
      <c r="F60" s="21" t="n">
        <v>890</v>
      </c>
      <c r="G60" s="40"/>
      <c r="H60" s="40"/>
      <c r="I60" s="40"/>
      <c r="J60" s="41" t="n">
        <v>1765</v>
      </c>
      <c r="K60" s="21" t="n">
        <v>905</v>
      </c>
      <c r="L60" s="21" t="n">
        <v>86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200-128</v>
      </c>
      <c r="C61" s="38" t="n">
        <v>28</v>
      </c>
      <c r="D61" s="39" t="n">
        <v>1748</v>
      </c>
      <c r="E61" s="21" t="n">
        <v>866</v>
      </c>
      <c r="F61" s="21" t="n">
        <v>882</v>
      </c>
      <c r="G61" s="40"/>
      <c r="H61" s="40"/>
      <c r="I61" s="40"/>
      <c r="J61" s="41" t="n">
        <v>1714</v>
      </c>
      <c r="K61" s="21" t="n">
        <v>850</v>
      </c>
      <c r="L61" s="21" t="n">
        <v>864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200-129</v>
      </c>
      <c r="C62" s="38" t="n">
        <v>29</v>
      </c>
      <c r="D62" s="39" t="n">
        <v>1854</v>
      </c>
      <c r="E62" s="21" t="n">
        <v>938</v>
      </c>
      <c r="F62" s="21" t="n">
        <v>916</v>
      </c>
      <c r="G62" s="40"/>
      <c r="H62" s="40"/>
      <c r="I62" s="40"/>
      <c r="J62" s="41" t="n">
        <v>1815</v>
      </c>
      <c r="K62" s="21" t="n">
        <v>921</v>
      </c>
      <c r="L62" s="21" t="n">
        <v>89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200-130</v>
      </c>
      <c r="C63" s="38" t="n">
        <v>30</v>
      </c>
      <c r="D63" s="39" t="n">
        <v>1854</v>
      </c>
      <c r="E63" s="21" t="n">
        <v>940</v>
      </c>
      <c r="F63" s="21" t="n">
        <v>914</v>
      </c>
      <c r="G63" s="40"/>
      <c r="H63" s="40"/>
      <c r="I63" s="40"/>
      <c r="J63" s="41" t="n">
        <v>1807</v>
      </c>
      <c r="K63" s="21" t="n">
        <v>924</v>
      </c>
      <c r="L63" s="21" t="n">
        <v>88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200-131</v>
      </c>
      <c r="C64" s="38" t="n">
        <v>31</v>
      </c>
      <c r="D64" s="39" t="n">
        <v>2109</v>
      </c>
      <c r="E64" s="21" t="n">
        <v>1054</v>
      </c>
      <c r="F64" s="21" t="n">
        <v>1055</v>
      </c>
      <c r="G64" s="40"/>
      <c r="H64" s="40"/>
      <c r="I64" s="40"/>
      <c r="J64" s="41" t="n">
        <v>2066</v>
      </c>
      <c r="K64" s="21" t="n">
        <v>1032</v>
      </c>
      <c r="L64" s="21" t="n">
        <v>103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200-132</v>
      </c>
      <c r="C65" s="38" t="n">
        <v>32</v>
      </c>
      <c r="D65" s="39" t="n">
        <v>2275</v>
      </c>
      <c r="E65" s="21" t="n">
        <v>1194</v>
      </c>
      <c r="F65" s="21" t="n">
        <v>1081</v>
      </c>
      <c r="G65" s="40"/>
      <c r="H65" s="40"/>
      <c r="I65" s="40"/>
      <c r="J65" s="41" t="n">
        <v>2223</v>
      </c>
      <c r="K65" s="21" t="n">
        <v>1172</v>
      </c>
      <c r="L65" s="21" t="n">
        <v>105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200-133</v>
      </c>
      <c r="C66" s="38" t="n">
        <v>33</v>
      </c>
      <c r="D66" s="39" t="n">
        <v>2243</v>
      </c>
      <c r="E66" s="21" t="n">
        <v>1127</v>
      </c>
      <c r="F66" s="21" t="n">
        <v>1116</v>
      </c>
      <c r="G66" s="40"/>
      <c r="H66" s="40"/>
      <c r="I66" s="40"/>
      <c r="J66" s="41" t="n">
        <v>2195</v>
      </c>
      <c r="K66" s="21" t="n">
        <v>1108</v>
      </c>
      <c r="L66" s="21" t="n">
        <v>108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200-134</v>
      </c>
      <c r="C67" s="38" t="n">
        <v>34</v>
      </c>
      <c r="D67" s="39" t="n">
        <v>2353</v>
      </c>
      <c r="E67" s="21" t="n">
        <v>1176</v>
      </c>
      <c r="F67" s="21" t="n">
        <v>1177</v>
      </c>
      <c r="G67" s="40"/>
      <c r="H67" s="40"/>
      <c r="I67" s="40"/>
      <c r="J67" s="41" t="n">
        <v>2308</v>
      </c>
      <c r="K67" s="21" t="n">
        <v>1164</v>
      </c>
      <c r="L67" s="21" t="n">
        <v>114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200-135</v>
      </c>
      <c r="C68" s="38" t="n">
        <v>35</v>
      </c>
      <c r="D68" s="39" t="n">
        <v>2472</v>
      </c>
      <c r="E68" s="21" t="n">
        <v>1270</v>
      </c>
      <c r="F68" s="21" t="n">
        <v>1202</v>
      </c>
      <c r="G68" s="40"/>
      <c r="H68" s="40"/>
      <c r="I68" s="40"/>
      <c r="J68" s="41" t="n">
        <v>2425</v>
      </c>
      <c r="K68" s="21" t="n">
        <v>1249</v>
      </c>
      <c r="L68" s="21" t="n">
        <v>117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200-136</v>
      </c>
      <c r="C69" s="38" t="n">
        <v>36</v>
      </c>
      <c r="D69" s="39" t="n">
        <v>2563</v>
      </c>
      <c r="E69" s="21" t="n">
        <v>1329</v>
      </c>
      <c r="F69" s="21" t="n">
        <v>1234</v>
      </c>
      <c r="G69" s="40"/>
      <c r="H69" s="40"/>
      <c r="I69" s="40"/>
      <c r="J69" s="41" t="n">
        <v>2515</v>
      </c>
      <c r="K69" s="21" t="n">
        <v>1317</v>
      </c>
      <c r="L69" s="21" t="n">
        <v>1198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200-137</v>
      </c>
      <c r="C70" s="38" t="n">
        <v>37</v>
      </c>
      <c r="D70" s="39" t="n">
        <v>2660</v>
      </c>
      <c r="E70" s="21" t="n">
        <v>1397</v>
      </c>
      <c r="F70" s="21" t="n">
        <v>1263</v>
      </c>
      <c r="G70" s="40"/>
      <c r="H70" s="40"/>
      <c r="I70" s="40"/>
      <c r="J70" s="41" t="n">
        <v>2608</v>
      </c>
      <c r="K70" s="21" t="n">
        <v>1376</v>
      </c>
      <c r="L70" s="21" t="n">
        <v>123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200-138</v>
      </c>
      <c r="C71" s="38" t="n">
        <v>38</v>
      </c>
      <c r="D71" s="39" t="n">
        <v>2591</v>
      </c>
      <c r="E71" s="21" t="n">
        <v>1332</v>
      </c>
      <c r="F71" s="21" t="n">
        <v>1259</v>
      </c>
      <c r="G71" s="40"/>
      <c r="H71" s="40"/>
      <c r="I71" s="40"/>
      <c r="J71" s="41" t="n">
        <v>2547</v>
      </c>
      <c r="K71" s="21" t="n">
        <v>1320</v>
      </c>
      <c r="L71" s="21" t="n">
        <v>122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200-139</v>
      </c>
      <c r="C72" s="38" t="n">
        <v>39</v>
      </c>
      <c r="D72" s="39" t="n">
        <v>2581</v>
      </c>
      <c r="E72" s="21" t="n">
        <v>1350</v>
      </c>
      <c r="F72" s="21" t="n">
        <v>1231</v>
      </c>
      <c r="G72" s="40"/>
      <c r="H72" s="40"/>
      <c r="I72" s="40"/>
      <c r="J72" s="41" t="n">
        <v>2520</v>
      </c>
      <c r="K72" s="21" t="n">
        <v>1331</v>
      </c>
      <c r="L72" s="21" t="n">
        <v>118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200-140</v>
      </c>
      <c r="C73" s="38" t="n">
        <v>40</v>
      </c>
      <c r="D73" s="39" t="n">
        <v>2547</v>
      </c>
      <c r="E73" s="21" t="n">
        <v>1292</v>
      </c>
      <c r="F73" s="21" t="n">
        <v>1255</v>
      </c>
      <c r="G73" s="40"/>
      <c r="H73" s="40"/>
      <c r="I73" s="40"/>
      <c r="J73" s="41" t="n">
        <v>2485</v>
      </c>
      <c r="K73" s="21" t="n">
        <v>1271</v>
      </c>
      <c r="L73" s="21" t="n">
        <v>121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200-141</v>
      </c>
      <c r="C74" s="38" t="n">
        <v>41</v>
      </c>
      <c r="D74" s="39" t="n">
        <v>2342</v>
      </c>
      <c r="E74" s="21" t="n">
        <v>1201</v>
      </c>
      <c r="F74" s="21" t="n">
        <v>1141</v>
      </c>
      <c r="G74" s="40"/>
      <c r="H74" s="40"/>
      <c r="I74" s="40"/>
      <c r="J74" s="41" t="n">
        <v>2273</v>
      </c>
      <c r="K74" s="21" t="n">
        <v>1183</v>
      </c>
      <c r="L74" s="21" t="n">
        <v>109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200-142</v>
      </c>
      <c r="C75" s="38" t="n">
        <v>42</v>
      </c>
      <c r="D75" s="39" t="n">
        <v>2373</v>
      </c>
      <c r="E75" s="21" t="n">
        <v>1184</v>
      </c>
      <c r="F75" s="21" t="n">
        <v>1189</v>
      </c>
      <c r="G75" s="40"/>
      <c r="H75" s="40"/>
      <c r="I75" s="40"/>
      <c r="J75" s="41" t="n">
        <v>2327</v>
      </c>
      <c r="K75" s="21" t="n">
        <v>1167</v>
      </c>
      <c r="L75" s="21" t="n">
        <v>116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200-143</v>
      </c>
      <c r="C76" s="38" t="n">
        <v>43</v>
      </c>
      <c r="D76" s="39" t="n">
        <v>2194</v>
      </c>
      <c r="E76" s="21" t="n">
        <v>1122</v>
      </c>
      <c r="F76" s="21" t="n">
        <v>1072</v>
      </c>
      <c r="G76" s="40"/>
      <c r="H76" s="40"/>
      <c r="I76" s="40"/>
      <c r="J76" s="41" t="n">
        <v>2134</v>
      </c>
      <c r="K76" s="21" t="n">
        <v>1107</v>
      </c>
      <c r="L76" s="21" t="n">
        <v>102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200-144</v>
      </c>
      <c r="C77" s="38" t="n">
        <v>44</v>
      </c>
      <c r="D77" s="39" t="n">
        <v>2119</v>
      </c>
      <c r="E77" s="21" t="n">
        <v>1093</v>
      </c>
      <c r="F77" s="21" t="n">
        <v>1026</v>
      </c>
      <c r="G77" s="40"/>
      <c r="H77" s="40"/>
      <c r="I77" s="40"/>
      <c r="J77" s="41" t="n">
        <v>2077</v>
      </c>
      <c r="K77" s="21" t="n">
        <v>1073</v>
      </c>
      <c r="L77" s="21" t="n">
        <v>100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200-145</v>
      </c>
      <c r="C78" s="38" t="n">
        <v>45</v>
      </c>
      <c r="D78" s="39" t="n">
        <v>1913</v>
      </c>
      <c r="E78" s="21" t="n">
        <v>948</v>
      </c>
      <c r="F78" s="21" t="n">
        <v>965</v>
      </c>
      <c r="G78" s="40"/>
      <c r="H78" s="40"/>
      <c r="I78" s="40"/>
      <c r="J78" s="41" t="n">
        <v>1871</v>
      </c>
      <c r="K78" s="21" t="n">
        <v>936</v>
      </c>
      <c r="L78" s="21" t="n">
        <v>93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200-146</v>
      </c>
      <c r="C79" s="38" t="n">
        <v>46</v>
      </c>
      <c r="D79" s="39" t="n">
        <v>2012</v>
      </c>
      <c r="E79" s="21" t="n">
        <v>1002</v>
      </c>
      <c r="F79" s="21" t="n">
        <v>1010</v>
      </c>
      <c r="G79" s="40"/>
      <c r="H79" s="40"/>
      <c r="I79" s="40"/>
      <c r="J79" s="41" t="n">
        <v>1954</v>
      </c>
      <c r="K79" s="21" t="n">
        <v>987</v>
      </c>
      <c r="L79" s="21" t="n">
        <v>96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200-147</v>
      </c>
      <c r="C80" s="38" t="n">
        <v>47</v>
      </c>
      <c r="D80" s="39" t="n">
        <v>1909</v>
      </c>
      <c r="E80" s="21" t="n">
        <v>967</v>
      </c>
      <c r="F80" s="21" t="n">
        <v>942</v>
      </c>
      <c r="G80" s="40"/>
      <c r="H80" s="40"/>
      <c r="I80" s="40"/>
      <c r="J80" s="41" t="n">
        <v>1870</v>
      </c>
      <c r="K80" s="21" t="n">
        <v>955</v>
      </c>
      <c r="L80" s="21" t="n">
        <v>91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200-148</v>
      </c>
      <c r="C81" s="38" t="n">
        <v>48</v>
      </c>
      <c r="D81" s="39" t="n">
        <v>1940</v>
      </c>
      <c r="E81" s="21" t="n">
        <v>992</v>
      </c>
      <c r="F81" s="21" t="n">
        <v>948</v>
      </c>
      <c r="G81" s="40"/>
      <c r="H81" s="40"/>
      <c r="I81" s="40"/>
      <c r="J81" s="41" t="n">
        <v>1908</v>
      </c>
      <c r="K81" s="21" t="n">
        <v>986</v>
      </c>
      <c r="L81" s="21" t="n">
        <v>92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200-149</v>
      </c>
      <c r="C82" s="38" t="n">
        <v>49</v>
      </c>
      <c r="D82" s="39" t="n">
        <v>1935</v>
      </c>
      <c r="E82" s="21" t="n">
        <v>954</v>
      </c>
      <c r="F82" s="21" t="n">
        <v>981</v>
      </c>
      <c r="G82" s="40"/>
      <c r="H82" s="40"/>
      <c r="I82" s="40"/>
      <c r="J82" s="41" t="n">
        <v>1906</v>
      </c>
      <c r="K82" s="21" t="n">
        <v>943</v>
      </c>
      <c r="L82" s="21" t="n">
        <v>96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200-150</v>
      </c>
      <c r="C83" s="38" t="n">
        <v>50</v>
      </c>
      <c r="D83" s="39" t="n">
        <v>1898</v>
      </c>
      <c r="E83" s="21" t="n">
        <v>962</v>
      </c>
      <c r="F83" s="21" t="n">
        <v>936</v>
      </c>
      <c r="G83" s="40"/>
      <c r="H83" s="40"/>
      <c r="I83" s="40"/>
      <c r="J83" s="41" t="n">
        <v>1868</v>
      </c>
      <c r="K83" s="21" t="n">
        <v>947</v>
      </c>
      <c r="L83" s="21" t="n">
        <v>92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200-151</v>
      </c>
      <c r="C84" s="38" t="n">
        <v>51</v>
      </c>
      <c r="D84" s="39" t="n">
        <v>1804</v>
      </c>
      <c r="E84" s="21" t="n">
        <v>936</v>
      </c>
      <c r="F84" s="21" t="n">
        <v>868</v>
      </c>
      <c r="G84" s="40"/>
      <c r="H84" s="40"/>
      <c r="I84" s="40"/>
      <c r="J84" s="41" t="n">
        <v>1787</v>
      </c>
      <c r="K84" s="21" t="n">
        <v>931</v>
      </c>
      <c r="L84" s="21" t="n">
        <v>85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200-152</v>
      </c>
      <c r="C85" s="38" t="n">
        <v>52</v>
      </c>
      <c r="D85" s="39" t="n">
        <v>1911</v>
      </c>
      <c r="E85" s="21" t="n">
        <v>973</v>
      </c>
      <c r="F85" s="21" t="n">
        <v>938</v>
      </c>
      <c r="G85" s="40"/>
      <c r="H85" s="40"/>
      <c r="I85" s="40"/>
      <c r="J85" s="41" t="n">
        <v>1885</v>
      </c>
      <c r="K85" s="21" t="n">
        <v>963</v>
      </c>
      <c r="L85" s="21" t="n">
        <v>92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200-153</v>
      </c>
      <c r="C86" s="38" t="n">
        <v>53</v>
      </c>
      <c r="D86" s="39" t="n">
        <v>1730</v>
      </c>
      <c r="E86" s="21" t="n">
        <v>865</v>
      </c>
      <c r="F86" s="21" t="n">
        <v>865</v>
      </c>
      <c r="G86" s="40"/>
      <c r="H86" s="40"/>
      <c r="I86" s="40"/>
      <c r="J86" s="41" t="n">
        <v>1702</v>
      </c>
      <c r="K86" s="21" t="n">
        <v>853</v>
      </c>
      <c r="L86" s="21" t="n">
        <v>84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200-154</v>
      </c>
      <c r="C87" s="44" t="n">
        <v>54</v>
      </c>
      <c r="D87" s="39" t="n">
        <v>1815</v>
      </c>
      <c r="E87" s="21" t="n">
        <v>905</v>
      </c>
      <c r="F87" s="21" t="n">
        <v>910</v>
      </c>
      <c r="G87" s="40"/>
      <c r="H87" s="40"/>
      <c r="I87" s="40"/>
      <c r="J87" s="41" t="n">
        <v>1788</v>
      </c>
      <c r="K87" s="21" t="n">
        <v>899</v>
      </c>
      <c r="L87" s="21" t="n">
        <v>88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200-155</v>
      </c>
      <c r="C88" s="38" t="n">
        <v>55</v>
      </c>
      <c r="D88" s="39" t="n">
        <v>1911</v>
      </c>
      <c r="E88" s="21" t="n">
        <v>947</v>
      </c>
      <c r="F88" s="21" t="n">
        <v>964</v>
      </c>
      <c r="G88" s="40"/>
      <c r="H88" s="40"/>
      <c r="I88" s="40"/>
      <c r="J88" s="41" t="n">
        <v>1890</v>
      </c>
      <c r="K88" s="21" t="n">
        <v>934</v>
      </c>
      <c r="L88" s="21" t="n">
        <v>95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200-156</v>
      </c>
      <c r="C89" s="38" t="n">
        <v>56</v>
      </c>
      <c r="D89" s="39" t="n">
        <v>1985</v>
      </c>
      <c r="E89" s="21" t="n">
        <v>975</v>
      </c>
      <c r="F89" s="21" t="n">
        <v>1010</v>
      </c>
      <c r="G89" s="40"/>
      <c r="H89" s="40"/>
      <c r="I89" s="40"/>
      <c r="J89" s="41" t="n">
        <v>1969</v>
      </c>
      <c r="K89" s="21" t="n">
        <v>970</v>
      </c>
      <c r="L89" s="21" t="n">
        <v>99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200-157</v>
      </c>
      <c r="C90" s="38" t="n">
        <v>57</v>
      </c>
      <c r="D90" s="39" t="n">
        <v>1876</v>
      </c>
      <c r="E90" s="21" t="n">
        <v>956</v>
      </c>
      <c r="F90" s="21" t="n">
        <v>920</v>
      </c>
      <c r="G90" s="40"/>
      <c r="H90" s="40"/>
      <c r="I90" s="40"/>
      <c r="J90" s="41" t="n">
        <v>1849</v>
      </c>
      <c r="K90" s="21" t="n">
        <v>946</v>
      </c>
      <c r="L90" s="21" t="n">
        <v>90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200-158</v>
      </c>
      <c r="C91" s="38" t="n">
        <v>58</v>
      </c>
      <c r="D91" s="39" t="n">
        <v>1983</v>
      </c>
      <c r="E91" s="21" t="n">
        <v>966</v>
      </c>
      <c r="F91" s="21" t="n">
        <v>1017</v>
      </c>
      <c r="G91" s="40"/>
      <c r="H91" s="40"/>
      <c r="I91" s="40"/>
      <c r="J91" s="41" t="n">
        <v>1967</v>
      </c>
      <c r="K91" s="21" t="n">
        <v>959</v>
      </c>
      <c r="L91" s="21" t="n">
        <v>100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200-159</v>
      </c>
      <c r="C92" s="38" t="n">
        <v>59</v>
      </c>
      <c r="D92" s="39" t="n">
        <v>2095</v>
      </c>
      <c r="E92" s="21" t="n">
        <v>1015</v>
      </c>
      <c r="F92" s="21" t="n">
        <v>1080</v>
      </c>
      <c r="G92" s="40"/>
      <c r="H92" s="40"/>
      <c r="I92" s="40"/>
      <c r="J92" s="41" t="n">
        <v>2079</v>
      </c>
      <c r="K92" s="21" t="n">
        <v>1008</v>
      </c>
      <c r="L92" s="21" t="n">
        <v>107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200-160</v>
      </c>
      <c r="C93" s="38" t="n">
        <v>60</v>
      </c>
      <c r="D93" s="39" t="n">
        <v>2331</v>
      </c>
      <c r="E93" s="21" t="n">
        <v>1156</v>
      </c>
      <c r="F93" s="21" t="n">
        <v>1175</v>
      </c>
      <c r="G93" s="40"/>
      <c r="H93" s="40"/>
      <c r="I93" s="40"/>
      <c r="J93" s="41" t="n">
        <v>2320</v>
      </c>
      <c r="K93" s="21" t="n">
        <v>1150</v>
      </c>
      <c r="L93" s="21" t="n">
        <v>117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200-161</v>
      </c>
      <c r="C94" s="38" t="n">
        <v>61</v>
      </c>
      <c r="D94" s="39" t="n">
        <v>2607</v>
      </c>
      <c r="E94" s="21" t="n">
        <v>1293</v>
      </c>
      <c r="F94" s="21" t="n">
        <v>1314</v>
      </c>
      <c r="G94" s="40"/>
      <c r="H94" s="40"/>
      <c r="I94" s="40"/>
      <c r="J94" s="41" t="n">
        <v>2586</v>
      </c>
      <c r="K94" s="21" t="n">
        <v>1282</v>
      </c>
      <c r="L94" s="21" t="n">
        <v>130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200-162</v>
      </c>
      <c r="C95" s="38" t="n">
        <v>62</v>
      </c>
      <c r="D95" s="39" t="n">
        <v>2692</v>
      </c>
      <c r="E95" s="21" t="n">
        <v>1305</v>
      </c>
      <c r="F95" s="21" t="n">
        <v>1387</v>
      </c>
      <c r="G95" s="40"/>
      <c r="H95" s="40"/>
      <c r="I95" s="40"/>
      <c r="J95" s="41" t="n">
        <v>2670</v>
      </c>
      <c r="K95" s="21" t="n">
        <v>1294</v>
      </c>
      <c r="L95" s="21" t="n">
        <v>137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200-163</v>
      </c>
      <c r="C96" s="38" t="n">
        <v>63</v>
      </c>
      <c r="D96" s="39" t="n">
        <v>2682</v>
      </c>
      <c r="E96" s="21" t="n">
        <v>1340</v>
      </c>
      <c r="F96" s="21" t="n">
        <v>1342</v>
      </c>
      <c r="G96" s="40"/>
      <c r="H96" s="40"/>
      <c r="I96" s="40"/>
      <c r="J96" s="41" t="n">
        <v>2667</v>
      </c>
      <c r="K96" s="21" t="n">
        <v>1334</v>
      </c>
      <c r="L96" s="21" t="n">
        <v>133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200-164</v>
      </c>
      <c r="C97" s="38" t="n">
        <v>64</v>
      </c>
      <c r="D97" s="39" t="n">
        <v>2208</v>
      </c>
      <c r="E97" s="21" t="n">
        <v>1066</v>
      </c>
      <c r="F97" s="21" t="n">
        <v>1142</v>
      </c>
      <c r="G97" s="40"/>
      <c r="H97" s="40"/>
      <c r="I97" s="40"/>
      <c r="J97" s="41" t="n">
        <v>2196</v>
      </c>
      <c r="K97" s="21" t="n">
        <v>1061</v>
      </c>
      <c r="L97" s="21" t="n">
        <v>11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200-165</v>
      </c>
      <c r="C98" s="38" t="n">
        <v>65</v>
      </c>
      <c r="D98" s="39" t="n">
        <v>1521</v>
      </c>
      <c r="E98" s="21" t="n">
        <v>735</v>
      </c>
      <c r="F98" s="21" t="n">
        <v>786</v>
      </c>
      <c r="G98" s="40"/>
      <c r="H98" s="40"/>
      <c r="I98" s="40"/>
      <c r="J98" s="41" t="n">
        <v>1505</v>
      </c>
      <c r="K98" s="21" t="n">
        <v>728</v>
      </c>
      <c r="L98" s="21" t="n">
        <v>77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200-166</v>
      </c>
      <c r="C99" s="38" t="n">
        <v>66</v>
      </c>
      <c r="D99" s="39" t="n">
        <v>1981</v>
      </c>
      <c r="E99" s="21" t="n">
        <v>921</v>
      </c>
      <c r="F99" s="21" t="n">
        <v>1060</v>
      </c>
      <c r="G99" s="40"/>
      <c r="H99" s="40"/>
      <c r="I99" s="40"/>
      <c r="J99" s="41" t="n">
        <v>1969</v>
      </c>
      <c r="K99" s="21" t="n">
        <v>918</v>
      </c>
      <c r="L99" s="21" t="n">
        <v>105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200-167</v>
      </c>
      <c r="C100" s="38" t="n">
        <v>67</v>
      </c>
      <c r="D100" s="39" t="n">
        <v>2187</v>
      </c>
      <c r="E100" s="21" t="n">
        <v>1063</v>
      </c>
      <c r="F100" s="21" t="n">
        <v>1124</v>
      </c>
      <c r="G100" s="40"/>
      <c r="H100" s="40"/>
      <c r="I100" s="40"/>
      <c r="J100" s="41" t="n">
        <v>2179</v>
      </c>
      <c r="K100" s="21" t="n">
        <v>1060</v>
      </c>
      <c r="L100" s="21" t="n">
        <v>111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200-168</v>
      </c>
      <c r="C101" s="38" t="n">
        <v>68</v>
      </c>
      <c r="D101" s="39" t="n">
        <v>2031</v>
      </c>
      <c r="E101" s="21" t="n">
        <v>984</v>
      </c>
      <c r="F101" s="21" t="n">
        <v>1047</v>
      </c>
      <c r="G101" s="40"/>
      <c r="H101" s="40"/>
      <c r="I101" s="40"/>
      <c r="J101" s="41" t="n">
        <v>2023</v>
      </c>
      <c r="K101" s="21" t="n">
        <v>978</v>
      </c>
      <c r="L101" s="21" t="n">
        <v>104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200-169</v>
      </c>
      <c r="C102" s="38" t="n">
        <v>69</v>
      </c>
      <c r="D102" s="39" t="n">
        <v>2102</v>
      </c>
      <c r="E102" s="21" t="n">
        <v>990</v>
      </c>
      <c r="F102" s="21" t="n">
        <v>1112</v>
      </c>
      <c r="G102" s="40"/>
      <c r="H102" s="40"/>
      <c r="I102" s="40"/>
      <c r="J102" s="41" t="n">
        <v>2097</v>
      </c>
      <c r="K102" s="21" t="n">
        <v>989</v>
      </c>
      <c r="L102" s="21" t="n">
        <v>110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200-170</v>
      </c>
      <c r="C103" s="38" t="n">
        <v>70</v>
      </c>
      <c r="D103" s="39" t="n">
        <v>2059</v>
      </c>
      <c r="E103" s="21" t="n">
        <v>1006</v>
      </c>
      <c r="F103" s="21" t="n">
        <v>1053</v>
      </c>
      <c r="G103" s="40"/>
      <c r="H103" s="40"/>
      <c r="I103" s="40"/>
      <c r="J103" s="41" t="n">
        <v>2050</v>
      </c>
      <c r="K103" s="21" t="n">
        <v>1003</v>
      </c>
      <c r="L103" s="21" t="n">
        <v>104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200-171</v>
      </c>
      <c r="C104" s="38" t="n">
        <v>71</v>
      </c>
      <c r="D104" s="39" t="n">
        <v>1823</v>
      </c>
      <c r="E104" s="21" t="n">
        <v>822</v>
      </c>
      <c r="F104" s="21" t="n">
        <v>1001</v>
      </c>
      <c r="G104" s="40"/>
      <c r="H104" s="40"/>
      <c r="I104" s="40"/>
      <c r="J104" s="41" t="n">
        <v>1812</v>
      </c>
      <c r="K104" s="21" t="n">
        <v>819</v>
      </c>
      <c r="L104" s="21" t="n">
        <v>99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200-172</v>
      </c>
      <c r="C105" s="38" t="n">
        <v>72</v>
      </c>
      <c r="D105" s="39" t="n">
        <v>1569</v>
      </c>
      <c r="E105" s="21" t="n">
        <v>774</v>
      </c>
      <c r="F105" s="21" t="n">
        <v>795</v>
      </c>
      <c r="G105" s="40"/>
      <c r="H105" s="40"/>
      <c r="I105" s="40"/>
      <c r="J105" s="41" t="n">
        <v>1565</v>
      </c>
      <c r="K105" s="21" t="n">
        <v>771</v>
      </c>
      <c r="L105" s="21" t="n">
        <v>79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200-173</v>
      </c>
      <c r="C106" s="38" t="n">
        <v>73</v>
      </c>
      <c r="D106" s="39" t="n">
        <v>1734</v>
      </c>
      <c r="E106" s="21" t="n">
        <v>852</v>
      </c>
      <c r="F106" s="21" t="n">
        <v>882</v>
      </c>
      <c r="G106" s="40"/>
      <c r="H106" s="40"/>
      <c r="I106" s="40"/>
      <c r="J106" s="41" t="n">
        <v>1727</v>
      </c>
      <c r="K106" s="21" t="n">
        <v>846</v>
      </c>
      <c r="L106" s="21" t="n">
        <v>88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200-174</v>
      </c>
      <c r="C107" s="38" t="n">
        <v>74</v>
      </c>
      <c r="D107" s="39" t="n">
        <v>1639</v>
      </c>
      <c r="E107" s="21" t="n">
        <v>780</v>
      </c>
      <c r="F107" s="21" t="n">
        <v>859</v>
      </c>
      <c r="G107" s="40"/>
      <c r="H107" s="40"/>
      <c r="I107" s="40"/>
      <c r="J107" s="41" t="n">
        <v>1636</v>
      </c>
      <c r="K107" s="21" t="n">
        <v>778</v>
      </c>
      <c r="L107" s="21" t="n">
        <v>85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200-175</v>
      </c>
      <c r="C108" s="38" t="n">
        <v>75</v>
      </c>
      <c r="D108" s="39" t="n">
        <v>1611</v>
      </c>
      <c r="E108" s="21" t="n">
        <v>713</v>
      </c>
      <c r="F108" s="21" t="n">
        <v>898</v>
      </c>
      <c r="G108" s="40"/>
      <c r="H108" s="40"/>
      <c r="I108" s="40"/>
      <c r="J108" s="41" t="n">
        <v>1607</v>
      </c>
      <c r="K108" s="21" t="n">
        <v>711</v>
      </c>
      <c r="L108" s="21" t="n">
        <v>89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200-176</v>
      </c>
      <c r="C109" s="38" t="n">
        <v>76</v>
      </c>
      <c r="D109" s="39" t="n">
        <v>1590</v>
      </c>
      <c r="E109" s="21" t="n">
        <v>707</v>
      </c>
      <c r="F109" s="21" t="n">
        <v>883</v>
      </c>
      <c r="G109" s="40"/>
      <c r="H109" s="40"/>
      <c r="I109" s="40"/>
      <c r="J109" s="41" t="n">
        <v>1585</v>
      </c>
      <c r="K109" s="21" t="n">
        <v>704</v>
      </c>
      <c r="L109" s="21" t="n">
        <v>881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200-177</v>
      </c>
      <c r="C110" s="38" t="n">
        <v>77</v>
      </c>
      <c r="D110" s="39" t="n">
        <v>1531</v>
      </c>
      <c r="E110" s="21" t="n">
        <v>682</v>
      </c>
      <c r="F110" s="21" t="n">
        <v>849</v>
      </c>
      <c r="G110" s="40"/>
      <c r="H110" s="40"/>
      <c r="I110" s="40"/>
      <c r="J110" s="41" t="n">
        <v>1530</v>
      </c>
      <c r="K110" s="21" t="n">
        <v>681</v>
      </c>
      <c r="L110" s="21" t="n">
        <v>84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200-178</v>
      </c>
      <c r="C111" s="38" t="n">
        <v>78</v>
      </c>
      <c r="D111" s="39" t="n">
        <v>1596</v>
      </c>
      <c r="E111" s="21" t="n">
        <v>719</v>
      </c>
      <c r="F111" s="21" t="n">
        <v>877</v>
      </c>
      <c r="G111" s="40"/>
      <c r="H111" s="40"/>
      <c r="I111" s="40"/>
      <c r="J111" s="41" t="n">
        <v>1596</v>
      </c>
      <c r="K111" s="21" t="n">
        <v>719</v>
      </c>
      <c r="L111" s="21" t="n">
        <v>87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200-179</v>
      </c>
      <c r="C112" s="38" t="n">
        <v>79</v>
      </c>
      <c r="D112" s="39" t="n">
        <v>1449</v>
      </c>
      <c r="E112" s="21" t="n">
        <v>604</v>
      </c>
      <c r="F112" s="21" t="n">
        <v>845</v>
      </c>
      <c r="G112" s="40"/>
      <c r="H112" s="40"/>
      <c r="I112" s="40"/>
      <c r="J112" s="41" t="n">
        <v>1447</v>
      </c>
      <c r="K112" s="21" t="n">
        <v>602</v>
      </c>
      <c r="L112" s="21" t="n">
        <v>84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200-180</v>
      </c>
      <c r="C113" s="38" t="n">
        <v>80</v>
      </c>
      <c r="D113" s="39" t="n">
        <v>1412</v>
      </c>
      <c r="E113" s="21" t="n">
        <v>608</v>
      </c>
      <c r="F113" s="21" t="n">
        <v>804</v>
      </c>
      <c r="G113" s="40"/>
      <c r="H113" s="40"/>
      <c r="I113" s="40"/>
      <c r="J113" s="41" t="n">
        <v>1411</v>
      </c>
      <c r="K113" s="21" t="n">
        <v>607</v>
      </c>
      <c r="L113" s="21" t="n">
        <v>804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200-181</v>
      </c>
      <c r="C114" s="38" t="n">
        <v>81</v>
      </c>
      <c r="D114" s="39" t="n">
        <v>1289</v>
      </c>
      <c r="E114" s="21" t="n">
        <v>516</v>
      </c>
      <c r="F114" s="21" t="n">
        <v>773</v>
      </c>
      <c r="G114" s="40"/>
      <c r="H114" s="40"/>
      <c r="I114" s="40"/>
      <c r="J114" s="41" t="n">
        <v>1286</v>
      </c>
      <c r="K114" s="21" t="n">
        <v>516</v>
      </c>
      <c r="L114" s="21" t="n">
        <v>77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200-182</v>
      </c>
      <c r="C115" s="38" t="n">
        <v>82</v>
      </c>
      <c r="D115" s="39" t="n">
        <v>1249</v>
      </c>
      <c r="E115" s="21" t="n">
        <v>509</v>
      </c>
      <c r="F115" s="21" t="n">
        <v>740</v>
      </c>
      <c r="G115" s="40"/>
      <c r="H115" s="40"/>
      <c r="I115" s="40"/>
      <c r="J115" s="41" t="n">
        <v>1249</v>
      </c>
      <c r="K115" s="21" t="n">
        <v>509</v>
      </c>
      <c r="L115" s="21" t="n">
        <v>74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200-183</v>
      </c>
      <c r="C116" s="38" t="n">
        <v>83</v>
      </c>
      <c r="D116" s="39" t="n">
        <v>1097</v>
      </c>
      <c r="E116" s="21" t="n">
        <v>452</v>
      </c>
      <c r="F116" s="21" t="n">
        <v>645</v>
      </c>
      <c r="G116" s="40"/>
      <c r="H116" s="40"/>
      <c r="I116" s="40"/>
      <c r="J116" s="41" t="n">
        <v>1096</v>
      </c>
      <c r="K116" s="21" t="n">
        <v>451</v>
      </c>
      <c r="L116" s="21" t="n">
        <v>64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200-184</v>
      </c>
      <c r="C117" s="38" t="n">
        <v>84</v>
      </c>
      <c r="D117" s="39" t="n">
        <v>1141</v>
      </c>
      <c r="E117" s="21" t="n">
        <v>410</v>
      </c>
      <c r="F117" s="21" t="n">
        <v>731</v>
      </c>
      <c r="G117" s="40"/>
      <c r="H117" s="40"/>
      <c r="I117" s="40"/>
      <c r="J117" s="41" t="n">
        <v>1138</v>
      </c>
      <c r="K117" s="21" t="n">
        <v>408</v>
      </c>
      <c r="L117" s="21" t="n">
        <v>73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200-185</v>
      </c>
      <c r="C118" s="38" t="n">
        <v>85</v>
      </c>
      <c r="D118" s="39" t="n">
        <v>1000</v>
      </c>
      <c r="E118" s="21" t="n">
        <v>353</v>
      </c>
      <c r="F118" s="21" t="n">
        <v>647</v>
      </c>
      <c r="G118" s="40"/>
      <c r="H118" s="40"/>
      <c r="I118" s="40"/>
      <c r="J118" s="41" t="n">
        <v>1000</v>
      </c>
      <c r="K118" s="21" t="n">
        <v>353</v>
      </c>
      <c r="L118" s="21" t="n">
        <v>64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200-186</v>
      </c>
      <c r="C119" s="38" t="n">
        <v>86</v>
      </c>
      <c r="D119" s="39" t="n">
        <v>860</v>
      </c>
      <c r="E119" s="21" t="n">
        <v>301</v>
      </c>
      <c r="F119" s="21" t="n">
        <v>559</v>
      </c>
      <c r="G119" s="40"/>
      <c r="H119" s="40"/>
      <c r="I119" s="40"/>
      <c r="J119" s="41" t="n">
        <v>860</v>
      </c>
      <c r="K119" s="21" t="n">
        <v>301</v>
      </c>
      <c r="L119" s="21" t="n">
        <v>55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200-187</v>
      </c>
      <c r="C120" s="38" t="n">
        <v>87</v>
      </c>
      <c r="D120" s="39" t="n">
        <v>807</v>
      </c>
      <c r="E120" s="21" t="n">
        <v>250</v>
      </c>
      <c r="F120" s="21" t="n">
        <v>557</v>
      </c>
      <c r="G120" s="40"/>
      <c r="H120" s="40"/>
      <c r="I120" s="40"/>
      <c r="J120" s="41" t="n">
        <v>805</v>
      </c>
      <c r="K120" s="21" t="n">
        <v>249</v>
      </c>
      <c r="L120" s="21" t="n">
        <v>55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200-188</v>
      </c>
      <c r="C121" s="38" t="n">
        <v>88</v>
      </c>
      <c r="D121" s="39" t="n">
        <v>652</v>
      </c>
      <c r="E121" s="21" t="n">
        <v>213</v>
      </c>
      <c r="F121" s="21" t="n">
        <v>439</v>
      </c>
      <c r="G121" s="40"/>
      <c r="H121" s="40"/>
      <c r="I121" s="40"/>
      <c r="J121" s="41" t="n">
        <v>651</v>
      </c>
      <c r="K121" s="21" t="n">
        <v>213</v>
      </c>
      <c r="L121" s="21" t="n">
        <v>43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200-189</v>
      </c>
      <c r="C122" s="38" t="n">
        <v>89</v>
      </c>
      <c r="D122" s="39" t="n">
        <v>582</v>
      </c>
      <c r="E122" s="21" t="n">
        <v>176</v>
      </c>
      <c r="F122" s="21" t="n">
        <v>406</v>
      </c>
      <c r="G122" s="40"/>
      <c r="H122" s="40"/>
      <c r="I122" s="40"/>
      <c r="J122" s="41" t="n">
        <v>582</v>
      </c>
      <c r="K122" s="21" t="n">
        <v>176</v>
      </c>
      <c r="L122" s="21" t="n">
        <v>40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200-190</v>
      </c>
      <c r="C123" s="38" t="n">
        <v>90</v>
      </c>
      <c r="D123" s="39" t="n">
        <v>535</v>
      </c>
      <c r="E123" s="21" t="n">
        <v>144</v>
      </c>
      <c r="F123" s="21" t="n">
        <v>391</v>
      </c>
      <c r="G123" s="40"/>
      <c r="H123" s="40"/>
      <c r="I123" s="40"/>
      <c r="J123" s="41" t="n">
        <v>534</v>
      </c>
      <c r="K123" s="21" t="n">
        <v>144</v>
      </c>
      <c r="L123" s="21" t="n">
        <v>39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200-191</v>
      </c>
      <c r="C124" s="38" t="n">
        <v>91</v>
      </c>
      <c r="D124" s="39" t="n">
        <v>402</v>
      </c>
      <c r="E124" s="21" t="n">
        <v>103</v>
      </c>
      <c r="F124" s="21" t="n">
        <v>299</v>
      </c>
      <c r="G124" s="40"/>
      <c r="H124" s="40"/>
      <c r="I124" s="40"/>
      <c r="J124" s="41" t="n">
        <v>401</v>
      </c>
      <c r="K124" s="21" t="n">
        <v>103</v>
      </c>
      <c r="L124" s="21" t="n">
        <v>29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200-192</v>
      </c>
      <c r="C125" s="38" t="n">
        <v>92</v>
      </c>
      <c r="D125" s="39" t="n">
        <v>293</v>
      </c>
      <c r="E125" s="21" t="n">
        <v>76</v>
      </c>
      <c r="F125" s="21" t="n">
        <v>217</v>
      </c>
      <c r="G125" s="40"/>
      <c r="H125" s="40"/>
      <c r="I125" s="40"/>
      <c r="J125" s="41" t="n">
        <v>293</v>
      </c>
      <c r="K125" s="21" t="n">
        <v>76</v>
      </c>
      <c r="L125" s="21" t="n">
        <v>21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200-193</v>
      </c>
      <c r="C126" s="38" t="n">
        <v>93</v>
      </c>
      <c r="D126" s="39" t="n">
        <v>243</v>
      </c>
      <c r="E126" s="21" t="n">
        <v>60</v>
      </c>
      <c r="F126" s="21" t="n">
        <v>183</v>
      </c>
      <c r="G126" s="40"/>
      <c r="H126" s="40"/>
      <c r="I126" s="40"/>
      <c r="J126" s="41" t="n">
        <v>243</v>
      </c>
      <c r="K126" s="21" t="n">
        <v>60</v>
      </c>
      <c r="L126" s="21" t="n">
        <v>18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200-194</v>
      </c>
      <c r="C127" s="38" t="n">
        <v>94</v>
      </c>
      <c r="D127" s="39" t="n">
        <v>182</v>
      </c>
      <c r="E127" s="21" t="n">
        <v>45</v>
      </c>
      <c r="F127" s="21" t="n">
        <v>137</v>
      </c>
      <c r="G127" s="40"/>
      <c r="H127" s="40"/>
      <c r="I127" s="40"/>
      <c r="J127" s="41" t="n">
        <v>182</v>
      </c>
      <c r="K127" s="21" t="n">
        <v>45</v>
      </c>
      <c r="L127" s="21" t="n">
        <v>13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200-195</v>
      </c>
      <c r="C128" s="38" t="n">
        <v>95</v>
      </c>
      <c r="D128" s="39" t="n">
        <v>147</v>
      </c>
      <c r="E128" s="21" t="n">
        <v>31</v>
      </c>
      <c r="F128" s="21" t="n">
        <v>116</v>
      </c>
      <c r="G128" s="40"/>
      <c r="H128" s="40"/>
      <c r="I128" s="40"/>
      <c r="J128" s="41" t="n">
        <v>146</v>
      </c>
      <c r="K128" s="21" t="n">
        <v>30</v>
      </c>
      <c r="L128" s="21" t="n">
        <v>11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200-196</v>
      </c>
      <c r="C129" s="38" t="n">
        <v>96</v>
      </c>
      <c r="D129" s="39" t="n">
        <v>132</v>
      </c>
      <c r="E129" s="21" t="n">
        <v>37</v>
      </c>
      <c r="F129" s="21" t="n">
        <v>95</v>
      </c>
      <c r="G129" s="40"/>
      <c r="H129" s="40"/>
      <c r="I129" s="40"/>
      <c r="J129" s="41" t="n">
        <v>132</v>
      </c>
      <c r="K129" s="21" t="n">
        <v>37</v>
      </c>
      <c r="L129" s="21" t="n">
        <v>9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200-197</v>
      </c>
      <c r="C130" s="38" t="n">
        <v>97</v>
      </c>
      <c r="D130" s="39" t="n">
        <v>87</v>
      </c>
      <c r="E130" s="21" t="n">
        <v>15</v>
      </c>
      <c r="F130" s="21" t="n">
        <v>72</v>
      </c>
      <c r="G130" s="40"/>
      <c r="H130" s="40"/>
      <c r="I130" s="40"/>
      <c r="J130" s="41" t="n">
        <v>87</v>
      </c>
      <c r="K130" s="21" t="n">
        <v>15</v>
      </c>
      <c r="L130" s="21" t="n">
        <v>7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200-198</v>
      </c>
      <c r="C131" s="38" t="n">
        <v>98</v>
      </c>
      <c r="D131" s="39" t="n">
        <v>52</v>
      </c>
      <c r="E131" s="21" t="n">
        <v>13</v>
      </c>
      <c r="F131" s="21" t="n">
        <v>39</v>
      </c>
      <c r="G131" s="40"/>
      <c r="H131" s="40"/>
      <c r="I131" s="40"/>
      <c r="J131" s="41" t="n">
        <v>52</v>
      </c>
      <c r="K131" s="21" t="n">
        <v>13</v>
      </c>
      <c r="L131" s="21" t="n">
        <v>39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200-199</v>
      </c>
      <c r="C132" s="38" t="n">
        <v>99</v>
      </c>
      <c r="D132" s="39" t="n">
        <v>49</v>
      </c>
      <c r="E132" s="21" t="n">
        <v>7</v>
      </c>
      <c r="F132" s="21" t="n">
        <v>42</v>
      </c>
      <c r="G132" s="40"/>
      <c r="H132" s="40"/>
      <c r="I132" s="40"/>
      <c r="J132" s="41" t="n">
        <v>49</v>
      </c>
      <c r="K132" s="21" t="n">
        <v>7</v>
      </c>
      <c r="L132" s="21" t="n">
        <v>4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200-200</v>
      </c>
      <c r="C133" s="38" t="n">
        <v>100</v>
      </c>
      <c r="D133" s="39" t="n">
        <v>26</v>
      </c>
      <c r="E133" s="21" t="n">
        <v>3</v>
      </c>
      <c r="F133" s="21" t="n">
        <v>23</v>
      </c>
      <c r="G133" s="40"/>
      <c r="H133" s="40"/>
      <c r="I133" s="40"/>
      <c r="J133" s="41" t="n">
        <v>26</v>
      </c>
      <c r="K133" s="21" t="n">
        <v>3</v>
      </c>
      <c r="L133" s="21" t="n">
        <v>23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200-201</v>
      </c>
      <c r="C134" s="38" t="n">
        <v>101</v>
      </c>
      <c r="D134" s="39" t="n">
        <v>14</v>
      </c>
      <c r="E134" s="21" t="n">
        <v>3</v>
      </c>
      <c r="F134" s="21" t="n">
        <v>11</v>
      </c>
      <c r="G134" s="40"/>
      <c r="H134" s="40"/>
      <c r="I134" s="40"/>
      <c r="J134" s="41" t="n">
        <v>14</v>
      </c>
      <c r="K134" s="21" t="n">
        <v>3</v>
      </c>
      <c r="L134" s="21" t="n">
        <v>1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200-202</v>
      </c>
      <c r="C135" s="38" t="n">
        <v>102</v>
      </c>
      <c r="D135" s="39" t="n">
        <v>13</v>
      </c>
      <c r="E135" s="21" t="n">
        <v>1</v>
      </c>
      <c r="F135" s="21" t="n">
        <v>12</v>
      </c>
      <c r="G135" s="40"/>
      <c r="H135" s="40"/>
      <c r="I135" s="40"/>
      <c r="J135" s="41" t="n">
        <v>13</v>
      </c>
      <c r="K135" s="21" t="n">
        <v>1</v>
      </c>
      <c r="L135" s="21" t="n">
        <v>1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200-203</v>
      </c>
      <c r="C136" s="38" t="n">
        <v>103</v>
      </c>
      <c r="D136" s="39" t="n">
        <v>11</v>
      </c>
      <c r="E136" s="21" t="n">
        <v>4</v>
      </c>
      <c r="F136" s="21" t="n">
        <v>7</v>
      </c>
      <c r="G136" s="40"/>
      <c r="H136" s="40"/>
      <c r="I136" s="40"/>
      <c r="J136" s="41" t="n">
        <v>11</v>
      </c>
      <c r="K136" s="21" t="n">
        <v>4</v>
      </c>
      <c r="L136" s="21" t="n">
        <v>7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200-204</v>
      </c>
      <c r="C137" s="38" t="n">
        <v>104</v>
      </c>
      <c r="D137" s="39" t="n">
        <v>3</v>
      </c>
      <c r="E137" s="21" t="n">
        <v>0</v>
      </c>
      <c r="F137" s="21" t="n">
        <v>3</v>
      </c>
      <c r="G137" s="40"/>
      <c r="H137" s="40"/>
      <c r="I137" s="40"/>
      <c r="J137" s="41" t="n">
        <v>3</v>
      </c>
      <c r="K137" s="21" t="n">
        <v>0</v>
      </c>
      <c r="L137" s="21" t="n">
        <v>3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200-205</v>
      </c>
      <c r="C138" s="38" t="n">
        <v>105</v>
      </c>
      <c r="D138" s="39" t="n">
        <v>3</v>
      </c>
      <c r="E138" s="21" t="n">
        <v>0</v>
      </c>
      <c r="F138" s="21" t="n">
        <v>3</v>
      </c>
      <c r="G138" s="40"/>
      <c r="H138" s="40"/>
      <c r="I138" s="40"/>
      <c r="J138" s="41" t="n">
        <v>3</v>
      </c>
      <c r="K138" s="21" t="n">
        <v>0</v>
      </c>
      <c r="L138" s="21" t="n">
        <v>3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20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200-207</v>
      </c>
      <c r="C140" s="38" t="n">
        <v>107</v>
      </c>
      <c r="D140" s="39" t="n">
        <v>1</v>
      </c>
      <c r="E140" s="21" t="n">
        <v>0</v>
      </c>
      <c r="F140" s="21" t="n">
        <v>1</v>
      </c>
      <c r="G140" s="40"/>
      <c r="H140" s="40"/>
      <c r="I140" s="40"/>
      <c r="J140" s="41" t="n">
        <v>1</v>
      </c>
      <c r="K140" s="21" t="n">
        <v>0</v>
      </c>
      <c r="L140" s="21" t="n">
        <v>1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200-208</v>
      </c>
      <c r="C141" s="38" t="n">
        <v>108</v>
      </c>
      <c r="D141" s="39" t="n">
        <v>1</v>
      </c>
      <c r="E141" s="21" t="n">
        <v>1</v>
      </c>
      <c r="F141" s="21" t="n">
        <v>0</v>
      </c>
      <c r="G141" s="40"/>
      <c r="H141" s="40"/>
      <c r="I141" s="40"/>
      <c r="J141" s="41" t="n">
        <v>1</v>
      </c>
      <c r="K141" s="21" t="n">
        <v>1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2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2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2131</v>
      </c>
      <c r="E5" s="16" t="n">
        <v>5917</v>
      </c>
      <c r="F5" s="16" t="n">
        <v>6214</v>
      </c>
      <c r="G5" s="17" t="n">
        <v>100</v>
      </c>
      <c r="H5" s="17" t="n">
        <v>100</v>
      </c>
      <c r="I5" s="18" t="n">
        <v>100</v>
      </c>
      <c r="J5" s="16" t="n">
        <v>11971</v>
      </c>
      <c r="K5" s="16" t="n">
        <v>5852</v>
      </c>
      <c r="L5" s="16" t="n">
        <v>6119</v>
      </c>
      <c r="M5" s="17" t="n">
        <v>98.6810650399802</v>
      </c>
      <c r="N5" s="17" t="n">
        <v>98.9014703396992</v>
      </c>
      <c r="O5" s="18" t="n">
        <v>98.471194077888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79</v>
      </c>
      <c r="E7" s="21" t="n">
        <v>310</v>
      </c>
      <c r="F7" s="21" t="n">
        <v>269</v>
      </c>
      <c r="G7" s="22" t="n">
        <v>4.77289588657159</v>
      </c>
      <c r="H7" s="22" t="n">
        <v>5.23914145681933</v>
      </c>
      <c r="I7" s="24" t="n">
        <v>4.3289346636627</v>
      </c>
      <c r="J7" s="21" t="n">
        <v>571</v>
      </c>
      <c r="K7" s="21" t="n">
        <v>304</v>
      </c>
      <c r="L7" s="21" t="n">
        <v>267</v>
      </c>
      <c r="M7" s="25" t="n">
        <v>4.7069491385706</v>
      </c>
      <c r="N7" s="25" t="n">
        <v>5.13773871894541</v>
      </c>
      <c r="O7" s="26" t="n">
        <v>4.29674927582877</v>
      </c>
      <c r="P7" s="19"/>
    </row>
    <row r="8" s="14" customFormat="true" ht="15" hidden="false" customHeight="true" outlineLevel="0" collapsed="false">
      <c r="C8" s="27" t="s">
        <v>16</v>
      </c>
      <c r="D8" s="21" t="n">
        <v>595</v>
      </c>
      <c r="E8" s="21" t="n">
        <v>307</v>
      </c>
      <c r="F8" s="21" t="n">
        <v>288</v>
      </c>
      <c r="G8" s="22" t="n">
        <v>4.90478938257357</v>
      </c>
      <c r="H8" s="22" t="n">
        <v>5.18844008788237</v>
      </c>
      <c r="I8" s="24" t="n">
        <v>4.63469584808497</v>
      </c>
      <c r="J8" s="21" t="n">
        <v>584</v>
      </c>
      <c r="K8" s="21" t="n">
        <v>302</v>
      </c>
      <c r="L8" s="21" t="n">
        <v>282</v>
      </c>
      <c r="M8" s="25" t="n">
        <v>4.81411260407221</v>
      </c>
      <c r="N8" s="25" t="n">
        <v>5.10393780632077</v>
      </c>
      <c r="O8" s="26" t="n">
        <v>4.5381396845832</v>
      </c>
      <c r="P8" s="19"/>
    </row>
    <row r="9" s="14" customFormat="true" ht="15" hidden="false" customHeight="true" outlineLevel="0" collapsed="false">
      <c r="C9" s="27" t="s">
        <v>17</v>
      </c>
      <c r="D9" s="21" t="n">
        <v>668</v>
      </c>
      <c r="E9" s="21" t="n">
        <v>341</v>
      </c>
      <c r="F9" s="21" t="n">
        <v>327</v>
      </c>
      <c r="G9" s="22" t="n">
        <v>5.5065534580826</v>
      </c>
      <c r="H9" s="22" t="n">
        <v>5.76305560250127</v>
      </c>
      <c r="I9" s="24" t="n">
        <v>5.26231091084648</v>
      </c>
      <c r="J9" s="21" t="n">
        <v>657</v>
      </c>
      <c r="K9" s="21" t="n">
        <v>338</v>
      </c>
      <c r="L9" s="21" t="n">
        <v>319</v>
      </c>
      <c r="M9" s="25" t="n">
        <v>5.41587667958124</v>
      </c>
      <c r="N9" s="25" t="n">
        <v>5.71235423356431</v>
      </c>
      <c r="O9" s="26" t="n">
        <v>5.13356935951078</v>
      </c>
      <c r="P9" s="19"/>
    </row>
    <row r="10" s="14" customFormat="true" ht="15" hidden="false" customHeight="true" outlineLevel="0" collapsed="false">
      <c r="C10" s="27" t="s">
        <v>18</v>
      </c>
      <c r="D10" s="21" t="n">
        <v>692</v>
      </c>
      <c r="E10" s="21" t="n">
        <v>361</v>
      </c>
      <c r="F10" s="21" t="n">
        <v>331</v>
      </c>
      <c r="G10" s="22" t="n">
        <v>5.70439370208557</v>
      </c>
      <c r="H10" s="22" t="n">
        <v>6.10106472874768</v>
      </c>
      <c r="I10" s="24" t="n">
        <v>5.32668168651432</v>
      </c>
      <c r="J10" s="21" t="n">
        <v>687</v>
      </c>
      <c r="K10" s="21" t="n">
        <v>359</v>
      </c>
      <c r="L10" s="21" t="n">
        <v>328</v>
      </c>
      <c r="M10" s="25" t="n">
        <v>5.66317698458495</v>
      </c>
      <c r="N10" s="25" t="n">
        <v>6.06726381612304</v>
      </c>
      <c r="O10" s="26" t="n">
        <v>5.27840360476344</v>
      </c>
      <c r="P10" s="19"/>
    </row>
    <row r="11" s="14" customFormat="true" ht="15" hidden="false" customHeight="true" outlineLevel="0" collapsed="false">
      <c r="C11" s="27" t="s">
        <v>19</v>
      </c>
      <c r="D11" s="21" t="n">
        <v>568</v>
      </c>
      <c r="E11" s="21" t="n">
        <v>279</v>
      </c>
      <c r="F11" s="21" t="n">
        <v>289</v>
      </c>
      <c r="G11" s="22" t="n">
        <v>4.68221910807023</v>
      </c>
      <c r="H11" s="22" t="n">
        <v>4.7152273111374</v>
      </c>
      <c r="I11" s="24" t="n">
        <v>4.65078854200193</v>
      </c>
      <c r="J11" s="21" t="n">
        <v>559</v>
      </c>
      <c r="K11" s="21" t="n">
        <v>274</v>
      </c>
      <c r="L11" s="21" t="n">
        <v>285</v>
      </c>
      <c r="M11" s="25" t="n">
        <v>4.60802901656912</v>
      </c>
      <c r="N11" s="25" t="n">
        <v>4.6307250295758</v>
      </c>
      <c r="O11" s="26" t="n">
        <v>4.58641776633409</v>
      </c>
      <c r="P11" s="19"/>
    </row>
    <row r="12" s="14" customFormat="true" ht="15" hidden="false" customHeight="true" outlineLevel="0" collapsed="false">
      <c r="C12" s="27" t="s">
        <v>20</v>
      </c>
      <c r="D12" s="21" t="n">
        <v>656</v>
      </c>
      <c r="E12" s="21" t="n">
        <v>333</v>
      </c>
      <c r="F12" s="21" t="n">
        <v>323</v>
      </c>
      <c r="G12" s="22" t="n">
        <v>5.40763333608112</v>
      </c>
      <c r="H12" s="22" t="n">
        <v>5.6278519520027</v>
      </c>
      <c r="I12" s="24" t="n">
        <v>5.19794013517863</v>
      </c>
      <c r="J12" s="21" t="n">
        <v>644</v>
      </c>
      <c r="K12" s="21" t="n">
        <v>328</v>
      </c>
      <c r="L12" s="21" t="n">
        <v>316</v>
      </c>
      <c r="M12" s="25" t="n">
        <v>5.30871321407963</v>
      </c>
      <c r="N12" s="25" t="n">
        <v>5.5433496704411</v>
      </c>
      <c r="O12" s="26" t="n">
        <v>5.0852912777599</v>
      </c>
      <c r="P12" s="19"/>
    </row>
    <row r="13" s="14" customFormat="true" ht="15" hidden="false" customHeight="true" outlineLevel="0" collapsed="false">
      <c r="C13" s="27" t="s">
        <v>21</v>
      </c>
      <c r="D13" s="21" t="n">
        <v>766</v>
      </c>
      <c r="E13" s="21" t="n">
        <v>418</v>
      </c>
      <c r="F13" s="21" t="n">
        <v>348</v>
      </c>
      <c r="G13" s="22" t="n">
        <v>6.31440112109472</v>
      </c>
      <c r="H13" s="22" t="n">
        <v>7.06439073854994</v>
      </c>
      <c r="I13" s="24" t="n">
        <v>5.60025748310267</v>
      </c>
      <c r="J13" s="21" t="n">
        <v>745</v>
      </c>
      <c r="K13" s="21" t="n">
        <v>411</v>
      </c>
      <c r="L13" s="21" t="n">
        <v>334</v>
      </c>
      <c r="M13" s="25" t="n">
        <v>6.14129090759212</v>
      </c>
      <c r="N13" s="25" t="n">
        <v>6.9460875443637</v>
      </c>
      <c r="O13" s="26" t="n">
        <v>5.37495976826521</v>
      </c>
      <c r="P13" s="19"/>
    </row>
    <row r="14" s="14" customFormat="true" ht="15" hidden="false" customHeight="true" outlineLevel="0" collapsed="false">
      <c r="C14" s="27" t="s">
        <v>22</v>
      </c>
      <c r="D14" s="21" t="n">
        <v>959</v>
      </c>
      <c r="E14" s="21" t="n">
        <v>470</v>
      </c>
      <c r="F14" s="21" t="n">
        <v>489</v>
      </c>
      <c r="G14" s="22" t="n">
        <v>7.90536641661858</v>
      </c>
      <c r="H14" s="22" t="n">
        <v>7.9432144667906</v>
      </c>
      <c r="I14" s="24" t="n">
        <v>7.86932732539427</v>
      </c>
      <c r="J14" s="21" t="n">
        <v>940</v>
      </c>
      <c r="K14" s="21" t="n">
        <v>465</v>
      </c>
      <c r="L14" s="21" t="n">
        <v>475</v>
      </c>
      <c r="M14" s="25" t="n">
        <v>7.74874289011623</v>
      </c>
      <c r="N14" s="25" t="n">
        <v>7.858712185229</v>
      </c>
      <c r="O14" s="26" t="n">
        <v>7.64402961055681</v>
      </c>
      <c r="P14" s="19"/>
    </row>
    <row r="15" s="14" customFormat="true" ht="15" hidden="false" customHeight="true" outlineLevel="0" collapsed="false">
      <c r="C15" s="27" t="s">
        <v>23</v>
      </c>
      <c r="D15" s="21" t="n">
        <v>904</v>
      </c>
      <c r="E15" s="21" t="n">
        <v>434</v>
      </c>
      <c r="F15" s="21" t="n">
        <v>470</v>
      </c>
      <c r="G15" s="22" t="n">
        <v>7.45198252411178</v>
      </c>
      <c r="H15" s="22" t="n">
        <v>7.33479803954707</v>
      </c>
      <c r="I15" s="24" t="n">
        <v>7.563566140972</v>
      </c>
      <c r="J15" s="21" t="n">
        <v>881</v>
      </c>
      <c r="K15" s="21" t="n">
        <v>426</v>
      </c>
      <c r="L15" s="21" t="n">
        <v>455</v>
      </c>
      <c r="M15" s="25" t="n">
        <v>7.26238562360894</v>
      </c>
      <c r="N15" s="25" t="n">
        <v>7.1995943890485</v>
      </c>
      <c r="O15" s="26" t="n">
        <v>7.32217573221757</v>
      </c>
      <c r="P15" s="19"/>
    </row>
    <row r="16" s="14" customFormat="true" ht="15" hidden="false" customHeight="true" outlineLevel="0" collapsed="false">
      <c r="C16" s="27" t="s">
        <v>24</v>
      </c>
      <c r="D16" s="21" t="n">
        <v>791</v>
      </c>
      <c r="E16" s="21" t="n">
        <v>385</v>
      </c>
      <c r="F16" s="21" t="n">
        <v>406</v>
      </c>
      <c r="G16" s="22" t="n">
        <v>6.52048470859781</v>
      </c>
      <c r="H16" s="22" t="n">
        <v>6.50667568024337</v>
      </c>
      <c r="I16" s="24" t="n">
        <v>6.53363373028645</v>
      </c>
      <c r="J16" s="21" t="n">
        <v>779</v>
      </c>
      <c r="K16" s="21" t="n">
        <v>379</v>
      </c>
      <c r="L16" s="21" t="n">
        <v>400</v>
      </c>
      <c r="M16" s="25" t="n">
        <v>6.42156458659632</v>
      </c>
      <c r="N16" s="25" t="n">
        <v>6.40527294236945</v>
      </c>
      <c r="O16" s="26" t="n">
        <v>6.43707756678468</v>
      </c>
      <c r="P16" s="19"/>
    </row>
    <row r="17" s="14" customFormat="true" ht="15" hidden="false" customHeight="true" outlineLevel="0" collapsed="false">
      <c r="C17" s="27" t="s">
        <v>25</v>
      </c>
      <c r="D17" s="21" t="n">
        <v>731</v>
      </c>
      <c r="E17" s="21" t="n">
        <v>365</v>
      </c>
      <c r="F17" s="21" t="n">
        <v>366</v>
      </c>
      <c r="G17" s="22" t="n">
        <v>6.02588409859039</v>
      </c>
      <c r="H17" s="22" t="n">
        <v>6.16866655399696</v>
      </c>
      <c r="I17" s="24" t="n">
        <v>5.88992597360798</v>
      </c>
      <c r="J17" s="21" t="n">
        <v>725</v>
      </c>
      <c r="K17" s="21" t="n">
        <v>362</v>
      </c>
      <c r="L17" s="21" t="n">
        <v>363</v>
      </c>
      <c r="M17" s="25" t="n">
        <v>5.97642403758965</v>
      </c>
      <c r="N17" s="25" t="n">
        <v>6.11796518506</v>
      </c>
      <c r="O17" s="26" t="n">
        <v>5.8416478918571</v>
      </c>
      <c r="P17" s="19"/>
    </row>
    <row r="18" s="14" customFormat="true" ht="15" hidden="false" customHeight="true" outlineLevel="0" collapsed="false">
      <c r="C18" s="27" t="s">
        <v>26</v>
      </c>
      <c r="D18" s="21" t="n">
        <v>687</v>
      </c>
      <c r="E18" s="21" t="n">
        <v>343</v>
      </c>
      <c r="F18" s="21" t="n">
        <v>344</v>
      </c>
      <c r="G18" s="22" t="n">
        <v>5.66317698458495</v>
      </c>
      <c r="H18" s="22" t="n">
        <v>5.79685651512591</v>
      </c>
      <c r="I18" s="24" t="n">
        <v>5.53588670743483</v>
      </c>
      <c r="J18" s="21" t="n">
        <v>686</v>
      </c>
      <c r="K18" s="21" t="n">
        <v>343</v>
      </c>
      <c r="L18" s="21" t="n">
        <v>343</v>
      </c>
      <c r="M18" s="25" t="n">
        <v>5.65493364108482</v>
      </c>
      <c r="N18" s="25" t="n">
        <v>5.79685651512591</v>
      </c>
      <c r="O18" s="26" t="n">
        <v>5.51979401351786</v>
      </c>
      <c r="P18" s="19"/>
    </row>
    <row r="19" s="14" customFormat="true" ht="15" hidden="false" customHeight="true" outlineLevel="0" collapsed="false">
      <c r="C19" s="27" t="s">
        <v>27</v>
      </c>
      <c r="D19" s="21" t="n">
        <v>824</v>
      </c>
      <c r="E19" s="21" t="n">
        <v>399</v>
      </c>
      <c r="F19" s="21" t="n">
        <v>425</v>
      </c>
      <c r="G19" s="22" t="n">
        <v>6.79251504410189</v>
      </c>
      <c r="H19" s="22" t="n">
        <v>6.74328206861585</v>
      </c>
      <c r="I19" s="24" t="n">
        <v>6.83939491470872</v>
      </c>
      <c r="J19" s="21" t="n">
        <v>813</v>
      </c>
      <c r="K19" s="21" t="n">
        <v>395</v>
      </c>
      <c r="L19" s="21" t="n">
        <v>418</v>
      </c>
      <c r="M19" s="25" t="n">
        <v>6.70183826560053</v>
      </c>
      <c r="N19" s="25" t="n">
        <v>6.67568024336657</v>
      </c>
      <c r="O19" s="26" t="n">
        <v>6.72674605728999</v>
      </c>
      <c r="P19" s="19"/>
    </row>
    <row r="20" s="14" customFormat="true" ht="15" hidden="false" customHeight="true" outlineLevel="0" collapsed="false">
      <c r="C20" s="27" t="s">
        <v>28</v>
      </c>
      <c r="D20" s="21" t="n">
        <v>720</v>
      </c>
      <c r="E20" s="21" t="n">
        <v>325</v>
      </c>
      <c r="F20" s="21" t="n">
        <v>395</v>
      </c>
      <c r="G20" s="22" t="n">
        <v>5.93520732008903</v>
      </c>
      <c r="H20" s="22" t="n">
        <v>5.49264830150414</v>
      </c>
      <c r="I20" s="24" t="n">
        <v>6.35661409719987</v>
      </c>
      <c r="J20" s="21" t="n">
        <v>714</v>
      </c>
      <c r="K20" s="21" t="n">
        <v>323</v>
      </c>
      <c r="L20" s="21" t="n">
        <v>391</v>
      </c>
      <c r="M20" s="25" t="n">
        <v>5.88574725908829</v>
      </c>
      <c r="N20" s="25" t="n">
        <v>5.4588473888795</v>
      </c>
      <c r="O20" s="26" t="n">
        <v>6.29224332153203</v>
      </c>
      <c r="P20" s="19"/>
    </row>
    <row r="21" s="14" customFormat="true" ht="15" hidden="false" customHeight="true" outlineLevel="0" collapsed="false">
      <c r="C21" s="27" t="s">
        <v>29</v>
      </c>
      <c r="D21" s="21" t="n">
        <v>626</v>
      </c>
      <c r="E21" s="21" t="n">
        <v>306</v>
      </c>
      <c r="F21" s="21" t="n">
        <v>320</v>
      </c>
      <c r="G21" s="22" t="n">
        <v>5.16033303107741</v>
      </c>
      <c r="H21" s="22" t="n">
        <v>5.17153963157005</v>
      </c>
      <c r="I21" s="24" t="n">
        <v>5.14966205342774</v>
      </c>
      <c r="J21" s="21" t="n">
        <v>623</v>
      </c>
      <c r="K21" s="21" t="n">
        <v>303</v>
      </c>
      <c r="L21" s="21" t="n">
        <v>320</v>
      </c>
      <c r="M21" s="25" t="n">
        <v>5.13560300057703</v>
      </c>
      <c r="N21" s="25" t="n">
        <v>5.12083826263309</v>
      </c>
      <c r="O21" s="26" t="n">
        <v>5.14966205342774</v>
      </c>
      <c r="P21" s="19"/>
    </row>
    <row r="22" s="14" customFormat="true" ht="15" hidden="false" customHeight="true" outlineLevel="0" collapsed="false">
      <c r="C22" s="27" t="s">
        <v>30</v>
      </c>
      <c r="D22" s="21" t="n">
        <v>541</v>
      </c>
      <c r="E22" s="21" t="n">
        <v>238</v>
      </c>
      <c r="F22" s="21" t="n">
        <v>303</v>
      </c>
      <c r="G22" s="22" t="n">
        <v>4.4596488335669</v>
      </c>
      <c r="H22" s="22" t="n">
        <v>4.02230860233226</v>
      </c>
      <c r="I22" s="24" t="n">
        <v>4.8760862568394</v>
      </c>
      <c r="J22" s="21" t="n">
        <v>541</v>
      </c>
      <c r="K22" s="21" t="n">
        <v>238</v>
      </c>
      <c r="L22" s="21" t="n">
        <v>303</v>
      </c>
      <c r="M22" s="25" t="n">
        <v>4.4596488335669</v>
      </c>
      <c r="N22" s="25" t="n">
        <v>4.02230860233226</v>
      </c>
      <c r="O22" s="26" t="n">
        <v>4.8760862568394</v>
      </c>
      <c r="P22" s="19"/>
    </row>
    <row r="23" s="14" customFormat="true" ht="15" hidden="false" customHeight="true" outlineLevel="0" collapsed="false">
      <c r="C23" s="27" t="s">
        <v>31</v>
      </c>
      <c r="D23" s="21" t="n">
        <v>451</v>
      </c>
      <c r="E23" s="21" t="n">
        <v>178</v>
      </c>
      <c r="F23" s="21" t="n">
        <v>273</v>
      </c>
      <c r="G23" s="22" t="n">
        <v>3.71774791855577</v>
      </c>
      <c r="H23" s="22" t="n">
        <v>3.00828122359304</v>
      </c>
      <c r="I23" s="24" t="n">
        <v>4.39330543933054</v>
      </c>
      <c r="J23" s="21" t="n">
        <v>449</v>
      </c>
      <c r="K23" s="21" t="n">
        <v>177</v>
      </c>
      <c r="L23" s="21" t="n">
        <v>272</v>
      </c>
      <c r="M23" s="25" t="n">
        <v>3.70126123155552</v>
      </c>
      <c r="N23" s="25" t="n">
        <v>2.99138076728072</v>
      </c>
      <c r="O23" s="26" t="n">
        <v>4.37721274541358</v>
      </c>
      <c r="P23" s="19"/>
    </row>
    <row r="24" s="14" customFormat="true" ht="15" hidden="false" customHeight="true" outlineLevel="0" collapsed="false">
      <c r="C24" s="27" t="s">
        <v>32</v>
      </c>
      <c r="D24" s="21" t="n">
        <v>232</v>
      </c>
      <c r="E24" s="21" t="n">
        <v>88</v>
      </c>
      <c r="F24" s="21" t="n">
        <v>144</v>
      </c>
      <c r="G24" s="22" t="n">
        <v>1.91245569202869</v>
      </c>
      <c r="H24" s="22" t="n">
        <v>1.4872401554842</v>
      </c>
      <c r="I24" s="24" t="n">
        <v>2.31734792404248</v>
      </c>
      <c r="J24" s="21" t="n">
        <v>232</v>
      </c>
      <c r="K24" s="21" t="n">
        <v>88</v>
      </c>
      <c r="L24" s="21" t="n">
        <v>144</v>
      </c>
      <c r="M24" s="25" t="n">
        <v>1.91245569202869</v>
      </c>
      <c r="N24" s="25" t="n">
        <v>1.4872401554842</v>
      </c>
      <c r="O24" s="26" t="n">
        <v>2.31734792404248</v>
      </c>
      <c r="P24" s="19"/>
    </row>
    <row r="25" s="14" customFormat="true" ht="15" hidden="false" customHeight="true" outlineLevel="0" collapsed="false">
      <c r="C25" s="27" t="s">
        <v>33</v>
      </c>
      <c r="D25" s="21" t="n">
        <v>108</v>
      </c>
      <c r="E25" s="21" t="n">
        <v>30</v>
      </c>
      <c r="F25" s="21" t="n">
        <v>78</v>
      </c>
      <c r="G25" s="22" t="n">
        <v>0.890281098013354</v>
      </c>
      <c r="H25" s="22" t="n">
        <v>0.507013689369613</v>
      </c>
      <c r="I25" s="24" t="n">
        <v>1.25523012552301</v>
      </c>
      <c r="J25" s="21" t="n">
        <v>108</v>
      </c>
      <c r="K25" s="21" t="n">
        <v>30</v>
      </c>
      <c r="L25" s="21" t="n">
        <v>78</v>
      </c>
      <c r="M25" s="25" t="n">
        <v>0.890281098013354</v>
      </c>
      <c r="N25" s="25" t="n">
        <v>0.507013689369613</v>
      </c>
      <c r="O25" s="26" t="n">
        <v>1.25523012552301</v>
      </c>
      <c r="P25" s="19"/>
    </row>
    <row r="26" s="14" customFormat="true" ht="15" hidden="false" customHeight="true" outlineLevel="0" collapsed="false">
      <c r="C26" s="27" t="s">
        <v>34</v>
      </c>
      <c r="D26" s="21" t="n">
        <v>27</v>
      </c>
      <c r="E26" s="21" t="n">
        <v>5</v>
      </c>
      <c r="F26" s="21" t="n">
        <v>22</v>
      </c>
      <c r="G26" s="22" t="n">
        <v>0.222570274503339</v>
      </c>
      <c r="H26" s="22" t="n">
        <v>0.0845022815616022</v>
      </c>
      <c r="I26" s="24" t="n">
        <v>0.354039266173157</v>
      </c>
      <c r="J26" s="21" t="n">
        <v>27</v>
      </c>
      <c r="K26" s="21" t="n">
        <v>5</v>
      </c>
      <c r="L26" s="21" t="n">
        <v>22</v>
      </c>
      <c r="M26" s="25" t="n">
        <v>0.222570274503339</v>
      </c>
      <c r="N26" s="25" t="n">
        <v>0.0845022815616022</v>
      </c>
      <c r="O26" s="26" t="n">
        <v>0.354039266173157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2</v>
      </c>
      <c r="F27" s="21" t="n">
        <v>4</v>
      </c>
      <c r="G27" s="22" t="n">
        <v>0.0494600610007419</v>
      </c>
      <c r="H27" s="22" t="n">
        <v>0.0338009126246409</v>
      </c>
      <c r="I27" s="24" t="n">
        <v>0.0643707756678468</v>
      </c>
      <c r="J27" s="21" t="n">
        <v>6</v>
      </c>
      <c r="K27" s="21" t="n">
        <v>2</v>
      </c>
      <c r="L27" s="21" t="n">
        <v>4</v>
      </c>
      <c r="M27" s="25" t="n">
        <v>0.0494600610007419</v>
      </c>
      <c r="N27" s="25" t="n">
        <v>0.0338009126246409</v>
      </c>
      <c r="O27" s="26" t="n">
        <v>0.064370775667846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842</v>
      </c>
      <c r="E29" s="21" t="n">
        <v>958</v>
      </c>
      <c r="F29" s="21" t="n">
        <v>884</v>
      </c>
      <c r="G29" s="22" t="n">
        <v>15.1842387272278</v>
      </c>
      <c r="H29" s="22" t="n">
        <v>16.190637147203</v>
      </c>
      <c r="I29" s="24" t="n">
        <v>14.2259414225941</v>
      </c>
      <c r="J29" s="21" t="n">
        <v>1812</v>
      </c>
      <c r="K29" s="21" t="n">
        <v>944</v>
      </c>
      <c r="L29" s="21" t="n">
        <v>868</v>
      </c>
      <c r="M29" s="25" t="n">
        <v>14.9369384222241</v>
      </c>
      <c r="N29" s="25" t="n">
        <v>15.9540307588305</v>
      </c>
      <c r="O29" s="26" t="n">
        <v>13.9684583199228</v>
      </c>
      <c r="P29" s="19"/>
    </row>
    <row r="30" s="14" customFormat="true" ht="15" hidden="false" customHeight="true" outlineLevel="0" collapsed="false">
      <c r="C30" s="27" t="s">
        <v>38</v>
      </c>
      <c r="D30" s="21" t="n">
        <v>7578</v>
      </c>
      <c r="E30" s="21" t="n">
        <v>3787</v>
      </c>
      <c r="F30" s="21" t="n">
        <v>3791</v>
      </c>
      <c r="G30" s="22" t="n">
        <v>62.468057043937</v>
      </c>
      <c r="H30" s="22" t="n">
        <v>64.0020280547575</v>
      </c>
      <c r="I30" s="24" t="n">
        <v>61.0074026392018</v>
      </c>
      <c r="J30" s="21" t="n">
        <v>7459</v>
      </c>
      <c r="K30" s="21" t="n">
        <v>3742</v>
      </c>
      <c r="L30" s="21" t="n">
        <v>3717</v>
      </c>
      <c r="M30" s="25" t="n">
        <v>61.4870991674223</v>
      </c>
      <c r="N30" s="25" t="n">
        <v>63.2415075207031</v>
      </c>
      <c r="O30" s="26" t="n">
        <v>59.8165432893466</v>
      </c>
      <c r="P30" s="19"/>
    </row>
    <row r="31" s="14" customFormat="true" ht="15" hidden="false" customHeight="true" outlineLevel="0" collapsed="false">
      <c r="C31" s="27" t="s">
        <v>39</v>
      </c>
      <c r="D31" s="21" t="n">
        <v>2711</v>
      </c>
      <c r="E31" s="21" t="n">
        <v>1172</v>
      </c>
      <c r="F31" s="21" t="n">
        <v>1539</v>
      </c>
      <c r="G31" s="22" t="n">
        <v>22.3477042288352</v>
      </c>
      <c r="H31" s="22" t="n">
        <v>19.8073347980395</v>
      </c>
      <c r="I31" s="24" t="n">
        <v>24.7666559382041</v>
      </c>
      <c r="J31" s="21" t="n">
        <v>2700</v>
      </c>
      <c r="K31" s="21" t="n">
        <v>1166</v>
      </c>
      <c r="L31" s="21" t="n">
        <v>1534</v>
      </c>
      <c r="M31" s="25" t="n">
        <v>22.2570274503339</v>
      </c>
      <c r="N31" s="25" t="n">
        <v>19.7059320601656</v>
      </c>
      <c r="O31" s="26" t="n">
        <v>24.686192468619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4-100</v>
      </c>
      <c r="C33" s="38" t="n">
        <v>0</v>
      </c>
      <c r="D33" s="39" t="n">
        <v>114</v>
      </c>
      <c r="E33" s="21" t="n">
        <v>57</v>
      </c>
      <c r="F33" s="21" t="n">
        <v>57</v>
      </c>
      <c r="G33" s="40"/>
      <c r="H33" s="40"/>
      <c r="I33" s="40"/>
      <c r="J33" s="41" t="n">
        <v>112</v>
      </c>
      <c r="K33" s="21" t="n">
        <v>55</v>
      </c>
      <c r="L33" s="21" t="n">
        <v>57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4-101</v>
      </c>
      <c r="C34" s="38" t="n">
        <v>1</v>
      </c>
      <c r="D34" s="39" t="n">
        <v>108</v>
      </c>
      <c r="E34" s="21" t="n">
        <v>63</v>
      </c>
      <c r="F34" s="21" t="n">
        <v>45</v>
      </c>
      <c r="G34" s="40"/>
      <c r="H34" s="40"/>
      <c r="I34" s="40"/>
      <c r="J34" s="41" t="n">
        <v>108</v>
      </c>
      <c r="K34" s="21" t="n">
        <v>63</v>
      </c>
      <c r="L34" s="21" t="n">
        <v>4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4-102</v>
      </c>
      <c r="C35" s="38" t="n">
        <v>2</v>
      </c>
      <c r="D35" s="39" t="n">
        <v>125</v>
      </c>
      <c r="E35" s="21" t="n">
        <v>65</v>
      </c>
      <c r="F35" s="21" t="n">
        <v>60</v>
      </c>
      <c r="G35" s="40"/>
      <c r="H35" s="40"/>
      <c r="I35" s="40"/>
      <c r="J35" s="41" t="n">
        <v>123</v>
      </c>
      <c r="K35" s="21" t="n">
        <v>63</v>
      </c>
      <c r="L35" s="21" t="n">
        <v>6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4-103</v>
      </c>
      <c r="C36" s="38" t="n">
        <v>3</v>
      </c>
      <c r="D36" s="39" t="n">
        <v>115</v>
      </c>
      <c r="E36" s="21" t="n">
        <v>66</v>
      </c>
      <c r="F36" s="21" t="n">
        <v>49</v>
      </c>
      <c r="G36" s="40"/>
      <c r="H36" s="40"/>
      <c r="I36" s="40"/>
      <c r="J36" s="41" t="n">
        <v>113</v>
      </c>
      <c r="K36" s="21" t="n">
        <v>65</v>
      </c>
      <c r="L36" s="21" t="n">
        <v>4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4-104</v>
      </c>
      <c r="C37" s="38" t="n">
        <v>4</v>
      </c>
      <c r="D37" s="39" t="n">
        <v>117</v>
      </c>
      <c r="E37" s="21" t="n">
        <v>59</v>
      </c>
      <c r="F37" s="21" t="n">
        <v>58</v>
      </c>
      <c r="G37" s="40"/>
      <c r="H37" s="40"/>
      <c r="I37" s="40"/>
      <c r="J37" s="41" t="n">
        <v>115</v>
      </c>
      <c r="K37" s="21" t="n">
        <v>58</v>
      </c>
      <c r="L37" s="21" t="n">
        <v>5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4-105</v>
      </c>
      <c r="C38" s="38" t="n">
        <v>5</v>
      </c>
      <c r="D38" s="39" t="n">
        <v>125</v>
      </c>
      <c r="E38" s="21" t="n">
        <v>57</v>
      </c>
      <c r="F38" s="21" t="n">
        <v>68</v>
      </c>
      <c r="G38" s="40"/>
      <c r="H38" s="40"/>
      <c r="I38" s="40"/>
      <c r="J38" s="41" t="n">
        <v>123</v>
      </c>
      <c r="K38" s="21" t="n">
        <v>57</v>
      </c>
      <c r="L38" s="21" t="n">
        <v>66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4-106</v>
      </c>
      <c r="C39" s="38" t="n">
        <v>6</v>
      </c>
      <c r="D39" s="39" t="n">
        <v>118</v>
      </c>
      <c r="E39" s="21" t="n">
        <v>63</v>
      </c>
      <c r="F39" s="21" t="n">
        <v>55</v>
      </c>
      <c r="G39" s="40"/>
      <c r="H39" s="40"/>
      <c r="I39" s="40"/>
      <c r="J39" s="41" t="n">
        <v>117</v>
      </c>
      <c r="K39" s="21" t="n">
        <v>62</v>
      </c>
      <c r="L39" s="21" t="n">
        <v>5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4-107</v>
      </c>
      <c r="C40" s="38" t="n">
        <v>7</v>
      </c>
      <c r="D40" s="39" t="n">
        <v>119</v>
      </c>
      <c r="E40" s="21" t="n">
        <v>62</v>
      </c>
      <c r="F40" s="21" t="n">
        <v>57</v>
      </c>
      <c r="G40" s="40"/>
      <c r="H40" s="40"/>
      <c r="I40" s="40"/>
      <c r="J40" s="41" t="n">
        <v>115</v>
      </c>
      <c r="K40" s="21" t="n">
        <v>60</v>
      </c>
      <c r="L40" s="21" t="n">
        <v>5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4-108</v>
      </c>
      <c r="C41" s="38" t="n">
        <v>8</v>
      </c>
      <c r="D41" s="39" t="n">
        <v>115</v>
      </c>
      <c r="E41" s="21" t="n">
        <v>57</v>
      </c>
      <c r="F41" s="21" t="n">
        <v>58</v>
      </c>
      <c r="G41" s="40"/>
      <c r="H41" s="40"/>
      <c r="I41" s="40"/>
      <c r="J41" s="41" t="n">
        <v>114</v>
      </c>
      <c r="K41" s="21" t="n">
        <v>57</v>
      </c>
      <c r="L41" s="21" t="n">
        <v>5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4-109</v>
      </c>
      <c r="C42" s="38" t="n">
        <v>9</v>
      </c>
      <c r="D42" s="39" t="n">
        <v>118</v>
      </c>
      <c r="E42" s="21" t="n">
        <v>68</v>
      </c>
      <c r="F42" s="21" t="n">
        <v>50</v>
      </c>
      <c r="G42" s="40"/>
      <c r="H42" s="40"/>
      <c r="I42" s="40"/>
      <c r="J42" s="41" t="n">
        <v>115</v>
      </c>
      <c r="K42" s="21" t="n">
        <v>66</v>
      </c>
      <c r="L42" s="21" t="n">
        <v>4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4-110</v>
      </c>
      <c r="C43" s="38" t="n">
        <v>10</v>
      </c>
      <c r="D43" s="39" t="n">
        <v>133</v>
      </c>
      <c r="E43" s="21" t="n">
        <v>73</v>
      </c>
      <c r="F43" s="21" t="n">
        <v>60</v>
      </c>
      <c r="G43" s="40"/>
      <c r="H43" s="40"/>
      <c r="I43" s="40"/>
      <c r="J43" s="41" t="n">
        <v>132</v>
      </c>
      <c r="K43" s="21" t="n">
        <v>73</v>
      </c>
      <c r="L43" s="21" t="n">
        <v>59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4-111</v>
      </c>
      <c r="C44" s="38" t="n">
        <v>11</v>
      </c>
      <c r="D44" s="39" t="n">
        <v>119</v>
      </c>
      <c r="E44" s="21" t="n">
        <v>64</v>
      </c>
      <c r="F44" s="21" t="n">
        <v>55</v>
      </c>
      <c r="G44" s="40"/>
      <c r="H44" s="40"/>
      <c r="I44" s="40"/>
      <c r="J44" s="41" t="n">
        <v>119</v>
      </c>
      <c r="K44" s="21" t="n">
        <v>64</v>
      </c>
      <c r="L44" s="21" t="n">
        <v>5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4-112</v>
      </c>
      <c r="C45" s="38" t="n">
        <v>12</v>
      </c>
      <c r="D45" s="39" t="n">
        <v>131</v>
      </c>
      <c r="E45" s="21" t="n">
        <v>60</v>
      </c>
      <c r="F45" s="21" t="n">
        <v>71</v>
      </c>
      <c r="G45" s="40"/>
      <c r="H45" s="40"/>
      <c r="I45" s="40"/>
      <c r="J45" s="41" t="n">
        <v>126</v>
      </c>
      <c r="K45" s="21" t="n">
        <v>59</v>
      </c>
      <c r="L45" s="21" t="n">
        <v>6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4-113</v>
      </c>
      <c r="C46" s="38" t="n">
        <v>13</v>
      </c>
      <c r="D46" s="39" t="n">
        <v>156</v>
      </c>
      <c r="E46" s="21" t="n">
        <v>86</v>
      </c>
      <c r="F46" s="21" t="n">
        <v>70</v>
      </c>
      <c r="G46" s="40"/>
      <c r="H46" s="40"/>
      <c r="I46" s="40"/>
      <c r="J46" s="41" t="n">
        <v>154</v>
      </c>
      <c r="K46" s="21" t="n">
        <v>85</v>
      </c>
      <c r="L46" s="21" t="n">
        <v>6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4-114</v>
      </c>
      <c r="C47" s="38" t="n">
        <v>14</v>
      </c>
      <c r="D47" s="39" t="n">
        <v>129</v>
      </c>
      <c r="E47" s="21" t="n">
        <v>58</v>
      </c>
      <c r="F47" s="21" t="n">
        <v>71</v>
      </c>
      <c r="G47" s="40"/>
      <c r="H47" s="40"/>
      <c r="I47" s="40"/>
      <c r="J47" s="41" t="n">
        <v>126</v>
      </c>
      <c r="K47" s="21" t="n">
        <v>57</v>
      </c>
      <c r="L47" s="21" t="n">
        <v>6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4-115</v>
      </c>
      <c r="C48" s="38" t="n">
        <v>15</v>
      </c>
      <c r="D48" s="39" t="n">
        <v>141</v>
      </c>
      <c r="E48" s="21" t="n">
        <v>77</v>
      </c>
      <c r="F48" s="21" t="n">
        <v>64</v>
      </c>
      <c r="G48" s="40"/>
      <c r="H48" s="40"/>
      <c r="I48" s="40"/>
      <c r="J48" s="41" t="n">
        <v>141</v>
      </c>
      <c r="K48" s="21" t="n">
        <v>77</v>
      </c>
      <c r="L48" s="21" t="n">
        <v>6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4-116</v>
      </c>
      <c r="C49" s="38" t="n">
        <v>16</v>
      </c>
      <c r="D49" s="39" t="n">
        <v>154</v>
      </c>
      <c r="E49" s="21" t="n">
        <v>82</v>
      </c>
      <c r="F49" s="21" t="n">
        <v>72</v>
      </c>
      <c r="G49" s="40"/>
      <c r="H49" s="40"/>
      <c r="I49" s="40"/>
      <c r="J49" s="41" t="n">
        <v>152</v>
      </c>
      <c r="K49" s="21" t="n">
        <v>81</v>
      </c>
      <c r="L49" s="21" t="n">
        <v>7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4-117</v>
      </c>
      <c r="C50" s="38" t="n">
        <v>17</v>
      </c>
      <c r="D50" s="39" t="n">
        <v>154</v>
      </c>
      <c r="E50" s="21" t="n">
        <v>83</v>
      </c>
      <c r="F50" s="21" t="n">
        <v>71</v>
      </c>
      <c r="G50" s="40"/>
      <c r="H50" s="40"/>
      <c r="I50" s="40"/>
      <c r="J50" s="41" t="n">
        <v>152</v>
      </c>
      <c r="K50" s="21" t="n">
        <v>83</v>
      </c>
      <c r="L50" s="21" t="n">
        <v>6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4-118</v>
      </c>
      <c r="C51" s="38" t="n">
        <v>18</v>
      </c>
      <c r="D51" s="39" t="n">
        <v>118</v>
      </c>
      <c r="E51" s="21" t="n">
        <v>54</v>
      </c>
      <c r="F51" s="21" t="n">
        <v>64</v>
      </c>
      <c r="G51" s="40"/>
      <c r="H51" s="40"/>
      <c r="I51" s="40"/>
      <c r="J51" s="41" t="n">
        <v>118</v>
      </c>
      <c r="K51" s="21" t="n">
        <v>54</v>
      </c>
      <c r="L51" s="21" t="n">
        <v>6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4-119</v>
      </c>
      <c r="C52" s="38" t="n">
        <v>19</v>
      </c>
      <c r="D52" s="39" t="n">
        <v>125</v>
      </c>
      <c r="E52" s="21" t="n">
        <v>65</v>
      </c>
      <c r="F52" s="21" t="n">
        <v>60</v>
      </c>
      <c r="G52" s="40"/>
      <c r="H52" s="40"/>
      <c r="I52" s="40"/>
      <c r="J52" s="41" t="n">
        <v>124</v>
      </c>
      <c r="K52" s="21" t="n">
        <v>64</v>
      </c>
      <c r="L52" s="21" t="n">
        <v>6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4-120</v>
      </c>
      <c r="C53" s="38" t="n">
        <v>20</v>
      </c>
      <c r="D53" s="39" t="n">
        <v>111</v>
      </c>
      <c r="E53" s="21" t="n">
        <v>53</v>
      </c>
      <c r="F53" s="21" t="n">
        <v>58</v>
      </c>
      <c r="G53" s="40"/>
      <c r="H53" s="40"/>
      <c r="I53" s="40"/>
      <c r="J53" s="41" t="n">
        <v>111</v>
      </c>
      <c r="K53" s="21" t="n">
        <v>53</v>
      </c>
      <c r="L53" s="21" t="n">
        <v>5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4-121</v>
      </c>
      <c r="C54" s="38" t="n">
        <v>21</v>
      </c>
      <c r="D54" s="39" t="n">
        <v>109</v>
      </c>
      <c r="E54" s="21" t="n">
        <v>48</v>
      </c>
      <c r="F54" s="21" t="n">
        <v>61</v>
      </c>
      <c r="G54" s="40"/>
      <c r="H54" s="40"/>
      <c r="I54" s="40"/>
      <c r="J54" s="41" t="n">
        <v>109</v>
      </c>
      <c r="K54" s="21" t="n">
        <v>48</v>
      </c>
      <c r="L54" s="21" t="n">
        <v>6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4-122</v>
      </c>
      <c r="C55" s="38" t="n">
        <v>22</v>
      </c>
      <c r="D55" s="39" t="n">
        <v>119</v>
      </c>
      <c r="E55" s="21" t="n">
        <v>58</v>
      </c>
      <c r="F55" s="21" t="n">
        <v>61</v>
      </c>
      <c r="G55" s="40"/>
      <c r="H55" s="40"/>
      <c r="I55" s="40"/>
      <c r="J55" s="41" t="n">
        <v>116</v>
      </c>
      <c r="K55" s="21" t="n">
        <v>57</v>
      </c>
      <c r="L55" s="21" t="n">
        <v>5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4-123</v>
      </c>
      <c r="C56" s="38" t="n">
        <v>23</v>
      </c>
      <c r="D56" s="39" t="n">
        <v>118</v>
      </c>
      <c r="E56" s="21" t="n">
        <v>57</v>
      </c>
      <c r="F56" s="21" t="n">
        <v>61</v>
      </c>
      <c r="G56" s="40"/>
      <c r="H56" s="40"/>
      <c r="I56" s="40"/>
      <c r="J56" s="41" t="n">
        <v>116</v>
      </c>
      <c r="K56" s="21" t="n">
        <v>56</v>
      </c>
      <c r="L56" s="21" t="n">
        <v>6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4-124</v>
      </c>
      <c r="C57" s="38" t="n">
        <v>24</v>
      </c>
      <c r="D57" s="39" t="n">
        <v>111</v>
      </c>
      <c r="E57" s="21" t="n">
        <v>63</v>
      </c>
      <c r="F57" s="21" t="n">
        <v>48</v>
      </c>
      <c r="G57" s="40"/>
      <c r="H57" s="40"/>
      <c r="I57" s="40"/>
      <c r="J57" s="41" t="n">
        <v>107</v>
      </c>
      <c r="K57" s="21" t="n">
        <v>60</v>
      </c>
      <c r="L57" s="21" t="n">
        <v>4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4-125</v>
      </c>
      <c r="C58" s="38" t="n">
        <v>25</v>
      </c>
      <c r="D58" s="39" t="n">
        <v>117</v>
      </c>
      <c r="E58" s="21" t="n">
        <v>61</v>
      </c>
      <c r="F58" s="21" t="n">
        <v>56</v>
      </c>
      <c r="G58" s="40"/>
      <c r="H58" s="40"/>
      <c r="I58" s="40"/>
      <c r="J58" s="41" t="n">
        <v>116</v>
      </c>
      <c r="K58" s="21" t="n">
        <v>60</v>
      </c>
      <c r="L58" s="21" t="n">
        <v>5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4-126</v>
      </c>
      <c r="C59" s="38" t="n">
        <v>26</v>
      </c>
      <c r="D59" s="39" t="n">
        <v>120</v>
      </c>
      <c r="E59" s="21" t="n">
        <v>55</v>
      </c>
      <c r="F59" s="21" t="n">
        <v>65</v>
      </c>
      <c r="G59" s="40"/>
      <c r="H59" s="40"/>
      <c r="I59" s="40"/>
      <c r="J59" s="41" t="n">
        <v>117</v>
      </c>
      <c r="K59" s="21" t="n">
        <v>55</v>
      </c>
      <c r="L59" s="21" t="n">
        <v>6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4-127</v>
      </c>
      <c r="C60" s="38" t="n">
        <v>27</v>
      </c>
      <c r="D60" s="39" t="n">
        <v>135</v>
      </c>
      <c r="E60" s="21" t="n">
        <v>72</v>
      </c>
      <c r="F60" s="21" t="n">
        <v>63</v>
      </c>
      <c r="G60" s="40"/>
      <c r="H60" s="40"/>
      <c r="I60" s="40"/>
      <c r="J60" s="41" t="n">
        <v>133</v>
      </c>
      <c r="K60" s="21" t="n">
        <v>71</v>
      </c>
      <c r="L60" s="21" t="n">
        <v>6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4-128</v>
      </c>
      <c r="C61" s="38" t="n">
        <v>28</v>
      </c>
      <c r="D61" s="39" t="n">
        <v>138</v>
      </c>
      <c r="E61" s="21" t="n">
        <v>76</v>
      </c>
      <c r="F61" s="21" t="n">
        <v>62</v>
      </c>
      <c r="G61" s="40"/>
      <c r="H61" s="40"/>
      <c r="I61" s="40"/>
      <c r="J61" s="41" t="n">
        <v>135</v>
      </c>
      <c r="K61" s="21" t="n">
        <v>75</v>
      </c>
      <c r="L61" s="21" t="n">
        <v>6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4-129</v>
      </c>
      <c r="C62" s="38" t="n">
        <v>29</v>
      </c>
      <c r="D62" s="39" t="n">
        <v>146</v>
      </c>
      <c r="E62" s="21" t="n">
        <v>69</v>
      </c>
      <c r="F62" s="21" t="n">
        <v>77</v>
      </c>
      <c r="G62" s="40"/>
      <c r="H62" s="40"/>
      <c r="I62" s="40"/>
      <c r="J62" s="41" t="n">
        <v>143</v>
      </c>
      <c r="K62" s="21" t="n">
        <v>67</v>
      </c>
      <c r="L62" s="21" t="n">
        <v>7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4-130</v>
      </c>
      <c r="C63" s="38" t="n">
        <v>30</v>
      </c>
      <c r="D63" s="39" t="n">
        <v>123</v>
      </c>
      <c r="E63" s="21" t="n">
        <v>78</v>
      </c>
      <c r="F63" s="21" t="n">
        <v>45</v>
      </c>
      <c r="G63" s="40"/>
      <c r="H63" s="40"/>
      <c r="I63" s="40"/>
      <c r="J63" s="41" t="n">
        <v>121</v>
      </c>
      <c r="K63" s="21" t="n">
        <v>77</v>
      </c>
      <c r="L63" s="21" t="n">
        <v>4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4-131</v>
      </c>
      <c r="C64" s="38" t="n">
        <v>31</v>
      </c>
      <c r="D64" s="39" t="n">
        <v>157</v>
      </c>
      <c r="E64" s="21" t="n">
        <v>71</v>
      </c>
      <c r="F64" s="21" t="n">
        <v>86</v>
      </c>
      <c r="G64" s="40"/>
      <c r="H64" s="40"/>
      <c r="I64" s="40"/>
      <c r="J64" s="41" t="n">
        <v>154</v>
      </c>
      <c r="K64" s="21" t="n">
        <v>69</v>
      </c>
      <c r="L64" s="21" t="n">
        <v>8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4-132</v>
      </c>
      <c r="C65" s="38" t="n">
        <v>32</v>
      </c>
      <c r="D65" s="39" t="n">
        <v>149</v>
      </c>
      <c r="E65" s="21" t="n">
        <v>71</v>
      </c>
      <c r="F65" s="21" t="n">
        <v>78</v>
      </c>
      <c r="G65" s="40"/>
      <c r="H65" s="40"/>
      <c r="I65" s="40"/>
      <c r="J65" s="41" t="n">
        <v>143</v>
      </c>
      <c r="K65" s="21" t="n">
        <v>71</v>
      </c>
      <c r="L65" s="21" t="n">
        <v>7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4-133</v>
      </c>
      <c r="C66" s="38" t="n">
        <v>33</v>
      </c>
      <c r="D66" s="39" t="n">
        <v>157</v>
      </c>
      <c r="E66" s="21" t="n">
        <v>95</v>
      </c>
      <c r="F66" s="21" t="n">
        <v>62</v>
      </c>
      <c r="G66" s="40"/>
      <c r="H66" s="40"/>
      <c r="I66" s="40"/>
      <c r="J66" s="41" t="n">
        <v>149</v>
      </c>
      <c r="K66" s="21" t="n">
        <v>91</v>
      </c>
      <c r="L66" s="21" t="n">
        <v>5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4-134</v>
      </c>
      <c r="C67" s="38" t="n">
        <v>34</v>
      </c>
      <c r="D67" s="39" t="n">
        <v>180</v>
      </c>
      <c r="E67" s="21" t="n">
        <v>103</v>
      </c>
      <c r="F67" s="21" t="n">
        <v>77</v>
      </c>
      <c r="G67" s="40"/>
      <c r="H67" s="40"/>
      <c r="I67" s="40"/>
      <c r="J67" s="41" t="n">
        <v>178</v>
      </c>
      <c r="K67" s="21" t="n">
        <v>103</v>
      </c>
      <c r="L67" s="21" t="n">
        <v>7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4-135</v>
      </c>
      <c r="C68" s="38" t="n">
        <v>35</v>
      </c>
      <c r="D68" s="39" t="n">
        <v>164</v>
      </c>
      <c r="E68" s="21" t="n">
        <v>74</v>
      </c>
      <c r="F68" s="21" t="n">
        <v>90</v>
      </c>
      <c r="G68" s="40"/>
      <c r="H68" s="40"/>
      <c r="I68" s="40"/>
      <c r="J68" s="41" t="n">
        <v>161</v>
      </c>
      <c r="K68" s="21" t="n">
        <v>73</v>
      </c>
      <c r="L68" s="21" t="n">
        <v>8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4-136</v>
      </c>
      <c r="C69" s="38" t="n">
        <v>36</v>
      </c>
      <c r="D69" s="39" t="n">
        <v>189</v>
      </c>
      <c r="E69" s="21" t="n">
        <v>86</v>
      </c>
      <c r="F69" s="21" t="n">
        <v>103</v>
      </c>
      <c r="G69" s="40"/>
      <c r="H69" s="40"/>
      <c r="I69" s="40"/>
      <c r="J69" s="41" t="n">
        <v>186</v>
      </c>
      <c r="K69" s="21" t="n">
        <v>85</v>
      </c>
      <c r="L69" s="21" t="n">
        <v>10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4-137</v>
      </c>
      <c r="C70" s="38" t="n">
        <v>37</v>
      </c>
      <c r="D70" s="39" t="n">
        <v>199</v>
      </c>
      <c r="E70" s="21" t="n">
        <v>103</v>
      </c>
      <c r="F70" s="21" t="n">
        <v>96</v>
      </c>
      <c r="G70" s="40"/>
      <c r="H70" s="40"/>
      <c r="I70" s="40"/>
      <c r="J70" s="41" t="n">
        <v>192</v>
      </c>
      <c r="K70" s="21" t="n">
        <v>102</v>
      </c>
      <c r="L70" s="21" t="n">
        <v>9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4-138</v>
      </c>
      <c r="C71" s="38" t="n">
        <v>38</v>
      </c>
      <c r="D71" s="39" t="n">
        <v>205</v>
      </c>
      <c r="E71" s="21" t="n">
        <v>97</v>
      </c>
      <c r="F71" s="21" t="n">
        <v>108</v>
      </c>
      <c r="G71" s="40"/>
      <c r="H71" s="40"/>
      <c r="I71" s="40"/>
      <c r="J71" s="41" t="n">
        <v>203</v>
      </c>
      <c r="K71" s="21" t="n">
        <v>96</v>
      </c>
      <c r="L71" s="21" t="n">
        <v>10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4-139</v>
      </c>
      <c r="C72" s="38" t="n">
        <v>39</v>
      </c>
      <c r="D72" s="39" t="n">
        <v>202</v>
      </c>
      <c r="E72" s="21" t="n">
        <v>110</v>
      </c>
      <c r="F72" s="21" t="n">
        <v>92</v>
      </c>
      <c r="G72" s="40"/>
      <c r="H72" s="40"/>
      <c r="I72" s="40"/>
      <c r="J72" s="41" t="n">
        <v>198</v>
      </c>
      <c r="K72" s="21" t="n">
        <v>109</v>
      </c>
      <c r="L72" s="21" t="n">
        <v>8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4-140</v>
      </c>
      <c r="C73" s="38" t="n">
        <v>40</v>
      </c>
      <c r="D73" s="39" t="n">
        <v>172</v>
      </c>
      <c r="E73" s="21" t="n">
        <v>77</v>
      </c>
      <c r="F73" s="21" t="n">
        <v>95</v>
      </c>
      <c r="G73" s="40"/>
      <c r="H73" s="40"/>
      <c r="I73" s="40"/>
      <c r="J73" s="41" t="n">
        <v>165</v>
      </c>
      <c r="K73" s="21" t="n">
        <v>74</v>
      </c>
      <c r="L73" s="21" t="n">
        <v>9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4-141</v>
      </c>
      <c r="C74" s="38" t="n">
        <v>41</v>
      </c>
      <c r="D74" s="39" t="n">
        <v>207</v>
      </c>
      <c r="E74" s="21" t="n">
        <v>103</v>
      </c>
      <c r="F74" s="21" t="n">
        <v>104</v>
      </c>
      <c r="G74" s="40"/>
      <c r="H74" s="40"/>
      <c r="I74" s="40"/>
      <c r="J74" s="41" t="n">
        <v>203</v>
      </c>
      <c r="K74" s="21" t="n">
        <v>101</v>
      </c>
      <c r="L74" s="21" t="n">
        <v>10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4-142</v>
      </c>
      <c r="C75" s="38" t="n">
        <v>42</v>
      </c>
      <c r="D75" s="39" t="n">
        <v>155</v>
      </c>
      <c r="E75" s="21" t="n">
        <v>75</v>
      </c>
      <c r="F75" s="21" t="n">
        <v>80</v>
      </c>
      <c r="G75" s="40"/>
      <c r="H75" s="40"/>
      <c r="I75" s="40"/>
      <c r="J75" s="41" t="n">
        <v>150</v>
      </c>
      <c r="K75" s="21" t="n">
        <v>75</v>
      </c>
      <c r="L75" s="21" t="n">
        <v>7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4-143</v>
      </c>
      <c r="C76" s="38" t="n">
        <v>43</v>
      </c>
      <c r="D76" s="39" t="n">
        <v>182</v>
      </c>
      <c r="E76" s="21" t="n">
        <v>88</v>
      </c>
      <c r="F76" s="21" t="n">
        <v>94</v>
      </c>
      <c r="G76" s="40"/>
      <c r="H76" s="40"/>
      <c r="I76" s="40"/>
      <c r="J76" s="41" t="n">
        <v>177</v>
      </c>
      <c r="K76" s="21" t="n">
        <v>86</v>
      </c>
      <c r="L76" s="21" t="n">
        <v>9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4-144</v>
      </c>
      <c r="C77" s="38" t="n">
        <v>44</v>
      </c>
      <c r="D77" s="39" t="n">
        <v>188</v>
      </c>
      <c r="E77" s="21" t="n">
        <v>91</v>
      </c>
      <c r="F77" s="21" t="n">
        <v>97</v>
      </c>
      <c r="G77" s="40"/>
      <c r="H77" s="40"/>
      <c r="I77" s="40"/>
      <c r="J77" s="41" t="n">
        <v>186</v>
      </c>
      <c r="K77" s="21" t="n">
        <v>90</v>
      </c>
      <c r="L77" s="21" t="n">
        <v>9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4-145</v>
      </c>
      <c r="C78" s="38" t="n">
        <v>45</v>
      </c>
      <c r="D78" s="39" t="n">
        <v>174</v>
      </c>
      <c r="E78" s="21" t="n">
        <v>77</v>
      </c>
      <c r="F78" s="21" t="n">
        <v>97</v>
      </c>
      <c r="G78" s="40"/>
      <c r="H78" s="40"/>
      <c r="I78" s="40"/>
      <c r="J78" s="41" t="n">
        <v>171</v>
      </c>
      <c r="K78" s="21" t="n">
        <v>76</v>
      </c>
      <c r="L78" s="21" t="n">
        <v>9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4-146</v>
      </c>
      <c r="C79" s="38" t="n">
        <v>46</v>
      </c>
      <c r="D79" s="39" t="n">
        <v>152</v>
      </c>
      <c r="E79" s="21" t="n">
        <v>74</v>
      </c>
      <c r="F79" s="21" t="n">
        <v>78</v>
      </c>
      <c r="G79" s="40"/>
      <c r="H79" s="40"/>
      <c r="I79" s="40"/>
      <c r="J79" s="41" t="n">
        <v>144</v>
      </c>
      <c r="K79" s="21" t="n">
        <v>70</v>
      </c>
      <c r="L79" s="21" t="n">
        <v>7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4-147</v>
      </c>
      <c r="C80" s="38" t="n">
        <v>47</v>
      </c>
      <c r="D80" s="39" t="n">
        <v>158</v>
      </c>
      <c r="E80" s="21" t="n">
        <v>82</v>
      </c>
      <c r="F80" s="21" t="n">
        <v>76</v>
      </c>
      <c r="G80" s="40"/>
      <c r="H80" s="40"/>
      <c r="I80" s="40"/>
      <c r="J80" s="41" t="n">
        <v>157</v>
      </c>
      <c r="K80" s="21" t="n">
        <v>81</v>
      </c>
      <c r="L80" s="21" t="n">
        <v>7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4-148</v>
      </c>
      <c r="C81" s="38" t="n">
        <v>48</v>
      </c>
      <c r="D81" s="39" t="n">
        <v>149</v>
      </c>
      <c r="E81" s="21" t="n">
        <v>74</v>
      </c>
      <c r="F81" s="21" t="n">
        <v>75</v>
      </c>
      <c r="G81" s="40"/>
      <c r="H81" s="40"/>
      <c r="I81" s="40"/>
      <c r="J81" s="41" t="n">
        <v>149</v>
      </c>
      <c r="K81" s="21" t="n">
        <v>74</v>
      </c>
      <c r="L81" s="21" t="n">
        <v>7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4-149</v>
      </c>
      <c r="C82" s="38" t="n">
        <v>49</v>
      </c>
      <c r="D82" s="39" t="n">
        <v>158</v>
      </c>
      <c r="E82" s="21" t="n">
        <v>78</v>
      </c>
      <c r="F82" s="21" t="n">
        <v>80</v>
      </c>
      <c r="G82" s="40"/>
      <c r="H82" s="40"/>
      <c r="I82" s="40"/>
      <c r="J82" s="41" t="n">
        <v>158</v>
      </c>
      <c r="K82" s="21" t="n">
        <v>78</v>
      </c>
      <c r="L82" s="21" t="n">
        <v>80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4-150</v>
      </c>
      <c r="C83" s="38" t="n">
        <v>50</v>
      </c>
      <c r="D83" s="39" t="n">
        <v>164</v>
      </c>
      <c r="E83" s="21" t="n">
        <v>83</v>
      </c>
      <c r="F83" s="21" t="n">
        <v>81</v>
      </c>
      <c r="G83" s="40"/>
      <c r="H83" s="40"/>
      <c r="I83" s="40"/>
      <c r="J83" s="41" t="n">
        <v>164</v>
      </c>
      <c r="K83" s="21" t="n">
        <v>83</v>
      </c>
      <c r="L83" s="21" t="n">
        <v>8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4-151</v>
      </c>
      <c r="C84" s="38" t="n">
        <v>51</v>
      </c>
      <c r="D84" s="39" t="n">
        <v>141</v>
      </c>
      <c r="E84" s="21" t="n">
        <v>73</v>
      </c>
      <c r="F84" s="21" t="n">
        <v>68</v>
      </c>
      <c r="G84" s="40"/>
      <c r="H84" s="40"/>
      <c r="I84" s="40"/>
      <c r="J84" s="41" t="n">
        <v>140</v>
      </c>
      <c r="K84" s="21" t="n">
        <v>73</v>
      </c>
      <c r="L84" s="21" t="n">
        <v>6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4-152</v>
      </c>
      <c r="C85" s="38" t="n">
        <v>52</v>
      </c>
      <c r="D85" s="39" t="n">
        <v>159</v>
      </c>
      <c r="E85" s="21" t="n">
        <v>77</v>
      </c>
      <c r="F85" s="21" t="n">
        <v>82</v>
      </c>
      <c r="G85" s="40"/>
      <c r="H85" s="40"/>
      <c r="I85" s="40"/>
      <c r="J85" s="41" t="n">
        <v>158</v>
      </c>
      <c r="K85" s="21" t="n">
        <v>76</v>
      </c>
      <c r="L85" s="21" t="n">
        <v>8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4-153</v>
      </c>
      <c r="C86" s="38" t="n">
        <v>53</v>
      </c>
      <c r="D86" s="39" t="n">
        <v>139</v>
      </c>
      <c r="E86" s="21" t="n">
        <v>71</v>
      </c>
      <c r="F86" s="21" t="n">
        <v>68</v>
      </c>
      <c r="G86" s="40"/>
      <c r="H86" s="40"/>
      <c r="I86" s="40"/>
      <c r="J86" s="41" t="n">
        <v>137</v>
      </c>
      <c r="K86" s="21" t="n">
        <v>70</v>
      </c>
      <c r="L86" s="21" t="n">
        <v>6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4-154</v>
      </c>
      <c r="C87" s="44" t="n">
        <v>54</v>
      </c>
      <c r="D87" s="39" t="n">
        <v>128</v>
      </c>
      <c r="E87" s="21" t="n">
        <v>61</v>
      </c>
      <c r="F87" s="21" t="n">
        <v>67</v>
      </c>
      <c r="G87" s="40"/>
      <c r="H87" s="40"/>
      <c r="I87" s="40"/>
      <c r="J87" s="41" t="n">
        <v>126</v>
      </c>
      <c r="K87" s="21" t="n">
        <v>60</v>
      </c>
      <c r="L87" s="21" t="n">
        <v>6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4-155</v>
      </c>
      <c r="C88" s="38" t="n">
        <v>55</v>
      </c>
      <c r="D88" s="39" t="n">
        <v>155</v>
      </c>
      <c r="E88" s="21" t="n">
        <v>75</v>
      </c>
      <c r="F88" s="21" t="n">
        <v>80</v>
      </c>
      <c r="G88" s="40"/>
      <c r="H88" s="40"/>
      <c r="I88" s="40"/>
      <c r="J88" s="41" t="n">
        <v>155</v>
      </c>
      <c r="K88" s="21" t="n">
        <v>75</v>
      </c>
      <c r="L88" s="21" t="n">
        <v>8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4-156</v>
      </c>
      <c r="C89" s="38" t="n">
        <v>56</v>
      </c>
      <c r="D89" s="39" t="n">
        <v>123</v>
      </c>
      <c r="E89" s="21" t="n">
        <v>59</v>
      </c>
      <c r="F89" s="21" t="n">
        <v>64</v>
      </c>
      <c r="G89" s="40"/>
      <c r="H89" s="40"/>
      <c r="I89" s="40"/>
      <c r="J89" s="41" t="n">
        <v>123</v>
      </c>
      <c r="K89" s="21" t="n">
        <v>59</v>
      </c>
      <c r="L89" s="21" t="n">
        <v>6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4-157</v>
      </c>
      <c r="C90" s="38" t="n">
        <v>57</v>
      </c>
      <c r="D90" s="39" t="n">
        <v>151</v>
      </c>
      <c r="E90" s="21" t="n">
        <v>75</v>
      </c>
      <c r="F90" s="21" t="n">
        <v>76</v>
      </c>
      <c r="G90" s="40"/>
      <c r="H90" s="40"/>
      <c r="I90" s="40"/>
      <c r="J90" s="41" t="n">
        <v>150</v>
      </c>
      <c r="K90" s="21" t="n">
        <v>75</v>
      </c>
      <c r="L90" s="21" t="n">
        <v>7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4-158</v>
      </c>
      <c r="C91" s="38" t="n">
        <v>58</v>
      </c>
      <c r="D91" s="39" t="n">
        <v>135</v>
      </c>
      <c r="E91" s="21" t="n">
        <v>70</v>
      </c>
      <c r="F91" s="21" t="n">
        <v>65</v>
      </c>
      <c r="G91" s="40"/>
      <c r="H91" s="40"/>
      <c r="I91" s="40"/>
      <c r="J91" s="41" t="n">
        <v>135</v>
      </c>
      <c r="K91" s="21" t="n">
        <v>70</v>
      </c>
      <c r="L91" s="21" t="n">
        <v>6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4-159</v>
      </c>
      <c r="C92" s="38" t="n">
        <v>59</v>
      </c>
      <c r="D92" s="39" t="n">
        <v>123</v>
      </c>
      <c r="E92" s="21" t="n">
        <v>64</v>
      </c>
      <c r="F92" s="21" t="n">
        <v>59</v>
      </c>
      <c r="G92" s="40"/>
      <c r="H92" s="40"/>
      <c r="I92" s="40"/>
      <c r="J92" s="41" t="n">
        <v>123</v>
      </c>
      <c r="K92" s="21" t="n">
        <v>64</v>
      </c>
      <c r="L92" s="21" t="n">
        <v>59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4-160</v>
      </c>
      <c r="C93" s="38" t="n">
        <v>60</v>
      </c>
      <c r="D93" s="39" t="n">
        <v>168</v>
      </c>
      <c r="E93" s="21" t="n">
        <v>79</v>
      </c>
      <c r="F93" s="21" t="n">
        <v>89</v>
      </c>
      <c r="G93" s="40"/>
      <c r="H93" s="40"/>
      <c r="I93" s="40"/>
      <c r="J93" s="41" t="n">
        <v>168</v>
      </c>
      <c r="K93" s="21" t="n">
        <v>79</v>
      </c>
      <c r="L93" s="21" t="n">
        <v>89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4-161</v>
      </c>
      <c r="C94" s="38" t="n">
        <v>61</v>
      </c>
      <c r="D94" s="39" t="n">
        <v>168</v>
      </c>
      <c r="E94" s="21" t="n">
        <v>90</v>
      </c>
      <c r="F94" s="21" t="n">
        <v>78</v>
      </c>
      <c r="G94" s="40"/>
      <c r="H94" s="40"/>
      <c r="I94" s="40"/>
      <c r="J94" s="41" t="n">
        <v>164</v>
      </c>
      <c r="K94" s="21" t="n">
        <v>87</v>
      </c>
      <c r="L94" s="21" t="n">
        <v>77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4-162</v>
      </c>
      <c r="C95" s="38" t="n">
        <v>62</v>
      </c>
      <c r="D95" s="39" t="n">
        <v>170</v>
      </c>
      <c r="E95" s="21" t="n">
        <v>82</v>
      </c>
      <c r="F95" s="21" t="n">
        <v>88</v>
      </c>
      <c r="G95" s="40"/>
      <c r="H95" s="40"/>
      <c r="I95" s="40"/>
      <c r="J95" s="41" t="n">
        <v>167</v>
      </c>
      <c r="K95" s="21" t="n">
        <v>81</v>
      </c>
      <c r="L95" s="21" t="n">
        <v>8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4-163</v>
      </c>
      <c r="C96" s="38" t="n">
        <v>63</v>
      </c>
      <c r="D96" s="39" t="n">
        <v>188</v>
      </c>
      <c r="E96" s="21" t="n">
        <v>82</v>
      </c>
      <c r="F96" s="21" t="n">
        <v>106</v>
      </c>
      <c r="G96" s="40"/>
      <c r="H96" s="40"/>
      <c r="I96" s="40"/>
      <c r="J96" s="41" t="n">
        <v>186</v>
      </c>
      <c r="K96" s="21" t="n">
        <v>82</v>
      </c>
      <c r="L96" s="21" t="n">
        <v>104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4-164</v>
      </c>
      <c r="C97" s="38" t="n">
        <v>64</v>
      </c>
      <c r="D97" s="39" t="n">
        <v>130</v>
      </c>
      <c r="E97" s="21" t="n">
        <v>66</v>
      </c>
      <c r="F97" s="21" t="n">
        <v>64</v>
      </c>
      <c r="G97" s="40"/>
      <c r="H97" s="40"/>
      <c r="I97" s="40"/>
      <c r="J97" s="41" t="n">
        <v>128</v>
      </c>
      <c r="K97" s="21" t="n">
        <v>66</v>
      </c>
      <c r="L97" s="21" t="n">
        <v>6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4-165</v>
      </c>
      <c r="C98" s="38" t="n">
        <v>65</v>
      </c>
      <c r="D98" s="39" t="n">
        <v>110</v>
      </c>
      <c r="E98" s="21" t="n">
        <v>56</v>
      </c>
      <c r="F98" s="21" t="n">
        <v>54</v>
      </c>
      <c r="G98" s="40"/>
      <c r="H98" s="40"/>
      <c r="I98" s="40"/>
      <c r="J98" s="41" t="n">
        <v>109</v>
      </c>
      <c r="K98" s="21" t="n">
        <v>56</v>
      </c>
      <c r="L98" s="21" t="n">
        <v>5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4-166</v>
      </c>
      <c r="C99" s="38" t="n">
        <v>66</v>
      </c>
      <c r="D99" s="39" t="n">
        <v>136</v>
      </c>
      <c r="E99" s="21" t="n">
        <v>57</v>
      </c>
      <c r="F99" s="21" t="n">
        <v>79</v>
      </c>
      <c r="G99" s="40"/>
      <c r="H99" s="40"/>
      <c r="I99" s="40"/>
      <c r="J99" s="41" t="n">
        <v>135</v>
      </c>
      <c r="K99" s="21" t="n">
        <v>57</v>
      </c>
      <c r="L99" s="21" t="n">
        <v>7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4-167</v>
      </c>
      <c r="C100" s="38" t="n">
        <v>67</v>
      </c>
      <c r="D100" s="39" t="n">
        <v>173</v>
      </c>
      <c r="E100" s="21" t="n">
        <v>74</v>
      </c>
      <c r="F100" s="21" t="n">
        <v>99</v>
      </c>
      <c r="G100" s="40"/>
      <c r="H100" s="40"/>
      <c r="I100" s="40"/>
      <c r="J100" s="41" t="n">
        <v>173</v>
      </c>
      <c r="K100" s="21" t="n">
        <v>74</v>
      </c>
      <c r="L100" s="21" t="n">
        <v>9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4-168</v>
      </c>
      <c r="C101" s="38" t="n">
        <v>68</v>
      </c>
      <c r="D101" s="39" t="n">
        <v>158</v>
      </c>
      <c r="E101" s="21" t="n">
        <v>70</v>
      </c>
      <c r="F101" s="21" t="n">
        <v>88</v>
      </c>
      <c r="G101" s="40"/>
      <c r="H101" s="40"/>
      <c r="I101" s="40"/>
      <c r="J101" s="41" t="n">
        <v>156</v>
      </c>
      <c r="K101" s="21" t="n">
        <v>68</v>
      </c>
      <c r="L101" s="21" t="n">
        <v>8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4-169</v>
      </c>
      <c r="C102" s="38" t="n">
        <v>69</v>
      </c>
      <c r="D102" s="39" t="n">
        <v>143</v>
      </c>
      <c r="E102" s="21" t="n">
        <v>68</v>
      </c>
      <c r="F102" s="21" t="n">
        <v>75</v>
      </c>
      <c r="G102" s="40"/>
      <c r="H102" s="40"/>
      <c r="I102" s="40"/>
      <c r="J102" s="41" t="n">
        <v>141</v>
      </c>
      <c r="K102" s="21" t="n">
        <v>68</v>
      </c>
      <c r="L102" s="21" t="n">
        <v>7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4-170</v>
      </c>
      <c r="C103" s="38" t="n">
        <v>70</v>
      </c>
      <c r="D103" s="39" t="n">
        <v>146</v>
      </c>
      <c r="E103" s="21" t="n">
        <v>63</v>
      </c>
      <c r="F103" s="21" t="n">
        <v>83</v>
      </c>
      <c r="G103" s="40"/>
      <c r="H103" s="40"/>
      <c r="I103" s="40"/>
      <c r="J103" s="41" t="n">
        <v>145</v>
      </c>
      <c r="K103" s="21" t="n">
        <v>62</v>
      </c>
      <c r="L103" s="21" t="n">
        <v>8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4-171</v>
      </c>
      <c r="C104" s="38" t="n">
        <v>71</v>
      </c>
      <c r="D104" s="39" t="n">
        <v>135</v>
      </c>
      <c r="E104" s="21" t="n">
        <v>63</v>
      </c>
      <c r="F104" s="21" t="n">
        <v>72</v>
      </c>
      <c r="G104" s="40"/>
      <c r="H104" s="40"/>
      <c r="I104" s="40"/>
      <c r="J104" s="41" t="n">
        <v>134</v>
      </c>
      <c r="K104" s="21" t="n">
        <v>62</v>
      </c>
      <c r="L104" s="21" t="n">
        <v>7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4-172</v>
      </c>
      <c r="C105" s="38" t="n">
        <v>72</v>
      </c>
      <c r="D105" s="39" t="n">
        <v>126</v>
      </c>
      <c r="E105" s="21" t="n">
        <v>69</v>
      </c>
      <c r="F105" s="21" t="n">
        <v>57</v>
      </c>
      <c r="G105" s="40"/>
      <c r="H105" s="40"/>
      <c r="I105" s="40"/>
      <c r="J105" s="41" t="n">
        <v>126</v>
      </c>
      <c r="K105" s="21" t="n">
        <v>69</v>
      </c>
      <c r="L105" s="21" t="n">
        <v>5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4-173</v>
      </c>
      <c r="C106" s="38" t="n">
        <v>73</v>
      </c>
      <c r="D106" s="39" t="n">
        <v>110</v>
      </c>
      <c r="E106" s="21" t="n">
        <v>64</v>
      </c>
      <c r="F106" s="21" t="n">
        <v>46</v>
      </c>
      <c r="G106" s="40"/>
      <c r="H106" s="40"/>
      <c r="I106" s="40"/>
      <c r="J106" s="41" t="n">
        <v>109</v>
      </c>
      <c r="K106" s="21" t="n">
        <v>63</v>
      </c>
      <c r="L106" s="21" t="n">
        <v>4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4-174</v>
      </c>
      <c r="C107" s="38" t="n">
        <v>74</v>
      </c>
      <c r="D107" s="39" t="n">
        <v>109</v>
      </c>
      <c r="E107" s="21" t="n">
        <v>47</v>
      </c>
      <c r="F107" s="21" t="n">
        <v>62</v>
      </c>
      <c r="G107" s="40"/>
      <c r="H107" s="40"/>
      <c r="I107" s="40"/>
      <c r="J107" s="41" t="n">
        <v>109</v>
      </c>
      <c r="K107" s="21" t="n">
        <v>47</v>
      </c>
      <c r="L107" s="21" t="n">
        <v>6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4-175</v>
      </c>
      <c r="C108" s="38" t="n">
        <v>75</v>
      </c>
      <c r="D108" s="39" t="n">
        <v>126</v>
      </c>
      <c r="E108" s="21" t="n">
        <v>47</v>
      </c>
      <c r="F108" s="21" t="n">
        <v>79</v>
      </c>
      <c r="G108" s="40"/>
      <c r="H108" s="40"/>
      <c r="I108" s="40"/>
      <c r="J108" s="41" t="n">
        <v>126</v>
      </c>
      <c r="K108" s="21" t="n">
        <v>47</v>
      </c>
      <c r="L108" s="21" t="n">
        <v>7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4-176</v>
      </c>
      <c r="C109" s="38" t="n">
        <v>76</v>
      </c>
      <c r="D109" s="39" t="n">
        <v>110</v>
      </c>
      <c r="E109" s="21" t="n">
        <v>52</v>
      </c>
      <c r="F109" s="21" t="n">
        <v>58</v>
      </c>
      <c r="G109" s="40"/>
      <c r="H109" s="40"/>
      <c r="I109" s="40"/>
      <c r="J109" s="41" t="n">
        <v>110</v>
      </c>
      <c r="K109" s="21" t="n">
        <v>52</v>
      </c>
      <c r="L109" s="21" t="n">
        <v>5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4-177</v>
      </c>
      <c r="C110" s="38" t="n">
        <v>77</v>
      </c>
      <c r="D110" s="39" t="n">
        <v>96</v>
      </c>
      <c r="E110" s="21" t="n">
        <v>41</v>
      </c>
      <c r="F110" s="21" t="n">
        <v>55</v>
      </c>
      <c r="G110" s="40"/>
      <c r="H110" s="40"/>
      <c r="I110" s="40"/>
      <c r="J110" s="41" t="n">
        <v>96</v>
      </c>
      <c r="K110" s="21" t="n">
        <v>41</v>
      </c>
      <c r="L110" s="21" t="n">
        <v>5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4-178</v>
      </c>
      <c r="C111" s="38" t="n">
        <v>78</v>
      </c>
      <c r="D111" s="39" t="n">
        <v>104</v>
      </c>
      <c r="E111" s="21" t="n">
        <v>50</v>
      </c>
      <c r="F111" s="21" t="n">
        <v>54</v>
      </c>
      <c r="G111" s="40"/>
      <c r="H111" s="40"/>
      <c r="I111" s="40"/>
      <c r="J111" s="41" t="n">
        <v>104</v>
      </c>
      <c r="K111" s="21" t="n">
        <v>50</v>
      </c>
      <c r="L111" s="21" t="n">
        <v>5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4-179</v>
      </c>
      <c r="C112" s="38" t="n">
        <v>79</v>
      </c>
      <c r="D112" s="39" t="n">
        <v>105</v>
      </c>
      <c r="E112" s="21" t="n">
        <v>48</v>
      </c>
      <c r="F112" s="21" t="n">
        <v>57</v>
      </c>
      <c r="G112" s="40"/>
      <c r="H112" s="40"/>
      <c r="I112" s="40"/>
      <c r="J112" s="41" t="n">
        <v>105</v>
      </c>
      <c r="K112" s="21" t="n">
        <v>48</v>
      </c>
      <c r="L112" s="21" t="n">
        <v>5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4-180</v>
      </c>
      <c r="C113" s="38" t="n">
        <v>80</v>
      </c>
      <c r="D113" s="39" t="n">
        <v>105</v>
      </c>
      <c r="E113" s="21" t="n">
        <v>40</v>
      </c>
      <c r="F113" s="21" t="n">
        <v>65</v>
      </c>
      <c r="G113" s="40"/>
      <c r="H113" s="40"/>
      <c r="I113" s="40"/>
      <c r="J113" s="41" t="n">
        <v>105</v>
      </c>
      <c r="K113" s="21" t="n">
        <v>40</v>
      </c>
      <c r="L113" s="21" t="n">
        <v>6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4-181</v>
      </c>
      <c r="C114" s="38" t="n">
        <v>81</v>
      </c>
      <c r="D114" s="39" t="n">
        <v>85</v>
      </c>
      <c r="E114" s="21" t="n">
        <v>36</v>
      </c>
      <c r="F114" s="21" t="n">
        <v>49</v>
      </c>
      <c r="G114" s="40"/>
      <c r="H114" s="40"/>
      <c r="I114" s="40"/>
      <c r="J114" s="41" t="n">
        <v>84</v>
      </c>
      <c r="K114" s="21" t="n">
        <v>36</v>
      </c>
      <c r="L114" s="21" t="n">
        <v>4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4-182</v>
      </c>
      <c r="C115" s="38" t="n">
        <v>82</v>
      </c>
      <c r="D115" s="39" t="n">
        <v>98</v>
      </c>
      <c r="E115" s="21" t="n">
        <v>40</v>
      </c>
      <c r="F115" s="21" t="n">
        <v>58</v>
      </c>
      <c r="G115" s="40"/>
      <c r="H115" s="40"/>
      <c r="I115" s="40"/>
      <c r="J115" s="41" t="n">
        <v>98</v>
      </c>
      <c r="K115" s="21" t="n">
        <v>40</v>
      </c>
      <c r="L115" s="21" t="n">
        <v>5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4-183</v>
      </c>
      <c r="C116" s="38" t="n">
        <v>83</v>
      </c>
      <c r="D116" s="39" t="n">
        <v>81</v>
      </c>
      <c r="E116" s="21" t="n">
        <v>30</v>
      </c>
      <c r="F116" s="21" t="n">
        <v>51</v>
      </c>
      <c r="G116" s="40"/>
      <c r="H116" s="40"/>
      <c r="I116" s="40"/>
      <c r="J116" s="41" t="n">
        <v>81</v>
      </c>
      <c r="K116" s="21" t="n">
        <v>30</v>
      </c>
      <c r="L116" s="21" t="n">
        <v>51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4-184</v>
      </c>
      <c r="C117" s="38" t="n">
        <v>84</v>
      </c>
      <c r="D117" s="39" t="n">
        <v>82</v>
      </c>
      <c r="E117" s="21" t="n">
        <v>32</v>
      </c>
      <c r="F117" s="21" t="n">
        <v>50</v>
      </c>
      <c r="G117" s="40"/>
      <c r="H117" s="40"/>
      <c r="I117" s="40"/>
      <c r="J117" s="41" t="n">
        <v>81</v>
      </c>
      <c r="K117" s="21" t="n">
        <v>31</v>
      </c>
      <c r="L117" s="21" t="n">
        <v>5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4-185</v>
      </c>
      <c r="C118" s="38" t="n">
        <v>85</v>
      </c>
      <c r="D118" s="39" t="n">
        <v>57</v>
      </c>
      <c r="E118" s="21" t="n">
        <v>22</v>
      </c>
      <c r="F118" s="21" t="n">
        <v>35</v>
      </c>
      <c r="G118" s="40"/>
      <c r="H118" s="40"/>
      <c r="I118" s="40"/>
      <c r="J118" s="41" t="n">
        <v>57</v>
      </c>
      <c r="K118" s="21" t="n">
        <v>22</v>
      </c>
      <c r="L118" s="21" t="n">
        <v>3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4-186</v>
      </c>
      <c r="C119" s="38" t="n">
        <v>86</v>
      </c>
      <c r="D119" s="39" t="n">
        <v>49</v>
      </c>
      <c r="E119" s="21" t="n">
        <v>19</v>
      </c>
      <c r="F119" s="21" t="n">
        <v>30</v>
      </c>
      <c r="G119" s="40"/>
      <c r="H119" s="40"/>
      <c r="I119" s="40"/>
      <c r="J119" s="41" t="n">
        <v>49</v>
      </c>
      <c r="K119" s="21" t="n">
        <v>19</v>
      </c>
      <c r="L119" s="21" t="n">
        <v>3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4-187</v>
      </c>
      <c r="C120" s="38" t="n">
        <v>87</v>
      </c>
      <c r="D120" s="39" t="n">
        <v>49</v>
      </c>
      <c r="E120" s="21" t="n">
        <v>18</v>
      </c>
      <c r="F120" s="21" t="n">
        <v>31</v>
      </c>
      <c r="G120" s="40"/>
      <c r="H120" s="40"/>
      <c r="I120" s="40"/>
      <c r="J120" s="41" t="n">
        <v>49</v>
      </c>
      <c r="K120" s="21" t="n">
        <v>18</v>
      </c>
      <c r="L120" s="21" t="n">
        <v>3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4-188</v>
      </c>
      <c r="C121" s="38" t="n">
        <v>88</v>
      </c>
      <c r="D121" s="39" t="n">
        <v>46</v>
      </c>
      <c r="E121" s="21" t="n">
        <v>17</v>
      </c>
      <c r="F121" s="21" t="n">
        <v>29</v>
      </c>
      <c r="G121" s="40"/>
      <c r="H121" s="40"/>
      <c r="I121" s="40"/>
      <c r="J121" s="41" t="n">
        <v>46</v>
      </c>
      <c r="K121" s="21" t="n">
        <v>17</v>
      </c>
      <c r="L121" s="21" t="n">
        <v>2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4-189</v>
      </c>
      <c r="C122" s="38" t="n">
        <v>89</v>
      </c>
      <c r="D122" s="39" t="n">
        <v>31</v>
      </c>
      <c r="E122" s="21" t="n">
        <v>12</v>
      </c>
      <c r="F122" s="21" t="n">
        <v>19</v>
      </c>
      <c r="G122" s="40"/>
      <c r="H122" s="40"/>
      <c r="I122" s="40"/>
      <c r="J122" s="41" t="n">
        <v>31</v>
      </c>
      <c r="K122" s="21" t="n">
        <v>12</v>
      </c>
      <c r="L122" s="21" t="n">
        <v>19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4-190</v>
      </c>
      <c r="C123" s="38" t="n">
        <v>90</v>
      </c>
      <c r="D123" s="39" t="n">
        <v>37</v>
      </c>
      <c r="E123" s="21" t="n">
        <v>12</v>
      </c>
      <c r="F123" s="21" t="n">
        <v>25</v>
      </c>
      <c r="G123" s="40"/>
      <c r="H123" s="40"/>
      <c r="I123" s="40"/>
      <c r="J123" s="41" t="n">
        <v>37</v>
      </c>
      <c r="K123" s="21" t="n">
        <v>12</v>
      </c>
      <c r="L123" s="21" t="n">
        <v>2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4-191</v>
      </c>
      <c r="C124" s="38" t="n">
        <v>91</v>
      </c>
      <c r="D124" s="39" t="n">
        <v>28</v>
      </c>
      <c r="E124" s="21" t="n">
        <v>4</v>
      </c>
      <c r="F124" s="21" t="n">
        <v>24</v>
      </c>
      <c r="G124" s="40"/>
      <c r="H124" s="40"/>
      <c r="I124" s="40"/>
      <c r="J124" s="41" t="n">
        <v>28</v>
      </c>
      <c r="K124" s="21" t="n">
        <v>4</v>
      </c>
      <c r="L124" s="21" t="n">
        <v>2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4-192</v>
      </c>
      <c r="C125" s="38" t="n">
        <v>92</v>
      </c>
      <c r="D125" s="39" t="n">
        <v>18</v>
      </c>
      <c r="E125" s="21" t="n">
        <v>7</v>
      </c>
      <c r="F125" s="21" t="n">
        <v>11</v>
      </c>
      <c r="G125" s="40"/>
      <c r="H125" s="40"/>
      <c r="I125" s="40"/>
      <c r="J125" s="41" t="n">
        <v>18</v>
      </c>
      <c r="K125" s="21" t="n">
        <v>7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4-193</v>
      </c>
      <c r="C126" s="38" t="n">
        <v>93</v>
      </c>
      <c r="D126" s="39" t="n">
        <v>17</v>
      </c>
      <c r="E126" s="21" t="n">
        <v>4</v>
      </c>
      <c r="F126" s="21" t="n">
        <v>13</v>
      </c>
      <c r="G126" s="40"/>
      <c r="H126" s="40"/>
      <c r="I126" s="40"/>
      <c r="J126" s="41" t="n">
        <v>17</v>
      </c>
      <c r="K126" s="21" t="n">
        <v>4</v>
      </c>
      <c r="L126" s="21" t="n">
        <v>1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4-194</v>
      </c>
      <c r="C127" s="38" t="n">
        <v>94</v>
      </c>
      <c r="D127" s="39" t="n">
        <v>8</v>
      </c>
      <c r="E127" s="21" t="n">
        <v>3</v>
      </c>
      <c r="F127" s="21" t="n">
        <v>5</v>
      </c>
      <c r="G127" s="40"/>
      <c r="H127" s="40"/>
      <c r="I127" s="40"/>
      <c r="J127" s="41" t="n">
        <v>8</v>
      </c>
      <c r="K127" s="21" t="n">
        <v>3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4-195</v>
      </c>
      <c r="C128" s="38" t="n">
        <v>95</v>
      </c>
      <c r="D128" s="39" t="n">
        <v>6</v>
      </c>
      <c r="E128" s="21" t="n">
        <v>0</v>
      </c>
      <c r="F128" s="21" t="n">
        <v>6</v>
      </c>
      <c r="G128" s="40"/>
      <c r="H128" s="40"/>
      <c r="I128" s="40"/>
      <c r="J128" s="41" t="n">
        <v>6</v>
      </c>
      <c r="K128" s="21" t="n">
        <v>0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4-196</v>
      </c>
      <c r="C129" s="38" t="n">
        <v>96</v>
      </c>
      <c r="D129" s="39" t="n">
        <v>7</v>
      </c>
      <c r="E129" s="21" t="n">
        <v>4</v>
      </c>
      <c r="F129" s="21" t="n">
        <v>3</v>
      </c>
      <c r="G129" s="40"/>
      <c r="H129" s="40"/>
      <c r="I129" s="40"/>
      <c r="J129" s="41" t="n">
        <v>7</v>
      </c>
      <c r="K129" s="21" t="n">
        <v>4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4-197</v>
      </c>
      <c r="C130" s="38" t="n">
        <v>97</v>
      </c>
      <c r="D130" s="39" t="n">
        <v>4</v>
      </c>
      <c r="E130" s="21" t="n">
        <v>0</v>
      </c>
      <c r="F130" s="21" t="n">
        <v>4</v>
      </c>
      <c r="G130" s="40"/>
      <c r="H130" s="40"/>
      <c r="I130" s="40"/>
      <c r="J130" s="41" t="n">
        <v>4</v>
      </c>
      <c r="K130" s="21" t="n">
        <v>0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4-198</v>
      </c>
      <c r="C131" s="38" t="n">
        <v>98</v>
      </c>
      <c r="D131" s="39" t="n">
        <v>3</v>
      </c>
      <c r="E131" s="21" t="n">
        <v>0</v>
      </c>
      <c r="F131" s="21" t="n">
        <v>3</v>
      </c>
      <c r="G131" s="40"/>
      <c r="H131" s="40"/>
      <c r="I131" s="40"/>
      <c r="J131" s="41" t="n">
        <v>3</v>
      </c>
      <c r="K131" s="21" t="n">
        <v>0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4-199</v>
      </c>
      <c r="C132" s="38" t="n">
        <v>99</v>
      </c>
      <c r="D132" s="39" t="n">
        <v>7</v>
      </c>
      <c r="E132" s="21" t="n">
        <v>1</v>
      </c>
      <c r="F132" s="21" t="n">
        <v>6</v>
      </c>
      <c r="G132" s="40"/>
      <c r="H132" s="40"/>
      <c r="I132" s="40"/>
      <c r="J132" s="41" t="n">
        <v>7</v>
      </c>
      <c r="K132" s="21" t="n">
        <v>1</v>
      </c>
      <c r="L132" s="21" t="n">
        <v>6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4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4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4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4-203</v>
      </c>
      <c r="C136" s="38" t="n">
        <v>103</v>
      </c>
      <c r="D136" s="39" t="n">
        <v>2</v>
      </c>
      <c r="E136" s="21" t="n">
        <v>2</v>
      </c>
      <c r="F136" s="21" t="n">
        <v>0</v>
      </c>
      <c r="G136" s="40"/>
      <c r="H136" s="40"/>
      <c r="I136" s="40"/>
      <c r="J136" s="41" t="n">
        <v>2</v>
      </c>
      <c r="K136" s="21" t="n">
        <v>2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690</v>
      </c>
      <c r="E5" s="16" t="n">
        <v>1771</v>
      </c>
      <c r="F5" s="16" t="n">
        <v>1919</v>
      </c>
      <c r="G5" s="17" t="n">
        <v>100</v>
      </c>
      <c r="H5" s="17" t="n">
        <v>100</v>
      </c>
      <c r="I5" s="18" t="n">
        <v>100</v>
      </c>
      <c r="J5" s="16" t="n">
        <v>3681</v>
      </c>
      <c r="K5" s="16" t="n">
        <v>1771</v>
      </c>
      <c r="L5" s="16" t="n">
        <v>1910</v>
      </c>
      <c r="M5" s="17" t="n">
        <v>99.7560975609756</v>
      </c>
      <c r="N5" s="17" t="n">
        <v>100</v>
      </c>
      <c r="O5" s="18" t="n">
        <v>99.531005732152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82</v>
      </c>
      <c r="E7" s="21" t="n">
        <v>37</v>
      </c>
      <c r="F7" s="21" t="n">
        <v>45</v>
      </c>
      <c r="G7" s="22" t="n">
        <v>2.22222222222222</v>
      </c>
      <c r="H7" s="22" t="n">
        <v>2.08921513269339</v>
      </c>
      <c r="I7" s="24" t="n">
        <v>2.34497133923919</v>
      </c>
      <c r="J7" s="21" t="n">
        <v>82</v>
      </c>
      <c r="K7" s="21" t="n">
        <v>37</v>
      </c>
      <c r="L7" s="21" t="n">
        <v>45</v>
      </c>
      <c r="M7" s="25" t="n">
        <v>2.22222222222222</v>
      </c>
      <c r="N7" s="25" t="n">
        <v>2.08921513269339</v>
      </c>
      <c r="O7" s="26" t="n">
        <v>2.34497133923919</v>
      </c>
      <c r="P7" s="19"/>
    </row>
    <row r="8" s="14" customFormat="true" ht="15" hidden="false" customHeight="true" outlineLevel="0" collapsed="false">
      <c r="C8" s="27" t="s">
        <v>16</v>
      </c>
      <c r="D8" s="21" t="n">
        <v>116</v>
      </c>
      <c r="E8" s="21" t="n">
        <v>56</v>
      </c>
      <c r="F8" s="21" t="n">
        <v>60</v>
      </c>
      <c r="G8" s="22" t="n">
        <v>3.14363143631436</v>
      </c>
      <c r="H8" s="22" t="n">
        <v>3.16205533596838</v>
      </c>
      <c r="I8" s="24" t="n">
        <v>3.12662845231892</v>
      </c>
      <c r="J8" s="21" t="n">
        <v>116</v>
      </c>
      <c r="K8" s="21" t="n">
        <v>56</v>
      </c>
      <c r="L8" s="21" t="n">
        <v>60</v>
      </c>
      <c r="M8" s="25" t="n">
        <v>3.14363143631436</v>
      </c>
      <c r="N8" s="25" t="n">
        <v>3.16205533596838</v>
      </c>
      <c r="O8" s="26" t="n">
        <v>3.12662845231892</v>
      </c>
      <c r="P8" s="19"/>
    </row>
    <row r="9" s="14" customFormat="true" ht="15" hidden="false" customHeight="true" outlineLevel="0" collapsed="false">
      <c r="C9" s="27" t="s">
        <v>17</v>
      </c>
      <c r="D9" s="21" t="n">
        <v>185</v>
      </c>
      <c r="E9" s="21" t="n">
        <v>96</v>
      </c>
      <c r="F9" s="21" t="n">
        <v>89</v>
      </c>
      <c r="G9" s="22" t="n">
        <v>5.01355013550136</v>
      </c>
      <c r="H9" s="22" t="n">
        <v>5.42066629023151</v>
      </c>
      <c r="I9" s="24" t="n">
        <v>4.63783220427306</v>
      </c>
      <c r="J9" s="21" t="n">
        <v>185</v>
      </c>
      <c r="K9" s="21" t="n">
        <v>96</v>
      </c>
      <c r="L9" s="21" t="n">
        <v>89</v>
      </c>
      <c r="M9" s="25" t="n">
        <v>5.01355013550136</v>
      </c>
      <c r="N9" s="25" t="n">
        <v>5.42066629023151</v>
      </c>
      <c r="O9" s="26" t="n">
        <v>4.63783220427306</v>
      </c>
      <c r="P9" s="19"/>
    </row>
    <row r="10" s="14" customFormat="true" ht="15" hidden="false" customHeight="true" outlineLevel="0" collapsed="false">
      <c r="C10" s="27" t="s">
        <v>18</v>
      </c>
      <c r="D10" s="21" t="n">
        <v>187</v>
      </c>
      <c r="E10" s="21" t="n">
        <v>91</v>
      </c>
      <c r="F10" s="21" t="n">
        <v>96</v>
      </c>
      <c r="G10" s="22" t="n">
        <v>5.06775067750678</v>
      </c>
      <c r="H10" s="22" t="n">
        <v>5.13833992094862</v>
      </c>
      <c r="I10" s="24" t="n">
        <v>5.00260552371027</v>
      </c>
      <c r="J10" s="21" t="n">
        <v>186</v>
      </c>
      <c r="K10" s="21" t="n">
        <v>91</v>
      </c>
      <c r="L10" s="21" t="n">
        <v>95</v>
      </c>
      <c r="M10" s="25" t="n">
        <v>5.04065040650407</v>
      </c>
      <c r="N10" s="25" t="n">
        <v>5.13833992094862</v>
      </c>
      <c r="O10" s="26" t="n">
        <v>4.95049504950495</v>
      </c>
      <c r="P10" s="19"/>
    </row>
    <row r="11" s="14" customFormat="true" ht="15" hidden="false" customHeight="true" outlineLevel="0" collapsed="false">
      <c r="C11" s="27" t="s">
        <v>19</v>
      </c>
      <c r="D11" s="21" t="n">
        <v>181</v>
      </c>
      <c r="E11" s="21" t="n">
        <v>86</v>
      </c>
      <c r="F11" s="21" t="n">
        <v>95</v>
      </c>
      <c r="G11" s="22" t="n">
        <v>4.90514905149052</v>
      </c>
      <c r="H11" s="22" t="n">
        <v>4.85601355166573</v>
      </c>
      <c r="I11" s="24" t="n">
        <v>4.95049504950495</v>
      </c>
      <c r="J11" s="21" t="n">
        <v>181</v>
      </c>
      <c r="K11" s="21" t="n">
        <v>86</v>
      </c>
      <c r="L11" s="21" t="n">
        <v>95</v>
      </c>
      <c r="M11" s="25" t="n">
        <v>4.90514905149052</v>
      </c>
      <c r="N11" s="25" t="n">
        <v>4.85601355166573</v>
      </c>
      <c r="O11" s="26" t="n">
        <v>4.95049504950495</v>
      </c>
      <c r="P11" s="19"/>
    </row>
    <row r="12" s="14" customFormat="true" ht="15" hidden="false" customHeight="true" outlineLevel="0" collapsed="false">
      <c r="C12" s="27" t="s">
        <v>20</v>
      </c>
      <c r="D12" s="21" t="n">
        <v>166</v>
      </c>
      <c r="E12" s="21" t="n">
        <v>78</v>
      </c>
      <c r="F12" s="21" t="n">
        <v>88</v>
      </c>
      <c r="G12" s="22" t="n">
        <v>4.49864498644986</v>
      </c>
      <c r="H12" s="22" t="n">
        <v>4.4042913608131</v>
      </c>
      <c r="I12" s="24" t="n">
        <v>4.58572173006774</v>
      </c>
      <c r="J12" s="21" t="n">
        <v>166</v>
      </c>
      <c r="K12" s="21" t="n">
        <v>78</v>
      </c>
      <c r="L12" s="21" t="n">
        <v>88</v>
      </c>
      <c r="M12" s="25" t="n">
        <v>4.49864498644986</v>
      </c>
      <c r="N12" s="25" t="n">
        <v>4.4042913608131</v>
      </c>
      <c r="O12" s="26" t="n">
        <v>4.58572173006774</v>
      </c>
      <c r="P12" s="19"/>
    </row>
    <row r="13" s="14" customFormat="true" ht="15" hidden="false" customHeight="true" outlineLevel="0" collapsed="false">
      <c r="C13" s="27" t="s">
        <v>21</v>
      </c>
      <c r="D13" s="21" t="n">
        <v>171</v>
      </c>
      <c r="E13" s="21" t="n">
        <v>78</v>
      </c>
      <c r="F13" s="21" t="n">
        <v>93</v>
      </c>
      <c r="G13" s="22" t="n">
        <v>4.63414634146341</v>
      </c>
      <c r="H13" s="22" t="n">
        <v>4.4042913608131</v>
      </c>
      <c r="I13" s="24" t="n">
        <v>4.84627410109432</v>
      </c>
      <c r="J13" s="21" t="n">
        <v>170</v>
      </c>
      <c r="K13" s="21" t="n">
        <v>78</v>
      </c>
      <c r="L13" s="21" t="n">
        <v>92</v>
      </c>
      <c r="M13" s="25" t="n">
        <v>4.6070460704607</v>
      </c>
      <c r="N13" s="25" t="n">
        <v>4.4042913608131</v>
      </c>
      <c r="O13" s="26" t="n">
        <v>4.79416362688901</v>
      </c>
      <c r="P13" s="19"/>
    </row>
    <row r="14" s="14" customFormat="true" ht="15" hidden="false" customHeight="true" outlineLevel="0" collapsed="false">
      <c r="C14" s="27" t="s">
        <v>22</v>
      </c>
      <c r="D14" s="21" t="n">
        <v>193</v>
      </c>
      <c r="E14" s="21" t="n">
        <v>95</v>
      </c>
      <c r="F14" s="21" t="n">
        <v>98</v>
      </c>
      <c r="G14" s="22" t="n">
        <v>5.23035230352304</v>
      </c>
      <c r="H14" s="22" t="n">
        <v>5.36420101637493</v>
      </c>
      <c r="I14" s="24" t="n">
        <v>5.1068264721209</v>
      </c>
      <c r="J14" s="21" t="n">
        <v>192</v>
      </c>
      <c r="K14" s="21" t="n">
        <v>95</v>
      </c>
      <c r="L14" s="21" t="n">
        <v>97</v>
      </c>
      <c r="M14" s="25" t="n">
        <v>5.20325203252033</v>
      </c>
      <c r="N14" s="25" t="n">
        <v>5.36420101637493</v>
      </c>
      <c r="O14" s="26" t="n">
        <v>5.05471599791558</v>
      </c>
      <c r="P14" s="19"/>
    </row>
    <row r="15" s="14" customFormat="true" ht="15" hidden="false" customHeight="true" outlineLevel="0" collapsed="false">
      <c r="C15" s="27" t="s">
        <v>23</v>
      </c>
      <c r="D15" s="21" t="n">
        <v>203</v>
      </c>
      <c r="E15" s="21" t="n">
        <v>104</v>
      </c>
      <c r="F15" s="21" t="n">
        <v>99</v>
      </c>
      <c r="G15" s="22" t="n">
        <v>5.50135501355014</v>
      </c>
      <c r="H15" s="22" t="n">
        <v>5.87238848108413</v>
      </c>
      <c r="I15" s="24" t="n">
        <v>5.15893694632621</v>
      </c>
      <c r="J15" s="21" t="n">
        <v>201</v>
      </c>
      <c r="K15" s="21" t="n">
        <v>104</v>
      </c>
      <c r="L15" s="21" t="n">
        <v>97</v>
      </c>
      <c r="M15" s="25" t="n">
        <v>5.44715447154472</v>
      </c>
      <c r="N15" s="25" t="n">
        <v>5.87238848108413</v>
      </c>
      <c r="O15" s="26" t="n">
        <v>5.05471599791558</v>
      </c>
      <c r="P15" s="19"/>
    </row>
    <row r="16" s="14" customFormat="true" ht="15" hidden="false" customHeight="true" outlineLevel="0" collapsed="false">
      <c r="C16" s="27" t="s">
        <v>24</v>
      </c>
      <c r="D16" s="21" t="n">
        <v>245</v>
      </c>
      <c r="E16" s="21" t="n">
        <v>118</v>
      </c>
      <c r="F16" s="21" t="n">
        <v>127</v>
      </c>
      <c r="G16" s="22" t="n">
        <v>6.63956639566396</v>
      </c>
      <c r="H16" s="22" t="n">
        <v>6.66290231507623</v>
      </c>
      <c r="I16" s="24" t="n">
        <v>6.61803022407504</v>
      </c>
      <c r="J16" s="21" t="n">
        <v>245</v>
      </c>
      <c r="K16" s="21" t="n">
        <v>118</v>
      </c>
      <c r="L16" s="21" t="n">
        <v>127</v>
      </c>
      <c r="M16" s="25" t="n">
        <v>6.63956639566396</v>
      </c>
      <c r="N16" s="25" t="n">
        <v>6.66290231507623</v>
      </c>
      <c r="O16" s="26" t="n">
        <v>6.61803022407504</v>
      </c>
      <c r="P16" s="19"/>
    </row>
    <row r="17" s="14" customFormat="true" ht="15" hidden="false" customHeight="true" outlineLevel="0" collapsed="false">
      <c r="C17" s="27" t="s">
        <v>25</v>
      </c>
      <c r="D17" s="21" t="n">
        <v>296</v>
      </c>
      <c r="E17" s="21" t="n">
        <v>155</v>
      </c>
      <c r="F17" s="21" t="n">
        <v>141</v>
      </c>
      <c r="G17" s="22" t="n">
        <v>8.02168021680217</v>
      </c>
      <c r="H17" s="22" t="n">
        <v>8.75211744776962</v>
      </c>
      <c r="I17" s="24" t="n">
        <v>7.34757686294945</v>
      </c>
      <c r="J17" s="21" t="n">
        <v>294</v>
      </c>
      <c r="K17" s="21" t="n">
        <v>155</v>
      </c>
      <c r="L17" s="21" t="n">
        <v>139</v>
      </c>
      <c r="M17" s="25" t="n">
        <v>7.96747967479675</v>
      </c>
      <c r="N17" s="25" t="n">
        <v>8.75211744776962</v>
      </c>
      <c r="O17" s="26" t="n">
        <v>7.24335591453882</v>
      </c>
      <c r="P17" s="19"/>
    </row>
    <row r="18" s="14" customFormat="true" ht="15" hidden="false" customHeight="true" outlineLevel="0" collapsed="false">
      <c r="C18" s="27" t="s">
        <v>26</v>
      </c>
      <c r="D18" s="21" t="n">
        <v>318</v>
      </c>
      <c r="E18" s="21" t="n">
        <v>162</v>
      </c>
      <c r="F18" s="21" t="n">
        <v>156</v>
      </c>
      <c r="G18" s="22" t="n">
        <v>8.61788617886179</v>
      </c>
      <c r="H18" s="22" t="n">
        <v>9.14737436476567</v>
      </c>
      <c r="I18" s="24" t="n">
        <v>8.12923397602918</v>
      </c>
      <c r="J18" s="21" t="n">
        <v>318</v>
      </c>
      <c r="K18" s="21" t="n">
        <v>162</v>
      </c>
      <c r="L18" s="21" t="n">
        <v>156</v>
      </c>
      <c r="M18" s="25" t="n">
        <v>8.61788617886179</v>
      </c>
      <c r="N18" s="25" t="n">
        <v>9.14737436476567</v>
      </c>
      <c r="O18" s="26" t="n">
        <v>8.12923397602918</v>
      </c>
      <c r="P18" s="19"/>
    </row>
    <row r="19" s="14" customFormat="true" ht="15" hidden="false" customHeight="true" outlineLevel="0" collapsed="false">
      <c r="C19" s="27" t="s">
        <v>27</v>
      </c>
      <c r="D19" s="21" t="n">
        <v>337</v>
      </c>
      <c r="E19" s="21" t="n">
        <v>169</v>
      </c>
      <c r="F19" s="21" t="n">
        <v>168</v>
      </c>
      <c r="G19" s="22" t="n">
        <v>9.13279132791328</v>
      </c>
      <c r="H19" s="22" t="n">
        <v>9.54263128176172</v>
      </c>
      <c r="I19" s="24" t="n">
        <v>8.75455966649297</v>
      </c>
      <c r="J19" s="21" t="n">
        <v>336</v>
      </c>
      <c r="K19" s="21" t="n">
        <v>169</v>
      </c>
      <c r="L19" s="21" t="n">
        <v>167</v>
      </c>
      <c r="M19" s="25" t="n">
        <v>9.10569105691057</v>
      </c>
      <c r="N19" s="25" t="n">
        <v>9.54263128176172</v>
      </c>
      <c r="O19" s="26" t="n">
        <v>8.70244919228765</v>
      </c>
      <c r="P19" s="19"/>
    </row>
    <row r="20" s="14" customFormat="true" ht="15" hidden="false" customHeight="true" outlineLevel="0" collapsed="false">
      <c r="C20" s="27" t="s">
        <v>28</v>
      </c>
      <c r="D20" s="21" t="n">
        <v>283</v>
      </c>
      <c r="E20" s="21" t="n">
        <v>144</v>
      </c>
      <c r="F20" s="21" t="n">
        <v>139</v>
      </c>
      <c r="G20" s="22" t="n">
        <v>7.66937669376694</v>
      </c>
      <c r="H20" s="22" t="n">
        <v>8.13099943534726</v>
      </c>
      <c r="I20" s="24" t="n">
        <v>7.24335591453882</v>
      </c>
      <c r="J20" s="21" t="n">
        <v>282</v>
      </c>
      <c r="K20" s="21" t="n">
        <v>144</v>
      </c>
      <c r="L20" s="21" t="n">
        <v>138</v>
      </c>
      <c r="M20" s="25" t="n">
        <v>7.64227642276423</v>
      </c>
      <c r="N20" s="25" t="n">
        <v>8.13099943534726</v>
      </c>
      <c r="O20" s="26" t="n">
        <v>7.19124544033351</v>
      </c>
      <c r="P20" s="19"/>
    </row>
    <row r="21" s="14" customFormat="true" ht="15" hidden="false" customHeight="true" outlineLevel="0" collapsed="false">
      <c r="C21" s="27" t="s">
        <v>29</v>
      </c>
      <c r="D21" s="21" t="n">
        <v>229</v>
      </c>
      <c r="E21" s="21" t="n">
        <v>110</v>
      </c>
      <c r="F21" s="21" t="n">
        <v>119</v>
      </c>
      <c r="G21" s="22" t="n">
        <v>6.2059620596206</v>
      </c>
      <c r="H21" s="22" t="n">
        <v>6.2111801242236</v>
      </c>
      <c r="I21" s="24" t="n">
        <v>6.20114643043252</v>
      </c>
      <c r="J21" s="21" t="n">
        <v>229</v>
      </c>
      <c r="K21" s="21" t="n">
        <v>110</v>
      </c>
      <c r="L21" s="21" t="n">
        <v>119</v>
      </c>
      <c r="M21" s="25" t="n">
        <v>6.2059620596206</v>
      </c>
      <c r="N21" s="25" t="n">
        <v>6.2111801242236</v>
      </c>
      <c r="O21" s="26" t="n">
        <v>6.20114643043252</v>
      </c>
      <c r="P21" s="19"/>
    </row>
    <row r="22" s="14" customFormat="true" ht="15" hidden="false" customHeight="true" outlineLevel="0" collapsed="false">
      <c r="C22" s="27" t="s">
        <v>30</v>
      </c>
      <c r="D22" s="21" t="n">
        <v>220</v>
      </c>
      <c r="E22" s="21" t="n">
        <v>97</v>
      </c>
      <c r="F22" s="21" t="n">
        <v>123</v>
      </c>
      <c r="G22" s="22" t="n">
        <v>5.96205962059621</v>
      </c>
      <c r="H22" s="22" t="n">
        <v>5.47713156408809</v>
      </c>
      <c r="I22" s="24" t="n">
        <v>6.40958832725378</v>
      </c>
      <c r="J22" s="21" t="n">
        <v>220</v>
      </c>
      <c r="K22" s="21" t="n">
        <v>97</v>
      </c>
      <c r="L22" s="21" t="n">
        <v>123</v>
      </c>
      <c r="M22" s="25" t="n">
        <v>5.96205962059621</v>
      </c>
      <c r="N22" s="25" t="n">
        <v>5.47713156408809</v>
      </c>
      <c r="O22" s="26" t="n">
        <v>6.40958832725378</v>
      </c>
      <c r="P22" s="19"/>
    </row>
    <row r="23" s="14" customFormat="true" ht="15" hidden="false" customHeight="true" outlineLevel="0" collapsed="false">
      <c r="C23" s="27" t="s">
        <v>31</v>
      </c>
      <c r="D23" s="21" t="n">
        <v>155</v>
      </c>
      <c r="E23" s="21" t="n">
        <v>64</v>
      </c>
      <c r="F23" s="21" t="n">
        <v>91</v>
      </c>
      <c r="G23" s="22" t="n">
        <v>4.20054200542005</v>
      </c>
      <c r="H23" s="22" t="n">
        <v>3.61377752682101</v>
      </c>
      <c r="I23" s="24" t="n">
        <v>4.74205315268369</v>
      </c>
      <c r="J23" s="21" t="n">
        <v>155</v>
      </c>
      <c r="K23" s="21" t="n">
        <v>64</v>
      </c>
      <c r="L23" s="21" t="n">
        <v>91</v>
      </c>
      <c r="M23" s="25" t="n">
        <v>4.20054200542005</v>
      </c>
      <c r="N23" s="25" t="n">
        <v>3.61377752682101</v>
      </c>
      <c r="O23" s="26" t="n">
        <v>4.74205315268369</v>
      </c>
      <c r="P23" s="19"/>
    </row>
    <row r="24" s="14" customFormat="true" ht="15" hidden="false" customHeight="true" outlineLevel="0" collapsed="false">
      <c r="C24" s="27" t="s">
        <v>32</v>
      </c>
      <c r="D24" s="21" t="n">
        <v>85</v>
      </c>
      <c r="E24" s="21" t="n">
        <v>21</v>
      </c>
      <c r="F24" s="21" t="n">
        <v>64</v>
      </c>
      <c r="G24" s="22" t="n">
        <v>2.30352303523035</v>
      </c>
      <c r="H24" s="22" t="n">
        <v>1.18577075098814</v>
      </c>
      <c r="I24" s="24" t="n">
        <v>3.33507034914018</v>
      </c>
      <c r="J24" s="21" t="n">
        <v>85</v>
      </c>
      <c r="K24" s="21" t="n">
        <v>21</v>
      </c>
      <c r="L24" s="21" t="n">
        <v>64</v>
      </c>
      <c r="M24" s="25" t="n">
        <v>2.30352303523035</v>
      </c>
      <c r="N24" s="25" t="n">
        <v>1.18577075098814</v>
      </c>
      <c r="O24" s="26" t="n">
        <v>3.33507034914018</v>
      </c>
      <c r="P24" s="19"/>
    </row>
    <row r="25" s="14" customFormat="true" ht="15" hidden="false" customHeight="true" outlineLevel="0" collapsed="false">
      <c r="C25" s="27" t="s">
        <v>33</v>
      </c>
      <c r="D25" s="21" t="n">
        <v>32</v>
      </c>
      <c r="E25" s="21" t="n">
        <v>9</v>
      </c>
      <c r="F25" s="21" t="n">
        <v>23</v>
      </c>
      <c r="G25" s="22" t="n">
        <v>0.867208672086721</v>
      </c>
      <c r="H25" s="22" t="n">
        <v>0.508187464709204</v>
      </c>
      <c r="I25" s="24" t="n">
        <v>1.19854090672225</v>
      </c>
      <c r="J25" s="21" t="n">
        <v>32</v>
      </c>
      <c r="K25" s="21" t="n">
        <v>9</v>
      </c>
      <c r="L25" s="21" t="n">
        <v>23</v>
      </c>
      <c r="M25" s="25" t="n">
        <v>0.867208672086721</v>
      </c>
      <c r="N25" s="25" t="n">
        <v>0.508187464709204</v>
      </c>
      <c r="O25" s="26" t="n">
        <v>1.19854090672225</v>
      </c>
      <c r="P25" s="19"/>
    </row>
    <row r="26" s="14" customFormat="true" ht="15" hidden="false" customHeight="true" outlineLevel="0" collapsed="false">
      <c r="C26" s="27" t="s">
        <v>34</v>
      </c>
      <c r="D26" s="21" t="n">
        <v>3</v>
      </c>
      <c r="E26" s="21" t="n">
        <v>0</v>
      </c>
      <c r="F26" s="21" t="n">
        <v>3</v>
      </c>
      <c r="G26" s="22" t="n">
        <v>0.0813008130081301</v>
      </c>
      <c r="H26" s="22" t="n">
        <v>0</v>
      </c>
      <c r="I26" s="24" t="n">
        <v>0.156331422615946</v>
      </c>
      <c r="J26" s="21" t="n">
        <v>3</v>
      </c>
      <c r="K26" s="21" t="n">
        <v>0</v>
      </c>
      <c r="L26" s="21" t="n">
        <v>3</v>
      </c>
      <c r="M26" s="25" t="n">
        <v>0.0813008130081301</v>
      </c>
      <c r="N26" s="25" t="n">
        <v>0</v>
      </c>
      <c r="O26" s="26" t="n">
        <v>0.156331422615946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1</v>
      </c>
      <c r="F27" s="21" t="n">
        <v>2</v>
      </c>
      <c r="G27" s="22" t="n">
        <v>0.0813008130081301</v>
      </c>
      <c r="H27" s="22" t="n">
        <v>0.0564652738565782</v>
      </c>
      <c r="I27" s="24" t="n">
        <v>0.104220948410631</v>
      </c>
      <c r="J27" s="21" t="n">
        <v>3</v>
      </c>
      <c r="K27" s="21" t="n">
        <v>1</v>
      </c>
      <c r="L27" s="21" t="n">
        <v>2</v>
      </c>
      <c r="M27" s="25" t="n">
        <v>0.0813008130081301</v>
      </c>
      <c r="N27" s="25" t="n">
        <v>0.0564652738565782</v>
      </c>
      <c r="O27" s="26" t="n">
        <v>0.10422094841063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83</v>
      </c>
      <c r="E29" s="21" t="n">
        <v>189</v>
      </c>
      <c r="F29" s="21" t="n">
        <v>194</v>
      </c>
      <c r="G29" s="22" t="n">
        <v>10.3794037940379</v>
      </c>
      <c r="H29" s="22" t="n">
        <v>10.6719367588933</v>
      </c>
      <c r="I29" s="24" t="n">
        <v>10.1094319958312</v>
      </c>
      <c r="J29" s="21" t="n">
        <v>383</v>
      </c>
      <c r="K29" s="21" t="n">
        <v>189</v>
      </c>
      <c r="L29" s="21" t="n">
        <v>194</v>
      </c>
      <c r="M29" s="25" t="n">
        <v>10.3794037940379</v>
      </c>
      <c r="N29" s="25" t="n">
        <v>10.6719367588933</v>
      </c>
      <c r="O29" s="26" t="n">
        <v>10.1094319958312</v>
      </c>
      <c r="P29" s="19"/>
    </row>
    <row r="30" s="14" customFormat="true" ht="15" hidden="false" customHeight="true" outlineLevel="0" collapsed="false">
      <c r="C30" s="27" t="s">
        <v>38</v>
      </c>
      <c r="D30" s="21" t="n">
        <v>2297</v>
      </c>
      <c r="E30" s="21" t="n">
        <v>1136</v>
      </c>
      <c r="F30" s="21" t="n">
        <v>1161</v>
      </c>
      <c r="G30" s="22" t="n">
        <v>62.2493224932249</v>
      </c>
      <c r="H30" s="22" t="n">
        <v>64.1445511010729</v>
      </c>
      <c r="I30" s="24" t="n">
        <v>60.500260552371</v>
      </c>
      <c r="J30" s="21" t="n">
        <v>2289</v>
      </c>
      <c r="K30" s="21" t="n">
        <v>1136</v>
      </c>
      <c r="L30" s="21" t="n">
        <v>1153</v>
      </c>
      <c r="M30" s="25" t="n">
        <v>62.0325203252033</v>
      </c>
      <c r="N30" s="25" t="n">
        <v>64.1445511010729</v>
      </c>
      <c r="O30" s="26" t="n">
        <v>60.0833767587285</v>
      </c>
      <c r="P30" s="19"/>
    </row>
    <row r="31" s="14" customFormat="true" ht="15" hidden="false" customHeight="true" outlineLevel="0" collapsed="false">
      <c r="C31" s="27" t="s">
        <v>39</v>
      </c>
      <c r="D31" s="21" t="n">
        <v>1010</v>
      </c>
      <c r="E31" s="21" t="n">
        <v>446</v>
      </c>
      <c r="F31" s="21" t="n">
        <v>564</v>
      </c>
      <c r="G31" s="22" t="n">
        <v>27.3712737127371</v>
      </c>
      <c r="H31" s="22" t="n">
        <v>25.1835121400339</v>
      </c>
      <c r="I31" s="24" t="n">
        <v>29.3903074517978</v>
      </c>
      <c r="J31" s="21" t="n">
        <v>1009</v>
      </c>
      <c r="K31" s="21" t="n">
        <v>446</v>
      </c>
      <c r="L31" s="21" t="n">
        <v>563</v>
      </c>
      <c r="M31" s="25" t="n">
        <v>27.3441734417344</v>
      </c>
      <c r="N31" s="25" t="n">
        <v>25.1835121400339</v>
      </c>
      <c r="O31" s="26" t="n">
        <v>29.338196977592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5-100</v>
      </c>
      <c r="C33" s="38" t="n">
        <v>0</v>
      </c>
      <c r="D33" s="39" t="n">
        <v>15</v>
      </c>
      <c r="E33" s="21" t="n">
        <v>7</v>
      </c>
      <c r="F33" s="21" t="n">
        <v>8</v>
      </c>
      <c r="G33" s="40"/>
      <c r="H33" s="40"/>
      <c r="I33" s="40"/>
      <c r="J33" s="41" t="n">
        <v>15</v>
      </c>
      <c r="K33" s="21" t="n">
        <v>7</v>
      </c>
      <c r="L33" s="21" t="n">
        <v>8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5-101</v>
      </c>
      <c r="C34" s="38" t="n">
        <v>1</v>
      </c>
      <c r="D34" s="39" t="n">
        <v>18</v>
      </c>
      <c r="E34" s="21" t="n">
        <v>7</v>
      </c>
      <c r="F34" s="21" t="n">
        <v>11</v>
      </c>
      <c r="G34" s="40"/>
      <c r="H34" s="40"/>
      <c r="I34" s="40"/>
      <c r="J34" s="41" t="n">
        <v>18</v>
      </c>
      <c r="K34" s="21" t="n">
        <v>7</v>
      </c>
      <c r="L34" s="21" t="n">
        <v>1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5-102</v>
      </c>
      <c r="C35" s="38" t="n">
        <v>2</v>
      </c>
      <c r="D35" s="39" t="n">
        <v>17</v>
      </c>
      <c r="E35" s="21" t="n">
        <v>8</v>
      </c>
      <c r="F35" s="21" t="n">
        <v>9</v>
      </c>
      <c r="G35" s="40"/>
      <c r="H35" s="40"/>
      <c r="I35" s="40"/>
      <c r="J35" s="41" t="n">
        <v>17</v>
      </c>
      <c r="K35" s="21" t="n">
        <v>8</v>
      </c>
      <c r="L35" s="21" t="n">
        <v>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5-103</v>
      </c>
      <c r="C36" s="38" t="n">
        <v>3</v>
      </c>
      <c r="D36" s="39" t="n">
        <v>18</v>
      </c>
      <c r="E36" s="21" t="n">
        <v>7</v>
      </c>
      <c r="F36" s="21" t="n">
        <v>11</v>
      </c>
      <c r="G36" s="40"/>
      <c r="H36" s="40"/>
      <c r="I36" s="40"/>
      <c r="J36" s="41" t="n">
        <v>18</v>
      </c>
      <c r="K36" s="21" t="n">
        <v>7</v>
      </c>
      <c r="L36" s="21" t="n">
        <v>1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5-104</v>
      </c>
      <c r="C37" s="38" t="n">
        <v>4</v>
      </c>
      <c r="D37" s="39" t="n">
        <v>14</v>
      </c>
      <c r="E37" s="21" t="n">
        <v>8</v>
      </c>
      <c r="F37" s="21" t="n">
        <v>6</v>
      </c>
      <c r="G37" s="40"/>
      <c r="H37" s="40"/>
      <c r="I37" s="40"/>
      <c r="J37" s="41" t="n">
        <v>14</v>
      </c>
      <c r="K37" s="21" t="n">
        <v>8</v>
      </c>
      <c r="L37" s="21" t="n">
        <v>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5-105</v>
      </c>
      <c r="C38" s="38" t="n">
        <v>5</v>
      </c>
      <c r="D38" s="39" t="n">
        <v>21</v>
      </c>
      <c r="E38" s="21" t="n">
        <v>13</v>
      </c>
      <c r="F38" s="21" t="n">
        <v>8</v>
      </c>
      <c r="G38" s="40"/>
      <c r="H38" s="40"/>
      <c r="I38" s="40"/>
      <c r="J38" s="41" t="n">
        <v>21</v>
      </c>
      <c r="K38" s="21" t="n">
        <v>13</v>
      </c>
      <c r="L38" s="21" t="n">
        <v>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5-106</v>
      </c>
      <c r="C39" s="38" t="n">
        <v>6</v>
      </c>
      <c r="D39" s="39" t="n">
        <v>23</v>
      </c>
      <c r="E39" s="21" t="n">
        <v>12</v>
      </c>
      <c r="F39" s="21" t="n">
        <v>11</v>
      </c>
      <c r="G39" s="40"/>
      <c r="H39" s="40"/>
      <c r="I39" s="40"/>
      <c r="J39" s="41" t="n">
        <v>23</v>
      </c>
      <c r="K39" s="21" t="n">
        <v>12</v>
      </c>
      <c r="L39" s="21" t="n">
        <v>1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5-107</v>
      </c>
      <c r="C40" s="38" t="n">
        <v>7</v>
      </c>
      <c r="D40" s="39" t="n">
        <v>24</v>
      </c>
      <c r="E40" s="21" t="n">
        <v>12</v>
      </c>
      <c r="F40" s="21" t="n">
        <v>12</v>
      </c>
      <c r="G40" s="40"/>
      <c r="H40" s="40"/>
      <c r="I40" s="40"/>
      <c r="J40" s="41" t="n">
        <v>24</v>
      </c>
      <c r="K40" s="21" t="n">
        <v>12</v>
      </c>
      <c r="L40" s="21" t="n">
        <v>1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5-108</v>
      </c>
      <c r="C41" s="38" t="n">
        <v>8</v>
      </c>
      <c r="D41" s="39" t="n">
        <v>26</v>
      </c>
      <c r="E41" s="21" t="n">
        <v>10</v>
      </c>
      <c r="F41" s="21" t="n">
        <v>16</v>
      </c>
      <c r="G41" s="40"/>
      <c r="H41" s="40"/>
      <c r="I41" s="40"/>
      <c r="J41" s="41" t="n">
        <v>26</v>
      </c>
      <c r="K41" s="21" t="n">
        <v>10</v>
      </c>
      <c r="L41" s="21" t="n">
        <v>1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5-109</v>
      </c>
      <c r="C42" s="38" t="n">
        <v>9</v>
      </c>
      <c r="D42" s="39" t="n">
        <v>22</v>
      </c>
      <c r="E42" s="21" t="n">
        <v>9</v>
      </c>
      <c r="F42" s="21" t="n">
        <v>13</v>
      </c>
      <c r="G42" s="40"/>
      <c r="H42" s="40"/>
      <c r="I42" s="40"/>
      <c r="J42" s="41" t="n">
        <v>22</v>
      </c>
      <c r="K42" s="21" t="n">
        <v>9</v>
      </c>
      <c r="L42" s="21" t="n">
        <v>1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5-110</v>
      </c>
      <c r="C43" s="38" t="n">
        <v>10</v>
      </c>
      <c r="D43" s="39" t="n">
        <v>38</v>
      </c>
      <c r="E43" s="21" t="n">
        <v>17</v>
      </c>
      <c r="F43" s="21" t="n">
        <v>21</v>
      </c>
      <c r="G43" s="40"/>
      <c r="H43" s="40"/>
      <c r="I43" s="40"/>
      <c r="J43" s="41" t="n">
        <v>38</v>
      </c>
      <c r="K43" s="21" t="n">
        <v>17</v>
      </c>
      <c r="L43" s="21" t="n">
        <v>2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5-111</v>
      </c>
      <c r="C44" s="38" t="n">
        <v>11</v>
      </c>
      <c r="D44" s="39" t="n">
        <v>25</v>
      </c>
      <c r="E44" s="21" t="n">
        <v>14</v>
      </c>
      <c r="F44" s="21" t="n">
        <v>11</v>
      </c>
      <c r="G44" s="40"/>
      <c r="H44" s="40"/>
      <c r="I44" s="40"/>
      <c r="J44" s="41" t="n">
        <v>25</v>
      </c>
      <c r="K44" s="21" t="n">
        <v>14</v>
      </c>
      <c r="L44" s="21" t="n">
        <v>1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5-112</v>
      </c>
      <c r="C45" s="38" t="n">
        <v>12</v>
      </c>
      <c r="D45" s="39" t="n">
        <v>32</v>
      </c>
      <c r="E45" s="21" t="n">
        <v>14</v>
      </c>
      <c r="F45" s="21" t="n">
        <v>18</v>
      </c>
      <c r="G45" s="40"/>
      <c r="H45" s="40"/>
      <c r="I45" s="40"/>
      <c r="J45" s="41" t="n">
        <v>32</v>
      </c>
      <c r="K45" s="21" t="n">
        <v>14</v>
      </c>
      <c r="L45" s="21" t="n">
        <v>1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5-113</v>
      </c>
      <c r="C46" s="38" t="n">
        <v>13</v>
      </c>
      <c r="D46" s="39" t="n">
        <v>38</v>
      </c>
      <c r="E46" s="21" t="n">
        <v>20</v>
      </c>
      <c r="F46" s="21" t="n">
        <v>18</v>
      </c>
      <c r="G46" s="40"/>
      <c r="H46" s="40"/>
      <c r="I46" s="40"/>
      <c r="J46" s="41" t="n">
        <v>38</v>
      </c>
      <c r="K46" s="21" t="n">
        <v>20</v>
      </c>
      <c r="L46" s="21" t="n">
        <v>1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5-114</v>
      </c>
      <c r="C47" s="38" t="n">
        <v>14</v>
      </c>
      <c r="D47" s="39" t="n">
        <v>52</v>
      </c>
      <c r="E47" s="21" t="n">
        <v>31</v>
      </c>
      <c r="F47" s="21" t="n">
        <v>21</v>
      </c>
      <c r="G47" s="40"/>
      <c r="H47" s="40"/>
      <c r="I47" s="40"/>
      <c r="J47" s="41" t="n">
        <v>52</v>
      </c>
      <c r="K47" s="21" t="n">
        <v>31</v>
      </c>
      <c r="L47" s="21" t="n">
        <v>2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5-115</v>
      </c>
      <c r="C48" s="38" t="n">
        <v>15</v>
      </c>
      <c r="D48" s="39" t="n">
        <v>31</v>
      </c>
      <c r="E48" s="21" t="n">
        <v>17</v>
      </c>
      <c r="F48" s="21" t="n">
        <v>14</v>
      </c>
      <c r="G48" s="40"/>
      <c r="H48" s="40"/>
      <c r="I48" s="40"/>
      <c r="J48" s="41" t="n">
        <v>31</v>
      </c>
      <c r="K48" s="21" t="n">
        <v>17</v>
      </c>
      <c r="L48" s="21" t="n">
        <v>1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5-116</v>
      </c>
      <c r="C49" s="38" t="n">
        <v>16</v>
      </c>
      <c r="D49" s="39" t="n">
        <v>42</v>
      </c>
      <c r="E49" s="21" t="n">
        <v>21</v>
      </c>
      <c r="F49" s="21" t="n">
        <v>21</v>
      </c>
      <c r="G49" s="40"/>
      <c r="H49" s="40"/>
      <c r="I49" s="40"/>
      <c r="J49" s="41" t="n">
        <v>42</v>
      </c>
      <c r="K49" s="21" t="n">
        <v>21</v>
      </c>
      <c r="L49" s="21" t="n">
        <v>2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5-117</v>
      </c>
      <c r="C50" s="38" t="n">
        <v>17</v>
      </c>
      <c r="D50" s="39" t="n">
        <v>46</v>
      </c>
      <c r="E50" s="21" t="n">
        <v>21</v>
      </c>
      <c r="F50" s="21" t="n">
        <v>25</v>
      </c>
      <c r="G50" s="40"/>
      <c r="H50" s="40"/>
      <c r="I50" s="40"/>
      <c r="J50" s="41" t="n">
        <v>46</v>
      </c>
      <c r="K50" s="21" t="n">
        <v>21</v>
      </c>
      <c r="L50" s="21" t="n">
        <v>2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5-118</v>
      </c>
      <c r="C51" s="38" t="n">
        <v>18</v>
      </c>
      <c r="D51" s="39" t="n">
        <v>34</v>
      </c>
      <c r="E51" s="21" t="n">
        <v>13</v>
      </c>
      <c r="F51" s="21" t="n">
        <v>21</v>
      </c>
      <c r="G51" s="40"/>
      <c r="H51" s="40"/>
      <c r="I51" s="40"/>
      <c r="J51" s="41" t="n">
        <v>33</v>
      </c>
      <c r="K51" s="21" t="n">
        <v>13</v>
      </c>
      <c r="L51" s="21" t="n">
        <v>2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5-119</v>
      </c>
      <c r="C52" s="38" t="n">
        <v>19</v>
      </c>
      <c r="D52" s="39" t="n">
        <v>34</v>
      </c>
      <c r="E52" s="21" t="n">
        <v>19</v>
      </c>
      <c r="F52" s="21" t="n">
        <v>15</v>
      </c>
      <c r="G52" s="40"/>
      <c r="H52" s="40"/>
      <c r="I52" s="40"/>
      <c r="J52" s="41" t="n">
        <v>34</v>
      </c>
      <c r="K52" s="21" t="n">
        <v>19</v>
      </c>
      <c r="L52" s="21" t="n">
        <v>1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5-120</v>
      </c>
      <c r="C53" s="38" t="n">
        <v>20</v>
      </c>
      <c r="D53" s="39" t="n">
        <v>44</v>
      </c>
      <c r="E53" s="21" t="n">
        <v>20</v>
      </c>
      <c r="F53" s="21" t="n">
        <v>24</v>
      </c>
      <c r="G53" s="40"/>
      <c r="H53" s="40"/>
      <c r="I53" s="40"/>
      <c r="J53" s="41" t="n">
        <v>44</v>
      </c>
      <c r="K53" s="21" t="n">
        <v>20</v>
      </c>
      <c r="L53" s="21" t="n">
        <v>2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5-121</v>
      </c>
      <c r="C54" s="38" t="n">
        <v>21</v>
      </c>
      <c r="D54" s="39" t="n">
        <v>37</v>
      </c>
      <c r="E54" s="21" t="n">
        <v>15</v>
      </c>
      <c r="F54" s="21" t="n">
        <v>22</v>
      </c>
      <c r="G54" s="40"/>
      <c r="H54" s="40"/>
      <c r="I54" s="40"/>
      <c r="J54" s="41" t="n">
        <v>37</v>
      </c>
      <c r="K54" s="21" t="n">
        <v>15</v>
      </c>
      <c r="L54" s="21" t="n">
        <v>2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5-122</v>
      </c>
      <c r="C55" s="38" t="n">
        <v>22</v>
      </c>
      <c r="D55" s="39" t="n">
        <v>37</v>
      </c>
      <c r="E55" s="21" t="n">
        <v>20</v>
      </c>
      <c r="F55" s="21" t="n">
        <v>17</v>
      </c>
      <c r="G55" s="40"/>
      <c r="H55" s="40"/>
      <c r="I55" s="40"/>
      <c r="J55" s="41" t="n">
        <v>37</v>
      </c>
      <c r="K55" s="21" t="n">
        <v>20</v>
      </c>
      <c r="L55" s="21" t="n">
        <v>1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5-123</v>
      </c>
      <c r="C56" s="38" t="n">
        <v>23</v>
      </c>
      <c r="D56" s="39" t="n">
        <v>34</v>
      </c>
      <c r="E56" s="21" t="n">
        <v>14</v>
      </c>
      <c r="F56" s="21" t="n">
        <v>20</v>
      </c>
      <c r="G56" s="40"/>
      <c r="H56" s="40"/>
      <c r="I56" s="40"/>
      <c r="J56" s="41" t="n">
        <v>34</v>
      </c>
      <c r="K56" s="21" t="n">
        <v>14</v>
      </c>
      <c r="L56" s="21" t="n">
        <v>2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5-124</v>
      </c>
      <c r="C57" s="38" t="n">
        <v>24</v>
      </c>
      <c r="D57" s="39" t="n">
        <v>29</v>
      </c>
      <c r="E57" s="21" t="n">
        <v>17</v>
      </c>
      <c r="F57" s="21" t="n">
        <v>12</v>
      </c>
      <c r="G57" s="40"/>
      <c r="H57" s="40"/>
      <c r="I57" s="40"/>
      <c r="J57" s="41" t="n">
        <v>29</v>
      </c>
      <c r="K57" s="21" t="n">
        <v>17</v>
      </c>
      <c r="L57" s="21" t="n">
        <v>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5-125</v>
      </c>
      <c r="C58" s="38" t="n">
        <v>25</v>
      </c>
      <c r="D58" s="39" t="n">
        <v>32</v>
      </c>
      <c r="E58" s="21" t="n">
        <v>18</v>
      </c>
      <c r="F58" s="21" t="n">
        <v>14</v>
      </c>
      <c r="G58" s="40"/>
      <c r="H58" s="40"/>
      <c r="I58" s="40"/>
      <c r="J58" s="41" t="n">
        <v>32</v>
      </c>
      <c r="K58" s="21" t="n">
        <v>18</v>
      </c>
      <c r="L58" s="21" t="n">
        <v>1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5-126</v>
      </c>
      <c r="C59" s="38" t="n">
        <v>26</v>
      </c>
      <c r="D59" s="39" t="n">
        <v>32</v>
      </c>
      <c r="E59" s="21" t="n">
        <v>19</v>
      </c>
      <c r="F59" s="21" t="n">
        <v>13</v>
      </c>
      <c r="G59" s="40"/>
      <c r="H59" s="40"/>
      <c r="I59" s="40"/>
      <c r="J59" s="41" t="n">
        <v>32</v>
      </c>
      <c r="K59" s="21" t="n">
        <v>19</v>
      </c>
      <c r="L59" s="21" t="n">
        <v>1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5-127</v>
      </c>
      <c r="C60" s="38" t="n">
        <v>27</v>
      </c>
      <c r="D60" s="39" t="n">
        <v>42</v>
      </c>
      <c r="E60" s="21" t="n">
        <v>16</v>
      </c>
      <c r="F60" s="21" t="n">
        <v>26</v>
      </c>
      <c r="G60" s="40"/>
      <c r="H60" s="40"/>
      <c r="I60" s="40"/>
      <c r="J60" s="41" t="n">
        <v>42</v>
      </c>
      <c r="K60" s="21" t="n">
        <v>16</v>
      </c>
      <c r="L60" s="21" t="n">
        <v>2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5-128</v>
      </c>
      <c r="C61" s="38" t="n">
        <v>28</v>
      </c>
      <c r="D61" s="39" t="n">
        <v>30</v>
      </c>
      <c r="E61" s="21" t="n">
        <v>11</v>
      </c>
      <c r="F61" s="21" t="n">
        <v>19</v>
      </c>
      <c r="G61" s="40"/>
      <c r="H61" s="40"/>
      <c r="I61" s="40"/>
      <c r="J61" s="41" t="n">
        <v>30</v>
      </c>
      <c r="K61" s="21" t="n">
        <v>11</v>
      </c>
      <c r="L61" s="21" t="n">
        <v>1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5-129</v>
      </c>
      <c r="C62" s="38" t="n">
        <v>29</v>
      </c>
      <c r="D62" s="39" t="n">
        <v>30</v>
      </c>
      <c r="E62" s="21" t="n">
        <v>14</v>
      </c>
      <c r="F62" s="21" t="n">
        <v>16</v>
      </c>
      <c r="G62" s="40"/>
      <c r="H62" s="40"/>
      <c r="I62" s="40"/>
      <c r="J62" s="41" t="n">
        <v>30</v>
      </c>
      <c r="K62" s="21" t="n">
        <v>14</v>
      </c>
      <c r="L62" s="21" t="n">
        <v>1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5-130</v>
      </c>
      <c r="C63" s="38" t="n">
        <v>30</v>
      </c>
      <c r="D63" s="39" t="n">
        <v>28</v>
      </c>
      <c r="E63" s="21" t="n">
        <v>12</v>
      </c>
      <c r="F63" s="21" t="n">
        <v>16</v>
      </c>
      <c r="G63" s="40"/>
      <c r="H63" s="40"/>
      <c r="I63" s="40"/>
      <c r="J63" s="41" t="n">
        <v>27</v>
      </c>
      <c r="K63" s="21" t="n">
        <v>12</v>
      </c>
      <c r="L63" s="21" t="n">
        <v>1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5-131</v>
      </c>
      <c r="C64" s="38" t="n">
        <v>31</v>
      </c>
      <c r="D64" s="39" t="n">
        <v>31</v>
      </c>
      <c r="E64" s="21" t="n">
        <v>18</v>
      </c>
      <c r="F64" s="21" t="n">
        <v>13</v>
      </c>
      <c r="G64" s="40"/>
      <c r="H64" s="40"/>
      <c r="I64" s="40"/>
      <c r="J64" s="41" t="n">
        <v>31</v>
      </c>
      <c r="K64" s="21" t="n">
        <v>18</v>
      </c>
      <c r="L64" s="21" t="n">
        <v>1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5-132</v>
      </c>
      <c r="C65" s="38" t="n">
        <v>32</v>
      </c>
      <c r="D65" s="39" t="n">
        <v>34</v>
      </c>
      <c r="E65" s="21" t="n">
        <v>13</v>
      </c>
      <c r="F65" s="21" t="n">
        <v>21</v>
      </c>
      <c r="G65" s="40"/>
      <c r="H65" s="40"/>
      <c r="I65" s="40"/>
      <c r="J65" s="41" t="n">
        <v>34</v>
      </c>
      <c r="K65" s="21" t="n">
        <v>13</v>
      </c>
      <c r="L65" s="21" t="n">
        <v>2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5-133</v>
      </c>
      <c r="C66" s="38" t="n">
        <v>33</v>
      </c>
      <c r="D66" s="39" t="n">
        <v>39</v>
      </c>
      <c r="E66" s="21" t="n">
        <v>16</v>
      </c>
      <c r="F66" s="21" t="n">
        <v>23</v>
      </c>
      <c r="G66" s="40"/>
      <c r="H66" s="40"/>
      <c r="I66" s="40"/>
      <c r="J66" s="41" t="n">
        <v>39</v>
      </c>
      <c r="K66" s="21" t="n">
        <v>16</v>
      </c>
      <c r="L66" s="21" t="n">
        <v>2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5-134</v>
      </c>
      <c r="C67" s="38" t="n">
        <v>34</v>
      </c>
      <c r="D67" s="39" t="n">
        <v>39</v>
      </c>
      <c r="E67" s="21" t="n">
        <v>19</v>
      </c>
      <c r="F67" s="21" t="n">
        <v>20</v>
      </c>
      <c r="G67" s="40"/>
      <c r="H67" s="40"/>
      <c r="I67" s="40"/>
      <c r="J67" s="41" t="n">
        <v>39</v>
      </c>
      <c r="K67" s="21" t="n">
        <v>19</v>
      </c>
      <c r="L67" s="21" t="n">
        <v>2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5-135</v>
      </c>
      <c r="C68" s="38" t="n">
        <v>35</v>
      </c>
      <c r="D68" s="39" t="n">
        <v>44</v>
      </c>
      <c r="E68" s="21" t="n">
        <v>20</v>
      </c>
      <c r="F68" s="21" t="n">
        <v>24</v>
      </c>
      <c r="G68" s="40"/>
      <c r="H68" s="40"/>
      <c r="I68" s="40"/>
      <c r="J68" s="41" t="n">
        <v>44</v>
      </c>
      <c r="K68" s="21" t="n">
        <v>20</v>
      </c>
      <c r="L68" s="21" t="n">
        <v>2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5-136</v>
      </c>
      <c r="C69" s="38" t="n">
        <v>36</v>
      </c>
      <c r="D69" s="39" t="n">
        <v>41</v>
      </c>
      <c r="E69" s="21" t="n">
        <v>18</v>
      </c>
      <c r="F69" s="21" t="n">
        <v>23</v>
      </c>
      <c r="G69" s="40"/>
      <c r="H69" s="40"/>
      <c r="I69" s="40"/>
      <c r="J69" s="41" t="n">
        <v>41</v>
      </c>
      <c r="K69" s="21" t="n">
        <v>18</v>
      </c>
      <c r="L69" s="21" t="n">
        <v>2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5-137</v>
      </c>
      <c r="C70" s="38" t="n">
        <v>37</v>
      </c>
      <c r="D70" s="39" t="n">
        <v>30</v>
      </c>
      <c r="E70" s="21" t="n">
        <v>20</v>
      </c>
      <c r="F70" s="21" t="n">
        <v>10</v>
      </c>
      <c r="G70" s="40"/>
      <c r="H70" s="40"/>
      <c r="I70" s="40"/>
      <c r="J70" s="41" t="n">
        <v>30</v>
      </c>
      <c r="K70" s="21" t="n">
        <v>20</v>
      </c>
      <c r="L70" s="21" t="n">
        <v>1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5-138</v>
      </c>
      <c r="C71" s="38" t="n">
        <v>38</v>
      </c>
      <c r="D71" s="39" t="n">
        <v>37</v>
      </c>
      <c r="E71" s="21" t="n">
        <v>19</v>
      </c>
      <c r="F71" s="21" t="n">
        <v>18</v>
      </c>
      <c r="G71" s="40"/>
      <c r="H71" s="40"/>
      <c r="I71" s="40"/>
      <c r="J71" s="41" t="n">
        <v>37</v>
      </c>
      <c r="K71" s="21" t="n">
        <v>19</v>
      </c>
      <c r="L71" s="21" t="n">
        <v>18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5-139</v>
      </c>
      <c r="C72" s="38" t="n">
        <v>39</v>
      </c>
      <c r="D72" s="39" t="n">
        <v>41</v>
      </c>
      <c r="E72" s="21" t="n">
        <v>18</v>
      </c>
      <c r="F72" s="21" t="n">
        <v>23</v>
      </c>
      <c r="G72" s="40"/>
      <c r="H72" s="40"/>
      <c r="I72" s="40"/>
      <c r="J72" s="41" t="n">
        <v>40</v>
      </c>
      <c r="K72" s="21" t="n">
        <v>18</v>
      </c>
      <c r="L72" s="21" t="n">
        <v>2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5-140</v>
      </c>
      <c r="C73" s="38" t="n">
        <v>40</v>
      </c>
      <c r="D73" s="39" t="n">
        <v>45</v>
      </c>
      <c r="E73" s="21" t="n">
        <v>22</v>
      </c>
      <c r="F73" s="21" t="n">
        <v>23</v>
      </c>
      <c r="G73" s="40"/>
      <c r="H73" s="40"/>
      <c r="I73" s="40"/>
      <c r="J73" s="41" t="n">
        <v>44</v>
      </c>
      <c r="K73" s="21" t="n">
        <v>22</v>
      </c>
      <c r="L73" s="21" t="n">
        <v>2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5-141</v>
      </c>
      <c r="C74" s="38" t="n">
        <v>41</v>
      </c>
      <c r="D74" s="39" t="n">
        <v>42</v>
      </c>
      <c r="E74" s="21" t="n">
        <v>24</v>
      </c>
      <c r="F74" s="21" t="n">
        <v>18</v>
      </c>
      <c r="G74" s="40"/>
      <c r="H74" s="40"/>
      <c r="I74" s="40"/>
      <c r="J74" s="41" t="n">
        <v>41</v>
      </c>
      <c r="K74" s="21" t="n">
        <v>24</v>
      </c>
      <c r="L74" s="21" t="n">
        <v>1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5-142</v>
      </c>
      <c r="C75" s="38" t="n">
        <v>42</v>
      </c>
      <c r="D75" s="39" t="n">
        <v>37</v>
      </c>
      <c r="E75" s="21" t="n">
        <v>18</v>
      </c>
      <c r="F75" s="21" t="n">
        <v>19</v>
      </c>
      <c r="G75" s="40"/>
      <c r="H75" s="40"/>
      <c r="I75" s="40"/>
      <c r="J75" s="41" t="n">
        <v>37</v>
      </c>
      <c r="K75" s="21" t="n">
        <v>18</v>
      </c>
      <c r="L75" s="21" t="n">
        <v>1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5-143</v>
      </c>
      <c r="C76" s="38" t="n">
        <v>43</v>
      </c>
      <c r="D76" s="39" t="n">
        <v>38</v>
      </c>
      <c r="E76" s="21" t="n">
        <v>21</v>
      </c>
      <c r="F76" s="21" t="n">
        <v>17</v>
      </c>
      <c r="G76" s="40"/>
      <c r="H76" s="40"/>
      <c r="I76" s="40"/>
      <c r="J76" s="41" t="n">
        <v>38</v>
      </c>
      <c r="K76" s="21" t="n">
        <v>21</v>
      </c>
      <c r="L76" s="21" t="n">
        <v>1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5-144</v>
      </c>
      <c r="C77" s="38" t="n">
        <v>44</v>
      </c>
      <c r="D77" s="39" t="n">
        <v>41</v>
      </c>
      <c r="E77" s="21" t="n">
        <v>19</v>
      </c>
      <c r="F77" s="21" t="n">
        <v>22</v>
      </c>
      <c r="G77" s="40"/>
      <c r="H77" s="40"/>
      <c r="I77" s="40"/>
      <c r="J77" s="41" t="n">
        <v>41</v>
      </c>
      <c r="K77" s="21" t="n">
        <v>19</v>
      </c>
      <c r="L77" s="21" t="n">
        <v>2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5-145</v>
      </c>
      <c r="C78" s="38" t="n">
        <v>45</v>
      </c>
      <c r="D78" s="39" t="n">
        <v>38</v>
      </c>
      <c r="E78" s="21" t="n">
        <v>15</v>
      </c>
      <c r="F78" s="21" t="n">
        <v>23</v>
      </c>
      <c r="G78" s="40"/>
      <c r="H78" s="40"/>
      <c r="I78" s="40"/>
      <c r="J78" s="41" t="n">
        <v>38</v>
      </c>
      <c r="K78" s="21" t="n">
        <v>15</v>
      </c>
      <c r="L78" s="21" t="n">
        <v>23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5-146</v>
      </c>
      <c r="C79" s="38" t="n">
        <v>46</v>
      </c>
      <c r="D79" s="39" t="n">
        <v>58</v>
      </c>
      <c r="E79" s="21" t="n">
        <v>29</v>
      </c>
      <c r="F79" s="21" t="n">
        <v>29</v>
      </c>
      <c r="G79" s="40"/>
      <c r="H79" s="40"/>
      <c r="I79" s="40"/>
      <c r="J79" s="41" t="n">
        <v>58</v>
      </c>
      <c r="K79" s="21" t="n">
        <v>29</v>
      </c>
      <c r="L79" s="21" t="n">
        <v>2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5-147</v>
      </c>
      <c r="C80" s="38" t="n">
        <v>47</v>
      </c>
      <c r="D80" s="39" t="n">
        <v>51</v>
      </c>
      <c r="E80" s="21" t="n">
        <v>20</v>
      </c>
      <c r="F80" s="21" t="n">
        <v>31</v>
      </c>
      <c r="G80" s="40"/>
      <c r="H80" s="40"/>
      <c r="I80" s="40"/>
      <c r="J80" s="41" t="n">
        <v>51</v>
      </c>
      <c r="K80" s="21" t="n">
        <v>20</v>
      </c>
      <c r="L80" s="21" t="n">
        <v>3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5-148</v>
      </c>
      <c r="C81" s="38" t="n">
        <v>48</v>
      </c>
      <c r="D81" s="39" t="n">
        <v>46</v>
      </c>
      <c r="E81" s="21" t="n">
        <v>26</v>
      </c>
      <c r="F81" s="21" t="n">
        <v>20</v>
      </c>
      <c r="G81" s="40"/>
      <c r="H81" s="40"/>
      <c r="I81" s="40"/>
      <c r="J81" s="41" t="n">
        <v>46</v>
      </c>
      <c r="K81" s="21" t="n">
        <v>26</v>
      </c>
      <c r="L81" s="21" t="n">
        <v>20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5-149</v>
      </c>
      <c r="C82" s="38" t="n">
        <v>49</v>
      </c>
      <c r="D82" s="39" t="n">
        <v>52</v>
      </c>
      <c r="E82" s="21" t="n">
        <v>28</v>
      </c>
      <c r="F82" s="21" t="n">
        <v>24</v>
      </c>
      <c r="G82" s="40"/>
      <c r="H82" s="40"/>
      <c r="I82" s="40"/>
      <c r="J82" s="41" t="n">
        <v>52</v>
      </c>
      <c r="K82" s="21" t="n">
        <v>28</v>
      </c>
      <c r="L82" s="21" t="n">
        <v>2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5-150</v>
      </c>
      <c r="C83" s="38" t="n">
        <v>50</v>
      </c>
      <c r="D83" s="39" t="n">
        <v>65</v>
      </c>
      <c r="E83" s="21" t="n">
        <v>39</v>
      </c>
      <c r="F83" s="21" t="n">
        <v>26</v>
      </c>
      <c r="G83" s="40"/>
      <c r="H83" s="40"/>
      <c r="I83" s="40"/>
      <c r="J83" s="41" t="n">
        <v>65</v>
      </c>
      <c r="K83" s="21" t="n">
        <v>39</v>
      </c>
      <c r="L83" s="21" t="n">
        <v>2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5-151</v>
      </c>
      <c r="C84" s="38" t="n">
        <v>51</v>
      </c>
      <c r="D84" s="39" t="n">
        <v>53</v>
      </c>
      <c r="E84" s="21" t="n">
        <v>29</v>
      </c>
      <c r="F84" s="21" t="n">
        <v>24</v>
      </c>
      <c r="G84" s="40"/>
      <c r="H84" s="40"/>
      <c r="I84" s="40"/>
      <c r="J84" s="41" t="n">
        <v>53</v>
      </c>
      <c r="K84" s="21" t="n">
        <v>29</v>
      </c>
      <c r="L84" s="21" t="n">
        <v>2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5-152</v>
      </c>
      <c r="C85" s="38" t="n">
        <v>52</v>
      </c>
      <c r="D85" s="39" t="n">
        <v>60</v>
      </c>
      <c r="E85" s="21" t="n">
        <v>27</v>
      </c>
      <c r="F85" s="21" t="n">
        <v>33</v>
      </c>
      <c r="G85" s="40"/>
      <c r="H85" s="40"/>
      <c r="I85" s="40"/>
      <c r="J85" s="41" t="n">
        <v>59</v>
      </c>
      <c r="K85" s="21" t="n">
        <v>27</v>
      </c>
      <c r="L85" s="21" t="n">
        <v>3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5-153</v>
      </c>
      <c r="C86" s="38" t="n">
        <v>53</v>
      </c>
      <c r="D86" s="39" t="n">
        <v>53</v>
      </c>
      <c r="E86" s="21" t="n">
        <v>25</v>
      </c>
      <c r="F86" s="21" t="n">
        <v>28</v>
      </c>
      <c r="G86" s="40"/>
      <c r="H86" s="40"/>
      <c r="I86" s="40"/>
      <c r="J86" s="41" t="n">
        <v>52</v>
      </c>
      <c r="K86" s="21" t="n">
        <v>25</v>
      </c>
      <c r="L86" s="21" t="n">
        <v>2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5-154</v>
      </c>
      <c r="C87" s="44" t="n">
        <v>54</v>
      </c>
      <c r="D87" s="39" t="n">
        <v>65</v>
      </c>
      <c r="E87" s="21" t="n">
        <v>35</v>
      </c>
      <c r="F87" s="21" t="n">
        <v>30</v>
      </c>
      <c r="G87" s="40"/>
      <c r="H87" s="40"/>
      <c r="I87" s="40"/>
      <c r="J87" s="41" t="n">
        <v>65</v>
      </c>
      <c r="K87" s="21" t="n">
        <v>35</v>
      </c>
      <c r="L87" s="21" t="n">
        <v>3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5-155</v>
      </c>
      <c r="C88" s="38" t="n">
        <v>55</v>
      </c>
      <c r="D88" s="39" t="n">
        <v>60</v>
      </c>
      <c r="E88" s="21" t="n">
        <v>29</v>
      </c>
      <c r="F88" s="21" t="n">
        <v>31</v>
      </c>
      <c r="G88" s="40"/>
      <c r="H88" s="40"/>
      <c r="I88" s="40"/>
      <c r="J88" s="41" t="n">
        <v>60</v>
      </c>
      <c r="K88" s="21" t="n">
        <v>29</v>
      </c>
      <c r="L88" s="21" t="n">
        <v>3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5-156</v>
      </c>
      <c r="C89" s="38" t="n">
        <v>56</v>
      </c>
      <c r="D89" s="39" t="n">
        <v>75</v>
      </c>
      <c r="E89" s="21" t="n">
        <v>37</v>
      </c>
      <c r="F89" s="21" t="n">
        <v>38</v>
      </c>
      <c r="G89" s="40"/>
      <c r="H89" s="40"/>
      <c r="I89" s="40"/>
      <c r="J89" s="41" t="n">
        <v>75</v>
      </c>
      <c r="K89" s="21" t="n">
        <v>37</v>
      </c>
      <c r="L89" s="21" t="n">
        <v>3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5-157</v>
      </c>
      <c r="C90" s="38" t="n">
        <v>57</v>
      </c>
      <c r="D90" s="39" t="n">
        <v>56</v>
      </c>
      <c r="E90" s="21" t="n">
        <v>33</v>
      </c>
      <c r="F90" s="21" t="n">
        <v>23</v>
      </c>
      <c r="G90" s="40"/>
      <c r="H90" s="40"/>
      <c r="I90" s="40"/>
      <c r="J90" s="41" t="n">
        <v>56</v>
      </c>
      <c r="K90" s="21" t="n">
        <v>33</v>
      </c>
      <c r="L90" s="21" t="n">
        <v>2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5-158</v>
      </c>
      <c r="C91" s="38" t="n">
        <v>58</v>
      </c>
      <c r="D91" s="39" t="n">
        <v>54</v>
      </c>
      <c r="E91" s="21" t="n">
        <v>26</v>
      </c>
      <c r="F91" s="21" t="n">
        <v>28</v>
      </c>
      <c r="G91" s="40"/>
      <c r="H91" s="40"/>
      <c r="I91" s="40"/>
      <c r="J91" s="41" t="n">
        <v>54</v>
      </c>
      <c r="K91" s="21" t="n">
        <v>26</v>
      </c>
      <c r="L91" s="21" t="n">
        <v>2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5-159</v>
      </c>
      <c r="C92" s="38" t="n">
        <v>59</v>
      </c>
      <c r="D92" s="39" t="n">
        <v>73</v>
      </c>
      <c r="E92" s="21" t="n">
        <v>37</v>
      </c>
      <c r="F92" s="21" t="n">
        <v>36</v>
      </c>
      <c r="G92" s="40"/>
      <c r="H92" s="40"/>
      <c r="I92" s="40"/>
      <c r="J92" s="41" t="n">
        <v>73</v>
      </c>
      <c r="K92" s="21" t="n">
        <v>37</v>
      </c>
      <c r="L92" s="21" t="n">
        <v>3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5-160</v>
      </c>
      <c r="C93" s="38" t="n">
        <v>60</v>
      </c>
      <c r="D93" s="39" t="n">
        <v>57</v>
      </c>
      <c r="E93" s="21" t="n">
        <v>33</v>
      </c>
      <c r="F93" s="21" t="n">
        <v>24</v>
      </c>
      <c r="G93" s="40"/>
      <c r="H93" s="40"/>
      <c r="I93" s="40"/>
      <c r="J93" s="41" t="n">
        <v>57</v>
      </c>
      <c r="K93" s="21" t="n">
        <v>33</v>
      </c>
      <c r="L93" s="21" t="n">
        <v>2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5-161</v>
      </c>
      <c r="C94" s="38" t="n">
        <v>61</v>
      </c>
      <c r="D94" s="39" t="n">
        <v>65</v>
      </c>
      <c r="E94" s="21" t="n">
        <v>33</v>
      </c>
      <c r="F94" s="21" t="n">
        <v>32</v>
      </c>
      <c r="G94" s="40"/>
      <c r="H94" s="40"/>
      <c r="I94" s="40"/>
      <c r="J94" s="41" t="n">
        <v>65</v>
      </c>
      <c r="K94" s="21" t="n">
        <v>33</v>
      </c>
      <c r="L94" s="21" t="n">
        <v>3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5-162</v>
      </c>
      <c r="C95" s="38" t="n">
        <v>62</v>
      </c>
      <c r="D95" s="39" t="n">
        <v>70</v>
      </c>
      <c r="E95" s="21" t="n">
        <v>34</v>
      </c>
      <c r="F95" s="21" t="n">
        <v>36</v>
      </c>
      <c r="G95" s="40"/>
      <c r="H95" s="40"/>
      <c r="I95" s="40"/>
      <c r="J95" s="41" t="n">
        <v>70</v>
      </c>
      <c r="K95" s="21" t="n">
        <v>34</v>
      </c>
      <c r="L95" s="21" t="n">
        <v>3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5-163</v>
      </c>
      <c r="C96" s="38" t="n">
        <v>63</v>
      </c>
      <c r="D96" s="39" t="n">
        <v>76</v>
      </c>
      <c r="E96" s="21" t="n">
        <v>33</v>
      </c>
      <c r="F96" s="21" t="n">
        <v>43</v>
      </c>
      <c r="G96" s="40"/>
      <c r="H96" s="40"/>
      <c r="I96" s="40"/>
      <c r="J96" s="41" t="n">
        <v>76</v>
      </c>
      <c r="K96" s="21" t="n">
        <v>33</v>
      </c>
      <c r="L96" s="21" t="n">
        <v>4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5-164</v>
      </c>
      <c r="C97" s="38" t="n">
        <v>64</v>
      </c>
      <c r="D97" s="39" t="n">
        <v>69</v>
      </c>
      <c r="E97" s="21" t="n">
        <v>36</v>
      </c>
      <c r="F97" s="21" t="n">
        <v>33</v>
      </c>
      <c r="G97" s="40"/>
      <c r="H97" s="40"/>
      <c r="I97" s="40"/>
      <c r="J97" s="41" t="n">
        <v>68</v>
      </c>
      <c r="K97" s="21" t="n">
        <v>36</v>
      </c>
      <c r="L97" s="21" t="n">
        <v>3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5-165</v>
      </c>
      <c r="C98" s="38" t="n">
        <v>65</v>
      </c>
      <c r="D98" s="39" t="n">
        <v>39</v>
      </c>
      <c r="E98" s="21" t="n">
        <v>14</v>
      </c>
      <c r="F98" s="21" t="n">
        <v>25</v>
      </c>
      <c r="G98" s="40"/>
      <c r="H98" s="40"/>
      <c r="I98" s="40"/>
      <c r="J98" s="41" t="n">
        <v>39</v>
      </c>
      <c r="K98" s="21" t="n">
        <v>14</v>
      </c>
      <c r="L98" s="21" t="n">
        <v>2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5-166</v>
      </c>
      <c r="C99" s="38" t="n">
        <v>66</v>
      </c>
      <c r="D99" s="39" t="n">
        <v>60</v>
      </c>
      <c r="E99" s="21" t="n">
        <v>29</v>
      </c>
      <c r="F99" s="21" t="n">
        <v>31</v>
      </c>
      <c r="G99" s="40"/>
      <c r="H99" s="40"/>
      <c r="I99" s="40"/>
      <c r="J99" s="41" t="n">
        <v>60</v>
      </c>
      <c r="K99" s="21" t="n">
        <v>29</v>
      </c>
      <c r="L99" s="21" t="n">
        <v>3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5-167</v>
      </c>
      <c r="C100" s="38" t="n">
        <v>67</v>
      </c>
      <c r="D100" s="39" t="n">
        <v>62</v>
      </c>
      <c r="E100" s="21" t="n">
        <v>29</v>
      </c>
      <c r="F100" s="21" t="n">
        <v>33</v>
      </c>
      <c r="G100" s="40"/>
      <c r="H100" s="40"/>
      <c r="I100" s="40"/>
      <c r="J100" s="41" t="n">
        <v>62</v>
      </c>
      <c r="K100" s="21" t="n">
        <v>29</v>
      </c>
      <c r="L100" s="21" t="n">
        <v>3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5-168</v>
      </c>
      <c r="C101" s="38" t="n">
        <v>68</v>
      </c>
      <c r="D101" s="39" t="n">
        <v>59</v>
      </c>
      <c r="E101" s="21" t="n">
        <v>37</v>
      </c>
      <c r="F101" s="21" t="n">
        <v>22</v>
      </c>
      <c r="G101" s="40"/>
      <c r="H101" s="40"/>
      <c r="I101" s="40"/>
      <c r="J101" s="41" t="n">
        <v>58</v>
      </c>
      <c r="K101" s="21" t="n">
        <v>37</v>
      </c>
      <c r="L101" s="21" t="n">
        <v>2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5-169</v>
      </c>
      <c r="C102" s="38" t="n">
        <v>69</v>
      </c>
      <c r="D102" s="39" t="n">
        <v>63</v>
      </c>
      <c r="E102" s="21" t="n">
        <v>35</v>
      </c>
      <c r="F102" s="21" t="n">
        <v>28</v>
      </c>
      <c r="G102" s="40"/>
      <c r="H102" s="40"/>
      <c r="I102" s="40"/>
      <c r="J102" s="41" t="n">
        <v>63</v>
      </c>
      <c r="K102" s="21" t="n">
        <v>35</v>
      </c>
      <c r="L102" s="21" t="n">
        <v>2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5-170</v>
      </c>
      <c r="C103" s="38" t="n">
        <v>70</v>
      </c>
      <c r="D103" s="39" t="n">
        <v>53</v>
      </c>
      <c r="E103" s="21" t="n">
        <v>26</v>
      </c>
      <c r="F103" s="21" t="n">
        <v>27</v>
      </c>
      <c r="G103" s="40"/>
      <c r="H103" s="40"/>
      <c r="I103" s="40"/>
      <c r="J103" s="41" t="n">
        <v>53</v>
      </c>
      <c r="K103" s="21" t="n">
        <v>26</v>
      </c>
      <c r="L103" s="21" t="n">
        <v>2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5-171</v>
      </c>
      <c r="C104" s="38" t="n">
        <v>71</v>
      </c>
      <c r="D104" s="39" t="n">
        <v>55</v>
      </c>
      <c r="E104" s="21" t="n">
        <v>28</v>
      </c>
      <c r="F104" s="21" t="n">
        <v>27</v>
      </c>
      <c r="G104" s="40"/>
      <c r="H104" s="40"/>
      <c r="I104" s="40"/>
      <c r="J104" s="41" t="n">
        <v>55</v>
      </c>
      <c r="K104" s="21" t="n">
        <v>28</v>
      </c>
      <c r="L104" s="21" t="n">
        <v>2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5-172</v>
      </c>
      <c r="C105" s="38" t="n">
        <v>72</v>
      </c>
      <c r="D105" s="39" t="n">
        <v>34</v>
      </c>
      <c r="E105" s="21" t="n">
        <v>17</v>
      </c>
      <c r="F105" s="21" t="n">
        <v>17</v>
      </c>
      <c r="G105" s="40"/>
      <c r="H105" s="40"/>
      <c r="I105" s="40"/>
      <c r="J105" s="41" t="n">
        <v>34</v>
      </c>
      <c r="K105" s="21" t="n">
        <v>17</v>
      </c>
      <c r="L105" s="21" t="n">
        <v>1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5-173</v>
      </c>
      <c r="C106" s="38" t="n">
        <v>73</v>
      </c>
      <c r="D106" s="39" t="n">
        <v>54</v>
      </c>
      <c r="E106" s="21" t="n">
        <v>26</v>
      </c>
      <c r="F106" s="21" t="n">
        <v>28</v>
      </c>
      <c r="G106" s="40"/>
      <c r="H106" s="40"/>
      <c r="I106" s="40"/>
      <c r="J106" s="41" t="n">
        <v>54</v>
      </c>
      <c r="K106" s="21" t="n">
        <v>26</v>
      </c>
      <c r="L106" s="21" t="n">
        <v>2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5-174</v>
      </c>
      <c r="C107" s="38" t="n">
        <v>74</v>
      </c>
      <c r="D107" s="39" t="n">
        <v>33</v>
      </c>
      <c r="E107" s="21" t="n">
        <v>13</v>
      </c>
      <c r="F107" s="21" t="n">
        <v>20</v>
      </c>
      <c r="G107" s="40"/>
      <c r="H107" s="40"/>
      <c r="I107" s="40"/>
      <c r="J107" s="41" t="n">
        <v>33</v>
      </c>
      <c r="K107" s="21" t="n">
        <v>13</v>
      </c>
      <c r="L107" s="21" t="n">
        <v>20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5-175</v>
      </c>
      <c r="C108" s="38" t="n">
        <v>75</v>
      </c>
      <c r="D108" s="39" t="n">
        <v>52</v>
      </c>
      <c r="E108" s="21" t="n">
        <v>23</v>
      </c>
      <c r="F108" s="21" t="n">
        <v>29</v>
      </c>
      <c r="G108" s="40"/>
      <c r="H108" s="40"/>
      <c r="I108" s="40"/>
      <c r="J108" s="41" t="n">
        <v>52</v>
      </c>
      <c r="K108" s="21" t="n">
        <v>23</v>
      </c>
      <c r="L108" s="21" t="n">
        <v>2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5-176</v>
      </c>
      <c r="C109" s="38" t="n">
        <v>76</v>
      </c>
      <c r="D109" s="39" t="n">
        <v>46</v>
      </c>
      <c r="E109" s="21" t="n">
        <v>25</v>
      </c>
      <c r="F109" s="21" t="n">
        <v>21</v>
      </c>
      <c r="G109" s="40"/>
      <c r="H109" s="40"/>
      <c r="I109" s="40"/>
      <c r="J109" s="41" t="n">
        <v>46</v>
      </c>
      <c r="K109" s="21" t="n">
        <v>25</v>
      </c>
      <c r="L109" s="21" t="n">
        <v>21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5-177</v>
      </c>
      <c r="C110" s="38" t="n">
        <v>77</v>
      </c>
      <c r="D110" s="39" t="n">
        <v>36</v>
      </c>
      <c r="E110" s="21" t="n">
        <v>8</v>
      </c>
      <c r="F110" s="21" t="n">
        <v>28</v>
      </c>
      <c r="G110" s="40"/>
      <c r="H110" s="40"/>
      <c r="I110" s="40"/>
      <c r="J110" s="41" t="n">
        <v>36</v>
      </c>
      <c r="K110" s="21" t="n">
        <v>8</v>
      </c>
      <c r="L110" s="21" t="n">
        <v>2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5-178</v>
      </c>
      <c r="C111" s="38" t="n">
        <v>78</v>
      </c>
      <c r="D111" s="39" t="n">
        <v>37</v>
      </c>
      <c r="E111" s="21" t="n">
        <v>16</v>
      </c>
      <c r="F111" s="21" t="n">
        <v>21</v>
      </c>
      <c r="G111" s="40"/>
      <c r="H111" s="40"/>
      <c r="I111" s="40"/>
      <c r="J111" s="41" t="n">
        <v>37</v>
      </c>
      <c r="K111" s="21" t="n">
        <v>16</v>
      </c>
      <c r="L111" s="21" t="n">
        <v>2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5-179</v>
      </c>
      <c r="C112" s="38" t="n">
        <v>79</v>
      </c>
      <c r="D112" s="39" t="n">
        <v>49</v>
      </c>
      <c r="E112" s="21" t="n">
        <v>25</v>
      </c>
      <c r="F112" s="21" t="n">
        <v>24</v>
      </c>
      <c r="G112" s="40"/>
      <c r="H112" s="40"/>
      <c r="I112" s="40"/>
      <c r="J112" s="41" t="n">
        <v>49</v>
      </c>
      <c r="K112" s="21" t="n">
        <v>25</v>
      </c>
      <c r="L112" s="21" t="n">
        <v>2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5-180</v>
      </c>
      <c r="C113" s="38" t="n">
        <v>80</v>
      </c>
      <c r="D113" s="39" t="n">
        <v>30</v>
      </c>
      <c r="E113" s="21" t="n">
        <v>12</v>
      </c>
      <c r="F113" s="21" t="n">
        <v>18</v>
      </c>
      <c r="G113" s="40"/>
      <c r="H113" s="40"/>
      <c r="I113" s="40"/>
      <c r="J113" s="41" t="n">
        <v>30</v>
      </c>
      <c r="K113" s="21" t="n">
        <v>12</v>
      </c>
      <c r="L113" s="21" t="n">
        <v>1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5-181</v>
      </c>
      <c r="C114" s="38" t="n">
        <v>81</v>
      </c>
      <c r="D114" s="39" t="n">
        <v>37</v>
      </c>
      <c r="E114" s="21" t="n">
        <v>15</v>
      </c>
      <c r="F114" s="21" t="n">
        <v>22</v>
      </c>
      <c r="G114" s="40"/>
      <c r="H114" s="40"/>
      <c r="I114" s="40"/>
      <c r="J114" s="41" t="n">
        <v>37</v>
      </c>
      <c r="K114" s="21" t="n">
        <v>15</v>
      </c>
      <c r="L114" s="21" t="n">
        <v>2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5-182</v>
      </c>
      <c r="C115" s="38" t="n">
        <v>82</v>
      </c>
      <c r="D115" s="39" t="n">
        <v>30</v>
      </c>
      <c r="E115" s="21" t="n">
        <v>12</v>
      </c>
      <c r="F115" s="21" t="n">
        <v>18</v>
      </c>
      <c r="G115" s="40"/>
      <c r="H115" s="40"/>
      <c r="I115" s="40"/>
      <c r="J115" s="41" t="n">
        <v>30</v>
      </c>
      <c r="K115" s="21" t="n">
        <v>12</v>
      </c>
      <c r="L115" s="21" t="n">
        <v>1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5-183</v>
      </c>
      <c r="C116" s="38" t="n">
        <v>83</v>
      </c>
      <c r="D116" s="39" t="n">
        <v>25</v>
      </c>
      <c r="E116" s="21" t="n">
        <v>13</v>
      </c>
      <c r="F116" s="21" t="n">
        <v>12</v>
      </c>
      <c r="G116" s="40"/>
      <c r="H116" s="40"/>
      <c r="I116" s="40"/>
      <c r="J116" s="41" t="n">
        <v>25</v>
      </c>
      <c r="K116" s="21" t="n">
        <v>13</v>
      </c>
      <c r="L116" s="21" t="n">
        <v>12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5-184</v>
      </c>
      <c r="C117" s="38" t="n">
        <v>84</v>
      </c>
      <c r="D117" s="39" t="n">
        <v>33</v>
      </c>
      <c r="E117" s="21" t="n">
        <v>12</v>
      </c>
      <c r="F117" s="21" t="n">
        <v>21</v>
      </c>
      <c r="G117" s="40"/>
      <c r="H117" s="40"/>
      <c r="I117" s="40"/>
      <c r="J117" s="41" t="n">
        <v>33</v>
      </c>
      <c r="K117" s="21" t="n">
        <v>12</v>
      </c>
      <c r="L117" s="21" t="n">
        <v>2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5-185</v>
      </c>
      <c r="C118" s="38" t="n">
        <v>85</v>
      </c>
      <c r="D118" s="39" t="n">
        <v>20</v>
      </c>
      <c r="E118" s="21" t="n">
        <v>5</v>
      </c>
      <c r="F118" s="21" t="n">
        <v>15</v>
      </c>
      <c r="G118" s="40"/>
      <c r="H118" s="40"/>
      <c r="I118" s="40"/>
      <c r="J118" s="41" t="n">
        <v>20</v>
      </c>
      <c r="K118" s="21" t="n">
        <v>5</v>
      </c>
      <c r="L118" s="21" t="n">
        <v>1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5-186</v>
      </c>
      <c r="C119" s="38" t="n">
        <v>86</v>
      </c>
      <c r="D119" s="39" t="n">
        <v>15</v>
      </c>
      <c r="E119" s="21" t="n">
        <v>2</v>
      </c>
      <c r="F119" s="21" t="n">
        <v>13</v>
      </c>
      <c r="G119" s="40"/>
      <c r="H119" s="40"/>
      <c r="I119" s="40"/>
      <c r="J119" s="41" t="n">
        <v>15</v>
      </c>
      <c r="K119" s="21" t="n">
        <v>2</v>
      </c>
      <c r="L119" s="21" t="n">
        <v>1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5-187</v>
      </c>
      <c r="C120" s="38" t="n">
        <v>87</v>
      </c>
      <c r="D120" s="39" t="n">
        <v>24</v>
      </c>
      <c r="E120" s="21" t="n">
        <v>5</v>
      </c>
      <c r="F120" s="21" t="n">
        <v>19</v>
      </c>
      <c r="G120" s="40"/>
      <c r="H120" s="40"/>
      <c r="I120" s="40"/>
      <c r="J120" s="41" t="n">
        <v>24</v>
      </c>
      <c r="K120" s="21" t="n">
        <v>5</v>
      </c>
      <c r="L120" s="21" t="n">
        <v>1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5-188</v>
      </c>
      <c r="C121" s="38" t="n">
        <v>88</v>
      </c>
      <c r="D121" s="39" t="n">
        <v>15</v>
      </c>
      <c r="E121" s="21" t="n">
        <v>4</v>
      </c>
      <c r="F121" s="21" t="n">
        <v>11</v>
      </c>
      <c r="G121" s="40"/>
      <c r="H121" s="40"/>
      <c r="I121" s="40"/>
      <c r="J121" s="41" t="n">
        <v>15</v>
      </c>
      <c r="K121" s="21" t="n">
        <v>4</v>
      </c>
      <c r="L121" s="21" t="n">
        <v>1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5-189</v>
      </c>
      <c r="C122" s="38" t="n">
        <v>89</v>
      </c>
      <c r="D122" s="39" t="n">
        <v>11</v>
      </c>
      <c r="E122" s="21" t="n">
        <v>5</v>
      </c>
      <c r="F122" s="21" t="n">
        <v>6</v>
      </c>
      <c r="G122" s="40"/>
      <c r="H122" s="40"/>
      <c r="I122" s="40"/>
      <c r="J122" s="41" t="n">
        <v>11</v>
      </c>
      <c r="K122" s="21" t="n">
        <v>5</v>
      </c>
      <c r="L122" s="21" t="n">
        <v>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5-190</v>
      </c>
      <c r="C123" s="38" t="n">
        <v>90</v>
      </c>
      <c r="D123" s="39" t="n">
        <v>7</v>
      </c>
      <c r="E123" s="21" t="n">
        <v>4</v>
      </c>
      <c r="F123" s="21" t="n">
        <v>3</v>
      </c>
      <c r="G123" s="40"/>
      <c r="H123" s="40"/>
      <c r="I123" s="40"/>
      <c r="J123" s="41" t="n">
        <v>7</v>
      </c>
      <c r="K123" s="21" t="n">
        <v>4</v>
      </c>
      <c r="L123" s="21" t="n">
        <v>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5-191</v>
      </c>
      <c r="C124" s="38" t="n">
        <v>91</v>
      </c>
      <c r="D124" s="39" t="n">
        <v>5</v>
      </c>
      <c r="E124" s="21" t="n">
        <v>1</v>
      </c>
      <c r="F124" s="21" t="n">
        <v>4</v>
      </c>
      <c r="G124" s="40"/>
      <c r="H124" s="40"/>
      <c r="I124" s="40"/>
      <c r="J124" s="41" t="n">
        <v>5</v>
      </c>
      <c r="K124" s="21" t="n">
        <v>1</v>
      </c>
      <c r="L124" s="21" t="n">
        <v>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5-192</v>
      </c>
      <c r="C125" s="38" t="n">
        <v>92</v>
      </c>
      <c r="D125" s="39" t="n">
        <v>8</v>
      </c>
      <c r="E125" s="21" t="n">
        <v>3</v>
      </c>
      <c r="F125" s="21" t="n">
        <v>5</v>
      </c>
      <c r="G125" s="40"/>
      <c r="H125" s="40"/>
      <c r="I125" s="40"/>
      <c r="J125" s="41" t="n">
        <v>8</v>
      </c>
      <c r="K125" s="21" t="n">
        <v>3</v>
      </c>
      <c r="L125" s="21" t="n">
        <v>5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5-193</v>
      </c>
      <c r="C126" s="38" t="n">
        <v>93</v>
      </c>
      <c r="D126" s="39" t="n">
        <v>5</v>
      </c>
      <c r="E126" s="21" t="n">
        <v>1</v>
      </c>
      <c r="F126" s="21" t="n">
        <v>4</v>
      </c>
      <c r="G126" s="40"/>
      <c r="H126" s="40"/>
      <c r="I126" s="40"/>
      <c r="J126" s="41" t="n">
        <v>5</v>
      </c>
      <c r="K126" s="21" t="n">
        <v>1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5-194</v>
      </c>
      <c r="C127" s="38" t="n">
        <v>94</v>
      </c>
      <c r="D127" s="39" t="n">
        <v>7</v>
      </c>
      <c r="E127" s="21" t="n">
        <v>0</v>
      </c>
      <c r="F127" s="21" t="n">
        <v>7</v>
      </c>
      <c r="G127" s="40"/>
      <c r="H127" s="40"/>
      <c r="I127" s="40"/>
      <c r="J127" s="41" t="n">
        <v>7</v>
      </c>
      <c r="K127" s="21" t="n">
        <v>0</v>
      </c>
      <c r="L127" s="21" t="n">
        <v>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5-195</v>
      </c>
      <c r="C128" s="38" t="n">
        <v>95</v>
      </c>
      <c r="D128" s="39" t="n">
        <v>1</v>
      </c>
      <c r="E128" s="21" t="n">
        <v>0</v>
      </c>
      <c r="F128" s="21" t="n">
        <v>1</v>
      </c>
      <c r="G128" s="40"/>
      <c r="H128" s="40"/>
      <c r="I128" s="40"/>
      <c r="J128" s="41" t="n">
        <v>1</v>
      </c>
      <c r="K128" s="21" t="n">
        <v>0</v>
      </c>
      <c r="L128" s="21" t="n">
        <v>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5-196</v>
      </c>
      <c r="C129" s="38" t="n">
        <v>96</v>
      </c>
      <c r="D129" s="39" t="n">
        <v>0</v>
      </c>
      <c r="E129" s="21" t="n">
        <v>0</v>
      </c>
      <c r="F129" s="21" t="n">
        <v>0</v>
      </c>
      <c r="G129" s="40"/>
      <c r="H129" s="40"/>
      <c r="I129" s="40"/>
      <c r="J129" s="41" t="n">
        <v>0</v>
      </c>
      <c r="K129" s="21" t="n">
        <v>0</v>
      </c>
      <c r="L129" s="21" t="n">
        <v>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5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5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5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5-200</v>
      </c>
      <c r="C133" s="38" t="n">
        <v>100</v>
      </c>
      <c r="D133" s="39" t="n">
        <v>1</v>
      </c>
      <c r="E133" s="21" t="n">
        <v>1</v>
      </c>
      <c r="F133" s="21" t="n">
        <v>0</v>
      </c>
      <c r="G133" s="40"/>
      <c r="H133" s="40"/>
      <c r="I133" s="40"/>
      <c r="J133" s="41" t="n">
        <v>1</v>
      </c>
      <c r="K133" s="21" t="n">
        <v>1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5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5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5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024</v>
      </c>
      <c r="E5" s="16" t="n">
        <v>3459</v>
      </c>
      <c r="F5" s="16" t="n">
        <v>3565</v>
      </c>
      <c r="G5" s="17" t="n">
        <v>100</v>
      </c>
      <c r="H5" s="17" t="n">
        <v>100</v>
      </c>
      <c r="I5" s="18" t="n">
        <v>100</v>
      </c>
      <c r="J5" s="16" t="n">
        <v>6953</v>
      </c>
      <c r="K5" s="16" t="n">
        <v>3433</v>
      </c>
      <c r="L5" s="16" t="n">
        <v>3520</v>
      </c>
      <c r="M5" s="17" t="n">
        <v>98.9891799544419</v>
      </c>
      <c r="N5" s="17" t="n">
        <v>99.2483376698468</v>
      </c>
      <c r="O5" s="18" t="n">
        <v>98.737727910238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25</v>
      </c>
      <c r="E7" s="21" t="n">
        <v>162</v>
      </c>
      <c r="F7" s="21" t="n">
        <v>163</v>
      </c>
      <c r="G7" s="22" t="n">
        <v>4.62699316628702</v>
      </c>
      <c r="H7" s="22" t="n">
        <v>4.68343451864701</v>
      </c>
      <c r="I7" s="24" t="n">
        <v>4.57223001402525</v>
      </c>
      <c r="J7" s="21" t="n">
        <v>321</v>
      </c>
      <c r="K7" s="21" t="n">
        <v>161</v>
      </c>
      <c r="L7" s="21" t="n">
        <v>160</v>
      </c>
      <c r="M7" s="25" t="n">
        <v>4.57004555808656</v>
      </c>
      <c r="N7" s="25" t="n">
        <v>4.65452442902573</v>
      </c>
      <c r="O7" s="26" t="n">
        <v>4.48807854137447</v>
      </c>
      <c r="P7" s="19"/>
    </row>
    <row r="8" s="14" customFormat="true" ht="15" hidden="false" customHeight="true" outlineLevel="0" collapsed="false">
      <c r="C8" s="27" t="s">
        <v>16</v>
      </c>
      <c r="D8" s="21" t="n">
        <v>317</v>
      </c>
      <c r="E8" s="21" t="n">
        <v>175</v>
      </c>
      <c r="F8" s="21" t="n">
        <v>142</v>
      </c>
      <c r="G8" s="22" t="n">
        <v>4.5130979498861</v>
      </c>
      <c r="H8" s="22" t="n">
        <v>5.05926568372362</v>
      </c>
      <c r="I8" s="24" t="n">
        <v>3.98316970546985</v>
      </c>
      <c r="J8" s="21" t="n">
        <v>314</v>
      </c>
      <c r="K8" s="21" t="n">
        <v>173</v>
      </c>
      <c r="L8" s="21" t="n">
        <v>141</v>
      </c>
      <c r="M8" s="25" t="n">
        <v>4.47038724373576</v>
      </c>
      <c r="N8" s="25" t="n">
        <v>5.00144550448106</v>
      </c>
      <c r="O8" s="26" t="n">
        <v>3.95511921458626</v>
      </c>
      <c r="P8" s="19"/>
    </row>
    <row r="9" s="14" customFormat="true" ht="15" hidden="false" customHeight="true" outlineLevel="0" collapsed="false">
      <c r="C9" s="27" t="s">
        <v>17</v>
      </c>
      <c r="D9" s="21" t="n">
        <v>304</v>
      </c>
      <c r="E9" s="21" t="n">
        <v>149</v>
      </c>
      <c r="F9" s="21" t="n">
        <v>155</v>
      </c>
      <c r="G9" s="22" t="n">
        <v>4.32801822323462</v>
      </c>
      <c r="H9" s="22" t="n">
        <v>4.3076033535704</v>
      </c>
      <c r="I9" s="24" t="n">
        <v>4.34782608695652</v>
      </c>
      <c r="J9" s="21" t="n">
        <v>302</v>
      </c>
      <c r="K9" s="21" t="n">
        <v>149</v>
      </c>
      <c r="L9" s="21" t="n">
        <v>153</v>
      </c>
      <c r="M9" s="25" t="n">
        <v>4.2995444191344</v>
      </c>
      <c r="N9" s="25" t="n">
        <v>4.3076033535704</v>
      </c>
      <c r="O9" s="26" t="n">
        <v>4.29172510518934</v>
      </c>
      <c r="P9" s="19"/>
    </row>
    <row r="10" s="14" customFormat="true" ht="15" hidden="false" customHeight="true" outlineLevel="0" collapsed="false">
      <c r="C10" s="27" t="s">
        <v>18</v>
      </c>
      <c r="D10" s="21" t="n">
        <v>337</v>
      </c>
      <c r="E10" s="21" t="n">
        <v>196</v>
      </c>
      <c r="F10" s="21" t="n">
        <v>141</v>
      </c>
      <c r="G10" s="22" t="n">
        <v>4.79783599088838</v>
      </c>
      <c r="H10" s="22" t="n">
        <v>5.66637756577045</v>
      </c>
      <c r="I10" s="24" t="n">
        <v>3.95511921458626</v>
      </c>
      <c r="J10" s="21" t="n">
        <v>335</v>
      </c>
      <c r="K10" s="21" t="n">
        <v>196</v>
      </c>
      <c r="L10" s="21" t="n">
        <v>139</v>
      </c>
      <c r="M10" s="25" t="n">
        <v>4.76936218678816</v>
      </c>
      <c r="N10" s="25" t="n">
        <v>5.66637756577045</v>
      </c>
      <c r="O10" s="26" t="n">
        <v>3.89901823281907</v>
      </c>
      <c r="P10" s="19"/>
    </row>
    <row r="11" s="14" customFormat="true" ht="15" hidden="false" customHeight="true" outlineLevel="0" collapsed="false">
      <c r="C11" s="27" t="s">
        <v>19</v>
      </c>
      <c r="D11" s="21" t="n">
        <v>309</v>
      </c>
      <c r="E11" s="21" t="n">
        <v>156</v>
      </c>
      <c r="F11" s="21" t="n">
        <v>153</v>
      </c>
      <c r="G11" s="22" t="n">
        <v>4.39920273348519</v>
      </c>
      <c r="H11" s="22" t="n">
        <v>4.50997398091934</v>
      </c>
      <c r="I11" s="24" t="n">
        <v>4.29172510518934</v>
      </c>
      <c r="J11" s="21" t="n">
        <v>306</v>
      </c>
      <c r="K11" s="21" t="n">
        <v>156</v>
      </c>
      <c r="L11" s="21" t="n">
        <v>150</v>
      </c>
      <c r="M11" s="25" t="n">
        <v>4.35649202733485</v>
      </c>
      <c r="N11" s="25" t="n">
        <v>4.50997398091934</v>
      </c>
      <c r="O11" s="26" t="n">
        <v>4.20757363253857</v>
      </c>
      <c r="P11" s="19"/>
    </row>
    <row r="12" s="14" customFormat="true" ht="15" hidden="false" customHeight="true" outlineLevel="0" collapsed="false">
      <c r="C12" s="27" t="s">
        <v>20</v>
      </c>
      <c r="D12" s="21" t="n">
        <v>343</v>
      </c>
      <c r="E12" s="21" t="n">
        <v>182</v>
      </c>
      <c r="F12" s="21" t="n">
        <v>161</v>
      </c>
      <c r="G12" s="22" t="n">
        <v>4.88325740318907</v>
      </c>
      <c r="H12" s="22" t="n">
        <v>5.26163631107256</v>
      </c>
      <c r="I12" s="24" t="n">
        <v>4.51612903225806</v>
      </c>
      <c r="J12" s="21" t="n">
        <v>339</v>
      </c>
      <c r="K12" s="21" t="n">
        <v>180</v>
      </c>
      <c r="L12" s="21" t="n">
        <v>159</v>
      </c>
      <c r="M12" s="25" t="n">
        <v>4.82630979498861</v>
      </c>
      <c r="N12" s="25" t="n">
        <v>5.20381613183001</v>
      </c>
      <c r="O12" s="26" t="n">
        <v>4.46002805049088</v>
      </c>
      <c r="P12" s="19"/>
    </row>
    <row r="13" s="14" customFormat="true" ht="15" hidden="false" customHeight="true" outlineLevel="0" collapsed="false">
      <c r="C13" s="27" t="s">
        <v>21</v>
      </c>
      <c r="D13" s="21" t="n">
        <v>439</v>
      </c>
      <c r="E13" s="21" t="n">
        <v>223</v>
      </c>
      <c r="F13" s="21" t="n">
        <v>216</v>
      </c>
      <c r="G13" s="22" t="n">
        <v>6.25</v>
      </c>
      <c r="H13" s="22" t="n">
        <v>6.44694998554496</v>
      </c>
      <c r="I13" s="24" t="n">
        <v>6.05890603085554</v>
      </c>
      <c r="J13" s="21" t="n">
        <v>429</v>
      </c>
      <c r="K13" s="21" t="n">
        <v>217</v>
      </c>
      <c r="L13" s="21" t="n">
        <v>212</v>
      </c>
      <c r="M13" s="25" t="n">
        <v>6.10763097949886</v>
      </c>
      <c r="N13" s="25" t="n">
        <v>6.27348944781729</v>
      </c>
      <c r="O13" s="26" t="n">
        <v>5.94670406732118</v>
      </c>
      <c r="P13" s="19"/>
    </row>
    <row r="14" s="14" customFormat="true" ht="15" hidden="false" customHeight="true" outlineLevel="0" collapsed="false">
      <c r="C14" s="27" t="s">
        <v>22</v>
      </c>
      <c r="D14" s="21" t="n">
        <v>522</v>
      </c>
      <c r="E14" s="21" t="n">
        <v>273</v>
      </c>
      <c r="F14" s="21" t="n">
        <v>249</v>
      </c>
      <c r="G14" s="22" t="n">
        <v>7.43166287015945</v>
      </c>
      <c r="H14" s="22" t="n">
        <v>7.89245446660885</v>
      </c>
      <c r="I14" s="24" t="n">
        <v>6.98457223001403</v>
      </c>
      <c r="J14" s="21" t="n">
        <v>511</v>
      </c>
      <c r="K14" s="21" t="n">
        <v>268</v>
      </c>
      <c r="L14" s="21" t="n">
        <v>243</v>
      </c>
      <c r="M14" s="25" t="n">
        <v>7.2750569476082</v>
      </c>
      <c r="N14" s="25" t="n">
        <v>7.74790401850246</v>
      </c>
      <c r="O14" s="26" t="n">
        <v>6.81626928471248</v>
      </c>
      <c r="P14" s="19"/>
    </row>
    <row r="15" s="14" customFormat="true" ht="15" hidden="false" customHeight="true" outlineLevel="0" collapsed="false">
      <c r="C15" s="27" t="s">
        <v>23</v>
      </c>
      <c r="D15" s="21" t="n">
        <v>491</v>
      </c>
      <c r="E15" s="21" t="n">
        <v>261</v>
      </c>
      <c r="F15" s="21" t="n">
        <v>230</v>
      </c>
      <c r="G15" s="22" t="n">
        <v>6.99031890660592</v>
      </c>
      <c r="H15" s="22" t="n">
        <v>7.54553339115351</v>
      </c>
      <c r="I15" s="24" t="n">
        <v>6.45161290322581</v>
      </c>
      <c r="J15" s="21" t="n">
        <v>481</v>
      </c>
      <c r="K15" s="21" t="n">
        <v>257</v>
      </c>
      <c r="L15" s="21" t="n">
        <v>224</v>
      </c>
      <c r="M15" s="25" t="n">
        <v>6.84794988610478</v>
      </c>
      <c r="N15" s="25" t="n">
        <v>7.4298930326684</v>
      </c>
      <c r="O15" s="26" t="n">
        <v>6.28330995792426</v>
      </c>
      <c r="P15" s="19"/>
    </row>
    <row r="16" s="14" customFormat="true" ht="15" hidden="false" customHeight="true" outlineLevel="0" collapsed="false">
      <c r="C16" s="27" t="s">
        <v>24</v>
      </c>
      <c r="D16" s="21" t="n">
        <v>442</v>
      </c>
      <c r="E16" s="21" t="n">
        <v>226</v>
      </c>
      <c r="F16" s="21" t="n">
        <v>216</v>
      </c>
      <c r="G16" s="22" t="n">
        <v>6.29271070615034</v>
      </c>
      <c r="H16" s="22" t="n">
        <v>6.53368025440879</v>
      </c>
      <c r="I16" s="24" t="n">
        <v>6.05890603085554</v>
      </c>
      <c r="J16" s="21" t="n">
        <v>436</v>
      </c>
      <c r="K16" s="21" t="n">
        <v>225</v>
      </c>
      <c r="L16" s="21" t="n">
        <v>211</v>
      </c>
      <c r="M16" s="25" t="n">
        <v>6.20728929384966</v>
      </c>
      <c r="N16" s="25" t="n">
        <v>6.50477016478751</v>
      </c>
      <c r="O16" s="26" t="n">
        <v>5.91865357643759</v>
      </c>
      <c r="P16" s="19"/>
    </row>
    <row r="17" s="14" customFormat="true" ht="15" hidden="false" customHeight="true" outlineLevel="0" collapsed="false">
      <c r="C17" s="27" t="s">
        <v>25</v>
      </c>
      <c r="D17" s="21" t="n">
        <v>359</v>
      </c>
      <c r="E17" s="21" t="n">
        <v>188</v>
      </c>
      <c r="F17" s="21" t="n">
        <v>171</v>
      </c>
      <c r="G17" s="22" t="n">
        <v>5.11104783599089</v>
      </c>
      <c r="H17" s="22" t="n">
        <v>5.43509684880023</v>
      </c>
      <c r="I17" s="24" t="n">
        <v>4.79663394109397</v>
      </c>
      <c r="J17" s="21" t="n">
        <v>358</v>
      </c>
      <c r="K17" s="21" t="n">
        <v>187</v>
      </c>
      <c r="L17" s="21" t="n">
        <v>171</v>
      </c>
      <c r="M17" s="25" t="n">
        <v>5.09681093394077</v>
      </c>
      <c r="N17" s="25" t="n">
        <v>5.40618675917895</v>
      </c>
      <c r="O17" s="26" t="n">
        <v>4.79663394109397</v>
      </c>
      <c r="P17" s="19"/>
    </row>
    <row r="18" s="14" customFormat="true" ht="15" hidden="false" customHeight="true" outlineLevel="0" collapsed="false">
      <c r="C18" s="27" t="s">
        <v>26</v>
      </c>
      <c r="D18" s="21" t="n">
        <v>382</v>
      </c>
      <c r="E18" s="21" t="n">
        <v>179</v>
      </c>
      <c r="F18" s="21" t="n">
        <v>203</v>
      </c>
      <c r="G18" s="22" t="n">
        <v>5.43849658314351</v>
      </c>
      <c r="H18" s="22" t="n">
        <v>5.17490604220873</v>
      </c>
      <c r="I18" s="24" t="n">
        <v>5.69424964936886</v>
      </c>
      <c r="J18" s="21" t="n">
        <v>380</v>
      </c>
      <c r="K18" s="21" t="n">
        <v>179</v>
      </c>
      <c r="L18" s="21" t="n">
        <v>201</v>
      </c>
      <c r="M18" s="25" t="n">
        <v>5.41002277904328</v>
      </c>
      <c r="N18" s="25" t="n">
        <v>5.17490604220873</v>
      </c>
      <c r="O18" s="26" t="n">
        <v>5.63814866760168</v>
      </c>
      <c r="P18" s="19"/>
    </row>
    <row r="19" s="14" customFormat="true" ht="15" hidden="false" customHeight="true" outlineLevel="0" collapsed="false">
      <c r="C19" s="27" t="s">
        <v>27</v>
      </c>
      <c r="D19" s="21" t="n">
        <v>507</v>
      </c>
      <c r="E19" s="21" t="n">
        <v>246</v>
      </c>
      <c r="F19" s="21" t="n">
        <v>261</v>
      </c>
      <c r="G19" s="22" t="n">
        <v>7.21810933940775</v>
      </c>
      <c r="H19" s="22" t="n">
        <v>7.11188204683435</v>
      </c>
      <c r="I19" s="24" t="n">
        <v>7.32117812061711</v>
      </c>
      <c r="J19" s="21" t="n">
        <v>504</v>
      </c>
      <c r="K19" s="21" t="n">
        <v>245</v>
      </c>
      <c r="L19" s="21" t="n">
        <v>259</v>
      </c>
      <c r="M19" s="25" t="n">
        <v>7.1753986332574</v>
      </c>
      <c r="N19" s="25" t="n">
        <v>7.08297195721307</v>
      </c>
      <c r="O19" s="26" t="n">
        <v>7.26507713884993</v>
      </c>
      <c r="P19" s="19"/>
    </row>
    <row r="20" s="14" customFormat="true" ht="15" hidden="false" customHeight="true" outlineLevel="0" collapsed="false">
      <c r="C20" s="27" t="s">
        <v>28</v>
      </c>
      <c r="D20" s="21" t="n">
        <v>453</v>
      </c>
      <c r="E20" s="21" t="n">
        <v>208</v>
      </c>
      <c r="F20" s="21" t="n">
        <v>245</v>
      </c>
      <c r="G20" s="22" t="n">
        <v>6.44931662870159</v>
      </c>
      <c r="H20" s="22" t="n">
        <v>6.01329864122579</v>
      </c>
      <c r="I20" s="24" t="n">
        <v>6.87237026647966</v>
      </c>
      <c r="J20" s="21" t="n">
        <v>449</v>
      </c>
      <c r="K20" s="21" t="n">
        <v>206</v>
      </c>
      <c r="L20" s="21" t="n">
        <v>243</v>
      </c>
      <c r="M20" s="25" t="n">
        <v>6.39236902050114</v>
      </c>
      <c r="N20" s="25" t="n">
        <v>5.95547846198323</v>
      </c>
      <c r="O20" s="26" t="n">
        <v>6.81626928471248</v>
      </c>
      <c r="P20" s="19"/>
    </row>
    <row r="21" s="14" customFormat="true" ht="15" hidden="false" customHeight="true" outlineLevel="0" collapsed="false">
      <c r="C21" s="27" t="s">
        <v>29</v>
      </c>
      <c r="D21" s="21" t="n">
        <v>478</v>
      </c>
      <c r="E21" s="21" t="n">
        <v>221</v>
      </c>
      <c r="F21" s="21" t="n">
        <v>257</v>
      </c>
      <c r="G21" s="22" t="n">
        <v>6.80523917995444</v>
      </c>
      <c r="H21" s="22" t="n">
        <v>6.3891298063024</v>
      </c>
      <c r="I21" s="24" t="n">
        <v>7.20897615708275</v>
      </c>
      <c r="J21" s="21" t="n">
        <v>474</v>
      </c>
      <c r="K21" s="21" t="n">
        <v>220</v>
      </c>
      <c r="L21" s="21" t="n">
        <v>254</v>
      </c>
      <c r="M21" s="25" t="n">
        <v>6.74829157175399</v>
      </c>
      <c r="N21" s="25" t="n">
        <v>6.36021971668112</v>
      </c>
      <c r="O21" s="26" t="n">
        <v>7.12482468443198</v>
      </c>
      <c r="P21" s="19"/>
    </row>
    <row r="22" s="14" customFormat="true" ht="15" hidden="false" customHeight="true" outlineLevel="0" collapsed="false">
      <c r="C22" s="27" t="s">
        <v>30</v>
      </c>
      <c r="D22" s="21" t="n">
        <v>409</v>
      </c>
      <c r="E22" s="21" t="n">
        <v>180</v>
      </c>
      <c r="F22" s="21" t="n">
        <v>229</v>
      </c>
      <c r="G22" s="22" t="n">
        <v>5.82289293849658</v>
      </c>
      <c r="H22" s="22" t="n">
        <v>5.20381613183001</v>
      </c>
      <c r="I22" s="24" t="n">
        <v>6.42356241234222</v>
      </c>
      <c r="J22" s="21" t="n">
        <v>409</v>
      </c>
      <c r="K22" s="21" t="n">
        <v>180</v>
      </c>
      <c r="L22" s="21" t="n">
        <v>229</v>
      </c>
      <c r="M22" s="25" t="n">
        <v>5.82289293849658</v>
      </c>
      <c r="N22" s="25" t="n">
        <v>5.20381613183001</v>
      </c>
      <c r="O22" s="26" t="n">
        <v>6.42356241234222</v>
      </c>
      <c r="P22" s="19"/>
    </row>
    <row r="23" s="14" customFormat="true" ht="15" hidden="false" customHeight="true" outlineLevel="0" collapsed="false">
      <c r="C23" s="27" t="s">
        <v>31</v>
      </c>
      <c r="D23" s="21" t="n">
        <v>320</v>
      </c>
      <c r="E23" s="21" t="n">
        <v>143</v>
      </c>
      <c r="F23" s="21" t="n">
        <v>177</v>
      </c>
      <c r="G23" s="22" t="n">
        <v>4.55580865603645</v>
      </c>
      <c r="H23" s="22" t="n">
        <v>4.13414281584273</v>
      </c>
      <c r="I23" s="24" t="n">
        <v>4.96493688639551</v>
      </c>
      <c r="J23" s="21" t="n">
        <v>320</v>
      </c>
      <c r="K23" s="21" t="n">
        <v>143</v>
      </c>
      <c r="L23" s="21" t="n">
        <v>177</v>
      </c>
      <c r="M23" s="25" t="n">
        <v>4.55580865603645</v>
      </c>
      <c r="N23" s="25" t="n">
        <v>4.13414281584273</v>
      </c>
      <c r="O23" s="26" t="n">
        <v>4.96493688639551</v>
      </c>
      <c r="P23" s="19"/>
    </row>
    <row r="24" s="14" customFormat="true" ht="15" hidden="false" customHeight="true" outlineLevel="0" collapsed="false">
      <c r="C24" s="27" t="s">
        <v>32</v>
      </c>
      <c r="D24" s="21" t="n">
        <v>190</v>
      </c>
      <c r="E24" s="21" t="n">
        <v>60</v>
      </c>
      <c r="F24" s="21" t="n">
        <v>130</v>
      </c>
      <c r="G24" s="22" t="n">
        <v>2.70501138952164</v>
      </c>
      <c r="H24" s="22" t="n">
        <v>1.73460537727667</v>
      </c>
      <c r="I24" s="24" t="n">
        <v>3.64656381486676</v>
      </c>
      <c r="J24" s="21" t="n">
        <v>188</v>
      </c>
      <c r="K24" s="21" t="n">
        <v>60</v>
      </c>
      <c r="L24" s="21" t="n">
        <v>128</v>
      </c>
      <c r="M24" s="25" t="n">
        <v>2.67653758542141</v>
      </c>
      <c r="N24" s="25" t="n">
        <v>1.73460537727667</v>
      </c>
      <c r="O24" s="26" t="n">
        <v>3.59046283309958</v>
      </c>
      <c r="P24" s="19"/>
    </row>
    <row r="25" s="14" customFormat="true" ht="15" hidden="false" customHeight="true" outlineLevel="0" collapsed="false">
      <c r="C25" s="27" t="s">
        <v>33</v>
      </c>
      <c r="D25" s="21" t="n">
        <v>76</v>
      </c>
      <c r="E25" s="21" t="n">
        <v>26</v>
      </c>
      <c r="F25" s="21" t="n">
        <v>50</v>
      </c>
      <c r="G25" s="22" t="n">
        <v>1.08200455580866</v>
      </c>
      <c r="H25" s="22" t="n">
        <v>0.751662330153224</v>
      </c>
      <c r="I25" s="24" t="n">
        <v>1.40252454417952</v>
      </c>
      <c r="J25" s="21" t="n">
        <v>76</v>
      </c>
      <c r="K25" s="21" t="n">
        <v>26</v>
      </c>
      <c r="L25" s="21" t="n">
        <v>50</v>
      </c>
      <c r="M25" s="25" t="n">
        <v>1.08200455580866</v>
      </c>
      <c r="N25" s="25" t="n">
        <v>0.751662330153224</v>
      </c>
      <c r="O25" s="26" t="n">
        <v>1.40252454417952</v>
      </c>
      <c r="P25" s="19"/>
    </row>
    <row r="26" s="14" customFormat="true" ht="15" hidden="false" customHeight="true" outlineLevel="0" collapsed="false">
      <c r="C26" s="27" t="s">
        <v>34</v>
      </c>
      <c r="D26" s="21" t="n">
        <v>20</v>
      </c>
      <c r="E26" s="21" t="n">
        <v>5</v>
      </c>
      <c r="F26" s="21" t="n">
        <v>15</v>
      </c>
      <c r="G26" s="22" t="n">
        <v>0.284738041002278</v>
      </c>
      <c r="H26" s="22" t="n">
        <v>0.144550448106389</v>
      </c>
      <c r="I26" s="24" t="n">
        <v>0.420757363253857</v>
      </c>
      <c r="J26" s="21" t="n">
        <v>20</v>
      </c>
      <c r="K26" s="21" t="n">
        <v>5</v>
      </c>
      <c r="L26" s="21" t="n">
        <v>15</v>
      </c>
      <c r="M26" s="25" t="n">
        <v>0.284738041002278</v>
      </c>
      <c r="N26" s="25" t="n">
        <v>0.144550448106389</v>
      </c>
      <c r="O26" s="26" t="n">
        <v>0.420757363253857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142369020501139</v>
      </c>
      <c r="H27" s="22" t="n">
        <v>0</v>
      </c>
      <c r="I27" s="24" t="n">
        <v>0.0280504908835905</v>
      </c>
      <c r="J27" s="21" t="n">
        <v>1</v>
      </c>
      <c r="K27" s="21" t="n">
        <v>0</v>
      </c>
      <c r="L27" s="21" t="n">
        <v>1</v>
      </c>
      <c r="M27" s="25" t="n">
        <v>0.0142369020501139</v>
      </c>
      <c r="N27" s="25" t="n">
        <v>0</v>
      </c>
      <c r="O27" s="26" t="n">
        <v>0.028050490883590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946</v>
      </c>
      <c r="E29" s="21" t="n">
        <v>486</v>
      </c>
      <c r="F29" s="21" t="n">
        <v>460</v>
      </c>
      <c r="G29" s="22" t="n">
        <v>13.4681093394077</v>
      </c>
      <c r="H29" s="22" t="n">
        <v>14.050303555941</v>
      </c>
      <c r="I29" s="24" t="n">
        <v>12.9032258064516</v>
      </c>
      <c r="J29" s="21" t="n">
        <v>937</v>
      </c>
      <c r="K29" s="21" t="n">
        <v>483</v>
      </c>
      <c r="L29" s="21" t="n">
        <v>454</v>
      </c>
      <c r="M29" s="25" t="n">
        <v>13.3399772209567</v>
      </c>
      <c r="N29" s="25" t="n">
        <v>13.9635732870772</v>
      </c>
      <c r="O29" s="26" t="n">
        <v>12.7349228611501</v>
      </c>
      <c r="P29" s="19"/>
    </row>
    <row r="30" s="14" customFormat="true" ht="15" hidden="false" customHeight="true" outlineLevel="0" collapsed="false">
      <c r="C30" s="27" t="s">
        <v>38</v>
      </c>
      <c r="D30" s="21" t="n">
        <v>4131</v>
      </c>
      <c r="E30" s="21" t="n">
        <v>2130</v>
      </c>
      <c r="F30" s="21" t="n">
        <v>2001</v>
      </c>
      <c r="G30" s="22" t="n">
        <v>58.8126423690205</v>
      </c>
      <c r="H30" s="22" t="n">
        <v>61.5784908933218</v>
      </c>
      <c r="I30" s="24" t="n">
        <v>56.1290322580645</v>
      </c>
      <c r="J30" s="21" t="n">
        <v>4079</v>
      </c>
      <c r="K30" s="21" t="n">
        <v>2110</v>
      </c>
      <c r="L30" s="21" t="n">
        <v>1969</v>
      </c>
      <c r="M30" s="25" t="n">
        <v>58.0723234624146</v>
      </c>
      <c r="N30" s="25" t="n">
        <v>61.0002891008962</v>
      </c>
      <c r="O30" s="26" t="n">
        <v>55.2314165497896</v>
      </c>
      <c r="P30" s="19"/>
    </row>
    <row r="31" s="14" customFormat="true" ht="15" hidden="false" customHeight="true" outlineLevel="0" collapsed="false">
      <c r="C31" s="27" t="s">
        <v>39</v>
      </c>
      <c r="D31" s="21" t="n">
        <v>1947</v>
      </c>
      <c r="E31" s="21" t="n">
        <v>843</v>
      </c>
      <c r="F31" s="21" t="n">
        <v>1104</v>
      </c>
      <c r="G31" s="22" t="n">
        <v>27.7192482915718</v>
      </c>
      <c r="H31" s="22" t="n">
        <v>24.3712055507372</v>
      </c>
      <c r="I31" s="24" t="n">
        <v>30.9677419354839</v>
      </c>
      <c r="J31" s="21" t="n">
        <v>1937</v>
      </c>
      <c r="K31" s="21" t="n">
        <v>840</v>
      </c>
      <c r="L31" s="21" t="n">
        <v>1097</v>
      </c>
      <c r="M31" s="25" t="n">
        <v>27.5768792710706</v>
      </c>
      <c r="N31" s="25" t="n">
        <v>24.2844752818734</v>
      </c>
      <c r="O31" s="26" t="n">
        <v>30.771388499298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6-100</v>
      </c>
      <c r="C33" s="38" t="n">
        <v>0</v>
      </c>
      <c r="D33" s="39" t="n">
        <v>66</v>
      </c>
      <c r="E33" s="21" t="n">
        <v>31</v>
      </c>
      <c r="F33" s="21" t="n">
        <v>35</v>
      </c>
      <c r="G33" s="40"/>
      <c r="H33" s="40"/>
      <c r="I33" s="40"/>
      <c r="J33" s="41" t="n">
        <v>65</v>
      </c>
      <c r="K33" s="21" t="n">
        <v>31</v>
      </c>
      <c r="L33" s="21" t="n">
        <v>3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6-101</v>
      </c>
      <c r="C34" s="38" t="n">
        <v>1</v>
      </c>
      <c r="D34" s="39" t="n">
        <v>75</v>
      </c>
      <c r="E34" s="21" t="n">
        <v>38</v>
      </c>
      <c r="F34" s="21" t="n">
        <v>37</v>
      </c>
      <c r="G34" s="40"/>
      <c r="H34" s="40"/>
      <c r="I34" s="40"/>
      <c r="J34" s="41" t="n">
        <v>74</v>
      </c>
      <c r="K34" s="21" t="n">
        <v>37</v>
      </c>
      <c r="L34" s="21" t="n">
        <v>37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6-102</v>
      </c>
      <c r="C35" s="38" t="n">
        <v>2</v>
      </c>
      <c r="D35" s="39" t="n">
        <v>63</v>
      </c>
      <c r="E35" s="21" t="n">
        <v>34</v>
      </c>
      <c r="F35" s="21" t="n">
        <v>29</v>
      </c>
      <c r="G35" s="40"/>
      <c r="H35" s="40"/>
      <c r="I35" s="40"/>
      <c r="J35" s="41" t="n">
        <v>62</v>
      </c>
      <c r="K35" s="21" t="n">
        <v>34</v>
      </c>
      <c r="L35" s="21" t="n">
        <v>2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6-103</v>
      </c>
      <c r="C36" s="38" t="n">
        <v>3</v>
      </c>
      <c r="D36" s="39" t="n">
        <v>61</v>
      </c>
      <c r="E36" s="21" t="n">
        <v>30</v>
      </c>
      <c r="F36" s="21" t="n">
        <v>31</v>
      </c>
      <c r="G36" s="40"/>
      <c r="H36" s="40"/>
      <c r="I36" s="40"/>
      <c r="J36" s="41" t="n">
        <v>61</v>
      </c>
      <c r="K36" s="21" t="n">
        <v>30</v>
      </c>
      <c r="L36" s="21" t="n">
        <v>3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6-104</v>
      </c>
      <c r="C37" s="38" t="n">
        <v>4</v>
      </c>
      <c r="D37" s="39" t="n">
        <v>60</v>
      </c>
      <c r="E37" s="21" t="n">
        <v>29</v>
      </c>
      <c r="F37" s="21" t="n">
        <v>31</v>
      </c>
      <c r="G37" s="40"/>
      <c r="H37" s="40"/>
      <c r="I37" s="40"/>
      <c r="J37" s="41" t="n">
        <v>59</v>
      </c>
      <c r="K37" s="21" t="n">
        <v>29</v>
      </c>
      <c r="L37" s="21" t="n">
        <v>3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6-105</v>
      </c>
      <c r="C38" s="38" t="n">
        <v>5</v>
      </c>
      <c r="D38" s="39" t="n">
        <v>62</v>
      </c>
      <c r="E38" s="21" t="n">
        <v>42</v>
      </c>
      <c r="F38" s="21" t="n">
        <v>20</v>
      </c>
      <c r="G38" s="40"/>
      <c r="H38" s="40"/>
      <c r="I38" s="40"/>
      <c r="J38" s="41" t="n">
        <v>62</v>
      </c>
      <c r="K38" s="21" t="n">
        <v>42</v>
      </c>
      <c r="L38" s="21" t="n">
        <v>2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6-106</v>
      </c>
      <c r="C39" s="38" t="n">
        <v>6</v>
      </c>
      <c r="D39" s="39" t="n">
        <v>75</v>
      </c>
      <c r="E39" s="21" t="n">
        <v>40</v>
      </c>
      <c r="F39" s="21" t="n">
        <v>35</v>
      </c>
      <c r="G39" s="40"/>
      <c r="H39" s="40"/>
      <c r="I39" s="40"/>
      <c r="J39" s="41" t="n">
        <v>73</v>
      </c>
      <c r="K39" s="21" t="n">
        <v>39</v>
      </c>
      <c r="L39" s="21" t="n">
        <v>3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6-107</v>
      </c>
      <c r="C40" s="38" t="n">
        <v>7</v>
      </c>
      <c r="D40" s="39" t="n">
        <v>50</v>
      </c>
      <c r="E40" s="21" t="n">
        <v>24</v>
      </c>
      <c r="F40" s="21" t="n">
        <v>26</v>
      </c>
      <c r="G40" s="40"/>
      <c r="H40" s="40"/>
      <c r="I40" s="40"/>
      <c r="J40" s="41" t="n">
        <v>50</v>
      </c>
      <c r="K40" s="21" t="n">
        <v>24</v>
      </c>
      <c r="L40" s="21" t="n">
        <v>2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6-108</v>
      </c>
      <c r="C41" s="38" t="n">
        <v>8</v>
      </c>
      <c r="D41" s="39" t="n">
        <v>61</v>
      </c>
      <c r="E41" s="21" t="n">
        <v>33</v>
      </c>
      <c r="F41" s="21" t="n">
        <v>28</v>
      </c>
      <c r="G41" s="40"/>
      <c r="H41" s="40"/>
      <c r="I41" s="40"/>
      <c r="J41" s="41" t="n">
        <v>60</v>
      </c>
      <c r="K41" s="21" t="n">
        <v>32</v>
      </c>
      <c r="L41" s="21" t="n">
        <v>2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6-109</v>
      </c>
      <c r="C42" s="38" t="n">
        <v>9</v>
      </c>
      <c r="D42" s="39" t="n">
        <v>69</v>
      </c>
      <c r="E42" s="21" t="n">
        <v>36</v>
      </c>
      <c r="F42" s="21" t="n">
        <v>33</v>
      </c>
      <c r="G42" s="40"/>
      <c r="H42" s="40"/>
      <c r="I42" s="40"/>
      <c r="J42" s="41" t="n">
        <v>69</v>
      </c>
      <c r="K42" s="21" t="n">
        <v>36</v>
      </c>
      <c r="L42" s="21" t="n">
        <v>3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6-110</v>
      </c>
      <c r="C43" s="38" t="n">
        <v>10</v>
      </c>
      <c r="D43" s="39" t="n">
        <v>63</v>
      </c>
      <c r="E43" s="21" t="n">
        <v>27</v>
      </c>
      <c r="F43" s="21" t="n">
        <v>36</v>
      </c>
      <c r="G43" s="40"/>
      <c r="H43" s="40"/>
      <c r="I43" s="40"/>
      <c r="J43" s="41" t="n">
        <v>62</v>
      </c>
      <c r="K43" s="21" t="n">
        <v>27</v>
      </c>
      <c r="L43" s="21" t="n">
        <v>3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6-111</v>
      </c>
      <c r="C44" s="38" t="n">
        <v>11</v>
      </c>
      <c r="D44" s="39" t="n">
        <v>61</v>
      </c>
      <c r="E44" s="21" t="n">
        <v>30</v>
      </c>
      <c r="F44" s="21" t="n">
        <v>31</v>
      </c>
      <c r="G44" s="40"/>
      <c r="H44" s="40"/>
      <c r="I44" s="40"/>
      <c r="J44" s="41" t="n">
        <v>61</v>
      </c>
      <c r="K44" s="21" t="n">
        <v>30</v>
      </c>
      <c r="L44" s="21" t="n">
        <v>3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6-112</v>
      </c>
      <c r="C45" s="38" t="n">
        <v>12</v>
      </c>
      <c r="D45" s="39" t="n">
        <v>65</v>
      </c>
      <c r="E45" s="21" t="n">
        <v>36</v>
      </c>
      <c r="F45" s="21" t="n">
        <v>29</v>
      </c>
      <c r="G45" s="40"/>
      <c r="H45" s="40"/>
      <c r="I45" s="40"/>
      <c r="J45" s="41" t="n">
        <v>65</v>
      </c>
      <c r="K45" s="21" t="n">
        <v>36</v>
      </c>
      <c r="L45" s="21" t="n">
        <v>2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6-113</v>
      </c>
      <c r="C46" s="38" t="n">
        <v>13</v>
      </c>
      <c r="D46" s="39" t="n">
        <v>61</v>
      </c>
      <c r="E46" s="21" t="n">
        <v>35</v>
      </c>
      <c r="F46" s="21" t="n">
        <v>26</v>
      </c>
      <c r="G46" s="40"/>
      <c r="H46" s="40"/>
      <c r="I46" s="40"/>
      <c r="J46" s="41" t="n">
        <v>60</v>
      </c>
      <c r="K46" s="21" t="n">
        <v>35</v>
      </c>
      <c r="L46" s="21" t="n">
        <v>2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6-114</v>
      </c>
      <c r="C47" s="38" t="n">
        <v>14</v>
      </c>
      <c r="D47" s="39" t="n">
        <v>54</v>
      </c>
      <c r="E47" s="21" t="n">
        <v>21</v>
      </c>
      <c r="F47" s="21" t="n">
        <v>33</v>
      </c>
      <c r="G47" s="40"/>
      <c r="H47" s="40"/>
      <c r="I47" s="40"/>
      <c r="J47" s="41" t="n">
        <v>54</v>
      </c>
      <c r="K47" s="21" t="n">
        <v>21</v>
      </c>
      <c r="L47" s="21" t="n">
        <v>3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6-115</v>
      </c>
      <c r="C48" s="38" t="n">
        <v>15</v>
      </c>
      <c r="D48" s="39" t="n">
        <v>61</v>
      </c>
      <c r="E48" s="21" t="n">
        <v>30</v>
      </c>
      <c r="F48" s="21" t="n">
        <v>31</v>
      </c>
      <c r="G48" s="40"/>
      <c r="H48" s="40"/>
      <c r="I48" s="40"/>
      <c r="J48" s="41" t="n">
        <v>60</v>
      </c>
      <c r="K48" s="21" t="n">
        <v>30</v>
      </c>
      <c r="L48" s="21" t="n">
        <v>30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6-116</v>
      </c>
      <c r="C49" s="38" t="n">
        <v>16</v>
      </c>
      <c r="D49" s="39" t="n">
        <v>52</v>
      </c>
      <c r="E49" s="21" t="n">
        <v>40</v>
      </c>
      <c r="F49" s="21" t="n">
        <v>12</v>
      </c>
      <c r="G49" s="40"/>
      <c r="H49" s="40"/>
      <c r="I49" s="40"/>
      <c r="J49" s="41" t="n">
        <v>52</v>
      </c>
      <c r="K49" s="21" t="n">
        <v>40</v>
      </c>
      <c r="L49" s="21" t="n">
        <v>1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6-117</v>
      </c>
      <c r="C50" s="38" t="n">
        <v>17</v>
      </c>
      <c r="D50" s="39" t="n">
        <v>74</v>
      </c>
      <c r="E50" s="21" t="n">
        <v>39</v>
      </c>
      <c r="F50" s="21" t="n">
        <v>35</v>
      </c>
      <c r="G50" s="40"/>
      <c r="H50" s="40"/>
      <c r="I50" s="40"/>
      <c r="J50" s="41" t="n">
        <v>73</v>
      </c>
      <c r="K50" s="21" t="n">
        <v>39</v>
      </c>
      <c r="L50" s="21" t="n">
        <v>3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6-118</v>
      </c>
      <c r="C51" s="38" t="n">
        <v>18</v>
      </c>
      <c r="D51" s="39" t="n">
        <v>73</v>
      </c>
      <c r="E51" s="21" t="n">
        <v>39</v>
      </c>
      <c r="F51" s="21" t="n">
        <v>34</v>
      </c>
      <c r="G51" s="40"/>
      <c r="H51" s="40"/>
      <c r="I51" s="40"/>
      <c r="J51" s="41" t="n">
        <v>73</v>
      </c>
      <c r="K51" s="21" t="n">
        <v>39</v>
      </c>
      <c r="L51" s="21" t="n">
        <v>3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6-119</v>
      </c>
      <c r="C52" s="38" t="n">
        <v>19</v>
      </c>
      <c r="D52" s="39" t="n">
        <v>77</v>
      </c>
      <c r="E52" s="21" t="n">
        <v>48</v>
      </c>
      <c r="F52" s="21" t="n">
        <v>29</v>
      </c>
      <c r="G52" s="40"/>
      <c r="H52" s="40"/>
      <c r="I52" s="40"/>
      <c r="J52" s="41" t="n">
        <v>77</v>
      </c>
      <c r="K52" s="21" t="n">
        <v>48</v>
      </c>
      <c r="L52" s="21" t="n">
        <v>2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6-120</v>
      </c>
      <c r="C53" s="38" t="n">
        <v>20</v>
      </c>
      <c r="D53" s="39" t="n">
        <v>58</v>
      </c>
      <c r="E53" s="21" t="n">
        <v>28</v>
      </c>
      <c r="F53" s="21" t="n">
        <v>30</v>
      </c>
      <c r="G53" s="40"/>
      <c r="H53" s="40"/>
      <c r="I53" s="40"/>
      <c r="J53" s="41" t="n">
        <v>58</v>
      </c>
      <c r="K53" s="21" t="n">
        <v>28</v>
      </c>
      <c r="L53" s="21" t="n">
        <v>30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6-121</v>
      </c>
      <c r="C54" s="38" t="n">
        <v>21</v>
      </c>
      <c r="D54" s="39" t="n">
        <v>55</v>
      </c>
      <c r="E54" s="21" t="n">
        <v>32</v>
      </c>
      <c r="F54" s="21" t="n">
        <v>23</v>
      </c>
      <c r="G54" s="40"/>
      <c r="H54" s="40"/>
      <c r="I54" s="40"/>
      <c r="J54" s="41" t="n">
        <v>54</v>
      </c>
      <c r="K54" s="21" t="n">
        <v>32</v>
      </c>
      <c r="L54" s="21" t="n">
        <v>2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6-122</v>
      </c>
      <c r="C55" s="38" t="n">
        <v>22</v>
      </c>
      <c r="D55" s="39" t="n">
        <v>53</v>
      </c>
      <c r="E55" s="21" t="n">
        <v>25</v>
      </c>
      <c r="F55" s="21" t="n">
        <v>28</v>
      </c>
      <c r="G55" s="40"/>
      <c r="H55" s="40"/>
      <c r="I55" s="40"/>
      <c r="J55" s="41" t="n">
        <v>51</v>
      </c>
      <c r="K55" s="21" t="n">
        <v>25</v>
      </c>
      <c r="L55" s="21" t="n">
        <v>2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6-123</v>
      </c>
      <c r="C56" s="38" t="n">
        <v>23</v>
      </c>
      <c r="D56" s="39" t="n">
        <v>78</v>
      </c>
      <c r="E56" s="21" t="n">
        <v>40</v>
      </c>
      <c r="F56" s="21" t="n">
        <v>38</v>
      </c>
      <c r="G56" s="40"/>
      <c r="H56" s="40"/>
      <c r="I56" s="40"/>
      <c r="J56" s="41" t="n">
        <v>78</v>
      </c>
      <c r="K56" s="21" t="n">
        <v>40</v>
      </c>
      <c r="L56" s="21" t="n">
        <v>3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6-124</v>
      </c>
      <c r="C57" s="38" t="n">
        <v>24</v>
      </c>
      <c r="D57" s="39" t="n">
        <v>65</v>
      </c>
      <c r="E57" s="21" t="n">
        <v>31</v>
      </c>
      <c r="F57" s="21" t="n">
        <v>34</v>
      </c>
      <c r="G57" s="40"/>
      <c r="H57" s="40"/>
      <c r="I57" s="40"/>
      <c r="J57" s="41" t="n">
        <v>65</v>
      </c>
      <c r="K57" s="21" t="n">
        <v>31</v>
      </c>
      <c r="L57" s="21" t="n">
        <v>34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6-125</v>
      </c>
      <c r="C58" s="38" t="n">
        <v>25</v>
      </c>
      <c r="D58" s="39" t="n">
        <v>63</v>
      </c>
      <c r="E58" s="21" t="n">
        <v>36</v>
      </c>
      <c r="F58" s="21" t="n">
        <v>27</v>
      </c>
      <c r="G58" s="40"/>
      <c r="H58" s="40"/>
      <c r="I58" s="40"/>
      <c r="J58" s="41" t="n">
        <v>62</v>
      </c>
      <c r="K58" s="21" t="n">
        <v>35</v>
      </c>
      <c r="L58" s="21" t="n">
        <v>2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6-126</v>
      </c>
      <c r="C59" s="38" t="n">
        <v>26</v>
      </c>
      <c r="D59" s="39" t="n">
        <v>54</v>
      </c>
      <c r="E59" s="21" t="n">
        <v>29</v>
      </c>
      <c r="F59" s="21" t="n">
        <v>25</v>
      </c>
      <c r="G59" s="40"/>
      <c r="H59" s="40"/>
      <c r="I59" s="40"/>
      <c r="J59" s="41" t="n">
        <v>53</v>
      </c>
      <c r="K59" s="21" t="n">
        <v>29</v>
      </c>
      <c r="L59" s="21" t="n">
        <v>2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6-127</v>
      </c>
      <c r="C60" s="38" t="n">
        <v>27</v>
      </c>
      <c r="D60" s="39" t="n">
        <v>80</v>
      </c>
      <c r="E60" s="21" t="n">
        <v>45</v>
      </c>
      <c r="F60" s="21" t="n">
        <v>35</v>
      </c>
      <c r="G60" s="40"/>
      <c r="H60" s="40"/>
      <c r="I60" s="40"/>
      <c r="J60" s="41" t="n">
        <v>78</v>
      </c>
      <c r="K60" s="21" t="n">
        <v>44</v>
      </c>
      <c r="L60" s="21" t="n">
        <v>3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6-128</v>
      </c>
      <c r="C61" s="38" t="n">
        <v>28</v>
      </c>
      <c r="D61" s="39" t="n">
        <v>66</v>
      </c>
      <c r="E61" s="21" t="n">
        <v>30</v>
      </c>
      <c r="F61" s="21" t="n">
        <v>36</v>
      </c>
      <c r="G61" s="40"/>
      <c r="H61" s="40"/>
      <c r="I61" s="40"/>
      <c r="J61" s="41" t="n">
        <v>66</v>
      </c>
      <c r="K61" s="21" t="n">
        <v>30</v>
      </c>
      <c r="L61" s="21" t="n">
        <v>3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6-129</v>
      </c>
      <c r="C62" s="38" t="n">
        <v>29</v>
      </c>
      <c r="D62" s="39" t="n">
        <v>80</v>
      </c>
      <c r="E62" s="21" t="n">
        <v>42</v>
      </c>
      <c r="F62" s="21" t="n">
        <v>38</v>
      </c>
      <c r="G62" s="40"/>
      <c r="H62" s="40"/>
      <c r="I62" s="40"/>
      <c r="J62" s="41" t="n">
        <v>80</v>
      </c>
      <c r="K62" s="21" t="n">
        <v>42</v>
      </c>
      <c r="L62" s="21" t="n">
        <v>3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6-130</v>
      </c>
      <c r="C63" s="38" t="n">
        <v>30</v>
      </c>
      <c r="D63" s="39" t="n">
        <v>78</v>
      </c>
      <c r="E63" s="21" t="n">
        <v>39</v>
      </c>
      <c r="F63" s="21" t="n">
        <v>39</v>
      </c>
      <c r="G63" s="40"/>
      <c r="H63" s="40"/>
      <c r="I63" s="40"/>
      <c r="J63" s="41" t="n">
        <v>75</v>
      </c>
      <c r="K63" s="21" t="n">
        <v>37</v>
      </c>
      <c r="L63" s="21" t="n">
        <v>3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6-131</v>
      </c>
      <c r="C64" s="38" t="n">
        <v>31</v>
      </c>
      <c r="D64" s="39" t="n">
        <v>81</v>
      </c>
      <c r="E64" s="21" t="n">
        <v>43</v>
      </c>
      <c r="F64" s="21" t="n">
        <v>38</v>
      </c>
      <c r="G64" s="40"/>
      <c r="H64" s="40"/>
      <c r="I64" s="40"/>
      <c r="J64" s="41" t="n">
        <v>80</v>
      </c>
      <c r="K64" s="21" t="n">
        <v>42</v>
      </c>
      <c r="L64" s="21" t="n">
        <v>3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6-132</v>
      </c>
      <c r="C65" s="38" t="n">
        <v>32</v>
      </c>
      <c r="D65" s="39" t="n">
        <v>83</v>
      </c>
      <c r="E65" s="21" t="n">
        <v>47</v>
      </c>
      <c r="F65" s="21" t="n">
        <v>36</v>
      </c>
      <c r="G65" s="40"/>
      <c r="H65" s="40"/>
      <c r="I65" s="40"/>
      <c r="J65" s="41" t="n">
        <v>82</v>
      </c>
      <c r="K65" s="21" t="n">
        <v>46</v>
      </c>
      <c r="L65" s="21" t="n">
        <v>3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6-133</v>
      </c>
      <c r="C66" s="38" t="n">
        <v>33</v>
      </c>
      <c r="D66" s="39" t="n">
        <v>94</v>
      </c>
      <c r="E66" s="21" t="n">
        <v>46</v>
      </c>
      <c r="F66" s="21" t="n">
        <v>48</v>
      </c>
      <c r="G66" s="40"/>
      <c r="H66" s="40"/>
      <c r="I66" s="40"/>
      <c r="J66" s="41" t="n">
        <v>91</v>
      </c>
      <c r="K66" s="21" t="n">
        <v>44</v>
      </c>
      <c r="L66" s="21" t="n">
        <v>4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6-134</v>
      </c>
      <c r="C67" s="38" t="n">
        <v>34</v>
      </c>
      <c r="D67" s="39" t="n">
        <v>103</v>
      </c>
      <c r="E67" s="21" t="n">
        <v>48</v>
      </c>
      <c r="F67" s="21" t="n">
        <v>55</v>
      </c>
      <c r="G67" s="40"/>
      <c r="H67" s="40"/>
      <c r="I67" s="40"/>
      <c r="J67" s="41" t="n">
        <v>101</v>
      </c>
      <c r="K67" s="21" t="n">
        <v>48</v>
      </c>
      <c r="L67" s="21" t="n">
        <v>5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6-135</v>
      </c>
      <c r="C68" s="38" t="n">
        <v>35</v>
      </c>
      <c r="D68" s="39" t="n">
        <v>90</v>
      </c>
      <c r="E68" s="21" t="n">
        <v>44</v>
      </c>
      <c r="F68" s="21" t="n">
        <v>46</v>
      </c>
      <c r="G68" s="40"/>
      <c r="H68" s="40"/>
      <c r="I68" s="40"/>
      <c r="J68" s="41" t="n">
        <v>88</v>
      </c>
      <c r="K68" s="21" t="n">
        <v>42</v>
      </c>
      <c r="L68" s="21" t="n">
        <v>4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6-136</v>
      </c>
      <c r="C69" s="38" t="n">
        <v>36</v>
      </c>
      <c r="D69" s="39" t="n">
        <v>115</v>
      </c>
      <c r="E69" s="21" t="n">
        <v>63</v>
      </c>
      <c r="F69" s="21" t="n">
        <v>52</v>
      </c>
      <c r="G69" s="40"/>
      <c r="H69" s="40"/>
      <c r="I69" s="40"/>
      <c r="J69" s="41" t="n">
        <v>111</v>
      </c>
      <c r="K69" s="21" t="n">
        <v>61</v>
      </c>
      <c r="L69" s="21" t="n">
        <v>5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6-137</v>
      </c>
      <c r="C70" s="38" t="n">
        <v>37</v>
      </c>
      <c r="D70" s="39" t="n">
        <v>111</v>
      </c>
      <c r="E70" s="21" t="n">
        <v>58</v>
      </c>
      <c r="F70" s="21" t="n">
        <v>53</v>
      </c>
      <c r="G70" s="40"/>
      <c r="H70" s="40"/>
      <c r="I70" s="40"/>
      <c r="J70" s="41" t="n">
        <v>108</v>
      </c>
      <c r="K70" s="21" t="n">
        <v>58</v>
      </c>
      <c r="L70" s="21" t="n">
        <v>5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6-138</v>
      </c>
      <c r="C71" s="38" t="n">
        <v>38</v>
      </c>
      <c r="D71" s="39" t="n">
        <v>108</v>
      </c>
      <c r="E71" s="21" t="n">
        <v>50</v>
      </c>
      <c r="F71" s="21" t="n">
        <v>58</v>
      </c>
      <c r="G71" s="40"/>
      <c r="H71" s="40"/>
      <c r="I71" s="40"/>
      <c r="J71" s="41" t="n">
        <v>107</v>
      </c>
      <c r="K71" s="21" t="n">
        <v>50</v>
      </c>
      <c r="L71" s="21" t="n">
        <v>5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6-139</v>
      </c>
      <c r="C72" s="38" t="n">
        <v>39</v>
      </c>
      <c r="D72" s="39" t="n">
        <v>98</v>
      </c>
      <c r="E72" s="21" t="n">
        <v>58</v>
      </c>
      <c r="F72" s="21" t="n">
        <v>40</v>
      </c>
      <c r="G72" s="40"/>
      <c r="H72" s="40"/>
      <c r="I72" s="40"/>
      <c r="J72" s="41" t="n">
        <v>97</v>
      </c>
      <c r="K72" s="21" t="n">
        <v>57</v>
      </c>
      <c r="L72" s="21" t="n">
        <v>4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6-140</v>
      </c>
      <c r="C73" s="38" t="n">
        <v>40</v>
      </c>
      <c r="D73" s="39" t="n">
        <v>111</v>
      </c>
      <c r="E73" s="21" t="n">
        <v>63</v>
      </c>
      <c r="F73" s="21" t="n">
        <v>48</v>
      </c>
      <c r="G73" s="40"/>
      <c r="H73" s="40"/>
      <c r="I73" s="40"/>
      <c r="J73" s="41" t="n">
        <v>111</v>
      </c>
      <c r="K73" s="21" t="n">
        <v>63</v>
      </c>
      <c r="L73" s="21" t="n">
        <v>4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6-141</v>
      </c>
      <c r="C74" s="38" t="n">
        <v>41</v>
      </c>
      <c r="D74" s="39" t="n">
        <v>102</v>
      </c>
      <c r="E74" s="21" t="n">
        <v>52</v>
      </c>
      <c r="F74" s="21" t="n">
        <v>50</v>
      </c>
      <c r="G74" s="40"/>
      <c r="H74" s="40"/>
      <c r="I74" s="40"/>
      <c r="J74" s="41" t="n">
        <v>98</v>
      </c>
      <c r="K74" s="21" t="n">
        <v>51</v>
      </c>
      <c r="L74" s="21" t="n">
        <v>4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6-142</v>
      </c>
      <c r="C75" s="38" t="n">
        <v>42</v>
      </c>
      <c r="D75" s="39" t="n">
        <v>106</v>
      </c>
      <c r="E75" s="21" t="n">
        <v>57</v>
      </c>
      <c r="F75" s="21" t="n">
        <v>49</v>
      </c>
      <c r="G75" s="40"/>
      <c r="H75" s="40"/>
      <c r="I75" s="40"/>
      <c r="J75" s="41" t="n">
        <v>104</v>
      </c>
      <c r="K75" s="21" t="n">
        <v>55</v>
      </c>
      <c r="L75" s="21" t="n">
        <v>4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6-143</v>
      </c>
      <c r="C76" s="38" t="n">
        <v>43</v>
      </c>
      <c r="D76" s="39" t="n">
        <v>94</v>
      </c>
      <c r="E76" s="21" t="n">
        <v>48</v>
      </c>
      <c r="F76" s="21" t="n">
        <v>46</v>
      </c>
      <c r="G76" s="40"/>
      <c r="H76" s="40"/>
      <c r="I76" s="40"/>
      <c r="J76" s="41" t="n">
        <v>90</v>
      </c>
      <c r="K76" s="21" t="n">
        <v>47</v>
      </c>
      <c r="L76" s="21" t="n">
        <v>43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6-144</v>
      </c>
      <c r="C77" s="38" t="n">
        <v>44</v>
      </c>
      <c r="D77" s="39" t="n">
        <v>78</v>
      </c>
      <c r="E77" s="21" t="n">
        <v>41</v>
      </c>
      <c r="F77" s="21" t="n">
        <v>37</v>
      </c>
      <c r="G77" s="40"/>
      <c r="H77" s="40"/>
      <c r="I77" s="40"/>
      <c r="J77" s="41" t="n">
        <v>78</v>
      </c>
      <c r="K77" s="21" t="n">
        <v>41</v>
      </c>
      <c r="L77" s="21" t="n">
        <v>3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6-145</v>
      </c>
      <c r="C78" s="38" t="n">
        <v>45</v>
      </c>
      <c r="D78" s="39" t="n">
        <v>95</v>
      </c>
      <c r="E78" s="21" t="n">
        <v>47</v>
      </c>
      <c r="F78" s="21" t="n">
        <v>48</v>
      </c>
      <c r="G78" s="40"/>
      <c r="H78" s="40"/>
      <c r="I78" s="40"/>
      <c r="J78" s="41" t="n">
        <v>94</v>
      </c>
      <c r="K78" s="21" t="n">
        <v>47</v>
      </c>
      <c r="L78" s="21" t="n">
        <v>4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6-146</v>
      </c>
      <c r="C79" s="38" t="n">
        <v>46</v>
      </c>
      <c r="D79" s="39" t="n">
        <v>81</v>
      </c>
      <c r="E79" s="21" t="n">
        <v>37</v>
      </c>
      <c r="F79" s="21" t="n">
        <v>44</v>
      </c>
      <c r="G79" s="40"/>
      <c r="H79" s="40"/>
      <c r="I79" s="40"/>
      <c r="J79" s="41" t="n">
        <v>81</v>
      </c>
      <c r="K79" s="21" t="n">
        <v>37</v>
      </c>
      <c r="L79" s="21" t="n">
        <v>4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6-147</v>
      </c>
      <c r="C80" s="38" t="n">
        <v>47</v>
      </c>
      <c r="D80" s="39" t="n">
        <v>86</v>
      </c>
      <c r="E80" s="21" t="n">
        <v>42</v>
      </c>
      <c r="F80" s="21" t="n">
        <v>44</v>
      </c>
      <c r="G80" s="40"/>
      <c r="H80" s="40"/>
      <c r="I80" s="40"/>
      <c r="J80" s="41" t="n">
        <v>82</v>
      </c>
      <c r="K80" s="21" t="n">
        <v>41</v>
      </c>
      <c r="L80" s="21" t="n">
        <v>4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6-148</v>
      </c>
      <c r="C81" s="38" t="n">
        <v>48</v>
      </c>
      <c r="D81" s="39" t="n">
        <v>87</v>
      </c>
      <c r="E81" s="21" t="n">
        <v>51</v>
      </c>
      <c r="F81" s="21" t="n">
        <v>36</v>
      </c>
      <c r="G81" s="40"/>
      <c r="H81" s="40"/>
      <c r="I81" s="40"/>
      <c r="J81" s="41" t="n">
        <v>86</v>
      </c>
      <c r="K81" s="21" t="n">
        <v>51</v>
      </c>
      <c r="L81" s="21" t="n">
        <v>3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6-149</v>
      </c>
      <c r="C82" s="38" t="n">
        <v>49</v>
      </c>
      <c r="D82" s="39" t="n">
        <v>93</v>
      </c>
      <c r="E82" s="21" t="n">
        <v>49</v>
      </c>
      <c r="F82" s="21" t="n">
        <v>44</v>
      </c>
      <c r="G82" s="40"/>
      <c r="H82" s="40"/>
      <c r="I82" s="40"/>
      <c r="J82" s="41" t="n">
        <v>93</v>
      </c>
      <c r="K82" s="21" t="n">
        <v>49</v>
      </c>
      <c r="L82" s="21" t="n">
        <v>4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6-150</v>
      </c>
      <c r="C83" s="38" t="n">
        <v>50</v>
      </c>
      <c r="D83" s="39" t="n">
        <v>78</v>
      </c>
      <c r="E83" s="21" t="n">
        <v>41</v>
      </c>
      <c r="F83" s="21" t="n">
        <v>37</v>
      </c>
      <c r="G83" s="40"/>
      <c r="H83" s="40"/>
      <c r="I83" s="40"/>
      <c r="J83" s="41" t="n">
        <v>77</v>
      </c>
      <c r="K83" s="21" t="n">
        <v>40</v>
      </c>
      <c r="L83" s="21" t="n">
        <v>3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6-151</v>
      </c>
      <c r="C84" s="38" t="n">
        <v>51</v>
      </c>
      <c r="D84" s="39" t="n">
        <v>61</v>
      </c>
      <c r="E84" s="21" t="n">
        <v>40</v>
      </c>
      <c r="F84" s="21" t="n">
        <v>21</v>
      </c>
      <c r="G84" s="40"/>
      <c r="H84" s="40"/>
      <c r="I84" s="40"/>
      <c r="J84" s="41" t="n">
        <v>61</v>
      </c>
      <c r="K84" s="21" t="n">
        <v>40</v>
      </c>
      <c r="L84" s="21" t="n">
        <v>2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6-152</v>
      </c>
      <c r="C85" s="38" t="n">
        <v>52</v>
      </c>
      <c r="D85" s="39" t="n">
        <v>75</v>
      </c>
      <c r="E85" s="21" t="n">
        <v>34</v>
      </c>
      <c r="F85" s="21" t="n">
        <v>41</v>
      </c>
      <c r="G85" s="40"/>
      <c r="H85" s="40"/>
      <c r="I85" s="40"/>
      <c r="J85" s="41" t="n">
        <v>75</v>
      </c>
      <c r="K85" s="21" t="n">
        <v>34</v>
      </c>
      <c r="L85" s="21" t="n">
        <v>4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6-153</v>
      </c>
      <c r="C86" s="38" t="n">
        <v>53</v>
      </c>
      <c r="D86" s="39" t="n">
        <v>83</v>
      </c>
      <c r="E86" s="21" t="n">
        <v>36</v>
      </c>
      <c r="F86" s="21" t="n">
        <v>47</v>
      </c>
      <c r="G86" s="40"/>
      <c r="H86" s="40"/>
      <c r="I86" s="40"/>
      <c r="J86" s="41" t="n">
        <v>83</v>
      </c>
      <c r="K86" s="21" t="n">
        <v>36</v>
      </c>
      <c r="L86" s="21" t="n">
        <v>4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6-154</v>
      </c>
      <c r="C87" s="44" t="n">
        <v>54</v>
      </c>
      <c r="D87" s="39" t="n">
        <v>62</v>
      </c>
      <c r="E87" s="21" t="n">
        <v>37</v>
      </c>
      <c r="F87" s="21" t="n">
        <v>25</v>
      </c>
      <c r="G87" s="40"/>
      <c r="H87" s="40"/>
      <c r="I87" s="40"/>
      <c r="J87" s="41" t="n">
        <v>62</v>
      </c>
      <c r="K87" s="21" t="n">
        <v>37</v>
      </c>
      <c r="L87" s="21" t="n">
        <v>2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6-155</v>
      </c>
      <c r="C88" s="38" t="n">
        <v>55</v>
      </c>
      <c r="D88" s="39" t="n">
        <v>73</v>
      </c>
      <c r="E88" s="21" t="n">
        <v>36</v>
      </c>
      <c r="F88" s="21" t="n">
        <v>37</v>
      </c>
      <c r="G88" s="40"/>
      <c r="H88" s="40"/>
      <c r="I88" s="40"/>
      <c r="J88" s="41" t="n">
        <v>73</v>
      </c>
      <c r="K88" s="21" t="n">
        <v>36</v>
      </c>
      <c r="L88" s="21" t="n">
        <v>3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6-156</v>
      </c>
      <c r="C89" s="38" t="n">
        <v>56</v>
      </c>
      <c r="D89" s="39" t="n">
        <v>80</v>
      </c>
      <c r="E89" s="21" t="n">
        <v>37</v>
      </c>
      <c r="F89" s="21" t="n">
        <v>43</v>
      </c>
      <c r="G89" s="40"/>
      <c r="H89" s="40"/>
      <c r="I89" s="40"/>
      <c r="J89" s="41" t="n">
        <v>80</v>
      </c>
      <c r="K89" s="21" t="n">
        <v>37</v>
      </c>
      <c r="L89" s="21" t="n">
        <v>4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6-157</v>
      </c>
      <c r="C90" s="38" t="n">
        <v>57</v>
      </c>
      <c r="D90" s="39" t="n">
        <v>64</v>
      </c>
      <c r="E90" s="21" t="n">
        <v>31</v>
      </c>
      <c r="F90" s="21" t="n">
        <v>33</v>
      </c>
      <c r="G90" s="40"/>
      <c r="H90" s="40"/>
      <c r="I90" s="40"/>
      <c r="J90" s="41" t="n">
        <v>63</v>
      </c>
      <c r="K90" s="21" t="n">
        <v>31</v>
      </c>
      <c r="L90" s="21" t="n">
        <v>3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6-158</v>
      </c>
      <c r="C91" s="38" t="n">
        <v>58</v>
      </c>
      <c r="D91" s="39" t="n">
        <v>78</v>
      </c>
      <c r="E91" s="21" t="n">
        <v>35</v>
      </c>
      <c r="F91" s="21" t="n">
        <v>43</v>
      </c>
      <c r="G91" s="40"/>
      <c r="H91" s="40"/>
      <c r="I91" s="40"/>
      <c r="J91" s="41" t="n">
        <v>78</v>
      </c>
      <c r="K91" s="21" t="n">
        <v>35</v>
      </c>
      <c r="L91" s="21" t="n">
        <v>4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6-159</v>
      </c>
      <c r="C92" s="38" t="n">
        <v>59</v>
      </c>
      <c r="D92" s="39" t="n">
        <v>87</v>
      </c>
      <c r="E92" s="21" t="n">
        <v>40</v>
      </c>
      <c r="F92" s="21" t="n">
        <v>47</v>
      </c>
      <c r="G92" s="40"/>
      <c r="H92" s="40"/>
      <c r="I92" s="40"/>
      <c r="J92" s="41" t="n">
        <v>86</v>
      </c>
      <c r="K92" s="21" t="n">
        <v>40</v>
      </c>
      <c r="L92" s="21" t="n">
        <v>4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6-160</v>
      </c>
      <c r="C93" s="38" t="n">
        <v>60</v>
      </c>
      <c r="D93" s="39" t="n">
        <v>88</v>
      </c>
      <c r="E93" s="21" t="n">
        <v>44</v>
      </c>
      <c r="F93" s="21" t="n">
        <v>44</v>
      </c>
      <c r="G93" s="40"/>
      <c r="H93" s="40"/>
      <c r="I93" s="40"/>
      <c r="J93" s="41" t="n">
        <v>88</v>
      </c>
      <c r="K93" s="21" t="n">
        <v>44</v>
      </c>
      <c r="L93" s="21" t="n">
        <v>4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6-161</v>
      </c>
      <c r="C94" s="38" t="n">
        <v>61</v>
      </c>
      <c r="D94" s="39" t="n">
        <v>100</v>
      </c>
      <c r="E94" s="21" t="n">
        <v>48</v>
      </c>
      <c r="F94" s="21" t="n">
        <v>52</v>
      </c>
      <c r="G94" s="40"/>
      <c r="H94" s="40"/>
      <c r="I94" s="40"/>
      <c r="J94" s="41" t="n">
        <v>98</v>
      </c>
      <c r="K94" s="21" t="n">
        <v>47</v>
      </c>
      <c r="L94" s="21" t="n">
        <v>5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6-162</v>
      </c>
      <c r="C95" s="38" t="n">
        <v>62</v>
      </c>
      <c r="D95" s="39" t="n">
        <v>108</v>
      </c>
      <c r="E95" s="21" t="n">
        <v>52</v>
      </c>
      <c r="F95" s="21" t="n">
        <v>56</v>
      </c>
      <c r="G95" s="40"/>
      <c r="H95" s="40"/>
      <c r="I95" s="40"/>
      <c r="J95" s="41" t="n">
        <v>107</v>
      </c>
      <c r="K95" s="21" t="n">
        <v>52</v>
      </c>
      <c r="L95" s="21" t="n">
        <v>5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6-163</v>
      </c>
      <c r="C96" s="38" t="n">
        <v>63</v>
      </c>
      <c r="D96" s="39" t="n">
        <v>121</v>
      </c>
      <c r="E96" s="21" t="n">
        <v>60</v>
      </c>
      <c r="F96" s="21" t="n">
        <v>61</v>
      </c>
      <c r="G96" s="40"/>
      <c r="H96" s="40"/>
      <c r="I96" s="40"/>
      <c r="J96" s="41" t="n">
        <v>121</v>
      </c>
      <c r="K96" s="21" t="n">
        <v>60</v>
      </c>
      <c r="L96" s="21" t="n">
        <v>6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6-164</v>
      </c>
      <c r="C97" s="38" t="n">
        <v>64</v>
      </c>
      <c r="D97" s="39" t="n">
        <v>90</v>
      </c>
      <c r="E97" s="21" t="n">
        <v>42</v>
      </c>
      <c r="F97" s="21" t="n">
        <v>48</v>
      </c>
      <c r="G97" s="40"/>
      <c r="H97" s="40"/>
      <c r="I97" s="40"/>
      <c r="J97" s="41" t="n">
        <v>90</v>
      </c>
      <c r="K97" s="21" t="n">
        <v>42</v>
      </c>
      <c r="L97" s="21" t="n">
        <v>4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6-165</v>
      </c>
      <c r="C98" s="38" t="n">
        <v>65</v>
      </c>
      <c r="D98" s="39" t="n">
        <v>82</v>
      </c>
      <c r="E98" s="21" t="n">
        <v>43</v>
      </c>
      <c r="F98" s="21" t="n">
        <v>39</v>
      </c>
      <c r="G98" s="40"/>
      <c r="H98" s="40"/>
      <c r="I98" s="40"/>
      <c r="J98" s="41" t="n">
        <v>81</v>
      </c>
      <c r="K98" s="21" t="n">
        <v>43</v>
      </c>
      <c r="L98" s="21" t="n">
        <v>3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6-166</v>
      </c>
      <c r="C99" s="38" t="n">
        <v>66</v>
      </c>
      <c r="D99" s="39" t="n">
        <v>81</v>
      </c>
      <c r="E99" s="21" t="n">
        <v>37</v>
      </c>
      <c r="F99" s="21" t="n">
        <v>44</v>
      </c>
      <c r="G99" s="40"/>
      <c r="H99" s="40"/>
      <c r="I99" s="40"/>
      <c r="J99" s="41" t="n">
        <v>80</v>
      </c>
      <c r="K99" s="21" t="n">
        <v>37</v>
      </c>
      <c r="L99" s="21" t="n">
        <v>4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6-167</v>
      </c>
      <c r="C100" s="38" t="n">
        <v>67</v>
      </c>
      <c r="D100" s="39" t="n">
        <v>104</v>
      </c>
      <c r="E100" s="21" t="n">
        <v>48</v>
      </c>
      <c r="F100" s="21" t="n">
        <v>56</v>
      </c>
      <c r="G100" s="40"/>
      <c r="H100" s="40"/>
      <c r="I100" s="40"/>
      <c r="J100" s="41" t="n">
        <v>103</v>
      </c>
      <c r="K100" s="21" t="n">
        <v>47</v>
      </c>
      <c r="L100" s="21" t="n">
        <v>5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6-168</v>
      </c>
      <c r="C101" s="38" t="n">
        <v>68</v>
      </c>
      <c r="D101" s="39" t="n">
        <v>94</v>
      </c>
      <c r="E101" s="21" t="n">
        <v>44</v>
      </c>
      <c r="F101" s="21" t="n">
        <v>50</v>
      </c>
      <c r="G101" s="40"/>
      <c r="H101" s="40"/>
      <c r="I101" s="40"/>
      <c r="J101" s="41" t="n">
        <v>93</v>
      </c>
      <c r="K101" s="21" t="n">
        <v>43</v>
      </c>
      <c r="L101" s="21" t="n">
        <v>5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6-169</v>
      </c>
      <c r="C102" s="38" t="n">
        <v>69</v>
      </c>
      <c r="D102" s="39" t="n">
        <v>92</v>
      </c>
      <c r="E102" s="21" t="n">
        <v>36</v>
      </c>
      <c r="F102" s="21" t="n">
        <v>56</v>
      </c>
      <c r="G102" s="40"/>
      <c r="H102" s="40"/>
      <c r="I102" s="40"/>
      <c r="J102" s="41" t="n">
        <v>92</v>
      </c>
      <c r="K102" s="21" t="n">
        <v>36</v>
      </c>
      <c r="L102" s="21" t="n">
        <v>5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6-170</v>
      </c>
      <c r="C103" s="38" t="n">
        <v>70</v>
      </c>
      <c r="D103" s="39" t="n">
        <v>99</v>
      </c>
      <c r="E103" s="21" t="n">
        <v>41</v>
      </c>
      <c r="F103" s="21" t="n">
        <v>58</v>
      </c>
      <c r="G103" s="40"/>
      <c r="H103" s="40"/>
      <c r="I103" s="40"/>
      <c r="J103" s="41" t="n">
        <v>98</v>
      </c>
      <c r="K103" s="21" t="n">
        <v>41</v>
      </c>
      <c r="L103" s="21" t="n">
        <v>5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6-171</v>
      </c>
      <c r="C104" s="38" t="n">
        <v>71</v>
      </c>
      <c r="D104" s="39" t="n">
        <v>103</v>
      </c>
      <c r="E104" s="21" t="n">
        <v>50</v>
      </c>
      <c r="F104" s="21" t="n">
        <v>53</v>
      </c>
      <c r="G104" s="40"/>
      <c r="H104" s="40"/>
      <c r="I104" s="40"/>
      <c r="J104" s="41" t="n">
        <v>101</v>
      </c>
      <c r="K104" s="21" t="n">
        <v>50</v>
      </c>
      <c r="L104" s="21" t="n">
        <v>5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6-172</v>
      </c>
      <c r="C105" s="38" t="n">
        <v>72</v>
      </c>
      <c r="D105" s="39" t="n">
        <v>87</v>
      </c>
      <c r="E105" s="21" t="n">
        <v>44</v>
      </c>
      <c r="F105" s="21" t="n">
        <v>43</v>
      </c>
      <c r="G105" s="40"/>
      <c r="H105" s="40"/>
      <c r="I105" s="40"/>
      <c r="J105" s="41" t="n">
        <v>87</v>
      </c>
      <c r="K105" s="21" t="n">
        <v>44</v>
      </c>
      <c r="L105" s="21" t="n">
        <v>4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6-173</v>
      </c>
      <c r="C106" s="38" t="n">
        <v>73</v>
      </c>
      <c r="D106" s="39" t="n">
        <v>105</v>
      </c>
      <c r="E106" s="21" t="n">
        <v>46</v>
      </c>
      <c r="F106" s="21" t="n">
        <v>59</v>
      </c>
      <c r="G106" s="40"/>
      <c r="H106" s="40"/>
      <c r="I106" s="40"/>
      <c r="J106" s="41" t="n">
        <v>104</v>
      </c>
      <c r="K106" s="21" t="n">
        <v>45</v>
      </c>
      <c r="L106" s="21" t="n">
        <v>5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6-174</v>
      </c>
      <c r="C107" s="38" t="n">
        <v>74</v>
      </c>
      <c r="D107" s="39" t="n">
        <v>84</v>
      </c>
      <c r="E107" s="21" t="n">
        <v>40</v>
      </c>
      <c r="F107" s="21" t="n">
        <v>44</v>
      </c>
      <c r="G107" s="40"/>
      <c r="H107" s="40"/>
      <c r="I107" s="40"/>
      <c r="J107" s="41" t="n">
        <v>84</v>
      </c>
      <c r="K107" s="21" t="n">
        <v>40</v>
      </c>
      <c r="L107" s="21" t="n">
        <v>4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6-175</v>
      </c>
      <c r="C108" s="38" t="n">
        <v>75</v>
      </c>
      <c r="D108" s="39" t="n">
        <v>76</v>
      </c>
      <c r="E108" s="21" t="n">
        <v>32</v>
      </c>
      <c r="F108" s="21" t="n">
        <v>44</v>
      </c>
      <c r="G108" s="40"/>
      <c r="H108" s="40"/>
      <c r="I108" s="40"/>
      <c r="J108" s="41" t="n">
        <v>76</v>
      </c>
      <c r="K108" s="21" t="n">
        <v>32</v>
      </c>
      <c r="L108" s="21" t="n">
        <v>4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6-176</v>
      </c>
      <c r="C109" s="38" t="n">
        <v>76</v>
      </c>
      <c r="D109" s="39" t="n">
        <v>74</v>
      </c>
      <c r="E109" s="21" t="n">
        <v>24</v>
      </c>
      <c r="F109" s="21" t="n">
        <v>50</v>
      </c>
      <c r="G109" s="40"/>
      <c r="H109" s="40"/>
      <c r="I109" s="40"/>
      <c r="J109" s="41" t="n">
        <v>74</v>
      </c>
      <c r="K109" s="21" t="n">
        <v>24</v>
      </c>
      <c r="L109" s="21" t="n">
        <v>5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6-177</v>
      </c>
      <c r="C110" s="38" t="n">
        <v>77</v>
      </c>
      <c r="D110" s="39" t="n">
        <v>98</v>
      </c>
      <c r="E110" s="21" t="n">
        <v>53</v>
      </c>
      <c r="F110" s="21" t="n">
        <v>45</v>
      </c>
      <c r="G110" s="40"/>
      <c r="H110" s="40"/>
      <c r="I110" s="40"/>
      <c r="J110" s="41" t="n">
        <v>98</v>
      </c>
      <c r="K110" s="21" t="n">
        <v>53</v>
      </c>
      <c r="L110" s="21" t="n">
        <v>4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6-178</v>
      </c>
      <c r="C111" s="38" t="n">
        <v>78</v>
      </c>
      <c r="D111" s="39" t="n">
        <v>88</v>
      </c>
      <c r="E111" s="21" t="n">
        <v>43</v>
      </c>
      <c r="F111" s="21" t="n">
        <v>45</v>
      </c>
      <c r="G111" s="40"/>
      <c r="H111" s="40"/>
      <c r="I111" s="40"/>
      <c r="J111" s="41" t="n">
        <v>88</v>
      </c>
      <c r="K111" s="21" t="n">
        <v>43</v>
      </c>
      <c r="L111" s="21" t="n">
        <v>4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6-179</v>
      </c>
      <c r="C112" s="38" t="n">
        <v>79</v>
      </c>
      <c r="D112" s="39" t="n">
        <v>73</v>
      </c>
      <c r="E112" s="21" t="n">
        <v>28</v>
      </c>
      <c r="F112" s="21" t="n">
        <v>45</v>
      </c>
      <c r="G112" s="40"/>
      <c r="H112" s="40"/>
      <c r="I112" s="40"/>
      <c r="J112" s="41" t="n">
        <v>73</v>
      </c>
      <c r="K112" s="21" t="n">
        <v>28</v>
      </c>
      <c r="L112" s="21" t="n">
        <v>4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6-180</v>
      </c>
      <c r="C113" s="38" t="n">
        <v>80</v>
      </c>
      <c r="D113" s="39" t="n">
        <v>68</v>
      </c>
      <c r="E113" s="21" t="n">
        <v>29</v>
      </c>
      <c r="F113" s="21" t="n">
        <v>39</v>
      </c>
      <c r="G113" s="40"/>
      <c r="H113" s="40"/>
      <c r="I113" s="40"/>
      <c r="J113" s="41" t="n">
        <v>68</v>
      </c>
      <c r="K113" s="21" t="n">
        <v>29</v>
      </c>
      <c r="L113" s="21" t="n">
        <v>3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6-181</v>
      </c>
      <c r="C114" s="38" t="n">
        <v>81</v>
      </c>
      <c r="D114" s="39" t="n">
        <v>65</v>
      </c>
      <c r="E114" s="21" t="n">
        <v>27</v>
      </c>
      <c r="F114" s="21" t="n">
        <v>38</v>
      </c>
      <c r="G114" s="40"/>
      <c r="H114" s="40"/>
      <c r="I114" s="40"/>
      <c r="J114" s="41" t="n">
        <v>65</v>
      </c>
      <c r="K114" s="21" t="n">
        <v>27</v>
      </c>
      <c r="L114" s="21" t="n">
        <v>3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6-182</v>
      </c>
      <c r="C115" s="38" t="n">
        <v>82</v>
      </c>
      <c r="D115" s="39" t="n">
        <v>77</v>
      </c>
      <c r="E115" s="21" t="n">
        <v>39</v>
      </c>
      <c r="F115" s="21" t="n">
        <v>38</v>
      </c>
      <c r="G115" s="40"/>
      <c r="H115" s="40"/>
      <c r="I115" s="40"/>
      <c r="J115" s="41" t="n">
        <v>77</v>
      </c>
      <c r="K115" s="21" t="n">
        <v>39</v>
      </c>
      <c r="L115" s="21" t="n">
        <v>3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6-183</v>
      </c>
      <c r="C116" s="38" t="n">
        <v>83</v>
      </c>
      <c r="D116" s="39" t="n">
        <v>48</v>
      </c>
      <c r="E116" s="21" t="n">
        <v>21</v>
      </c>
      <c r="F116" s="21" t="n">
        <v>27</v>
      </c>
      <c r="G116" s="40"/>
      <c r="H116" s="40"/>
      <c r="I116" s="40"/>
      <c r="J116" s="41" t="n">
        <v>48</v>
      </c>
      <c r="K116" s="21" t="n">
        <v>21</v>
      </c>
      <c r="L116" s="21" t="n">
        <v>2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6-184</v>
      </c>
      <c r="C117" s="38" t="n">
        <v>84</v>
      </c>
      <c r="D117" s="39" t="n">
        <v>62</v>
      </c>
      <c r="E117" s="21" t="n">
        <v>27</v>
      </c>
      <c r="F117" s="21" t="n">
        <v>35</v>
      </c>
      <c r="G117" s="40"/>
      <c r="H117" s="40"/>
      <c r="I117" s="40"/>
      <c r="J117" s="41" t="n">
        <v>62</v>
      </c>
      <c r="K117" s="21" t="n">
        <v>27</v>
      </c>
      <c r="L117" s="21" t="n">
        <v>35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6-185</v>
      </c>
      <c r="C118" s="38" t="n">
        <v>85</v>
      </c>
      <c r="D118" s="39" t="n">
        <v>49</v>
      </c>
      <c r="E118" s="21" t="n">
        <v>18</v>
      </c>
      <c r="F118" s="21" t="n">
        <v>31</v>
      </c>
      <c r="G118" s="40"/>
      <c r="H118" s="40"/>
      <c r="I118" s="40"/>
      <c r="J118" s="41" t="n">
        <v>49</v>
      </c>
      <c r="K118" s="21" t="n">
        <v>18</v>
      </c>
      <c r="L118" s="21" t="n">
        <v>3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6-186</v>
      </c>
      <c r="C119" s="38" t="n">
        <v>86</v>
      </c>
      <c r="D119" s="39" t="n">
        <v>49</v>
      </c>
      <c r="E119" s="21" t="n">
        <v>16</v>
      </c>
      <c r="F119" s="21" t="n">
        <v>33</v>
      </c>
      <c r="G119" s="40"/>
      <c r="H119" s="40"/>
      <c r="I119" s="40"/>
      <c r="J119" s="41" t="n">
        <v>49</v>
      </c>
      <c r="K119" s="21" t="n">
        <v>16</v>
      </c>
      <c r="L119" s="21" t="n">
        <v>3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6-187</v>
      </c>
      <c r="C120" s="38" t="n">
        <v>87</v>
      </c>
      <c r="D120" s="39" t="n">
        <v>42</v>
      </c>
      <c r="E120" s="21" t="n">
        <v>12</v>
      </c>
      <c r="F120" s="21" t="n">
        <v>30</v>
      </c>
      <c r="G120" s="40"/>
      <c r="H120" s="40"/>
      <c r="I120" s="40"/>
      <c r="J120" s="41" t="n">
        <v>41</v>
      </c>
      <c r="K120" s="21" t="n">
        <v>12</v>
      </c>
      <c r="L120" s="21" t="n">
        <v>2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6-188</v>
      </c>
      <c r="C121" s="38" t="n">
        <v>88</v>
      </c>
      <c r="D121" s="39" t="n">
        <v>27</v>
      </c>
      <c r="E121" s="21" t="n">
        <v>7</v>
      </c>
      <c r="F121" s="21" t="n">
        <v>20</v>
      </c>
      <c r="G121" s="40"/>
      <c r="H121" s="40"/>
      <c r="I121" s="40"/>
      <c r="J121" s="41" t="n">
        <v>26</v>
      </c>
      <c r="K121" s="21" t="n">
        <v>7</v>
      </c>
      <c r="L121" s="21" t="n">
        <v>1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6-189</v>
      </c>
      <c r="C122" s="38" t="n">
        <v>89</v>
      </c>
      <c r="D122" s="39" t="n">
        <v>23</v>
      </c>
      <c r="E122" s="21" t="n">
        <v>7</v>
      </c>
      <c r="F122" s="21" t="n">
        <v>16</v>
      </c>
      <c r="G122" s="40"/>
      <c r="H122" s="40"/>
      <c r="I122" s="40"/>
      <c r="J122" s="41" t="n">
        <v>23</v>
      </c>
      <c r="K122" s="21" t="n">
        <v>7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6-190</v>
      </c>
      <c r="C123" s="38" t="n">
        <v>90</v>
      </c>
      <c r="D123" s="39" t="n">
        <v>20</v>
      </c>
      <c r="E123" s="21" t="n">
        <v>7</v>
      </c>
      <c r="F123" s="21" t="n">
        <v>13</v>
      </c>
      <c r="G123" s="40"/>
      <c r="H123" s="40"/>
      <c r="I123" s="40"/>
      <c r="J123" s="41" t="n">
        <v>20</v>
      </c>
      <c r="K123" s="21" t="n">
        <v>7</v>
      </c>
      <c r="L123" s="21" t="n">
        <v>1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6-191</v>
      </c>
      <c r="C124" s="38" t="n">
        <v>91</v>
      </c>
      <c r="D124" s="39" t="n">
        <v>19</v>
      </c>
      <c r="E124" s="21" t="n">
        <v>6</v>
      </c>
      <c r="F124" s="21" t="n">
        <v>13</v>
      </c>
      <c r="G124" s="40"/>
      <c r="H124" s="40"/>
      <c r="I124" s="40"/>
      <c r="J124" s="41" t="n">
        <v>19</v>
      </c>
      <c r="K124" s="21" t="n">
        <v>6</v>
      </c>
      <c r="L124" s="21" t="n">
        <v>1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6-192</v>
      </c>
      <c r="C125" s="38" t="n">
        <v>92</v>
      </c>
      <c r="D125" s="39" t="n">
        <v>18</v>
      </c>
      <c r="E125" s="21" t="n">
        <v>4</v>
      </c>
      <c r="F125" s="21" t="n">
        <v>14</v>
      </c>
      <c r="G125" s="40"/>
      <c r="H125" s="40"/>
      <c r="I125" s="40"/>
      <c r="J125" s="41" t="n">
        <v>18</v>
      </c>
      <c r="K125" s="21" t="n">
        <v>4</v>
      </c>
      <c r="L125" s="21" t="n">
        <v>1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6-193</v>
      </c>
      <c r="C126" s="38" t="n">
        <v>93</v>
      </c>
      <c r="D126" s="39" t="n">
        <v>13</v>
      </c>
      <c r="E126" s="21" t="n">
        <v>6</v>
      </c>
      <c r="F126" s="21" t="n">
        <v>7</v>
      </c>
      <c r="G126" s="40"/>
      <c r="H126" s="40"/>
      <c r="I126" s="40"/>
      <c r="J126" s="41" t="n">
        <v>13</v>
      </c>
      <c r="K126" s="21" t="n">
        <v>6</v>
      </c>
      <c r="L126" s="21" t="n">
        <v>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6-194</v>
      </c>
      <c r="C127" s="38" t="n">
        <v>94</v>
      </c>
      <c r="D127" s="39" t="n">
        <v>6</v>
      </c>
      <c r="E127" s="21" t="n">
        <v>3</v>
      </c>
      <c r="F127" s="21" t="n">
        <v>3</v>
      </c>
      <c r="G127" s="40"/>
      <c r="H127" s="40"/>
      <c r="I127" s="40"/>
      <c r="J127" s="41" t="n">
        <v>6</v>
      </c>
      <c r="K127" s="21" t="n">
        <v>3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6-195</v>
      </c>
      <c r="C128" s="38" t="n">
        <v>95</v>
      </c>
      <c r="D128" s="39" t="n">
        <v>8</v>
      </c>
      <c r="E128" s="21" t="n">
        <v>2</v>
      </c>
      <c r="F128" s="21" t="n">
        <v>6</v>
      </c>
      <c r="G128" s="40"/>
      <c r="H128" s="40"/>
      <c r="I128" s="40"/>
      <c r="J128" s="41" t="n">
        <v>8</v>
      </c>
      <c r="K128" s="21" t="n">
        <v>2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6-196</v>
      </c>
      <c r="C129" s="38" t="n">
        <v>96</v>
      </c>
      <c r="D129" s="39" t="n">
        <v>7</v>
      </c>
      <c r="E129" s="21" t="n">
        <v>1</v>
      </c>
      <c r="F129" s="21" t="n">
        <v>6</v>
      </c>
      <c r="G129" s="40"/>
      <c r="H129" s="40"/>
      <c r="I129" s="40"/>
      <c r="J129" s="41" t="n">
        <v>7</v>
      </c>
      <c r="K129" s="21" t="n">
        <v>1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6-197</v>
      </c>
      <c r="C130" s="38" t="n">
        <v>97</v>
      </c>
      <c r="D130" s="39" t="n">
        <v>2</v>
      </c>
      <c r="E130" s="21" t="n">
        <v>1</v>
      </c>
      <c r="F130" s="21" t="n">
        <v>1</v>
      </c>
      <c r="G130" s="40"/>
      <c r="H130" s="40"/>
      <c r="I130" s="40"/>
      <c r="J130" s="41" t="n">
        <v>2</v>
      </c>
      <c r="K130" s="21" t="n">
        <v>1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6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6-199</v>
      </c>
      <c r="C132" s="38" t="n">
        <v>99</v>
      </c>
      <c r="D132" s="39" t="n">
        <v>2</v>
      </c>
      <c r="E132" s="21" t="n">
        <v>1</v>
      </c>
      <c r="F132" s="21" t="n">
        <v>1</v>
      </c>
      <c r="G132" s="40"/>
      <c r="H132" s="40"/>
      <c r="I132" s="40"/>
      <c r="J132" s="41" t="n">
        <v>2</v>
      </c>
      <c r="K132" s="21" t="n">
        <v>1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6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6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6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6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6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6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6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true" outlineLevel="0" max="2" min="2" style="0" width="5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4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80083</v>
      </c>
      <c r="E5" s="16" t="n">
        <v>39224</v>
      </c>
      <c r="F5" s="16" t="n">
        <v>40859</v>
      </c>
      <c r="G5" s="17" t="n">
        <v>100</v>
      </c>
      <c r="H5" s="17" t="n">
        <v>100</v>
      </c>
      <c r="I5" s="18" t="n">
        <v>100</v>
      </c>
      <c r="J5" s="16" t="n">
        <v>78123</v>
      </c>
      <c r="K5" s="16" t="n">
        <v>38444</v>
      </c>
      <c r="L5" s="16" t="n">
        <v>39679</v>
      </c>
      <c r="M5" s="17" t="n">
        <v>97.552539240538</v>
      </c>
      <c r="N5" s="17" t="n">
        <v>98.0114215786253</v>
      </c>
      <c r="O5" s="18" t="n">
        <v>97.1120193837343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612</v>
      </c>
      <c r="E7" s="21" t="n">
        <v>1901</v>
      </c>
      <c r="F7" s="21" t="n">
        <v>1711</v>
      </c>
      <c r="G7" s="22" t="n">
        <v>4.51032054243722</v>
      </c>
      <c r="H7" s="22" t="n">
        <v>4.84652253722211</v>
      </c>
      <c r="I7" s="24" t="n">
        <v>4.18757189358526</v>
      </c>
      <c r="J7" s="21" t="n">
        <v>3532</v>
      </c>
      <c r="K7" s="21" t="n">
        <v>1862</v>
      </c>
      <c r="L7" s="21" t="n">
        <v>1670</v>
      </c>
      <c r="M7" s="25" t="n">
        <v>4.41042418490816</v>
      </c>
      <c r="N7" s="25" t="n">
        <v>4.74709361615338</v>
      </c>
      <c r="O7" s="26" t="n">
        <v>4.08722680437603</v>
      </c>
      <c r="P7" s="19"/>
    </row>
    <row r="8" s="14" customFormat="true" ht="15" hidden="false" customHeight="true" outlineLevel="0" collapsed="false">
      <c r="C8" s="27" t="s">
        <v>16</v>
      </c>
      <c r="D8" s="21" t="n">
        <v>3672</v>
      </c>
      <c r="E8" s="21" t="n">
        <v>1886</v>
      </c>
      <c r="F8" s="21" t="n">
        <v>1786</v>
      </c>
      <c r="G8" s="22" t="n">
        <v>4.58524281058402</v>
      </c>
      <c r="H8" s="22" t="n">
        <v>4.80828064450337</v>
      </c>
      <c r="I8" s="24" t="n">
        <v>4.37112998360214</v>
      </c>
      <c r="J8" s="21" t="n">
        <v>3600</v>
      </c>
      <c r="K8" s="21" t="n">
        <v>1841</v>
      </c>
      <c r="L8" s="21" t="n">
        <v>1759</v>
      </c>
      <c r="M8" s="25" t="n">
        <v>4.49533608880786</v>
      </c>
      <c r="N8" s="25" t="n">
        <v>4.69355496634713</v>
      </c>
      <c r="O8" s="26" t="n">
        <v>4.30504907119606</v>
      </c>
      <c r="P8" s="19"/>
    </row>
    <row r="9" s="14" customFormat="true" ht="15" hidden="false" customHeight="true" outlineLevel="0" collapsed="false">
      <c r="C9" s="27" t="s">
        <v>17</v>
      </c>
      <c r="D9" s="21" t="n">
        <v>3773</v>
      </c>
      <c r="E9" s="21" t="n">
        <v>1927</v>
      </c>
      <c r="F9" s="21" t="n">
        <v>1846</v>
      </c>
      <c r="G9" s="22" t="n">
        <v>4.71136196196446</v>
      </c>
      <c r="H9" s="22" t="n">
        <v>4.91280848460126</v>
      </c>
      <c r="I9" s="24" t="n">
        <v>4.51797645561565</v>
      </c>
      <c r="J9" s="21" t="n">
        <v>3701</v>
      </c>
      <c r="K9" s="21" t="n">
        <v>1889</v>
      </c>
      <c r="L9" s="21" t="n">
        <v>1812</v>
      </c>
      <c r="M9" s="25" t="n">
        <v>4.62145524018831</v>
      </c>
      <c r="N9" s="25" t="n">
        <v>4.81592902304711</v>
      </c>
      <c r="O9" s="26" t="n">
        <v>4.434763454808</v>
      </c>
      <c r="P9" s="19"/>
    </row>
    <row r="10" s="14" customFormat="true" ht="15" hidden="false" customHeight="true" outlineLevel="0" collapsed="false">
      <c r="C10" s="27" t="s">
        <v>18</v>
      </c>
      <c r="D10" s="21" t="n">
        <v>3656</v>
      </c>
      <c r="E10" s="21" t="n">
        <v>1884</v>
      </c>
      <c r="F10" s="21" t="n">
        <v>1772</v>
      </c>
      <c r="G10" s="22" t="n">
        <v>4.56526353907821</v>
      </c>
      <c r="H10" s="22" t="n">
        <v>4.8031817254742</v>
      </c>
      <c r="I10" s="24" t="n">
        <v>4.33686580679899</v>
      </c>
      <c r="J10" s="21" t="n">
        <v>3570</v>
      </c>
      <c r="K10" s="21" t="n">
        <v>1845</v>
      </c>
      <c r="L10" s="21" t="n">
        <v>1725</v>
      </c>
      <c r="M10" s="25" t="n">
        <v>4.45787495473446</v>
      </c>
      <c r="N10" s="25" t="n">
        <v>4.70375280440547</v>
      </c>
      <c r="O10" s="26" t="n">
        <v>4.22183607038841</v>
      </c>
      <c r="P10" s="19"/>
    </row>
    <row r="11" s="14" customFormat="true" ht="15" hidden="false" customHeight="true" outlineLevel="0" collapsed="false">
      <c r="C11" s="27" t="s">
        <v>19</v>
      </c>
      <c r="D11" s="21" t="n">
        <v>4117</v>
      </c>
      <c r="E11" s="21" t="n">
        <v>2244</v>
      </c>
      <c r="F11" s="21" t="n">
        <v>1873</v>
      </c>
      <c r="G11" s="22" t="n">
        <v>5.14091629933944</v>
      </c>
      <c r="H11" s="22" t="n">
        <v>5.72098715072405</v>
      </c>
      <c r="I11" s="24" t="n">
        <v>4.58405736802173</v>
      </c>
      <c r="J11" s="21" t="n">
        <v>3948</v>
      </c>
      <c r="K11" s="21" t="n">
        <v>2162</v>
      </c>
      <c r="L11" s="21" t="n">
        <v>1786</v>
      </c>
      <c r="M11" s="25" t="n">
        <v>4.92988524405929</v>
      </c>
      <c r="N11" s="25" t="n">
        <v>5.51193147052825</v>
      </c>
      <c r="O11" s="26" t="n">
        <v>4.37112998360214</v>
      </c>
      <c r="P11" s="19"/>
    </row>
    <row r="12" s="14" customFormat="true" ht="15" hidden="false" customHeight="true" outlineLevel="0" collapsed="false">
      <c r="C12" s="27" t="s">
        <v>20</v>
      </c>
      <c r="D12" s="21" t="n">
        <v>4635</v>
      </c>
      <c r="E12" s="21" t="n">
        <v>2482</v>
      </c>
      <c r="F12" s="21" t="n">
        <v>2153</v>
      </c>
      <c r="G12" s="22" t="n">
        <v>5.78774521434012</v>
      </c>
      <c r="H12" s="22" t="n">
        <v>6.32775851519478</v>
      </c>
      <c r="I12" s="24" t="n">
        <v>5.26934090408478</v>
      </c>
      <c r="J12" s="21" t="n">
        <v>4455</v>
      </c>
      <c r="K12" s="21" t="n">
        <v>2420</v>
      </c>
      <c r="L12" s="21" t="n">
        <v>2035</v>
      </c>
      <c r="M12" s="25" t="n">
        <v>5.56297840989973</v>
      </c>
      <c r="N12" s="25" t="n">
        <v>6.16969202529064</v>
      </c>
      <c r="O12" s="26" t="n">
        <v>4.98054284245821</v>
      </c>
      <c r="P12" s="19"/>
    </row>
    <row r="13" s="14" customFormat="true" ht="15" hidden="false" customHeight="true" outlineLevel="0" collapsed="false">
      <c r="C13" s="27" t="s">
        <v>21</v>
      </c>
      <c r="D13" s="21" t="n">
        <v>5282</v>
      </c>
      <c r="E13" s="21" t="n">
        <v>2710</v>
      </c>
      <c r="F13" s="21" t="n">
        <v>2572</v>
      </c>
      <c r="G13" s="22" t="n">
        <v>6.59565700585642</v>
      </c>
      <c r="H13" s="22" t="n">
        <v>6.90903528451968</v>
      </c>
      <c r="I13" s="24" t="n">
        <v>6.29481876697912</v>
      </c>
      <c r="J13" s="21" t="n">
        <v>5080</v>
      </c>
      <c r="K13" s="21" t="n">
        <v>2633</v>
      </c>
      <c r="L13" s="21" t="n">
        <v>2447</v>
      </c>
      <c r="M13" s="25" t="n">
        <v>6.34341870309554</v>
      </c>
      <c r="N13" s="25" t="n">
        <v>6.7127269018968</v>
      </c>
      <c r="O13" s="26" t="n">
        <v>5.98888861695098</v>
      </c>
      <c r="P13" s="19"/>
    </row>
    <row r="14" s="14" customFormat="true" ht="15" hidden="false" customHeight="true" outlineLevel="0" collapsed="false">
      <c r="C14" s="27" t="s">
        <v>22</v>
      </c>
      <c r="D14" s="21" t="n">
        <v>6580</v>
      </c>
      <c r="E14" s="21" t="n">
        <v>3360</v>
      </c>
      <c r="F14" s="21" t="n">
        <v>3220</v>
      </c>
      <c r="G14" s="22" t="n">
        <v>8.21647540676548</v>
      </c>
      <c r="H14" s="22" t="n">
        <v>8.56618396899857</v>
      </c>
      <c r="I14" s="24" t="n">
        <v>7.88076066472503</v>
      </c>
      <c r="J14" s="21" t="n">
        <v>6311</v>
      </c>
      <c r="K14" s="21" t="n">
        <v>3263</v>
      </c>
      <c r="L14" s="21" t="n">
        <v>3048</v>
      </c>
      <c r="M14" s="25" t="n">
        <v>7.88057390457401</v>
      </c>
      <c r="N14" s="25" t="n">
        <v>8.31888639608403</v>
      </c>
      <c r="O14" s="26" t="n">
        <v>7.4598007782863</v>
      </c>
      <c r="P14" s="19"/>
    </row>
    <row r="15" s="14" customFormat="true" ht="15" hidden="false" customHeight="true" outlineLevel="0" collapsed="false">
      <c r="C15" s="27" t="s">
        <v>23</v>
      </c>
      <c r="D15" s="21" t="n">
        <v>6144</v>
      </c>
      <c r="E15" s="21" t="n">
        <v>3135</v>
      </c>
      <c r="F15" s="21" t="n">
        <v>3009</v>
      </c>
      <c r="G15" s="22" t="n">
        <v>7.67204025823208</v>
      </c>
      <c r="H15" s="22" t="n">
        <v>7.99255557821742</v>
      </c>
      <c r="I15" s="24" t="n">
        <v>7.36435057147752</v>
      </c>
      <c r="J15" s="21" t="n">
        <v>5897</v>
      </c>
      <c r="K15" s="21" t="n">
        <v>3067</v>
      </c>
      <c r="L15" s="21" t="n">
        <v>2830</v>
      </c>
      <c r="M15" s="25" t="n">
        <v>7.3636102543611</v>
      </c>
      <c r="N15" s="25" t="n">
        <v>7.81919233122578</v>
      </c>
      <c r="O15" s="26" t="n">
        <v>6.92625859663722</v>
      </c>
      <c r="P15" s="19"/>
    </row>
    <row r="16" s="14" customFormat="true" ht="15" hidden="false" customHeight="true" outlineLevel="0" collapsed="false">
      <c r="C16" s="27" t="s">
        <v>24</v>
      </c>
      <c r="D16" s="21" t="n">
        <v>5271</v>
      </c>
      <c r="E16" s="21" t="n">
        <v>2691</v>
      </c>
      <c r="F16" s="21" t="n">
        <v>2580</v>
      </c>
      <c r="G16" s="22" t="n">
        <v>6.58192125669618</v>
      </c>
      <c r="H16" s="22" t="n">
        <v>6.86059555374261</v>
      </c>
      <c r="I16" s="24" t="n">
        <v>6.31439829658093</v>
      </c>
      <c r="J16" s="21" t="n">
        <v>5089</v>
      </c>
      <c r="K16" s="21" t="n">
        <v>2623</v>
      </c>
      <c r="L16" s="21" t="n">
        <v>2466</v>
      </c>
      <c r="M16" s="25" t="n">
        <v>6.35465704331756</v>
      </c>
      <c r="N16" s="25" t="n">
        <v>6.68723230675097</v>
      </c>
      <c r="O16" s="26" t="n">
        <v>6.03538999975526</v>
      </c>
      <c r="P16" s="19"/>
    </row>
    <row r="17" s="14" customFormat="true" ht="15" hidden="false" customHeight="true" outlineLevel="0" collapsed="false">
      <c r="C17" s="27" t="s">
        <v>25</v>
      </c>
      <c r="D17" s="21" t="n">
        <v>4532</v>
      </c>
      <c r="E17" s="21" t="n">
        <v>2276</v>
      </c>
      <c r="F17" s="21" t="n">
        <v>2256</v>
      </c>
      <c r="G17" s="22" t="n">
        <v>5.65912865402145</v>
      </c>
      <c r="H17" s="22" t="n">
        <v>5.8025698551907</v>
      </c>
      <c r="I17" s="24" t="n">
        <v>5.52142734770797</v>
      </c>
      <c r="J17" s="21" t="n">
        <v>4438</v>
      </c>
      <c r="K17" s="21" t="n">
        <v>2243</v>
      </c>
      <c r="L17" s="21" t="n">
        <v>2195</v>
      </c>
      <c r="M17" s="25" t="n">
        <v>5.5417504339248</v>
      </c>
      <c r="N17" s="25" t="n">
        <v>5.71843769120946</v>
      </c>
      <c r="O17" s="26" t="n">
        <v>5.37213343449424</v>
      </c>
      <c r="P17" s="19"/>
    </row>
    <row r="18" s="14" customFormat="true" ht="15" hidden="false" customHeight="true" outlineLevel="0" collapsed="false">
      <c r="C18" s="27" t="s">
        <v>26</v>
      </c>
      <c r="D18" s="21" t="n">
        <v>4504</v>
      </c>
      <c r="E18" s="21" t="n">
        <v>2316</v>
      </c>
      <c r="F18" s="21" t="n">
        <v>2188</v>
      </c>
      <c r="G18" s="22" t="n">
        <v>5.62416492888628</v>
      </c>
      <c r="H18" s="22" t="n">
        <v>5.90454823577402</v>
      </c>
      <c r="I18" s="24" t="n">
        <v>5.35500134609266</v>
      </c>
      <c r="J18" s="21" t="n">
        <v>4409</v>
      </c>
      <c r="K18" s="21" t="n">
        <v>2273</v>
      </c>
      <c r="L18" s="21" t="n">
        <v>2136</v>
      </c>
      <c r="M18" s="25" t="n">
        <v>5.50553800432052</v>
      </c>
      <c r="N18" s="25" t="n">
        <v>5.79492147664695</v>
      </c>
      <c r="O18" s="26" t="n">
        <v>5.22773440368095</v>
      </c>
      <c r="P18" s="19"/>
    </row>
    <row r="19" s="14" customFormat="true" ht="15" hidden="false" customHeight="true" outlineLevel="0" collapsed="false">
      <c r="C19" s="27" t="s">
        <v>27</v>
      </c>
      <c r="D19" s="21" t="n">
        <v>5440</v>
      </c>
      <c r="E19" s="21" t="n">
        <v>2644</v>
      </c>
      <c r="F19" s="21" t="n">
        <v>2796</v>
      </c>
      <c r="G19" s="22" t="n">
        <v>6.79295231197632</v>
      </c>
      <c r="H19" s="22" t="n">
        <v>6.74077095655721</v>
      </c>
      <c r="I19" s="24" t="n">
        <v>6.84304559582956</v>
      </c>
      <c r="J19" s="21" t="n">
        <v>5365</v>
      </c>
      <c r="K19" s="21" t="n">
        <v>2613</v>
      </c>
      <c r="L19" s="21" t="n">
        <v>2752</v>
      </c>
      <c r="M19" s="25" t="n">
        <v>6.69929947679283</v>
      </c>
      <c r="N19" s="25" t="n">
        <v>6.66173771160514</v>
      </c>
      <c r="O19" s="26" t="n">
        <v>6.73535818301965</v>
      </c>
      <c r="P19" s="19"/>
    </row>
    <row r="20" s="14" customFormat="true" ht="15" hidden="false" customHeight="true" outlineLevel="0" collapsed="false">
      <c r="C20" s="27" t="s">
        <v>28</v>
      </c>
      <c r="D20" s="21" t="n">
        <v>4430</v>
      </c>
      <c r="E20" s="21" t="n">
        <v>2073</v>
      </c>
      <c r="F20" s="21" t="n">
        <v>2357</v>
      </c>
      <c r="G20" s="22" t="n">
        <v>5.5317607981719</v>
      </c>
      <c r="H20" s="22" t="n">
        <v>5.28502957373037</v>
      </c>
      <c r="I20" s="24" t="n">
        <v>5.76861890893071</v>
      </c>
      <c r="J20" s="21" t="n">
        <v>4388</v>
      </c>
      <c r="K20" s="21" t="n">
        <v>2053</v>
      </c>
      <c r="L20" s="21" t="n">
        <v>2335</v>
      </c>
      <c r="M20" s="25" t="n">
        <v>5.47931521046914</v>
      </c>
      <c r="N20" s="25" t="n">
        <v>5.23404038343871</v>
      </c>
      <c r="O20" s="26" t="n">
        <v>5.71477520252576</v>
      </c>
      <c r="P20" s="19"/>
    </row>
    <row r="21" s="14" customFormat="true" ht="15" hidden="false" customHeight="true" outlineLevel="0" collapsed="false">
      <c r="C21" s="27" t="s">
        <v>29</v>
      </c>
      <c r="D21" s="21" t="n">
        <v>4093</v>
      </c>
      <c r="E21" s="21" t="n">
        <v>1788</v>
      </c>
      <c r="F21" s="21" t="n">
        <v>2305</v>
      </c>
      <c r="G21" s="22" t="n">
        <v>5.11094739208072</v>
      </c>
      <c r="H21" s="22" t="n">
        <v>4.55843361207424</v>
      </c>
      <c r="I21" s="24" t="n">
        <v>5.64135196651901</v>
      </c>
      <c r="J21" s="21" t="n">
        <v>4054</v>
      </c>
      <c r="K21" s="21" t="n">
        <v>1770</v>
      </c>
      <c r="L21" s="21" t="n">
        <v>2284</v>
      </c>
      <c r="M21" s="25" t="n">
        <v>5.0622479177853</v>
      </c>
      <c r="N21" s="25" t="n">
        <v>4.51254334081175</v>
      </c>
      <c r="O21" s="26" t="n">
        <v>5.58995570131428</v>
      </c>
      <c r="P21" s="19"/>
    </row>
    <row r="22" s="14" customFormat="true" ht="15" hidden="false" customHeight="true" outlineLevel="0" collapsed="false">
      <c r="C22" s="27" t="s">
        <v>30</v>
      </c>
      <c r="D22" s="21" t="n">
        <v>3950</v>
      </c>
      <c r="E22" s="21" t="n">
        <v>1655</v>
      </c>
      <c r="F22" s="21" t="n">
        <v>2295</v>
      </c>
      <c r="G22" s="22" t="n">
        <v>4.93238265299752</v>
      </c>
      <c r="H22" s="22" t="n">
        <v>4.21935549663471</v>
      </c>
      <c r="I22" s="24" t="n">
        <v>5.61687755451675</v>
      </c>
      <c r="J22" s="21" t="n">
        <v>3920</v>
      </c>
      <c r="K22" s="21" t="n">
        <v>1642</v>
      </c>
      <c r="L22" s="21" t="n">
        <v>2278</v>
      </c>
      <c r="M22" s="25" t="n">
        <v>4.89492151892412</v>
      </c>
      <c r="N22" s="25" t="n">
        <v>4.18621252294514</v>
      </c>
      <c r="O22" s="26" t="n">
        <v>5.57527105411293</v>
      </c>
      <c r="P22" s="19"/>
    </row>
    <row r="23" s="14" customFormat="true" ht="15" hidden="false" customHeight="true" outlineLevel="0" collapsed="false">
      <c r="C23" s="27" t="s">
        <v>31</v>
      </c>
      <c r="D23" s="21" t="n">
        <v>3269</v>
      </c>
      <c r="E23" s="21" t="n">
        <v>1288</v>
      </c>
      <c r="F23" s="21" t="n">
        <v>1981</v>
      </c>
      <c r="G23" s="22" t="n">
        <v>4.08201490953136</v>
      </c>
      <c r="H23" s="22" t="n">
        <v>3.28370385478279</v>
      </c>
      <c r="I23" s="24" t="n">
        <v>4.84838101764605</v>
      </c>
      <c r="J23" s="21" t="n">
        <v>3254</v>
      </c>
      <c r="K23" s="21" t="n">
        <v>1285</v>
      </c>
      <c r="L23" s="21" t="n">
        <v>1969</v>
      </c>
      <c r="M23" s="25" t="n">
        <v>4.06328434249466</v>
      </c>
      <c r="N23" s="25" t="n">
        <v>3.27605547623904</v>
      </c>
      <c r="O23" s="26" t="n">
        <v>4.81901172324335</v>
      </c>
      <c r="P23" s="19"/>
    </row>
    <row r="24" s="14" customFormat="true" ht="15" hidden="false" customHeight="true" outlineLevel="0" collapsed="false">
      <c r="C24" s="27" t="s">
        <v>32</v>
      </c>
      <c r="D24" s="21" t="n">
        <v>2039</v>
      </c>
      <c r="E24" s="21" t="n">
        <v>680</v>
      </c>
      <c r="F24" s="21" t="n">
        <v>1359</v>
      </c>
      <c r="G24" s="22" t="n">
        <v>2.54610841252201</v>
      </c>
      <c r="H24" s="22" t="n">
        <v>1.73363246991638</v>
      </c>
      <c r="I24" s="24" t="n">
        <v>3.326072591106</v>
      </c>
      <c r="J24" s="21" t="n">
        <v>2031</v>
      </c>
      <c r="K24" s="21" t="n">
        <v>677</v>
      </c>
      <c r="L24" s="21" t="n">
        <v>1354</v>
      </c>
      <c r="M24" s="25" t="n">
        <v>2.5361187767691</v>
      </c>
      <c r="N24" s="25" t="n">
        <v>1.72598409137263</v>
      </c>
      <c r="O24" s="26" t="n">
        <v>3.31383538510487</v>
      </c>
      <c r="P24" s="19"/>
    </row>
    <row r="25" s="14" customFormat="true" ht="15" hidden="false" customHeight="true" outlineLevel="0" collapsed="false">
      <c r="C25" s="27" t="s">
        <v>33</v>
      </c>
      <c r="D25" s="21" t="n">
        <v>789</v>
      </c>
      <c r="E25" s="21" t="n">
        <v>221</v>
      </c>
      <c r="F25" s="21" t="n">
        <v>568</v>
      </c>
      <c r="G25" s="22" t="n">
        <v>0.98522782613039</v>
      </c>
      <c r="H25" s="22" t="n">
        <v>0.563430552722823</v>
      </c>
      <c r="I25" s="24" t="n">
        <v>1.39014660172789</v>
      </c>
      <c r="J25" s="21" t="n">
        <v>786</v>
      </c>
      <c r="K25" s="21" t="n">
        <v>220</v>
      </c>
      <c r="L25" s="21" t="n">
        <v>566</v>
      </c>
      <c r="M25" s="25" t="n">
        <v>0.98148171272305</v>
      </c>
      <c r="N25" s="25" t="n">
        <v>0.56088109320824</v>
      </c>
      <c r="O25" s="26" t="n">
        <v>1.38525171932744</v>
      </c>
      <c r="P25" s="19"/>
    </row>
    <row r="26" s="14" customFormat="true" ht="15" hidden="false" customHeight="true" outlineLevel="0" collapsed="false">
      <c r="C26" s="27" t="s">
        <v>34</v>
      </c>
      <c r="D26" s="21" t="n">
        <v>252</v>
      </c>
      <c r="E26" s="21" t="n">
        <v>55</v>
      </c>
      <c r="F26" s="21" t="n">
        <v>197</v>
      </c>
      <c r="G26" s="22" t="n">
        <v>0.31467352621655</v>
      </c>
      <c r="H26" s="22" t="n">
        <v>0.14022027330206</v>
      </c>
      <c r="I26" s="24" t="n">
        <v>0.482145916444357</v>
      </c>
      <c r="J26" s="21" t="n">
        <v>252</v>
      </c>
      <c r="K26" s="21" t="n">
        <v>55</v>
      </c>
      <c r="L26" s="21" t="n">
        <v>197</v>
      </c>
      <c r="M26" s="25" t="n">
        <v>0.31467352621655</v>
      </c>
      <c r="N26" s="25" t="n">
        <v>0.14022027330206</v>
      </c>
      <c r="O26" s="26" t="n">
        <v>0.482145916444357</v>
      </c>
      <c r="P26" s="19"/>
    </row>
    <row r="27" s="14" customFormat="true" ht="15" hidden="false" customHeight="true" outlineLevel="0" collapsed="false">
      <c r="C27" s="27" t="s">
        <v>35</v>
      </c>
      <c r="D27" s="21" t="n">
        <v>43</v>
      </c>
      <c r="E27" s="21" t="n">
        <v>8</v>
      </c>
      <c r="F27" s="21" t="n">
        <v>35</v>
      </c>
      <c r="G27" s="22" t="n">
        <v>0.0536942921718717</v>
      </c>
      <c r="H27" s="22" t="n">
        <v>0.0203956761166633</v>
      </c>
      <c r="I27" s="24" t="n">
        <v>0.0856604420078808</v>
      </c>
      <c r="J27" s="21" t="n">
        <v>43</v>
      </c>
      <c r="K27" s="21" t="n">
        <v>8</v>
      </c>
      <c r="L27" s="21" t="n">
        <v>35</v>
      </c>
      <c r="M27" s="25" t="n">
        <v>0.0536942921718717</v>
      </c>
      <c r="N27" s="25" t="n">
        <v>0.0203956761166633</v>
      </c>
      <c r="O27" s="26" t="n">
        <v>0.085660442007880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1057</v>
      </c>
      <c r="E29" s="21" t="n">
        <v>5714</v>
      </c>
      <c r="F29" s="21" t="n">
        <v>5343</v>
      </c>
      <c r="G29" s="22" t="n">
        <v>13.8069253149857</v>
      </c>
      <c r="H29" s="22" t="n">
        <v>14.5676116663267</v>
      </c>
      <c r="I29" s="24" t="n">
        <v>13.0766783328031</v>
      </c>
      <c r="J29" s="21" t="n">
        <v>10833</v>
      </c>
      <c r="K29" s="21" t="n">
        <v>5592</v>
      </c>
      <c r="L29" s="21" t="n">
        <v>5241</v>
      </c>
      <c r="M29" s="25" t="n">
        <v>13.5272155139043</v>
      </c>
      <c r="N29" s="25" t="n">
        <v>14.2565776055476</v>
      </c>
      <c r="O29" s="26" t="n">
        <v>12.8270393303801</v>
      </c>
      <c r="P29" s="19"/>
    </row>
    <row r="30" s="14" customFormat="true" ht="15" hidden="false" customHeight="true" outlineLevel="0" collapsed="false">
      <c r="C30" s="27" t="s">
        <v>38</v>
      </c>
      <c r="D30" s="21" t="n">
        <v>50161</v>
      </c>
      <c r="E30" s="21" t="n">
        <v>25742</v>
      </c>
      <c r="F30" s="21" t="n">
        <v>24419</v>
      </c>
      <c r="G30" s="22" t="n">
        <v>62.636264875192</v>
      </c>
      <c r="H30" s="22" t="n">
        <v>65.6281868243932</v>
      </c>
      <c r="I30" s="24" t="n">
        <v>59.7640666682983</v>
      </c>
      <c r="J30" s="21" t="n">
        <v>48562</v>
      </c>
      <c r="K30" s="21" t="n">
        <v>25142</v>
      </c>
      <c r="L30" s="21" t="n">
        <v>23420</v>
      </c>
      <c r="M30" s="25" t="n">
        <v>60.6395864290798</v>
      </c>
      <c r="N30" s="25" t="n">
        <v>64.0985111156435</v>
      </c>
      <c r="O30" s="26" t="n">
        <v>57.3190729092734</v>
      </c>
      <c r="P30" s="19"/>
    </row>
    <row r="31" s="14" customFormat="true" ht="15" hidden="false" customHeight="true" outlineLevel="0" collapsed="false">
      <c r="C31" s="27" t="s">
        <v>39</v>
      </c>
      <c r="D31" s="21" t="n">
        <v>18865</v>
      </c>
      <c r="E31" s="21" t="n">
        <v>7768</v>
      </c>
      <c r="F31" s="21" t="n">
        <v>11097</v>
      </c>
      <c r="G31" s="22" t="n">
        <v>23.5568098098223</v>
      </c>
      <c r="H31" s="22" t="n">
        <v>19.80420150928</v>
      </c>
      <c r="I31" s="24" t="n">
        <v>27.1592549988987</v>
      </c>
      <c r="J31" s="21" t="n">
        <v>18728</v>
      </c>
      <c r="K31" s="21" t="n">
        <v>7710</v>
      </c>
      <c r="L31" s="21" t="n">
        <v>11018</v>
      </c>
      <c r="M31" s="25" t="n">
        <v>23.3857372975538</v>
      </c>
      <c r="N31" s="25" t="n">
        <v>19.6563328574342</v>
      </c>
      <c r="O31" s="26" t="n">
        <v>26.965907144080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100-100</v>
      </c>
      <c r="C33" s="38" t="n">
        <v>0</v>
      </c>
      <c r="D33" s="39" t="n">
        <v>693</v>
      </c>
      <c r="E33" s="21" t="n">
        <v>344</v>
      </c>
      <c r="F33" s="21" t="n">
        <v>349</v>
      </c>
      <c r="G33" s="40"/>
      <c r="H33" s="40"/>
      <c r="I33" s="40"/>
      <c r="J33" s="41" t="n">
        <v>678</v>
      </c>
      <c r="K33" s="21" t="n">
        <v>336</v>
      </c>
      <c r="L33" s="21" t="n">
        <v>34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100-101</v>
      </c>
      <c r="C34" s="38" t="n">
        <v>1</v>
      </c>
      <c r="D34" s="39" t="n">
        <v>725</v>
      </c>
      <c r="E34" s="21" t="n">
        <v>413</v>
      </c>
      <c r="F34" s="21" t="n">
        <v>312</v>
      </c>
      <c r="G34" s="40"/>
      <c r="H34" s="40"/>
      <c r="I34" s="40"/>
      <c r="J34" s="41" t="n">
        <v>712</v>
      </c>
      <c r="K34" s="21" t="n">
        <v>404</v>
      </c>
      <c r="L34" s="21" t="n">
        <v>30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100-102</v>
      </c>
      <c r="C35" s="38" t="n">
        <v>2</v>
      </c>
      <c r="D35" s="39" t="n">
        <v>742</v>
      </c>
      <c r="E35" s="21" t="n">
        <v>390</v>
      </c>
      <c r="F35" s="21" t="n">
        <v>352</v>
      </c>
      <c r="G35" s="40"/>
      <c r="H35" s="40"/>
      <c r="I35" s="40"/>
      <c r="J35" s="41" t="n">
        <v>730</v>
      </c>
      <c r="K35" s="21" t="n">
        <v>384</v>
      </c>
      <c r="L35" s="21" t="n">
        <v>34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100-103</v>
      </c>
      <c r="C36" s="38" t="n">
        <v>3</v>
      </c>
      <c r="D36" s="39" t="n">
        <v>780</v>
      </c>
      <c r="E36" s="21" t="n">
        <v>406</v>
      </c>
      <c r="F36" s="21" t="n">
        <v>374</v>
      </c>
      <c r="G36" s="40"/>
      <c r="H36" s="40"/>
      <c r="I36" s="40"/>
      <c r="J36" s="41" t="n">
        <v>757</v>
      </c>
      <c r="K36" s="21" t="n">
        <v>396</v>
      </c>
      <c r="L36" s="21" t="n">
        <v>36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100-104</v>
      </c>
      <c r="C37" s="38" t="n">
        <v>4</v>
      </c>
      <c r="D37" s="39" t="n">
        <v>672</v>
      </c>
      <c r="E37" s="21" t="n">
        <v>348</v>
      </c>
      <c r="F37" s="21" t="n">
        <v>324</v>
      </c>
      <c r="G37" s="40"/>
      <c r="H37" s="40"/>
      <c r="I37" s="40"/>
      <c r="J37" s="41" t="n">
        <v>655</v>
      </c>
      <c r="K37" s="21" t="n">
        <v>342</v>
      </c>
      <c r="L37" s="21" t="n">
        <v>31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100-105</v>
      </c>
      <c r="C38" s="38" t="n">
        <v>5</v>
      </c>
      <c r="D38" s="39" t="n">
        <v>759</v>
      </c>
      <c r="E38" s="21" t="n">
        <v>394</v>
      </c>
      <c r="F38" s="21" t="n">
        <v>365</v>
      </c>
      <c r="G38" s="40"/>
      <c r="H38" s="40"/>
      <c r="I38" s="40"/>
      <c r="J38" s="41" t="n">
        <v>743</v>
      </c>
      <c r="K38" s="21" t="n">
        <v>382</v>
      </c>
      <c r="L38" s="21" t="n">
        <v>36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100-106</v>
      </c>
      <c r="C39" s="38" t="n">
        <v>6</v>
      </c>
      <c r="D39" s="39" t="n">
        <v>699</v>
      </c>
      <c r="E39" s="21" t="n">
        <v>356</v>
      </c>
      <c r="F39" s="21" t="n">
        <v>343</v>
      </c>
      <c r="G39" s="40"/>
      <c r="H39" s="40"/>
      <c r="I39" s="40"/>
      <c r="J39" s="41" t="n">
        <v>685</v>
      </c>
      <c r="K39" s="21" t="n">
        <v>348</v>
      </c>
      <c r="L39" s="21" t="n">
        <v>33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100-107</v>
      </c>
      <c r="C40" s="38" t="n">
        <v>7</v>
      </c>
      <c r="D40" s="39" t="n">
        <v>717</v>
      </c>
      <c r="E40" s="21" t="n">
        <v>346</v>
      </c>
      <c r="F40" s="21" t="n">
        <v>371</v>
      </c>
      <c r="G40" s="40"/>
      <c r="H40" s="40"/>
      <c r="I40" s="40"/>
      <c r="J40" s="41" t="n">
        <v>705</v>
      </c>
      <c r="K40" s="21" t="n">
        <v>340</v>
      </c>
      <c r="L40" s="21" t="n">
        <v>36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100-108</v>
      </c>
      <c r="C41" s="38" t="n">
        <v>8</v>
      </c>
      <c r="D41" s="39" t="n">
        <v>731</v>
      </c>
      <c r="E41" s="21" t="n">
        <v>392</v>
      </c>
      <c r="F41" s="21" t="n">
        <v>339</v>
      </c>
      <c r="G41" s="40"/>
      <c r="H41" s="40"/>
      <c r="I41" s="40"/>
      <c r="J41" s="41" t="n">
        <v>716</v>
      </c>
      <c r="K41" s="21" t="n">
        <v>383</v>
      </c>
      <c r="L41" s="21" t="n">
        <v>33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100-109</v>
      </c>
      <c r="C42" s="38" t="n">
        <v>9</v>
      </c>
      <c r="D42" s="39" t="n">
        <v>766</v>
      </c>
      <c r="E42" s="21" t="n">
        <v>398</v>
      </c>
      <c r="F42" s="21" t="n">
        <v>368</v>
      </c>
      <c r="G42" s="40"/>
      <c r="H42" s="40"/>
      <c r="I42" s="40"/>
      <c r="J42" s="41" t="n">
        <v>751</v>
      </c>
      <c r="K42" s="21" t="n">
        <v>388</v>
      </c>
      <c r="L42" s="21" t="n">
        <v>36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100-110</v>
      </c>
      <c r="C43" s="38" t="n">
        <v>10</v>
      </c>
      <c r="D43" s="39" t="n">
        <v>770</v>
      </c>
      <c r="E43" s="21" t="n">
        <v>410</v>
      </c>
      <c r="F43" s="21" t="n">
        <v>360</v>
      </c>
      <c r="G43" s="40"/>
      <c r="H43" s="40"/>
      <c r="I43" s="40"/>
      <c r="J43" s="41" t="n">
        <v>753</v>
      </c>
      <c r="K43" s="21" t="n">
        <v>404</v>
      </c>
      <c r="L43" s="21" t="n">
        <v>349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100-111</v>
      </c>
      <c r="C44" s="38" t="n">
        <v>11</v>
      </c>
      <c r="D44" s="39" t="n">
        <v>756</v>
      </c>
      <c r="E44" s="21" t="n">
        <v>391</v>
      </c>
      <c r="F44" s="21" t="n">
        <v>365</v>
      </c>
      <c r="G44" s="40"/>
      <c r="H44" s="40"/>
      <c r="I44" s="40"/>
      <c r="J44" s="41" t="n">
        <v>743</v>
      </c>
      <c r="K44" s="21" t="n">
        <v>384</v>
      </c>
      <c r="L44" s="21" t="n">
        <v>35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100-112</v>
      </c>
      <c r="C45" s="38" t="n">
        <v>12</v>
      </c>
      <c r="D45" s="39" t="n">
        <v>785</v>
      </c>
      <c r="E45" s="21" t="n">
        <v>397</v>
      </c>
      <c r="F45" s="21" t="n">
        <v>388</v>
      </c>
      <c r="G45" s="40"/>
      <c r="H45" s="40"/>
      <c r="I45" s="40"/>
      <c r="J45" s="41" t="n">
        <v>775</v>
      </c>
      <c r="K45" s="21" t="n">
        <v>390</v>
      </c>
      <c r="L45" s="21" t="n">
        <v>38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100-113</v>
      </c>
      <c r="C46" s="38" t="n">
        <v>13</v>
      </c>
      <c r="D46" s="39" t="n">
        <v>731</v>
      </c>
      <c r="E46" s="21" t="n">
        <v>366</v>
      </c>
      <c r="F46" s="21" t="n">
        <v>365</v>
      </c>
      <c r="G46" s="40"/>
      <c r="H46" s="40"/>
      <c r="I46" s="40"/>
      <c r="J46" s="41" t="n">
        <v>717</v>
      </c>
      <c r="K46" s="21" t="n">
        <v>359</v>
      </c>
      <c r="L46" s="21" t="n">
        <v>35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100-114</v>
      </c>
      <c r="C47" s="38" t="n">
        <v>14</v>
      </c>
      <c r="D47" s="39" t="n">
        <v>731</v>
      </c>
      <c r="E47" s="21" t="n">
        <v>363</v>
      </c>
      <c r="F47" s="21" t="n">
        <v>368</v>
      </c>
      <c r="G47" s="40"/>
      <c r="H47" s="40"/>
      <c r="I47" s="40"/>
      <c r="J47" s="41" t="n">
        <v>713</v>
      </c>
      <c r="K47" s="21" t="n">
        <v>352</v>
      </c>
      <c r="L47" s="21" t="n">
        <v>36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100-115</v>
      </c>
      <c r="C48" s="38" t="n">
        <v>15</v>
      </c>
      <c r="D48" s="39" t="n">
        <v>707</v>
      </c>
      <c r="E48" s="21" t="n">
        <v>343</v>
      </c>
      <c r="F48" s="21" t="n">
        <v>364</v>
      </c>
      <c r="G48" s="40"/>
      <c r="H48" s="40"/>
      <c r="I48" s="40"/>
      <c r="J48" s="41" t="n">
        <v>687</v>
      </c>
      <c r="K48" s="21" t="n">
        <v>336</v>
      </c>
      <c r="L48" s="21" t="n">
        <v>35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100-116</v>
      </c>
      <c r="C49" s="38" t="n">
        <v>16</v>
      </c>
      <c r="D49" s="39" t="n">
        <v>749</v>
      </c>
      <c r="E49" s="21" t="n">
        <v>374</v>
      </c>
      <c r="F49" s="21" t="n">
        <v>375</v>
      </c>
      <c r="G49" s="40"/>
      <c r="H49" s="40"/>
      <c r="I49" s="40"/>
      <c r="J49" s="41" t="n">
        <v>740</v>
      </c>
      <c r="K49" s="21" t="n">
        <v>369</v>
      </c>
      <c r="L49" s="21" t="n">
        <v>37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100-117</v>
      </c>
      <c r="C50" s="38" t="n">
        <v>17</v>
      </c>
      <c r="D50" s="39" t="n">
        <v>742</v>
      </c>
      <c r="E50" s="21" t="n">
        <v>387</v>
      </c>
      <c r="F50" s="21" t="n">
        <v>355</v>
      </c>
      <c r="G50" s="40"/>
      <c r="H50" s="40"/>
      <c r="I50" s="40"/>
      <c r="J50" s="41" t="n">
        <v>722</v>
      </c>
      <c r="K50" s="21" t="n">
        <v>377</v>
      </c>
      <c r="L50" s="21" t="n">
        <v>34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100-118</v>
      </c>
      <c r="C51" s="38" t="n">
        <v>18</v>
      </c>
      <c r="D51" s="39" t="n">
        <v>725</v>
      </c>
      <c r="E51" s="21" t="n">
        <v>386</v>
      </c>
      <c r="F51" s="21" t="n">
        <v>339</v>
      </c>
      <c r="G51" s="40"/>
      <c r="H51" s="40"/>
      <c r="I51" s="40"/>
      <c r="J51" s="41" t="n">
        <v>706</v>
      </c>
      <c r="K51" s="21" t="n">
        <v>377</v>
      </c>
      <c r="L51" s="21" t="n">
        <v>32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100-119</v>
      </c>
      <c r="C52" s="38" t="n">
        <v>19</v>
      </c>
      <c r="D52" s="39" t="n">
        <v>733</v>
      </c>
      <c r="E52" s="21" t="n">
        <v>394</v>
      </c>
      <c r="F52" s="21" t="n">
        <v>339</v>
      </c>
      <c r="G52" s="40"/>
      <c r="H52" s="40"/>
      <c r="I52" s="40"/>
      <c r="J52" s="41" t="n">
        <v>715</v>
      </c>
      <c r="K52" s="21" t="n">
        <v>386</v>
      </c>
      <c r="L52" s="21" t="n">
        <v>32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100-120</v>
      </c>
      <c r="C53" s="38" t="n">
        <v>20</v>
      </c>
      <c r="D53" s="39" t="n">
        <v>749</v>
      </c>
      <c r="E53" s="21" t="n">
        <v>409</v>
      </c>
      <c r="F53" s="21" t="n">
        <v>340</v>
      </c>
      <c r="G53" s="40"/>
      <c r="H53" s="40"/>
      <c r="I53" s="40"/>
      <c r="J53" s="41" t="n">
        <v>717</v>
      </c>
      <c r="K53" s="21" t="n">
        <v>390</v>
      </c>
      <c r="L53" s="21" t="n">
        <v>32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100-121</v>
      </c>
      <c r="C54" s="38" t="n">
        <v>21</v>
      </c>
      <c r="D54" s="39" t="n">
        <v>793</v>
      </c>
      <c r="E54" s="21" t="n">
        <v>460</v>
      </c>
      <c r="F54" s="21" t="n">
        <v>333</v>
      </c>
      <c r="G54" s="40"/>
      <c r="H54" s="40"/>
      <c r="I54" s="40"/>
      <c r="J54" s="41" t="n">
        <v>755</v>
      </c>
      <c r="K54" s="21" t="n">
        <v>443</v>
      </c>
      <c r="L54" s="21" t="n">
        <v>31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100-122</v>
      </c>
      <c r="C55" s="38" t="n">
        <v>22</v>
      </c>
      <c r="D55" s="39" t="n">
        <v>806</v>
      </c>
      <c r="E55" s="21" t="n">
        <v>426</v>
      </c>
      <c r="F55" s="21" t="n">
        <v>380</v>
      </c>
      <c r="G55" s="40"/>
      <c r="H55" s="40"/>
      <c r="I55" s="40"/>
      <c r="J55" s="41" t="n">
        <v>774</v>
      </c>
      <c r="K55" s="21" t="n">
        <v>415</v>
      </c>
      <c r="L55" s="21" t="n">
        <v>35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100-123</v>
      </c>
      <c r="C56" s="38" t="n">
        <v>23</v>
      </c>
      <c r="D56" s="39" t="n">
        <v>907</v>
      </c>
      <c r="E56" s="21" t="n">
        <v>468</v>
      </c>
      <c r="F56" s="21" t="n">
        <v>439</v>
      </c>
      <c r="G56" s="40"/>
      <c r="H56" s="40"/>
      <c r="I56" s="40"/>
      <c r="J56" s="41" t="n">
        <v>872</v>
      </c>
      <c r="K56" s="21" t="n">
        <v>450</v>
      </c>
      <c r="L56" s="21" t="n">
        <v>422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100-124</v>
      </c>
      <c r="C57" s="38" t="n">
        <v>24</v>
      </c>
      <c r="D57" s="39" t="n">
        <v>862</v>
      </c>
      <c r="E57" s="21" t="n">
        <v>481</v>
      </c>
      <c r="F57" s="21" t="n">
        <v>381</v>
      </c>
      <c r="G57" s="40"/>
      <c r="H57" s="40"/>
      <c r="I57" s="40"/>
      <c r="J57" s="41" t="n">
        <v>830</v>
      </c>
      <c r="K57" s="21" t="n">
        <v>464</v>
      </c>
      <c r="L57" s="21" t="n">
        <v>36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100-125</v>
      </c>
      <c r="C58" s="38" t="n">
        <v>25</v>
      </c>
      <c r="D58" s="39" t="n">
        <v>904</v>
      </c>
      <c r="E58" s="21" t="n">
        <v>476</v>
      </c>
      <c r="F58" s="21" t="n">
        <v>428</v>
      </c>
      <c r="G58" s="40"/>
      <c r="H58" s="40"/>
      <c r="I58" s="40"/>
      <c r="J58" s="41" t="n">
        <v>870</v>
      </c>
      <c r="K58" s="21" t="n">
        <v>465</v>
      </c>
      <c r="L58" s="21" t="n">
        <v>40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100-126</v>
      </c>
      <c r="C59" s="38" t="n">
        <v>26</v>
      </c>
      <c r="D59" s="39" t="n">
        <v>928</v>
      </c>
      <c r="E59" s="21" t="n">
        <v>491</v>
      </c>
      <c r="F59" s="21" t="n">
        <v>437</v>
      </c>
      <c r="G59" s="40"/>
      <c r="H59" s="40"/>
      <c r="I59" s="40"/>
      <c r="J59" s="41" t="n">
        <v>895</v>
      </c>
      <c r="K59" s="21" t="n">
        <v>478</v>
      </c>
      <c r="L59" s="21" t="n">
        <v>417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100-127</v>
      </c>
      <c r="C60" s="38" t="n">
        <v>27</v>
      </c>
      <c r="D60" s="39" t="n">
        <v>974</v>
      </c>
      <c r="E60" s="21" t="n">
        <v>527</v>
      </c>
      <c r="F60" s="21" t="n">
        <v>447</v>
      </c>
      <c r="G60" s="40"/>
      <c r="H60" s="40"/>
      <c r="I60" s="40"/>
      <c r="J60" s="41" t="n">
        <v>938</v>
      </c>
      <c r="K60" s="21" t="n">
        <v>514</v>
      </c>
      <c r="L60" s="21" t="n">
        <v>42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100-128</v>
      </c>
      <c r="C61" s="38" t="n">
        <v>28</v>
      </c>
      <c r="D61" s="39" t="n">
        <v>920</v>
      </c>
      <c r="E61" s="21" t="n">
        <v>511</v>
      </c>
      <c r="F61" s="21" t="n">
        <v>409</v>
      </c>
      <c r="G61" s="40"/>
      <c r="H61" s="40"/>
      <c r="I61" s="40"/>
      <c r="J61" s="41" t="n">
        <v>888</v>
      </c>
      <c r="K61" s="21" t="n">
        <v>501</v>
      </c>
      <c r="L61" s="21" t="n">
        <v>387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100-129</v>
      </c>
      <c r="C62" s="38" t="n">
        <v>29</v>
      </c>
      <c r="D62" s="39" t="n">
        <v>909</v>
      </c>
      <c r="E62" s="21" t="n">
        <v>477</v>
      </c>
      <c r="F62" s="21" t="n">
        <v>432</v>
      </c>
      <c r="G62" s="40"/>
      <c r="H62" s="40"/>
      <c r="I62" s="40"/>
      <c r="J62" s="41" t="n">
        <v>864</v>
      </c>
      <c r="K62" s="21" t="n">
        <v>462</v>
      </c>
      <c r="L62" s="21" t="n">
        <v>40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100-130</v>
      </c>
      <c r="C63" s="38" t="n">
        <v>30</v>
      </c>
      <c r="D63" s="39" t="n">
        <v>981</v>
      </c>
      <c r="E63" s="21" t="n">
        <v>535</v>
      </c>
      <c r="F63" s="21" t="n">
        <v>446</v>
      </c>
      <c r="G63" s="40"/>
      <c r="H63" s="40"/>
      <c r="I63" s="40"/>
      <c r="J63" s="41" t="n">
        <v>934</v>
      </c>
      <c r="K63" s="21" t="n">
        <v>517</v>
      </c>
      <c r="L63" s="21" t="n">
        <v>41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100-131</v>
      </c>
      <c r="C64" s="38" t="n">
        <v>31</v>
      </c>
      <c r="D64" s="39" t="n">
        <v>968</v>
      </c>
      <c r="E64" s="21" t="n">
        <v>507</v>
      </c>
      <c r="F64" s="21" t="n">
        <v>461</v>
      </c>
      <c r="G64" s="40"/>
      <c r="H64" s="40"/>
      <c r="I64" s="40"/>
      <c r="J64" s="41" t="n">
        <v>934</v>
      </c>
      <c r="K64" s="21" t="n">
        <v>493</v>
      </c>
      <c r="L64" s="21" t="n">
        <v>44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100-132</v>
      </c>
      <c r="C65" s="38" t="n">
        <v>32</v>
      </c>
      <c r="D65" s="39" t="n">
        <v>1020</v>
      </c>
      <c r="E65" s="21" t="n">
        <v>536</v>
      </c>
      <c r="F65" s="21" t="n">
        <v>484</v>
      </c>
      <c r="G65" s="40"/>
      <c r="H65" s="40"/>
      <c r="I65" s="40"/>
      <c r="J65" s="41" t="n">
        <v>979</v>
      </c>
      <c r="K65" s="21" t="n">
        <v>518</v>
      </c>
      <c r="L65" s="21" t="n">
        <v>46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100-133</v>
      </c>
      <c r="C66" s="38" t="n">
        <v>33</v>
      </c>
      <c r="D66" s="39" t="n">
        <v>1120</v>
      </c>
      <c r="E66" s="21" t="n">
        <v>568</v>
      </c>
      <c r="F66" s="21" t="n">
        <v>552</v>
      </c>
      <c r="G66" s="40"/>
      <c r="H66" s="40"/>
      <c r="I66" s="40"/>
      <c r="J66" s="41" t="n">
        <v>1081</v>
      </c>
      <c r="K66" s="21" t="n">
        <v>555</v>
      </c>
      <c r="L66" s="21" t="n">
        <v>52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100-134</v>
      </c>
      <c r="C67" s="38" t="n">
        <v>34</v>
      </c>
      <c r="D67" s="39" t="n">
        <v>1193</v>
      </c>
      <c r="E67" s="21" t="n">
        <v>564</v>
      </c>
      <c r="F67" s="21" t="n">
        <v>629</v>
      </c>
      <c r="G67" s="40"/>
      <c r="H67" s="40"/>
      <c r="I67" s="40"/>
      <c r="J67" s="41" t="n">
        <v>1152</v>
      </c>
      <c r="K67" s="21" t="n">
        <v>550</v>
      </c>
      <c r="L67" s="21" t="n">
        <v>60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100-135</v>
      </c>
      <c r="C68" s="38" t="n">
        <v>35</v>
      </c>
      <c r="D68" s="39" t="n">
        <v>1231</v>
      </c>
      <c r="E68" s="21" t="n">
        <v>646</v>
      </c>
      <c r="F68" s="21" t="n">
        <v>585</v>
      </c>
      <c r="G68" s="40"/>
      <c r="H68" s="40"/>
      <c r="I68" s="40"/>
      <c r="J68" s="41" t="n">
        <v>1184</v>
      </c>
      <c r="K68" s="21" t="n">
        <v>627</v>
      </c>
      <c r="L68" s="21" t="n">
        <v>557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100-136</v>
      </c>
      <c r="C69" s="38" t="n">
        <v>36</v>
      </c>
      <c r="D69" s="39" t="n">
        <v>1319</v>
      </c>
      <c r="E69" s="21" t="n">
        <v>653</v>
      </c>
      <c r="F69" s="21" t="n">
        <v>666</v>
      </c>
      <c r="G69" s="40"/>
      <c r="H69" s="40"/>
      <c r="I69" s="40"/>
      <c r="J69" s="41" t="n">
        <v>1271</v>
      </c>
      <c r="K69" s="21" t="n">
        <v>642</v>
      </c>
      <c r="L69" s="21" t="n">
        <v>62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100-137</v>
      </c>
      <c r="C70" s="38" t="n">
        <v>37</v>
      </c>
      <c r="D70" s="39" t="n">
        <v>1330</v>
      </c>
      <c r="E70" s="21" t="n">
        <v>673</v>
      </c>
      <c r="F70" s="21" t="n">
        <v>657</v>
      </c>
      <c r="G70" s="40"/>
      <c r="H70" s="40"/>
      <c r="I70" s="40"/>
      <c r="J70" s="41" t="n">
        <v>1276</v>
      </c>
      <c r="K70" s="21" t="n">
        <v>652</v>
      </c>
      <c r="L70" s="21" t="n">
        <v>62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100-138</v>
      </c>
      <c r="C71" s="38" t="n">
        <v>38</v>
      </c>
      <c r="D71" s="39" t="n">
        <v>1351</v>
      </c>
      <c r="E71" s="21" t="n">
        <v>715</v>
      </c>
      <c r="F71" s="21" t="n">
        <v>636</v>
      </c>
      <c r="G71" s="40"/>
      <c r="H71" s="40"/>
      <c r="I71" s="40"/>
      <c r="J71" s="41" t="n">
        <v>1290</v>
      </c>
      <c r="K71" s="21" t="n">
        <v>693</v>
      </c>
      <c r="L71" s="21" t="n">
        <v>59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100-139</v>
      </c>
      <c r="C72" s="38" t="n">
        <v>39</v>
      </c>
      <c r="D72" s="39" t="n">
        <v>1349</v>
      </c>
      <c r="E72" s="21" t="n">
        <v>673</v>
      </c>
      <c r="F72" s="21" t="n">
        <v>676</v>
      </c>
      <c r="G72" s="40"/>
      <c r="H72" s="40"/>
      <c r="I72" s="40"/>
      <c r="J72" s="41" t="n">
        <v>1290</v>
      </c>
      <c r="K72" s="21" t="n">
        <v>649</v>
      </c>
      <c r="L72" s="21" t="n">
        <v>641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100-140</v>
      </c>
      <c r="C73" s="38" t="n">
        <v>40</v>
      </c>
      <c r="D73" s="39" t="n">
        <v>1267</v>
      </c>
      <c r="E73" s="21" t="n">
        <v>643</v>
      </c>
      <c r="F73" s="21" t="n">
        <v>624</v>
      </c>
      <c r="G73" s="40"/>
      <c r="H73" s="40"/>
      <c r="I73" s="40"/>
      <c r="J73" s="41" t="n">
        <v>1210</v>
      </c>
      <c r="K73" s="21" t="n">
        <v>630</v>
      </c>
      <c r="L73" s="21" t="n">
        <v>58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100-141</v>
      </c>
      <c r="C74" s="38" t="n">
        <v>41</v>
      </c>
      <c r="D74" s="39" t="n">
        <v>1272</v>
      </c>
      <c r="E74" s="21" t="n">
        <v>657</v>
      </c>
      <c r="F74" s="21" t="n">
        <v>615</v>
      </c>
      <c r="G74" s="40"/>
      <c r="H74" s="40"/>
      <c r="I74" s="40"/>
      <c r="J74" s="41" t="n">
        <v>1210</v>
      </c>
      <c r="K74" s="21" t="n">
        <v>641</v>
      </c>
      <c r="L74" s="21" t="n">
        <v>56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100-142</v>
      </c>
      <c r="C75" s="38" t="n">
        <v>42</v>
      </c>
      <c r="D75" s="39" t="n">
        <v>1338</v>
      </c>
      <c r="E75" s="21" t="n">
        <v>681</v>
      </c>
      <c r="F75" s="21" t="n">
        <v>657</v>
      </c>
      <c r="G75" s="40"/>
      <c r="H75" s="40"/>
      <c r="I75" s="40"/>
      <c r="J75" s="41" t="n">
        <v>1293</v>
      </c>
      <c r="K75" s="21" t="n">
        <v>669</v>
      </c>
      <c r="L75" s="21" t="n">
        <v>62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100-143</v>
      </c>
      <c r="C76" s="38" t="n">
        <v>43</v>
      </c>
      <c r="D76" s="39" t="n">
        <v>1186</v>
      </c>
      <c r="E76" s="21" t="n">
        <v>604</v>
      </c>
      <c r="F76" s="21" t="n">
        <v>582</v>
      </c>
      <c r="G76" s="40"/>
      <c r="H76" s="40"/>
      <c r="I76" s="40"/>
      <c r="J76" s="41" t="n">
        <v>1144</v>
      </c>
      <c r="K76" s="21" t="n">
        <v>591</v>
      </c>
      <c r="L76" s="21" t="n">
        <v>553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100-144</v>
      </c>
      <c r="C77" s="38" t="n">
        <v>44</v>
      </c>
      <c r="D77" s="39" t="n">
        <v>1081</v>
      </c>
      <c r="E77" s="21" t="n">
        <v>550</v>
      </c>
      <c r="F77" s="21" t="n">
        <v>531</v>
      </c>
      <c r="G77" s="40"/>
      <c r="H77" s="40"/>
      <c r="I77" s="40"/>
      <c r="J77" s="41" t="n">
        <v>1040</v>
      </c>
      <c r="K77" s="21" t="n">
        <v>536</v>
      </c>
      <c r="L77" s="21" t="n">
        <v>50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100-145</v>
      </c>
      <c r="C78" s="38" t="n">
        <v>45</v>
      </c>
      <c r="D78" s="39" t="n">
        <v>1177</v>
      </c>
      <c r="E78" s="21" t="n">
        <v>594</v>
      </c>
      <c r="F78" s="21" t="n">
        <v>583</v>
      </c>
      <c r="G78" s="40"/>
      <c r="H78" s="40"/>
      <c r="I78" s="40"/>
      <c r="J78" s="41" t="n">
        <v>1127</v>
      </c>
      <c r="K78" s="21" t="n">
        <v>579</v>
      </c>
      <c r="L78" s="21" t="n">
        <v>54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100-146</v>
      </c>
      <c r="C79" s="38" t="n">
        <v>46</v>
      </c>
      <c r="D79" s="39" t="n">
        <v>1093</v>
      </c>
      <c r="E79" s="21" t="n">
        <v>582</v>
      </c>
      <c r="F79" s="21" t="n">
        <v>511</v>
      </c>
      <c r="G79" s="40"/>
      <c r="H79" s="40"/>
      <c r="I79" s="40"/>
      <c r="J79" s="41" t="n">
        <v>1058</v>
      </c>
      <c r="K79" s="21" t="n">
        <v>572</v>
      </c>
      <c r="L79" s="21" t="n">
        <v>48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100-147</v>
      </c>
      <c r="C80" s="38" t="n">
        <v>47</v>
      </c>
      <c r="D80" s="39" t="n">
        <v>1008</v>
      </c>
      <c r="E80" s="21" t="n">
        <v>504</v>
      </c>
      <c r="F80" s="21" t="n">
        <v>504</v>
      </c>
      <c r="G80" s="40"/>
      <c r="H80" s="40"/>
      <c r="I80" s="40"/>
      <c r="J80" s="41" t="n">
        <v>968</v>
      </c>
      <c r="K80" s="21" t="n">
        <v>486</v>
      </c>
      <c r="L80" s="21" t="n">
        <v>48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100-148</v>
      </c>
      <c r="C81" s="38" t="n">
        <v>48</v>
      </c>
      <c r="D81" s="39" t="n">
        <v>1020</v>
      </c>
      <c r="E81" s="21" t="n">
        <v>531</v>
      </c>
      <c r="F81" s="21" t="n">
        <v>489</v>
      </c>
      <c r="G81" s="40"/>
      <c r="H81" s="40"/>
      <c r="I81" s="40"/>
      <c r="J81" s="41" t="n">
        <v>990</v>
      </c>
      <c r="K81" s="21" t="n">
        <v>518</v>
      </c>
      <c r="L81" s="21" t="n">
        <v>47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100-149</v>
      </c>
      <c r="C82" s="38" t="n">
        <v>49</v>
      </c>
      <c r="D82" s="39" t="n">
        <v>973</v>
      </c>
      <c r="E82" s="21" t="n">
        <v>480</v>
      </c>
      <c r="F82" s="21" t="n">
        <v>493</v>
      </c>
      <c r="G82" s="40"/>
      <c r="H82" s="40"/>
      <c r="I82" s="40"/>
      <c r="J82" s="41" t="n">
        <v>946</v>
      </c>
      <c r="K82" s="21" t="n">
        <v>468</v>
      </c>
      <c r="L82" s="21" t="n">
        <v>478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100-150</v>
      </c>
      <c r="C83" s="38" t="n">
        <v>50</v>
      </c>
      <c r="D83" s="39" t="n">
        <v>937</v>
      </c>
      <c r="E83" s="21" t="n">
        <v>477</v>
      </c>
      <c r="F83" s="21" t="n">
        <v>460</v>
      </c>
      <c r="G83" s="40"/>
      <c r="H83" s="40"/>
      <c r="I83" s="40"/>
      <c r="J83" s="41" t="n">
        <v>921</v>
      </c>
      <c r="K83" s="21" t="n">
        <v>470</v>
      </c>
      <c r="L83" s="21" t="n">
        <v>45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100-151</v>
      </c>
      <c r="C84" s="38" t="n">
        <v>51</v>
      </c>
      <c r="D84" s="39" t="n">
        <v>962</v>
      </c>
      <c r="E84" s="21" t="n">
        <v>502</v>
      </c>
      <c r="F84" s="21" t="n">
        <v>460</v>
      </c>
      <c r="G84" s="40"/>
      <c r="H84" s="40"/>
      <c r="I84" s="40"/>
      <c r="J84" s="41" t="n">
        <v>946</v>
      </c>
      <c r="K84" s="21" t="n">
        <v>497</v>
      </c>
      <c r="L84" s="21" t="n">
        <v>449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100-152</v>
      </c>
      <c r="C85" s="38" t="n">
        <v>52</v>
      </c>
      <c r="D85" s="39" t="n">
        <v>924</v>
      </c>
      <c r="E85" s="21" t="n">
        <v>469</v>
      </c>
      <c r="F85" s="21" t="n">
        <v>455</v>
      </c>
      <c r="G85" s="40"/>
      <c r="H85" s="40"/>
      <c r="I85" s="40"/>
      <c r="J85" s="41" t="n">
        <v>899</v>
      </c>
      <c r="K85" s="21" t="n">
        <v>458</v>
      </c>
      <c r="L85" s="21" t="n">
        <v>44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100-153</v>
      </c>
      <c r="C86" s="38" t="n">
        <v>53</v>
      </c>
      <c r="D86" s="39" t="n">
        <v>866</v>
      </c>
      <c r="E86" s="21" t="n">
        <v>410</v>
      </c>
      <c r="F86" s="21" t="n">
        <v>456</v>
      </c>
      <c r="G86" s="40"/>
      <c r="H86" s="40"/>
      <c r="I86" s="40"/>
      <c r="J86" s="41" t="n">
        <v>845</v>
      </c>
      <c r="K86" s="21" t="n">
        <v>404</v>
      </c>
      <c r="L86" s="21" t="n">
        <v>44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100-154</v>
      </c>
      <c r="C87" s="44" t="n">
        <v>54</v>
      </c>
      <c r="D87" s="39" t="n">
        <v>843</v>
      </c>
      <c r="E87" s="21" t="n">
        <v>418</v>
      </c>
      <c r="F87" s="21" t="n">
        <v>425</v>
      </c>
      <c r="G87" s="40"/>
      <c r="H87" s="40"/>
      <c r="I87" s="40"/>
      <c r="J87" s="41" t="n">
        <v>827</v>
      </c>
      <c r="K87" s="21" t="n">
        <v>414</v>
      </c>
      <c r="L87" s="21" t="n">
        <v>413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100-155</v>
      </c>
      <c r="C88" s="38" t="n">
        <v>55</v>
      </c>
      <c r="D88" s="39" t="n">
        <v>914</v>
      </c>
      <c r="E88" s="21" t="n">
        <v>482</v>
      </c>
      <c r="F88" s="21" t="n">
        <v>432</v>
      </c>
      <c r="G88" s="40"/>
      <c r="H88" s="40"/>
      <c r="I88" s="40"/>
      <c r="J88" s="41" t="n">
        <v>896</v>
      </c>
      <c r="K88" s="21" t="n">
        <v>476</v>
      </c>
      <c r="L88" s="21" t="n">
        <v>42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100-156</v>
      </c>
      <c r="C89" s="38" t="n">
        <v>56</v>
      </c>
      <c r="D89" s="39" t="n">
        <v>932</v>
      </c>
      <c r="E89" s="21" t="n">
        <v>502</v>
      </c>
      <c r="F89" s="21" t="n">
        <v>430</v>
      </c>
      <c r="G89" s="40"/>
      <c r="H89" s="40"/>
      <c r="I89" s="40"/>
      <c r="J89" s="41" t="n">
        <v>910</v>
      </c>
      <c r="K89" s="21" t="n">
        <v>493</v>
      </c>
      <c r="L89" s="21" t="n">
        <v>41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100-157</v>
      </c>
      <c r="C90" s="38" t="n">
        <v>57</v>
      </c>
      <c r="D90" s="39" t="n">
        <v>855</v>
      </c>
      <c r="E90" s="21" t="n">
        <v>428</v>
      </c>
      <c r="F90" s="21" t="n">
        <v>427</v>
      </c>
      <c r="G90" s="40"/>
      <c r="H90" s="40"/>
      <c r="I90" s="40"/>
      <c r="J90" s="41" t="n">
        <v>837</v>
      </c>
      <c r="K90" s="21" t="n">
        <v>423</v>
      </c>
      <c r="L90" s="21" t="n">
        <v>4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100-158</v>
      </c>
      <c r="C91" s="38" t="n">
        <v>58</v>
      </c>
      <c r="D91" s="39" t="n">
        <v>890</v>
      </c>
      <c r="E91" s="21" t="n">
        <v>462</v>
      </c>
      <c r="F91" s="21" t="n">
        <v>428</v>
      </c>
      <c r="G91" s="40"/>
      <c r="H91" s="40"/>
      <c r="I91" s="40"/>
      <c r="J91" s="41" t="n">
        <v>872</v>
      </c>
      <c r="K91" s="21" t="n">
        <v>451</v>
      </c>
      <c r="L91" s="21" t="n">
        <v>42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100-159</v>
      </c>
      <c r="C92" s="38" t="n">
        <v>59</v>
      </c>
      <c r="D92" s="39" t="n">
        <v>913</v>
      </c>
      <c r="E92" s="21" t="n">
        <v>442</v>
      </c>
      <c r="F92" s="21" t="n">
        <v>471</v>
      </c>
      <c r="G92" s="40"/>
      <c r="H92" s="40"/>
      <c r="I92" s="40"/>
      <c r="J92" s="41" t="n">
        <v>894</v>
      </c>
      <c r="K92" s="21" t="n">
        <v>430</v>
      </c>
      <c r="L92" s="21" t="n">
        <v>46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100-160</v>
      </c>
      <c r="C93" s="38" t="n">
        <v>60</v>
      </c>
      <c r="D93" s="39" t="n">
        <v>1002</v>
      </c>
      <c r="E93" s="21" t="n">
        <v>495</v>
      </c>
      <c r="F93" s="21" t="n">
        <v>507</v>
      </c>
      <c r="G93" s="40"/>
      <c r="H93" s="40"/>
      <c r="I93" s="40"/>
      <c r="J93" s="41" t="n">
        <v>988</v>
      </c>
      <c r="K93" s="21" t="n">
        <v>487</v>
      </c>
      <c r="L93" s="21" t="n">
        <v>50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100-161</v>
      </c>
      <c r="C94" s="38" t="n">
        <v>61</v>
      </c>
      <c r="D94" s="39" t="n">
        <v>1157</v>
      </c>
      <c r="E94" s="21" t="n">
        <v>578</v>
      </c>
      <c r="F94" s="21" t="n">
        <v>579</v>
      </c>
      <c r="G94" s="40"/>
      <c r="H94" s="40"/>
      <c r="I94" s="40"/>
      <c r="J94" s="41" t="n">
        <v>1143</v>
      </c>
      <c r="K94" s="21" t="n">
        <v>574</v>
      </c>
      <c r="L94" s="21" t="n">
        <v>56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100-162</v>
      </c>
      <c r="C95" s="38" t="n">
        <v>62</v>
      </c>
      <c r="D95" s="39" t="n">
        <v>1166</v>
      </c>
      <c r="E95" s="21" t="n">
        <v>587</v>
      </c>
      <c r="F95" s="21" t="n">
        <v>579</v>
      </c>
      <c r="G95" s="40"/>
      <c r="H95" s="40"/>
      <c r="I95" s="40"/>
      <c r="J95" s="41" t="n">
        <v>1151</v>
      </c>
      <c r="K95" s="21" t="n">
        <v>581</v>
      </c>
      <c r="L95" s="21" t="n">
        <v>57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100-163</v>
      </c>
      <c r="C96" s="38" t="n">
        <v>63</v>
      </c>
      <c r="D96" s="39" t="n">
        <v>1144</v>
      </c>
      <c r="E96" s="21" t="n">
        <v>543</v>
      </c>
      <c r="F96" s="21" t="n">
        <v>601</v>
      </c>
      <c r="G96" s="40"/>
      <c r="H96" s="40"/>
      <c r="I96" s="40"/>
      <c r="J96" s="41" t="n">
        <v>1125</v>
      </c>
      <c r="K96" s="21" t="n">
        <v>535</v>
      </c>
      <c r="L96" s="21" t="n">
        <v>590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100-164</v>
      </c>
      <c r="C97" s="38" t="n">
        <v>64</v>
      </c>
      <c r="D97" s="39" t="n">
        <v>971</v>
      </c>
      <c r="E97" s="21" t="n">
        <v>441</v>
      </c>
      <c r="F97" s="21" t="n">
        <v>530</v>
      </c>
      <c r="G97" s="40"/>
      <c r="H97" s="40"/>
      <c r="I97" s="40"/>
      <c r="J97" s="41" t="n">
        <v>958</v>
      </c>
      <c r="K97" s="21" t="n">
        <v>436</v>
      </c>
      <c r="L97" s="21" t="n">
        <v>52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100-165</v>
      </c>
      <c r="C98" s="38" t="n">
        <v>65</v>
      </c>
      <c r="D98" s="39" t="n">
        <v>721</v>
      </c>
      <c r="E98" s="21" t="n">
        <v>348</v>
      </c>
      <c r="F98" s="21" t="n">
        <v>373</v>
      </c>
      <c r="G98" s="40"/>
      <c r="H98" s="40"/>
      <c r="I98" s="40"/>
      <c r="J98" s="41" t="n">
        <v>710</v>
      </c>
      <c r="K98" s="21" t="n">
        <v>339</v>
      </c>
      <c r="L98" s="21" t="n">
        <v>37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100-166</v>
      </c>
      <c r="C99" s="38" t="n">
        <v>66</v>
      </c>
      <c r="D99" s="39" t="n">
        <v>877</v>
      </c>
      <c r="E99" s="21" t="n">
        <v>431</v>
      </c>
      <c r="F99" s="21" t="n">
        <v>446</v>
      </c>
      <c r="G99" s="40"/>
      <c r="H99" s="40"/>
      <c r="I99" s="40"/>
      <c r="J99" s="41" t="n">
        <v>871</v>
      </c>
      <c r="K99" s="21" t="n">
        <v>428</v>
      </c>
      <c r="L99" s="21" t="n">
        <v>44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100-167</v>
      </c>
      <c r="C100" s="38" t="n">
        <v>67</v>
      </c>
      <c r="D100" s="39" t="n">
        <v>977</v>
      </c>
      <c r="E100" s="21" t="n">
        <v>446</v>
      </c>
      <c r="F100" s="21" t="n">
        <v>531</v>
      </c>
      <c r="G100" s="40"/>
      <c r="H100" s="40"/>
      <c r="I100" s="40"/>
      <c r="J100" s="41" t="n">
        <v>969</v>
      </c>
      <c r="K100" s="21" t="n">
        <v>442</v>
      </c>
      <c r="L100" s="21" t="n">
        <v>52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100-168</v>
      </c>
      <c r="C101" s="38" t="n">
        <v>68</v>
      </c>
      <c r="D101" s="39" t="n">
        <v>907</v>
      </c>
      <c r="E101" s="21" t="n">
        <v>427</v>
      </c>
      <c r="F101" s="21" t="n">
        <v>480</v>
      </c>
      <c r="G101" s="40"/>
      <c r="H101" s="40"/>
      <c r="I101" s="40"/>
      <c r="J101" s="41" t="n">
        <v>901</v>
      </c>
      <c r="K101" s="21" t="n">
        <v>423</v>
      </c>
      <c r="L101" s="21" t="n">
        <v>47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100-169</v>
      </c>
      <c r="C102" s="38" t="n">
        <v>69</v>
      </c>
      <c r="D102" s="39" t="n">
        <v>948</v>
      </c>
      <c r="E102" s="21" t="n">
        <v>421</v>
      </c>
      <c r="F102" s="21" t="n">
        <v>527</v>
      </c>
      <c r="G102" s="40"/>
      <c r="H102" s="40"/>
      <c r="I102" s="40"/>
      <c r="J102" s="41" t="n">
        <v>937</v>
      </c>
      <c r="K102" s="21" t="n">
        <v>421</v>
      </c>
      <c r="L102" s="21" t="n">
        <v>51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100-170</v>
      </c>
      <c r="C103" s="38" t="n">
        <v>70</v>
      </c>
      <c r="D103" s="39" t="n">
        <v>860</v>
      </c>
      <c r="E103" s="21" t="n">
        <v>401</v>
      </c>
      <c r="F103" s="21" t="n">
        <v>459</v>
      </c>
      <c r="G103" s="40"/>
      <c r="H103" s="40"/>
      <c r="I103" s="40"/>
      <c r="J103" s="41" t="n">
        <v>853</v>
      </c>
      <c r="K103" s="21" t="n">
        <v>398</v>
      </c>
      <c r="L103" s="21" t="n">
        <v>45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100-171</v>
      </c>
      <c r="C104" s="38" t="n">
        <v>71</v>
      </c>
      <c r="D104" s="39" t="n">
        <v>830</v>
      </c>
      <c r="E104" s="21" t="n">
        <v>355</v>
      </c>
      <c r="F104" s="21" t="n">
        <v>475</v>
      </c>
      <c r="G104" s="40"/>
      <c r="H104" s="40"/>
      <c r="I104" s="40"/>
      <c r="J104" s="41" t="n">
        <v>821</v>
      </c>
      <c r="K104" s="21" t="n">
        <v>352</v>
      </c>
      <c r="L104" s="21" t="n">
        <v>46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100-172</v>
      </c>
      <c r="C105" s="38" t="n">
        <v>72</v>
      </c>
      <c r="D105" s="39" t="n">
        <v>682</v>
      </c>
      <c r="E105" s="21" t="n">
        <v>306</v>
      </c>
      <c r="F105" s="21" t="n">
        <v>376</v>
      </c>
      <c r="G105" s="40"/>
      <c r="H105" s="40"/>
      <c r="I105" s="40"/>
      <c r="J105" s="41" t="n">
        <v>676</v>
      </c>
      <c r="K105" s="21" t="n">
        <v>304</v>
      </c>
      <c r="L105" s="21" t="n">
        <v>37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100-173</v>
      </c>
      <c r="C106" s="38" t="n">
        <v>73</v>
      </c>
      <c r="D106" s="39" t="n">
        <v>857</v>
      </c>
      <c r="E106" s="21" t="n">
        <v>358</v>
      </c>
      <c r="F106" s="21" t="n">
        <v>499</v>
      </c>
      <c r="G106" s="40"/>
      <c r="H106" s="40"/>
      <c r="I106" s="40"/>
      <c r="J106" s="41" t="n">
        <v>850</v>
      </c>
      <c r="K106" s="21" t="n">
        <v>353</v>
      </c>
      <c r="L106" s="21" t="n">
        <v>497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100-174</v>
      </c>
      <c r="C107" s="38" t="n">
        <v>74</v>
      </c>
      <c r="D107" s="39" t="n">
        <v>864</v>
      </c>
      <c r="E107" s="21" t="n">
        <v>368</v>
      </c>
      <c r="F107" s="21" t="n">
        <v>496</v>
      </c>
      <c r="G107" s="40"/>
      <c r="H107" s="40"/>
      <c r="I107" s="40"/>
      <c r="J107" s="41" t="n">
        <v>854</v>
      </c>
      <c r="K107" s="21" t="n">
        <v>363</v>
      </c>
      <c r="L107" s="21" t="n">
        <v>49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100-175</v>
      </c>
      <c r="C108" s="38" t="n">
        <v>75</v>
      </c>
      <c r="D108" s="39" t="n">
        <v>797</v>
      </c>
      <c r="E108" s="21" t="n">
        <v>321</v>
      </c>
      <c r="F108" s="21" t="n">
        <v>476</v>
      </c>
      <c r="G108" s="40"/>
      <c r="H108" s="40"/>
      <c r="I108" s="40"/>
      <c r="J108" s="41" t="n">
        <v>790</v>
      </c>
      <c r="K108" s="21" t="n">
        <v>319</v>
      </c>
      <c r="L108" s="21" t="n">
        <v>471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100-176</v>
      </c>
      <c r="C109" s="38" t="n">
        <v>76</v>
      </c>
      <c r="D109" s="39" t="n">
        <v>800</v>
      </c>
      <c r="E109" s="21" t="n">
        <v>329</v>
      </c>
      <c r="F109" s="21" t="n">
        <v>471</v>
      </c>
      <c r="G109" s="40"/>
      <c r="H109" s="40"/>
      <c r="I109" s="40"/>
      <c r="J109" s="41" t="n">
        <v>793</v>
      </c>
      <c r="K109" s="21" t="n">
        <v>325</v>
      </c>
      <c r="L109" s="21" t="n">
        <v>46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100-177</v>
      </c>
      <c r="C110" s="38" t="n">
        <v>77</v>
      </c>
      <c r="D110" s="39" t="n">
        <v>805</v>
      </c>
      <c r="E110" s="21" t="n">
        <v>346</v>
      </c>
      <c r="F110" s="21" t="n">
        <v>459</v>
      </c>
      <c r="G110" s="40"/>
      <c r="H110" s="40"/>
      <c r="I110" s="40"/>
      <c r="J110" s="41" t="n">
        <v>798</v>
      </c>
      <c r="K110" s="21" t="n">
        <v>342</v>
      </c>
      <c r="L110" s="21" t="n">
        <v>456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100-178</v>
      </c>
      <c r="C111" s="38" t="n">
        <v>78</v>
      </c>
      <c r="D111" s="39" t="n">
        <v>801</v>
      </c>
      <c r="E111" s="21" t="n">
        <v>342</v>
      </c>
      <c r="F111" s="21" t="n">
        <v>459</v>
      </c>
      <c r="G111" s="40"/>
      <c r="H111" s="40"/>
      <c r="I111" s="40"/>
      <c r="J111" s="41" t="n">
        <v>798</v>
      </c>
      <c r="K111" s="21" t="n">
        <v>340</v>
      </c>
      <c r="L111" s="21" t="n">
        <v>45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100-179</v>
      </c>
      <c r="C112" s="38" t="n">
        <v>79</v>
      </c>
      <c r="D112" s="39" t="n">
        <v>747</v>
      </c>
      <c r="E112" s="21" t="n">
        <v>317</v>
      </c>
      <c r="F112" s="21" t="n">
        <v>430</v>
      </c>
      <c r="G112" s="40"/>
      <c r="H112" s="40"/>
      <c r="I112" s="40"/>
      <c r="J112" s="41" t="n">
        <v>741</v>
      </c>
      <c r="K112" s="21" t="n">
        <v>316</v>
      </c>
      <c r="L112" s="21" t="n">
        <v>42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100-180</v>
      </c>
      <c r="C113" s="38" t="n">
        <v>80</v>
      </c>
      <c r="D113" s="39" t="n">
        <v>723</v>
      </c>
      <c r="E113" s="21" t="n">
        <v>301</v>
      </c>
      <c r="F113" s="21" t="n">
        <v>422</v>
      </c>
      <c r="G113" s="40"/>
      <c r="H113" s="40"/>
      <c r="I113" s="40"/>
      <c r="J113" s="41" t="n">
        <v>719</v>
      </c>
      <c r="K113" s="21" t="n">
        <v>300</v>
      </c>
      <c r="L113" s="21" t="n">
        <v>41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100-181</v>
      </c>
      <c r="C114" s="38" t="n">
        <v>81</v>
      </c>
      <c r="D114" s="39" t="n">
        <v>674</v>
      </c>
      <c r="E114" s="21" t="n">
        <v>287</v>
      </c>
      <c r="F114" s="21" t="n">
        <v>387</v>
      </c>
      <c r="G114" s="40"/>
      <c r="H114" s="40"/>
      <c r="I114" s="40"/>
      <c r="J114" s="41" t="n">
        <v>670</v>
      </c>
      <c r="K114" s="21" t="n">
        <v>287</v>
      </c>
      <c r="L114" s="21" t="n">
        <v>38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100-182</v>
      </c>
      <c r="C115" s="38" t="n">
        <v>82</v>
      </c>
      <c r="D115" s="39" t="n">
        <v>658</v>
      </c>
      <c r="E115" s="21" t="n">
        <v>257</v>
      </c>
      <c r="F115" s="21" t="n">
        <v>401</v>
      </c>
      <c r="G115" s="40"/>
      <c r="H115" s="40"/>
      <c r="I115" s="40"/>
      <c r="J115" s="41" t="n">
        <v>654</v>
      </c>
      <c r="K115" s="21" t="n">
        <v>256</v>
      </c>
      <c r="L115" s="21" t="n">
        <v>39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100-183</v>
      </c>
      <c r="C116" s="38" t="n">
        <v>83</v>
      </c>
      <c r="D116" s="39" t="n">
        <v>594</v>
      </c>
      <c r="E116" s="21" t="n">
        <v>229</v>
      </c>
      <c r="F116" s="21" t="n">
        <v>365</v>
      </c>
      <c r="G116" s="40"/>
      <c r="H116" s="40"/>
      <c r="I116" s="40"/>
      <c r="J116" s="41" t="n">
        <v>592</v>
      </c>
      <c r="K116" s="21" t="n">
        <v>229</v>
      </c>
      <c r="L116" s="21" t="n">
        <v>36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100-184</v>
      </c>
      <c r="C117" s="38" t="n">
        <v>84</v>
      </c>
      <c r="D117" s="39" t="n">
        <v>620</v>
      </c>
      <c r="E117" s="21" t="n">
        <v>214</v>
      </c>
      <c r="F117" s="21" t="n">
        <v>406</v>
      </c>
      <c r="G117" s="40"/>
      <c r="H117" s="40"/>
      <c r="I117" s="40"/>
      <c r="J117" s="41" t="n">
        <v>619</v>
      </c>
      <c r="K117" s="21" t="n">
        <v>213</v>
      </c>
      <c r="L117" s="21" t="n">
        <v>40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100-185</v>
      </c>
      <c r="C118" s="38" t="n">
        <v>85</v>
      </c>
      <c r="D118" s="39" t="n">
        <v>561</v>
      </c>
      <c r="E118" s="21" t="n">
        <v>196</v>
      </c>
      <c r="F118" s="21" t="n">
        <v>365</v>
      </c>
      <c r="G118" s="40"/>
      <c r="H118" s="40"/>
      <c r="I118" s="40"/>
      <c r="J118" s="41" t="n">
        <v>559</v>
      </c>
      <c r="K118" s="21" t="n">
        <v>195</v>
      </c>
      <c r="L118" s="21" t="n">
        <v>36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100-186</v>
      </c>
      <c r="C119" s="38" t="n">
        <v>86</v>
      </c>
      <c r="D119" s="39" t="n">
        <v>496</v>
      </c>
      <c r="E119" s="21" t="n">
        <v>160</v>
      </c>
      <c r="F119" s="21" t="n">
        <v>336</v>
      </c>
      <c r="G119" s="40"/>
      <c r="H119" s="40"/>
      <c r="I119" s="40"/>
      <c r="J119" s="41" t="n">
        <v>495</v>
      </c>
      <c r="K119" s="21" t="n">
        <v>160</v>
      </c>
      <c r="L119" s="21" t="n">
        <v>33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100-187</v>
      </c>
      <c r="C120" s="38" t="n">
        <v>87</v>
      </c>
      <c r="D120" s="39" t="n">
        <v>386</v>
      </c>
      <c r="E120" s="21" t="n">
        <v>133</v>
      </c>
      <c r="F120" s="21" t="n">
        <v>253</v>
      </c>
      <c r="G120" s="40"/>
      <c r="H120" s="40"/>
      <c r="I120" s="40"/>
      <c r="J120" s="41" t="n">
        <v>384</v>
      </c>
      <c r="K120" s="21" t="n">
        <v>132</v>
      </c>
      <c r="L120" s="21" t="n">
        <v>25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100-188</v>
      </c>
      <c r="C121" s="38" t="n">
        <v>88</v>
      </c>
      <c r="D121" s="39" t="n">
        <v>327</v>
      </c>
      <c r="E121" s="21" t="n">
        <v>100</v>
      </c>
      <c r="F121" s="21" t="n">
        <v>227</v>
      </c>
      <c r="G121" s="40"/>
      <c r="H121" s="40"/>
      <c r="I121" s="40"/>
      <c r="J121" s="41" t="n">
        <v>327</v>
      </c>
      <c r="K121" s="21" t="n">
        <v>100</v>
      </c>
      <c r="L121" s="21" t="n">
        <v>22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100-189</v>
      </c>
      <c r="C122" s="38" t="n">
        <v>89</v>
      </c>
      <c r="D122" s="39" t="n">
        <v>269</v>
      </c>
      <c r="E122" s="21" t="n">
        <v>91</v>
      </c>
      <c r="F122" s="21" t="n">
        <v>178</v>
      </c>
      <c r="G122" s="40"/>
      <c r="H122" s="40"/>
      <c r="I122" s="40"/>
      <c r="J122" s="41" t="n">
        <v>266</v>
      </c>
      <c r="K122" s="21" t="n">
        <v>90</v>
      </c>
      <c r="L122" s="21" t="n">
        <v>17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100-190</v>
      </c>
      <c r="C123" s="38" t="n">
        <v>90</v>
      </c>
      <c r="D123" s="39" t="n">
        <v>223</v>
      </c>
      <c r="E123" s="21" t="n">
        <v>62</v>
      </c>
      <c r="F123" s="21" t="n">
        <v>161</v>
      </c>
      <c r="G123" s="40"/>
      <c r="H123" s="40"/>
      <c r="I123" s="40"/>
      <c r="J123" s="41" t="n">
        <v>223</v>
      </c>
      <c r="K123" s="21" t="n">
        <v>62</v>
      </c>
      <c r="L123" s="21" t="n">
        <v>161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100-191</v>
      </c>
      <c r="C124" s="38" t="n">
        <v>91</v>
      </c>
      <c r="D124" s="39" t="n">
        <v>200</v>
      </c>
      <c r="E124" s="21" t="n">
        <v>67</v>
      </c>
      <c r="F124" s="21" t="n">
        <v>133</v>
      </c>
      <c r="G124" s="40"/>
      <c r="H124" s="40"/>
      <c r="I124" s="40"/>
      <c r="J124" s="41" t="n">
        <v>199</v>
      </c>
      <c r="K124" s="21" t="n">
        <v>66</v>
      </c>
      <c r="L124" s="21" t="n">
        <v>13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100-192</v>
      </c>
      <c r="C125" s="38" t="n">
        <v>92</v>
      </c>
      <c r="D125" s="39" t="n">
        <v>142</v>
      </c>
      <c r="E125" s="21" t="n">
        <v>36</v>
      </c>
      <c r="F125" s="21" t="n">
        <v>106</v>
      </c>
      <c r="G125" s="40"/>
      <c r="H125" s="40"/>
      <c r="I125" s="40"/>
      <c r="J125" s="41" t="n">
        <v>141</v>
      </c>
      <c r="K125" s="21" t="n">
        <v>36</v>
      </c>
      <c r="L125" s="21" t="n">
        <v>105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100-193</v>
      </c>
      <c r="C126" s="38" t="n">
        <v>93</v>
      </c>
      <c r="D126" s="39" t="n">
        <v>117</v>
      </c>
      <c r="E126" s="21" t="n">
        <v>37</v>
      </c>
      <c r="F126" s="21" t="n">
        <v>80</v>
      </c>
      <c r="G126" s="40"/>
      <c r="H126" s="40"/>
      <c r="I126" s="40"/>
      <c r="J126" s="41" t="n">
        <v>117</v>
      </c>
      <c r="K126" s="21" t="n">
        <v>37</v>
      </c>
      <c r="L126" s="21" t="n">
        <v>8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100-194</v>
      </c>
      <c r="C127" s="38" t="n">
        <v>94</v>
      </c>
      <c r="D127" s="39" t="n">
        <v>107</v>
      </c>
      <c r="E127" s="21" t="n">
        <v>19</v>
      </c>
      <c r="F127" s="21" t="n">
        <v>88</v>
      </c>
      <c r="G127" s="40"/>
      <c r="H127" s="40"/>
      <c r="I127" s="40"/>
      <c r="J127" s="41" t="n">
        <v>106</v>
      </c>
      <c r="K127" s="21" t="n">
        <v>19</v>
      </c>
      <c r="L127" s="21" t="n">
        <v>8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100-195</v>
      </c>
      <c r="C128" s="38" t="n">
        <v>95</v>
      </c>
      <c r="D128" s="39" t="n">
        <v>87</v>
      </c>
      <c r="E128" s="21" t="n">
        <v>21</v>
      </c>
      <c r="F128" s="21" t="n">
        <v>66</v>
      </c>
      <c r="G128" s="40"/>
      <c r="H128" s="40"/>
      <c r="I128" s="40"/>
      <c r="J128" s="41" t="n">
        <v>87</v>
      </c>
      <c r="K128" s="21" t="n">
        <v>21</v>
      </c>
      <c r="L128" s="21" t="n">
        <v>6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100-196</v>
      </c>
      <c r="C129" s="38" t="n">
        <v>96</v>
      </c>
      <c r="D129" s="39" t="n">
        <v>74</v>
      </c>
      <c r="E129" s="21" t="n">
        <v>19</v>
      </c>
      <c r="F129" s="21" t="n">
        <v>55</v>
      </c>
      <c r="G129" s="40"/>
      <c r="H129" s="40"/>
      <c r="I129" s="40"/>
      <c r="J129" s="41" t="n">
        <v>74</v>
      </c>
      <c r="K129" s="21" t="n">
        <v>19</v>
      </c>
      <c r="L129" s="21" t="n">
        <v>5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100-197</v>
      </c>
      <c r="C130" s="38" t="n">
        <v>97</v>
      </c>
      <c r="D130" s="39" t="n">
        <v>38</v>
      </c>
      <c r="E130" s="21" t="n">
        <v>5</v>
      </c>
      <c r="F130" s="21" t="n">
        <v>33</v>
      </c>
      <c r="G130" s="40"/>
      <c r="H130" s="40"/>
      <c r="I130" s="40"/>
      <c r="J130" s="41" t="n">
        <v>38</v>
      </c>
      <c r="K130" s="21" t="n">
        <v>5</v>
      </c>
      <c r="L130" s="21" t="n">
        <v>3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100-198</v>
      </c>
      <c r="C131" s="38" t="n">
        <v>98</v>
      </c>
      <c r="D131" s="39" t="n">
        <v>33</v>
      </c>
      <c r="E131" s="21" t="n">
        <v>4</v>
      </c>
      <c r="F131" s="21" t="n">
        <v>29</v>
      </c>
      <c r="G131" s="40"/>
      <c r="H131" s="40"/>
      <c r="I131" s="40"/>
      <c r="J131" s="41" t="n">
        <v>33</v>
      </c>
      <c r="K131" s="21" t="n">
        <v>4</v>
      </c>
      <c r="L131" s="21" t="n">
        <v>29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100-199</v>
      </c>
      <c r="C132" s="38" t="n">
        <v>99</v>
      </c>
      <c r="D132" s="39" t="n">
        <v>20</v>
      </c>
      <c r="E132" s="21" t="n">
        <v>6</v>
      </c>
      <c r="F132" s="21" t="n">
        <v>14</v>
      </c>
      <c r="G132" s="40"/>
      <c r="H132" s="40"/>
      <c r="I132" s="40"/>
      <c r="J132" s="41" t="n">
        <v>20</v>
      </c>
      <c r="K132" s="21" t="n">
        <v>6</v>
      </c>
      <c r="L132" s="21" t="n">
        <v>14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100-200</v>
      </c>
      <c r="C133" s="38" t="n">
        <v>100</v>
      </c>
      <c r="D133" s="39" t="n">
        <v>14</v>
      </c>
      <c r="E133" s="21" t="n">
        <v>3</v>
      </c>
      <c r="F133" s="21" t="n">
        <v>11</v>
      </c>
      <c r="G133" s="40"/>
      <c r="H133" s="40"/>
      <c r="I133" s="40"/>
      <c r="J133" s="41" t="n">
        <v>14</v>
      </c>
      <c r="K133" s="21" t="n">
        <v>3</v>
      </c>
      <c r="L133" s="21" t="n">
        <v>1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100-201</v>
      </c>
      <c r="C134" s="38" t="n">
        <v>101</v>
      </c>
      <c r="D134" s="39" t="n">
        <v>14</v>
      </c>
      <c r="E134" s="21" t="n">
        <v>2</v>
      </c>
      <c r="F134" s="21" t="n">
        <v>12</v>
      </c>
      <c r="G134" s="40"/>
      <c r="H134" s="40"/>
      <c r="I134" s="40"/>
      <c r="J134" s="41" t="n">
        <v>14</v>
      </c>
      <c r="K134" s="21" t="n">
        <v>2</v>
      </c>
      <c r="L134" s="21" t="n">
        <v>1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100-202</v>
      </c>
      <c r="C135" s="38" t="n">
        <v>102</v>
      </c>
      <c r="D135" s="39" t="n">
        <v>5</v>
      </c>
      <c r="E135" s="21" t="n">
        <v>1</v>
      </c>
      <c r="F135" s="21" t="n">
        <v>4</v>
      </c>
      <c r="G135" s="40"/>
      <c r="H135" s="40"/>
      <c r="I135" s="40"/>
      <c r="J135" s="41" t="n">
        <v>5</v>
      </c>
      <c r="K135" s="21" t="n">
        <v>1</v>
      </c>
      <c r="L135" s="21" t="n">
        <v>4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100-203</v>
      </c>
      <c r="C136" s="38" t="n">
        <v>103</v>
      </c>
      <c r="D136" s="39" t="n">
        <v>5</v>
      </c>
      <c r="E136" s="21" t="n">
        <v>2</v>
      </c>
      <c r="F136" s="21" t="n">
        <v>3</v>
      </c>
      <c r="G136" s="40"/>
      <c r="H136" s="40"/>
      <c r="I136" s="40"/>
      <c r="J136" s="41" t="n">
        <v>5</v>
      </c>
      <c r="K136" s="21" t="n">
        <v>2</v>
      </c>
      <c r="L136" s="21" t="n">
        <v>3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100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100-205</v>
      </c>
      <c r="C138" s="38" t="n">
        <v>105</v>
      </c>
      <c r="D138" s="39" t="n">
        <v>3</v>
      </c>
      <c r="E138" s="21" t="n">
        <v>0</v>
      </c>
      <c r="F138" s="21" t="n">
        <v>3</v>
      </c>
      <c r="G138" s="40"/>
      <c r="H138" s="40"/>
      <c r="I138" s="40"/>
      <c r="J138" s="41" t="n">
        <v>3</v>
      </c>
      <c r="K138" s="21" t="n">
        <v>0</v>
      </c>
      <c r="L138" s="21" t="n">
        <v>3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10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100-207</v>
      </c>
      <c r="C140" s="38" t="n">
        <v>107</v>
      </c>
      <c r="D140" s="39" t="n">
        <v>1</v>
      </c>
      <c r="E140" s="21" t="n">
        <v>0</v>
      </c>
      <c r="F140" s="21" t="n">
        <v>1</v>
      </c>
      <c r="G140" s="40"/>
      <c r="H140" s="40"/>
      <c r="I140" s="40"/>
      <c r="J140" s="41" t="n">
        <v>1</v>
      </c>
      <c r="K140" s="21" t="n">
        <v>0</v>
      </c>
      <c r="L140" s="21" t="n">
        <v>1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10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1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1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390</v>
      </c>
      <c r="E5" s="16" t="n">
        <v>1647</v>
      </c>
      <c r="F5" s="16" t="n">
        <v>1743</v>
      </c>
      <c r="G5" s="17" t="n">
        <v>100</v>
      </c>
      <c r="H5" s="17" t="n">
        <v>100</v>
      </c>
      <c r="I5" s="18" t="n">
        <v>100</v>
      </c>
      <c r="J5" s="16" t="n">
        <v>3354</v>
      </c>
      <c r="K5" s="16" t="n">
        <v>1637</v>
      </c>
      <c r="L5" s="16" t="n">
        <v>1717</v>
      </c>
      <c r="M5" s="17" t="n">
        <v>98.9380530973451</v>
      </c>
      <c r="N5" s="17" t="n">
        <v>99.3928354584092</v>
      </c>
      <c r="O5" s="18" t="n">
        <v>98.508318990246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18</v>
      </c>
      <c r="E7" s="21" t="n">
        <v>53</v>
      </c>
      <c r="F7" s="21" t="n">
        <v>65</v>
      </c>
      <c r="G7" s="22" t="n">
        <v>3.48082595870206</v>
      </c>
      <c r="H7" s="22" t="n">
        <v>3.21797207043109</v>
      </c>
      <c r="I7" s="24" t="n">
        <v>3.72920252438325</v>
      </c>
      <c r="J7" s="21" t="n">
        <v>118</v>
      </c>
      <c r="K7" s="21" t="n">
        <v>53</v>
      </c>
      <c r="L7" s="21" t="n">
        <v>65</v>
      </c>
      <c r="M7" s="25" t="n">
        <v>3.48082595870206</v>
      </c>
      <c r="N7" s="25" t="n">
        <v>3.21797207043109</v>
      </c>
      <c r="O7" s="26" t="n">
        <v>3.72920252438325</v>
      </c>
      <c r="P7" s="19"/>
    </row>
    <row r="8" s="14" customFormat="true" ht="15" hidden="false" customHeight="true" outlineLevel="0" collapsed="false">
      <c r="C8" s="27" t="s">
        <v>16</v>
      </c>
      <c r="D8" s="21" t="n">
        <v>125</v>
      </c>
      <c r="E8" s="21" t="n">
        <v>66</v>
      </c>
      <c r="F8" s="21" t="n">
        <v>59</v>
      </c>
      <c r="G8" s="22" t="n">
        <v>3.68731563421829</v>
      </c>
      <c r="H8" s="22" t="n">
        <v>4.00728597449909</v>
      </c>
      <c r="I8" s="24" t="n">
        <v>3.38496844520941</v>
      </c>
      <c r="J8" s="21" t="n">
        <v>125</v>
      </c>
      <c r="K8" s="21" t="n">
        <v>66</v>
      </c>
      <c r="L8" s="21" t="n">
        <v>59</v>
      </c>
      <c r="M8" s="25" t="n">
        <v>3.68731563421829</v>
      </c>
      <c r="N8" s="25" t="n">
        <v>4.00728597449909</v>
      </c>
      <c r="O8" s="26" t="n">
        <v>3.38496844520941</v>
      </c>
      <c r="P8" s="19"/>
    </row>
    <row r="9" s="14" customFormat="true" ht="15" hidden="false" customHeight="true" outlineLevel="0" collapsed="false">
      <c r="C9" s="27" t="s">
        <v>17</v>
      </c>
      <c r="D9" s="21" t="n">
        <v>155</v>
      </c>
      <c r="E9" s="21" t="n">
        <v>77</v>
      </c>
      <c r="F9" s="21" t="n">
        <v>78</v>
      </c>
      <c r="G9" s="22" t="n">
        <v>4.57227138643068</v>
      </c>
      <c r="H9" s="22" t="n">
        <v>4.67516697024894</v>
      </c>
      <c r="I9" s="24" t="n">
        <v>4.4750430292599</v>
      </c>
      <c r="J9" s="21" t="n">
        <v>155</v>
      </c>
      <c r="K9" s="21" t="n">
        <v>77</v>
      </c>
      <c r="L9" s="21" t="n">
        <v>78</v>
      </c>
      <c r="M9" s="25" t="n">
        <v>4.57227138643068</v>
      </c>
      <c r="N9" s="25" t="n">
        <v>4.67516697024894</v>
      </c>
      <c r="O9" s="26" t="n">
        <v>4.4750430292599</v>
      </c>
      <c r="P9" s="19"/>
    </row>
    <row r="10" s="14" customFormat="true" ht="15" hidden="false" customHeight="true" outlineLevel="0" collapsed="false">
      <c r="C10" s="27" t="s">
        <v>18</v>
      </c>
      <c r="D10" s="21" t="n">
        <v>156</v>
      </c>
      <c r="E10" s="21" t="n">
        <v>82</v>
      </c>
      <c r="F10" s="21" t="n">
        <v>74</v>
      </c>
      <c r="G10" s="22" t="n">
        <v>4.60176991150443</v>
      </c>
      <c r="H10" s="22" t="n">
        <v>4.97874924104432</v>
      </c>
      <c r="I10" s="24" t="n">
        <v>4.24555364314401</v>
      </c>
      <c r="J10" s="21" t="n">
        <v>156</v>
      </c>
      <c r="K10" s="21" t="n">
        <v>82</v>
      </c>
      <c r="L10" s="21" t="n">
        <v>74</v>
      </c>
      <c r="M10" s="25" t="n">
        <v>4.60176991150443</v>
      </c>
      <c r="N10" s="25" t="n">
        <v>4.97874924104432</v>
      </c>
      <c r="O10" s="26" t="n">
        <v>4.24555364314401</v>
      </c>
      <c r="P10" s="19"/>
    </row>
    <row r="11" s="14" customFormat="true" ht="15" hidden="false" customHeight="true" outlineLevel="0" collapsed="false">
      <c r="C11" s="27" t="s">
        <v>19</v>
      </c>
      <c r="D11" s="21" t="n">
        <v>161</v>
      </c>
      <c r="E11" s="21" t="n">
        <v>86</v>
      </c>
      <c r="F11" s="21" t="n">
        <v>75</v>
      </c>
      <c r="G11" s="22" t="n">
        <v>4.74926253687316</v>
      </c>
      <c r="H11" s="22" t="n">
        <v>5.22161505768063</v>
      </c>
      <c r="I11" s="24" t="n">
        <v>4.30292598967298</v>
      </c>
      <c r="J11" s="21" t="n">
        <v>154</v>
      </c>
      <c r="K11" s="21" t="n">
        <v>85</v>
      </c>
      <c r="L11" s="21" t="n">
        <v>69</v>
      </c>
      <c r="M11" s="25" t="n">
        <v>4.54277286135693</v>
      </c>
      <c r="N11" s="25" t="n">
        <v>5.16089860352155</v>
      </c>
      <c r="O11" s="26" t="n">
        <v>3.95869191049914</v>
      </c>
      <c r="P11" s="19"/>
    </row>
    <row r="12" s="14" customFormat="true" ht="15" hidden="false" customHeight="true" outlineLevel="0" collapsed="false">
      <c r="C12" s="27" t="s">
        <v>20</v>
      </c>
      <c r="D12" s="21" t="n">
        <v>167</v>
      </c>
      <c r="E12" s="21" t="n">
        <v>89</v>
      </c>
      <c r="F12" s="21" t="n">
        <v>78</v>
      </c>
      <c r="G12" s="22" t="n">
        <v>4.92625368731563</v>
      </c>
      <c r="H12" s="22" t="n">
        <v>5.40376442015786</v>
      </c>
      <c r="I12" s="24" t="n">
        <v>4.4750430292599</v>
      </c>
      <c r="J12" s="21" t="n">
        <v>162</v>
      </c>
      <c r="K12" s="21" t="n">
        <v>88</v>
      </c>
      <c r="L12" s="21" t="n">
        <v>74</v>
      </c>
      <c r="M12" s="25" t="n">
        <v>4.7787610619469</v>
      </c>
      <c r="N12" s="25" t="n">
        <v>5.34304796599879</v>
      </c>
      <c r="O12" s="26" t="n">
        <v>4.24555364314401</v>
      </c>
      <c r="P12" s="19"/>
    </row>
    <row r="13" s="14" customFormat="true" ht="15" hidden="false" customHeight="true" outlineLevel="0" collapsed="false">
      <c r="C13" s="27" t="s">
        <v>21</v>
      </c>
      <c r="D13" s="21" t="n">
        <v>169</v>
      </c>
      <c r="E13" s="21" t="n">
        <v>81</v>
      </c>
      <c r="F13" s="21" t="n">
        <v>88</v>
      </c>
      <c r="G13" s="22" t="n">
        <v>4.98525073746313</v>
      </c>
      <c r="H13" s="22" t="n">
        <v>4.91803278688525</v>
      </c>
      <c r="I13" s="24" t="n">
        <v>5.04876649454963</v>
      </c>
      <c r="J13" s="21" t="n">
        <v>167</v>
      </c>
      <c r="K13" s="21" t="n">
        <v>79</v>
      </c>
      <c r="L13" s="21" t="n">
        <v>88</v>
      </c>
      <c r="M13" s="25" t="n">
        <v>4.92625368731563</v>
      </c>
      <c r="N13" s="25" t="n">
        <v>4.79659987856709</v>
      </c>
      <c r="O13" s="26" t="n">
        <v>5.04876649454963</v>
      </c>
      <c r="P13" s="19"/>
    </row>
    <row r="14" s="14" customFormat="true" ht="15" hidden="false" customHeight="true" outlineLevel="0" collapsed="false">
      <c r="C14" s="27" t="s">
        <v>22</v>
      </c>
      <c r="D14" s="21" t="n">
        <v>219</v>
      </c>
      <c r="E14" s="21" t="n">
        <v>120</v>
      </c>
      <c r="F14" s="21" t="n">
        <v>99</v>
      </c>
      <c r="G14" s="22" t="n">
        <v>6.46017699115044</v>
      </c>
      <c r="H14" s="22" t="n">
        <v>7.28597449908925</v>
      </c>
      <c r="I14" s="24" t="n">
        <v>5.67986230636833</v>
      </c>
      <c r="J14" s="21" t="n">
        <v>216</v>
      </c>
      <c r="K14" s="21" t="n">
        <v>120</v>
      </c>
      <c r="L14" s="21" t="n">
        <v>96</v>
      </c>
      <c r="M14" s="25" t="n">
        <v>6.3716814159292</v>
      </c>
      <c r="N14" s="25" t="n">
        <v>7.28597449908925</v>
      </c>
      <c r="O14" s="26" t="n">
        <v>5.50774526678141</v>
      </c>
      <c r="P14" s="19"/>
    </row>
    <row r="15" s="14" customFormat="true" ht="15" hidden="false" customHeight="true" outlineLevel="0" collapsed="false">
      <c r="C15" s="27" t="s">
        <v>23</v>
      </c>
      <c r="D15" s="21" t="n">
        <v>231</v>
      </c>
      <c r="E15" s="21" t="n">
        <v>116</v>
      </c>
      <c r="F15" s="21" t="n">
        <v>115</v>
      </c>
      <c r="G15" s="22" t="n">
        <v>6.8141592920354</v>
      </c>
      <c r="H15" s="22" t="n">
        <v>7.04310868245295</v>
      </c>
      <c r="I15" s="24" t="n">
        <v>6.5978198508319</v>
      </c>
      <c r="J15" s="21" t="n">
        <v>227</v>
      </c>
      <c r="K15" s="21" t="n">
        <v>116</v>
      </c>
      <c r="L15" s="21" t="n">
        <v>111</v>
      </c>
      <c r="M15" s="25" t="n">
        <v>6.69616519174041</v>
      </c>
      <c r="N15" s="25" t="n">
        <v>7.04310868245295</v>
      </c>
      <c r="O15" s="26" t="n">
        <v>6.36833046471601</v>
      </c>
      <c r="P15" s="19"/>
    </row>
    <row r="16" s="14" customFormat="true" ht="15" hidden="false" customHeight="true" outlineLevel="0" collapsed="false">
      <c r="C16" s="27" t="s">
        <v>24</v>
      </c>
      <c r="D16" s="21" t="n">
        <v>180</v>
      </c>
      <c r="E16" s="21" t="n">
        <v>99</v>
      </c>
      <c r="F16" s="21" t="n">
        <v>81</v>
      </c>
      <c r="G16" s="22" t="n">
        <v>5.30973451327434</v>
      </c>
      <c r="H16" s="22" t="n">
        <v>6.01092896174863</v>
      </c>
      <c r="I16" s="24" t="n">
        <v>4.64716006884682</v>
      </c>
      <c r="J16" s="21" t="n">
        <v>177</v>
      </c>
      <c r="K16" s="21" t="n">
        <v>99</v>
      </c>
      <c r="L16" s="21" t="n">
        <v>78</v>
      </c>
      <c r="M16" s="25" t="n">
        <v>5.2212389380531</v>
      </c>
      <c r="N16" s="25" t="n">
        <v>6.01092896174863</v>
      </c>
      <c r="O16" s="26" t="n">
        <v>4.4750430292599</v>
      </c>
      <c r="P16" s="19"/>
    </row>
    <row r="17" s="14" customFormat="true" ht="15" hidden="false" customHeight="true" outlineLevel="0" collapsed="false">
      <c r="C17" s="27" t="s">
        <v>25</v>
      </c>
      <c r="D17" s="21" t="n">
        <v>175</v>
      </c>
      <c r="E17" s="21" t="n">
        <v>79</v>
      </c>
      <c r="F17" s="21" t="n">
        <v>96</v>
      </c>
      <c r="G17" s="22" t="n">
        <v>5.16224188790561</v>
      </c>
      <c r="H17" s="22" t="n">
        <v>4.79659987856709</v>
      </c>
      <c r="I17" s="24" t="n">
        <v>5.50774526678141</v>
      </c>
      <c r="J17" s="21" t="n">
        <v>173</v>
      </c>
      <c r="K17" s="21" t="n">
        <v>78</v>
      </c>
      <c r="L17" s="21" t="n">
        <v>95</v>
      </c>
      <c r="M17" s="25" t="n">
        <v>5.10324483775811</v>
      </c>
      <c r="N17" s="25" t="n">
        <v>4.73588342440802</v>
      </c>
      <c r="O17" s="26" t="n">
        <v>5.45037292025244</v>
      </c>
      <c r="P17" s="19"/>
    </row>
    <row r="18" s="14" customFormat="true" ht="15" hidden="false" customHeight="true" outlineLevel="0" collapsed="false">
      <c r="C18" s="27" t="s">
        <v>26</v>
      </c>
      <c r="D18" s="21" t="n">
        <v>218</v>
      </c>
      <c r="E18" s="21" t="n">
        <v>103</v>
      </c>
      <c r="F18" s="21" t="n">
        <v>115</v>
      </c>
      <c r="G18" s="22" t="n">
        <v>6.4306784660767</v>
      </c>
      <c r="H18" s="22" t="n">
        <v>6.25379477838494</v>
      </c>
      <c r="I18" s="24" t="n">
        <v>6.5978198508319</v>
      </c>
      <c r="J18" s="21" t="n">
        <v>214</v>
      </c>
      <c r="K18" s="21" t="n">
        <v>101</v>
      </c>
      <c r="L18" s="21" t="n">
        <v>113</v>
      </c>
      <c r="M18" s="25" t="n">
        <v>6.31268436578171</v>
      </c>
      <c r="N18" s="25" t="n">
        <v>6.13236187006679</v>
      </c>
      <c r="O18" s="26" t="n">
        <v>6.48307515777395</v>
      </c>
      <c r="P18" s="19"/>
    </row>
    <row r="19" s="14" customFormat="true" ht="15" hidden="false" customHeight="true" outlineLevel="0" collapsed="false">
      <c r="C19" s="27" t="s">
        <v>27</v>
      </c>
      <c r="D19" s="21" t="n">
        <v>306</v>
      </c>
      <c r="E19" s="21" t="n">
        <v>147</v>
      </c>
      <c r="F19" s="21" t="n">
        <v>159</v>
      </c>
      <c r="G19" s="22" t="n">
        <v>9.02654867256637</v>
      </c>
      <c r="H19" s="22" t="n">
        <v>8.92531876138433</v>
      </c>
      <c r="I19" s="24" t="n">
        <v>9.12220309810671</v>
      </c>
      <c r="J19" s="21" t="n">
        <v>304</v>
      </c>
      <c r="K19" s="21" t="n">
        <v>146</v>
      </c>
      <c r="L19" s="21" t="n">
        <v>158</v>
      </c>
      <c r="M19" s="25" t="n">
        <v>8.96755162241888</v>
      </c>
      <c r="N19" s="25" t="n">
        <v>8.86460230722526</v>
      </c>
      <c r="O19" s="26" t="n">
        <v>9.06483075157774</v>
      </c>
      <c r="P19" s="19"/>
    </row>
    <row r="20" s="14" customFormat="true" ht="15" hidden="false" customHeight="true" outlineLevel="0" collapsed="false">
      <c r="C20" s="27" t="s">
        <v>28</v>
      </c>
      <c r="D20" s="21" t="n">
        <v>251</v>
      </c>
      <c r="E20" s="21" t="n">
        <v>120</v>
      </c>
      <c r="F20" s="21" t="n">
        <v>131</v>
      </c>
      <c r="G20" s="22" t="n">
        <v>7.40412979351033</v>
      </c>
      <c r="H20" s="22" t="n">
        <v>7.28597449908925</v>
      </c>
      <c r="I20" s="24" t="n">
        <v>7.51577739529547</v>
      </c>
      <c r="J20" s="21" t="n">
        <v>251</v>
      </c>
      <c r="K20" s="21" t="n">
        <v>120</v>
      </c>
      <c r="L20" s="21" t="n">
        <v>131</v>
      </c>
      <c r="M20" s="25" t="n">
        <v>7.40412979351033</v>
      </c>
      <c r="N20" s="25" t="n">
        <v>7.28597449908925</v>
      </c>
      <c r="O20" s="26" t="n">
        <v>7.51577739529547</v>
      </c>
      <c r="P20" s="19"/>
    </row>
    <row r="21" s="14" customFormat="true" ht="15" hidden="false" customHeight="true" outlineLevel="0" collapsed="false">
      <c r="C21" s="27" t="s">
        <v>29</v>
      </c>
      <c r="D21" s="21" t="n">
        <v>251</v>
      </c>
      <c r="E21" s="21" t="n">
        <v>124</v>
      </c>
      <c r="F21" s="21" t="n">
        <v>127</v>
      </c>
      <c r="G21" s="22" t="n">
        <v>7.40412979351033</v>
      </c>
      <c r="H21" s="22" t="n">
        <v>7.52884031572556</v>
      </c>
      <c r="I21" s="24" t="n">
        <v>7.28628800917958</v>
      </c>
      <c r="J21" s="21" t="n">
        <v>250</v>
      </c>
      <c r="K21" s="21" t="n">
        <v>123</v>
      </c>
      <c r="L21" s="21" t="n">
        <v>127</v>
      </c>
      <c r="M21" s="25" t="n">
        <v>7.37463126843658</v>
      </c>
      <c r="N21" s="25" t="n">
        <v>7.46812386156649</v>
      </c>
      <c r="O21" s="26" t="n">
        <v>7.28628800917958</v>
      </c>
      <c r="P21" s="19"/>
    </row>
    <row r="22" s="14" customFormat="true" ht="15" hidden="false" customHeight="true" outlineLevel="0" collapsed="false">
      <c r="C22" s="27" t="s">
        <v>30</v>
      </c>
      <c r="D22" s="21" t="n">
        <v>183</v>
      </c>
      <c r="E22" s="21" t="n">
        <v>88</v>
      </c>
      <c r="F22" s="21" t="n">
        <v>95</v>
      </c>
      <c r="G22" s="22" t="n">
        <v>5.39823008849558</v>
      </c>
      <c r="H22" s="22" t="n">
        <v>5.34304796599879</v>
      </c>
      <c r="I22" s="24" t="n">
        <v>5.45037292025244</v>
      </c>
      <c r="J22" s="21" t="n">
        <v>182</v>
      </c>
      <c r="K22" s="21" t="n">
        <v>88</v>
      </c>
      <c r="L22" s="21" t="n">
        <v>94</v>
      </c>
      <c r="M22" s="25" t="n">
        <v>5.36873156342183</v>
      </c>
      <c r="N22" s="25" t="n">
        <v>5.34304796599879</v>
      </c>
      <c r="O22" s="26" t="n">
        <v>5.39300057372347</v>
      </c>
      <c r="P22" s="19"/>
    </row>
    <row r="23" s="14" customFormat="true" ht="15" hidden="false" customHeight="true" outlineLevel="0" collapsed="false">
      <c r="C23" s="27" t="s">
        <v>31</v>
      </c>
      <c r="D23" s="21" t="n">
        <v>139</v>
      </c>
      <c r="E23" s="21" t="n">
        <v>61</v>
      </c>
      <c r="F23" s="21" t="n">
        <v>78</v>
      </c>
      <c r="G23" s="22" t="n">
        <v>4.10029498525074</v>
      </c>
      <c r="H23" s="22" t="n">
        <v>3.7037037037037</v>
      </c>
      <c r="I23" s="24" t="n">
        <v>4.4750430292599</v>
      </c>
      <c r="J23" s="21" t="n">
        <v>139</v>
      </c>
      <c r="K23" s="21" t="n">
        <v>61</v>
      </c>
      <c r="L23" s="21" t="n">
        <v>78</v>
      </c>
      <c r="M23" s="25" t="n">
        <v>4.10029498525074</v>
      </c>
      <c r="N23" s="25" t="n">
        <v>3.7037037037037</v>
      </c>
      <c r="O23" s="26" t="n">
        <v>4.4750430292599</v>
      </c>
      <c r="P23" s="19"/>
    </row>
    <row r="24" s="14" customFormat="true" ht="15" hidden="false" customHeight="true" outlineLevel="0" collapsed="false">
      <c r="C24" s="27" t="s">
        <v>32</v>
      </c>
      <c r="D24" s="21" t="n">
        <v>118</v>
      </c>
      <c r="E24" s="21" t="n">
        <v>36</v>
      </c>
      <c r="F24" s="21" t="n">
        <v>82</v>
      </c>
      <c r="G24" s="22" t="n">
        <v>3.48082595870206</v>
      </c>
      <c r="H24" s="22" t="n">
        <v>2.18579234972678</v>
      </c>
      <c r="I24" s="24" t="n">
        <v>4.70453241537579</v>
      </c>
      <c r="J24" s="21" t="n">
        <v>118</v>
      </c>
      <c r="K24" s="21" t="n">
        <v>36</v>
      </c>
      <c r="L24" s="21" t="n">
        <v>82</v>
      </c>
      <c r="M24" s="25" t="n">
        <v>3.48082595870206</v>
      </c>
      <c r="N24" s="25" t="n">
        <v>2.18579234972678</v>
      </c>
      <c r="O24" s="26" t="n">
        <v>4.70453241537579</v>
      </c>
      <c r="P24" s="19"/>
    </row>
    <row r="25" s="14" customFormat="true" ht="15" hidden="false" customHeight="true" outlineLevel="0" collapsed="false">
      <c r="C25" s="27" t="s">
        <v>33</v>
      </c>
      <c r="D25" s="21" t="n">
        <v>51</v>
      </c>
      <c r="E25" s="21" t="n">
        <v>15</v>
      </c>
      <c r="F25" s="21" t="n">
        <v>36</v>
      </c>
      <c r="G25" s="22" t="n">
        <v>1.50442477876106</v>
      </c>
      <c r="H25" s="22" t="n">
        <v>0.910746812386157</v>
      </c>
      <c r="I25" s="24" t="n">
        <v>2.06540447504303</v>
      </c>
      <c r="J25" s="21" t="n">
        <v>50</v>
      </c>
      <c r="K25" s="21" t="n">
        <v>15</v>
      </c>
      <c r="L25" s="21" t="n">
        <v>35</v>
      </c>
      <c r="M25" s="25" t="n">
        <v>1.47492625368732</v>
      </c>
      <c r="N25" s="25" t="n">
        <v>0.910746812386157</v>
      </c>
      <c r="O25" s="26" t="n">
        <v>2.00803212851406</v>
      </c>
      <c r="P25" s="19"/>
    </row>
    <row r="26" s="14" customFormat="true" ht="15" hidden="false" customHeight="true" outlineLevel="0" collapsed="false">
      <c r="C26" s="27" t="s">
        <v>34</v>
      </c>
      <c r="D26" s="21" t="n">
        <v>15</v>
      </c>
      <c r="E26" s="21" t="n">
        <v>5</v>
      </c>
      <c r="F26" s="21" t="n">
        <v>10</v>
      </c>
      <c r="G26" s="22" t="n">
        <v>0.442477876106195</v>
      </c>
      <c r="H26" s="22" t="n">
        <v>0.303582270795386</v>
      </c>
      <c r="I26" s="24" t="n">
        <v>0.57372346528973</v>
      </c>
      <c r="J26" s="21" t="n">
        <v>14</v>
      </c>
      <c r="K26" s="21" t="n">
        <v>4</v>
      </c>
      <c r="L26" s="21" t="n">
        <v>10</v>
      </c>
      <c r="M26" s="25" t="n">
        <v>0.412979351032448</v>
      </c>
      <c r="N26" s="25" t="n">
        <v>0.242865816636308</v>
      </c>
      <c r="O26" s="26" t="n">
        <v>0.57372346528973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589970501474926</v>
      </c>
      <c r="H27" s="22" t="n">
        <v>0</v>
      </c>
      <c r="I27" s="24" t="n">
        <v>0.114744693057946</v>
      </c>
      <c r="J27" s="21" t="n">
        <v>2</v>
      </c>
      <c r="K27" s="21" t="n">
        <v>0</v>
      </c>
      <c r="L27" s="21" t="n">
        <v>2</v>
      </c>
      <c r="M27" s="25" t="n">
        <v>0.0589970501474926</v>
      </c>
      <c r="N27" s="25" t="n">
        <v>0</v>
      </c>
      <c r="O27" s="26" t="n">
        <v>0.11474469305794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98</v>
      </c>
      <c r="E29" s="21" t="n">
        <v>196</v>
      </c>
      <c r="F29" s="21" t="n">
        <v>202</v>
      </c>
      <c r="G29" s="22" t="n">
        <v>11.740412979351</v>
      </c>
      <c r="H29" s="22" t="n">
        <v>11.9004250151791</v>
      </c>
      <c r="I29" s="24" t="n">
        <v>11.5892139988526</v>
      </c>
      <c r="J29" s="21" t="n">
        <v>398</v>
      </c>
      <c r="K29" s="21" t="n">
        <v>196</v>
      </c>
      <c r="L29" s="21" t="n">
        <v>202</v>
      </c>
      <c r="M29" s="25" t="n">
        <v>11.740412979351</v>
      </c>
      <c r="N29" s="25" t="n">
        <v>11.9004250151791</v>
      </c>
      <c r="O29" s="26" t="n">
        <v>11.5892139988526</v>
      </c>
      <c r="P29" s="19"/>
    </row>
    <row r="30" s="14" customFormat="true" ht="15" hidden="false" customHeight="true" outlineLevel="0" collapsed="false">
      <c r="C30" s="27" t="s">
        <v>38</v>
      </c>
      <c r="D30" s="21" t="n">
        <v>1982</v>
      </c>
      <c r="E30" s="21" t="n">
        <v>1002</v>
      </c>
      <c r="F30" s="21" t="n">
        <v>980</v>
      </c>
      <c r="G30" s="22" t="n">
        <v>58.4660766961652</v>
      </c>
      <c r="H30" s="22" t="n">
        <v>60.8378870673953</v>
      </c>
      <c r="I30" s="24" t="n">
        <v>56.2248995983936</v>
      </c>
      <c r="J30" s="21" t="n">
        <v>1950</v>
      </c>
      <c r="K30" s="21" t="n">
        <v>994</v>
      </c>
      <c r="L30" s="21" t="n">
        <v>956</v>
      </c>
      <c r="M30" s="25" t="n">
        <v>57.5221238938053</v>
      </c>
      <c r="N30" s="25" t="n">
        <v>60.3521554341226</v>
      </c>
      <c r="O30" s="26" t="n">
        <v>54.8479632816982</v>
      </c>
      <c r="P30" s="19"/>
    </row>
    <row r="31" s="14" customFormat="true" ht="15" hidden="false" customHeight="true" outlineLevel="0" collapsed="false">
      <c r="C31" s="27" t="s">
        <v>39</v>
      </c>
      <c r="D31" s="21" t="n">
        <v>1010</v>
      </c>
      <c r="E31" s="21" t="n">
        <v>449</v>
      </c>
      <c r="F31" s="21" t="n">
        <v>561</v>
      </c>
      <c r="G31" s="22" t="n">
        <v>29.7935103244838</v>
      </c>
      <c r="H31" s="22" t="n">
        <v>27.2616879174256</v>
      </c>
      <c r="I31" s="24" t="n">
        <v>32.1858864027539</v>
      </c>
      <c r="J31" s="21" t="n">
        <v>1006</v>
      </c>
      <c r="K31" s="21" t="n">
        <v>447</v>
      </c>
      <c r="L31" s="21" t="n">
        <v>559</v>
      </c>
      <c r="M31" s="25" t="n">
        <v>29.6755162241888</v>
      </c>
      <c r="N31" s="25" t="n">
        <v>27.1402550091075</v>
      </c>
      <c r="O31" s="26" t="n">
        <v>32.071141709695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7-100</v>
      </c>
      <c r="C33" s="38" t="n">
        <v>0</v>
      </c>
      <c r="D33" s="39" t="n">
        <v>19</v>
      </c>
      <c r="E33" s="21" t="n">
        <v>7</v>
      </c>
      <c r="F33" s="21" t="n">
        <v>12</v>
      </c>
      <c r="G33" s="40"/>
      <c r="H33" s="40"/>
      <c r="I33" s="40"/>
      <c r="J33" s="41" t="n">
        <v>19</v>
      </c>
      <c r="K33" s="21" t="n">
        <v>7</v>
      </c>
      <c r="L33" s="21" t="n">
        <v>1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7-101</v>
      </c>
      <c r="C34" s="38" t="n">
        <v>1</v>
      </c>
      <c r="D34" s="39" t="n">
        <v>21</v>
      </c>
      <c r="E34" s="21" t="n">
        <v>11</v>
      </c>
      <c r="F34" s="21" t="n">
        <v>10</v>
      </c>
      <c r="G34" s="40"/>
      <c r="H34" s="40"/>
      <c r="I34" s="40"/>
      <c r="J34" s="41" t="n">
        <v>21</v>
      </c>
      <c r="K34" s="21" t="n">
        <v>11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7-102</v>
      </c>
      <c r="C35" s="38" t="n">
        <v>2</v>
      </c>
      <c r="D35" s="39" t="n">
        <v>31</v>
      </c>
      <c r="E35" s="21" t="n">
        <v>13</v>
      </c>
      <c r="F35" s="21" t="n">
        <v>18</v>
      </c>
      <c r="G35" s="40"/>
      <c r="H35" s="40"/>
      <c r="I35" s="40"/>
      <c r="J35" s="41" t="n">
        <v>31</v>
      </c>
      <c r="K35" s="21" t="n">
        <v>13</v>
      </c>
      <c r="L35" s="21" t="n">
        <v>1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7-103</v>
      </c>
      <c r="C36" s="38" t="n">
        <v>3</v>
      </c>
      <c r="D36" s="39" t="n">
        <v>21</v>
      </c>
      <c r="E36" s="21" t="n">
        <v>10</v>
      </c>
      <c r="F36" s="21" t="n">
        <v>11</v>
      </c>
      <c r="G36" s="40"/>
      <c r="H36" s="40"/>
      <c r="I36" s="40"/>
      <c r="J36" s="41" t="n">
        <v>21</v>
      </c>
      <c r="K36" s="21" t="n">
        <v>10</v>
      </c>
      <c r="L36" s="21" t="n">
        <v>1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7-104</v>
      </c>
      <c r="C37" s="38" t="n">
        <v>4</v>
      </c>
      <c r="D37" s="39" t="n">
        <v>26</v>
      </c>
      <c r="E37" s="21" t="n">
        <v>12</v>
      </c>
      <c r="F37" s="21" t="n">
        <v>14</v>
      </c>
      <c r="G37" s="40"/>
      <c r="H37" s="40"/>
      <c r="I37" s="40"/>
      <c r="J37" s="41" t="n">
        <v>26</v>
      </c>
      <c r="K37" s="21" t="n">
        <v>12</v>
      </c>
      <c r="L37" s="21" t="n">
        <v>1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7-105</v>
      </c>
      <c r="C38" s="38" t="n">
        <v>5</v>
      </c>
      <c r="D38" s="39" t="n">
        <v>29</v>
      </c>
      <c r="E38" s="21" t="n">
        <v>14</v>
      </c>
      <c r="F38" s="21" t="n">
        <v>15</v>
      </c>
      <c r="G38" s="40"/>
      <c r="H38" s="40"/>
      <c r="I38" s="40"/>
      <c r="J38" s="41" t="n">
        <v>29</v>
      </c>
      <c r="K38" s="21" t="n">
        <v>14</v>
      </c>
      <c r="L38" s="21" t="n">
        <v>1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7-106</v>
      </c>
      <c r="C39" s="38" t="n">
        <v>6</v>
      </c>
      <c r="D39" s="39" t="n">
        <v>17</v>
      </c>
      <c r="E39" s="21" t="n">
        <v>12</v>
      </c>
      <c r="F39" s="21" t="n">
        <v>5</v>
      </c>
      <c r="G39" s="40"/>
      <c r="H39" s="40"/>
      <c r="I39" s="40"/>
      <c r="J39" s="41" t="n">
        <v>17</v>
      </c>
      <c r="K39" s="21" t="n">
        <v>12</v>
      </c>
      <c r="L39" s="21" t="n">
        <v>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7-107</v>
      </c>
      <c r="C40" s="38" t="n">
        <v>7</v>
      </c>
      <c r="D40" s="39" t="n">
        <v>23</v>
      </c>
      <c r="E40" s="21" t="n">
        <v>10</v>
      </c>
      <c r="F40" s="21" t="n">
        <v>13</v>
      </c>
      <c r="G40" s="40"/>
      <c r="H40" s="40"/>
      <c r="I40" s="40"/>
      <c r="J40" s="41" t="n">
        <v>23</v>
      </c>
      <c r="K40" s="21" t="n">
        <v>10</v>
      </c>
      <c r="L40" s="21" t="n">
        <v>1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7-108</v>
      </c>
      <c r="C41" s="38" t="n">
        <v>8</v>
      </c>
      <c r="D41" s="39" t="n">
        <v>24</v>
      </c>
      <c r="E41" s="21" t="n">
        <v>14</v>
      </c>
      <c r="F41" s="21" t="n">
        <v>10</v>
      </c>
      <c r="G41" s="40"/>
      <c r="H41" s="40"/>
      <c r="I41" s="40"/>
      <c r="J41" s="41" t="n">
        <v>24</v>
      </c>
      <c r="K41" s="21" t="n">
        <v>14</v>
      </c>
      <c r="L41" s="21" t="n">
        <v>1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7-109</v>
      </c>
      <c r="C42" s="38" t="n">
        <v>9</v>
      </c>
      <c r="D42" s="39" t="n">
        <v>32</v>
      </c>
      <c r="E42" s="21" t="n">
        <v>16</v>
      </c>
      <c r="F42" s="21" t="n">
        <v>16</v>
      </c>
      <c r="G42" s="40"/>
      <c r="H42" s="40"/>
      <c r="I42" s="40"/>
      <c r="J42" s="41" t="n">
        <v>32</v>
      </c>
      <c r="K42" s="21" t="n">
        <v>16</v>
      </c>
      <c r="L42" s="21" t="n">
        <v>1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7-110</v>
      </c>
      <c r="C43" s="38" t="n">
        <v>10</v>
      </c>
      <c r="D43" s="39" t="n">
        <v>24</v>
      </c>
      <c r="E43" s="21" t="n">
        <v>13</v>
      </c>
      <c r="F43" s="21" t="n">
        <v>11</v>
      </c>
      <c r="G43" s="40"/>
      <c r="H43" s="40"/>
      <c r="I43" s="40"/>
      <c r="J43" s="41" t="n">
        <v>24</v>
      </c>
      <c r="K43" s="21" t="n">
        <v>13</v>
      </c>
      <c r="L43" s="21" t="n">
        <v>1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7-111</v>
      </c>
      <c r="C44" s="38" t="n">
        <v>11</v>
      </c>
      <c r="D44" s="39" t="n">
        <v>27</v>
      </c>
      <c r="E44" s="21" t="n">
        <v>14</v>
      </c>
      <c r="F44" s="21" t="n">
        <v>13</v>
      </c>
      <c r="G44" s="40"/>
      <c r="H44" s="40"/>
      <c r="I44" s="40"/>
      <c r="J44" s="41" t="n">
        <v>27</v>
      </c>
      <c r="K44" s="21" t="n">
        <v>14</v>
      </c>
      <c r="L44" s="21" t="n">
        <v>1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7-112</v>
      </c>
      <c r="C45" s="38" t="n">
        <v>12</v>
      </c>
      <c r="D45" s="39" t="n">
        <v>39</v>
      </c>
      <c r="E45" s="21" t="n">
        <v>16</v>
      </c>
      <c r="F45" s="21" t="n">
        <v>23</v>
      </c>
      <c r="G45" s="40"/>
      <c r="H45" s="40"/>
      <c r="I45" s="40"/>
      <c r="J45" s="41" t="n">
        <v>39</v>
      </c>
      <c r="K45" s="21" t="n">
        <v>16</v>
      </c>
      <c r="L45" s="21" t="n">
        <v>2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7-113</v>
      </c>
      <c r="C46" s="38" t="n">
        <v>13</v>
      </c>
      <c r="D46" s="39" t="n">
        <v>28</v>
      </c>
      <c r="E46" s="21" t="n">
        <v>15</v>
      </c>
      <c r="F46" s="21" t="n">
        <v>13</v>
      </c>
      <c r="G46" s="40"/>
      <c r="H46" s="40"/>
      <c r="I46" s="40"/>
      <c r="J46" s="41" t="n">
        <v>28</v>
      </c>
      <c r="K46" s="21" t="n">
        <v>15</v>
      </c>
      <c r="L46" s="21" t="n">
        <v>1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7-114</v>
      </c>
      <c r="C47" s="38" t="n">
        <v>14</v>
      </c>
      <c r="D47" s="39" t="n">
        <v>37</v>
      </c>
      <c r="E47" s="21" t="n">
        <v>19</v>
      </c>
      <c r="F47" s="21" t="n">
        <v>18</v>
      </c>
      <c r="G47" s="40"/>
      <c r="H47" s="40"/>
      <c r="I47" s="40"/>
      <c r="J47" s="41" t="n">
        <v>37</v>
      </c>
      <c r="K47" s="21" t="n">
        <v>19</v>
      </c>
      <c r="L47" s="21" t="n">
        <v>1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7-115</v>
      </c>
      <c r="C48" s="38" t="n">
        <v>15</v>
      </c>
      <c r="D48" s="39" t="n">
        <v>39</v>
      </c>
      <c r="E48" s="21" t="n">
        <v>23</v>
      </c>
      <c r="F48" s="21" t="n">
        <v>16</v>
      </c>
      <c r="G48" s="40"/>
      <c r="H48" s="40"/>
      <c r="I48" s="40"/>
      <c r="J48" s="41" t="n">
        <v>39</v>
      </c>
      <c r="K48" s="21" t="n">
        <v>23</v>
      </c>
      <c r="L48" s="21" t="n">
        <v>1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7-116</v>
      </c>
      <c r="C49" s="38" t="n">
        <v>16</v>
      </c>
      <c r="D49" s="39" t="n">
        <v>35</v>
      </c>
      <c r="E49" s="21" t="n">
        <v>15</v>
      </c>
      <c r="F49" s="21" t="n">
        <v>20</v>
      </c>
      <c r="G49" s="40"/>
      <c r="H49" s="40"/>
      <c r="I49" s="40"/>
      <c r="J49" s="41" t="n">
        <v>35</v>
      </c>
      <c r="K49" s="21" t="n">
        <v>15</v>
      </c>
      <c r="L49" s="21" t="n">
        <v>20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7-117</v>
      </c>
      <c r="C50" s="38" t="n">
        <v>17</v>
      </c>
      <c r="D50" s="39" t="n">
        <v>38</v>
      </c>
      <c r="E50" s="21" t="n">
        <v>24</v>
      </c>
      <c r="F50" s="21" t="n">
        <v>14</v>
      </c>
      <c r="G50" s="40"/>
      <c r="H50" s="40"/>
      <c r="I50" s="40"/>
      <c r="J50" s="41" t="n">
        <v>38</v>
      </c>
      <c r="K50" s="21" t="n">
        <v>24</v>
      </c>
      <c r="L50" s="21" t="n">
        <v>1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7-118</v>
      </c>
      <c r="C51" s="38" t="n">
        <v>18</v>
      </c>
      <c r="D51" s="39" t="n">
        <v>24</v>
      </c>
      <c r="E51" s="21" t="n">
        <v>9</v>
      </c>
      <c r="F51" s="21" t="n">
        <v>15</v>
      </c>
      <c r="G51" s="40"/>
      <c r="H51" s="40"/>
      <c r="I51" s="40"/>
      <c r="J51" s="41" t="n">
        <v>24</v>
      </c>
      <c r="K51" s="21" t="n">
        <v>9</v>
      </c>
      <c r="L51" s="21" t="n">
        <v>1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7-119</v>
      </c>
      <c r="C52" s="38" t="n">
        <v>19</v>
      </c>
      <c r="D52" s="39" t="n">
        <v>20</v>
      </c>
      <c r="E52" s="21" t="n">
        <v>11</v>
      </c>
      <c r="F52" s="21" t="n">
        <v>9</v>
      </c>
      <c r="G52" s="40"/>
      <c r="H52" s="40"/>
      <c r="I52" s="40"/>
      <c r="J52" s="41" t="n">
        <v>20</v>
      </c>
      <c r="K52" s="21" t="n">
        <v>11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7-120</v>
      </c>
      <c r="C53" s="38" t="n">
        <v>20</v>
      </c>
      <c r="D53" s="39" t="n">
        <v>36</v>
      </c>
      <c r="E53" s="21" t="n">
        <v>18</v>
      </c>
      <c r="F53" s="21" t="n">
        <v>18</v>
      </c>
      <c r="G53" s="40"/>
      <c r="H53" s="40"/>
      <c r="I53" s="40"/>
      <c r="J53" s="41" t="n">
        <v>36</v>
      </c>
      <c r="K53" s="21" t="n">
        <v>18</v>
      </c>
      <c r="L53" s="21" t="n">
        <v>1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7-121</v>
      </c>
      <c r="C54" s="38" t="n">
        <v>21</v>
      </c>
      <c r="D54" s="39" t="n">
        <v>38</v>
      </c>
      <c r="E54" s="21" t="n">
        <v>22</v>
      </c>
      <c r="F54" s="21" t="n">
        <v>16</v>
      </c>
      <c r="G54" s="40"/>
      <c r="H54" s="40"/>
      <c r="I54" s="40"/>
      <c r="J54" s="41" t="n">
        <v>36</v>
      </c>
      <c r="K54" s="21" t="n">
        <v>21</v>
      </c>
      <c r="L54" s="21" t="n">
        <v>1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7-122</v>
      </c>
      <c r="C55" s="38" t="n">
        <v>22</v>
      </c>
      <c r="D55" s="39" t="n">
        <v>20</v>
      </c>
      <c r="E55" s="21" t="n">
        <v>9</v>
      </c>
      <c r="F55" s="21" t="n">
        <v>11</v>
      </c>
      <c r="G55" s="40"/>
      <c r="H55" s="40"/>
      <c r="I55" s="40"/>
      <c r="J55" s="41" t="n">
        <v>18</v>
      </c>
      <c r="K55" s="21" t="n">
        <v>9</v>
      </c>
      <c r="L55" s="21" t="n">
        <v>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7-123</v>
      </c>
      <c r="C56" s="38" t="n">
        <v>23</v>
      </c>
      <c r="D56" s="39" t="n">
        <v>26</v>
      </c>
      <c r="E56" s="21" t="n">
        <v>12</v>
      </c>
      <c r="F56" s="21" t="n">
        <v>14</v>
      </c>
      <c r="G56" s="40"/>
      <c r="H56" s="40"/>
      <c r="I56" s="40"/>
      <c r="J56" s="41" t="n">
        <v>25</v>
      </c>
      <c r="K56" s="21" t="n">
        <v>12</v>
      </c>
      <c r="L56" s="21" t="n">
        <v>1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7-124</v>
      </c>
      <c r="C57" s="38" t="n">
        <v>24</v>
      </c>
      <c r="D57" s="39" t="n">
        <v>41</v>
      </c>
      <c r="E57" s="21" t="n">
        <v>25</v>
      </c>
      <c r="F57" s="21" t="n">
        <v>16</v>
      </c>
      <c r="G57" s="40"/>
      <c r="H57" s="40"/>
      <c r="I57" s="40"/>
      <c r="J57" s="41" t="n">
        <v>39</v>
      </c>
      <c r="K57" s="21" t="n">
        <v>25</v>
      </c>
      <c r="L57" s="21" t="n">
        <v>14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7-125</v>
      </c>
      <c r="C58" s="38" t="n">
        <v>25</v>
      </c>
      <c r="D58" s="39" t="n">
        <v>27</v>
      </c>
      <c r="E58" s="21" t="n">
        <v>11</v>
      </c>
      <c r="F58" s="21" t="n">
        <v>16</v>
      </c>
      <c r="G58" s="40"/>
      <c r="H58" s="40"/>
      <c r="I58" s="40"/>
      <c r="J58" s="41" t="n">
        <v>24</v>
      </c>
      <c r="K58" s="21" t="n">
        <v>11</v>
      </c>
      <c r="L58" s="21" t="n">
        <v>1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7-126</v>
      </c>
      <c r="C59" s="38" t="n">
        <v>26</v>
      </c>
      <c r="D59" s="39" t="n">
        <v>33</v>
      </c>
      <c r="E59" s="21" t="n">
        <v>19</v>
      </c>
      <c r="F59" s="21" t="n">
        <v>14</v>
      </c>
      <c r="G59" s="40"/>
      <c r="H59" s="40"/>
      <c r="I59" s="40"/>
      <c r="J59" s="41" t="n">
        <v>33</v>
      </c>
      <c r="K59" s="21" t="n">
        <v>19</v>
      </c>
      <c r="L59" s="21" t="n">
        <v>1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7-127</v>
      </c>
      <c r="C60" s="38" t="n">
        <v>27</v>
      </c>
      <c r="D60" s="39" t="n">
        <v>29</v>
      </c>
      <c r="E60" s="21" t="n">
        <v>18</v>
      </c>
      <c r="F60" s="21" t="n">
        <v>11</v>
      </c>
      <c r="G60" s="40"/>
      <c r="H60" s="40"/>
      <c r="I60" s="40"/>
      <c r="J60" s="41" t="n">
        <v>29</v>
      </c>
      <c r="K60" s="21" t="n">
        <v>18</v>
      </c>
      <c r="L60" s="21" t="n">
        <v>1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7-128</v>
      </c>
      <c r="C61" s="38" t="n">
        <v>28</v>
      </c>
      <c r="D61" s="39" t="n">
        <v>42</v>
      </c>
      <c r="E61" s="21" t="n">
        <v>19</v>
      </c>
      <c r="F61" s="21" t="n">
        <v>23</v>
      </c>
      <c r="G61" s="40"/>
      <c r="H61" s="40"/>
      <c r="I61" s="40"/>
      <c r="J61" s="41" t="n">
        <v>41</v>
      </c>
      <c r="K61" s="21" t="n">
        <v>18</v>
      </c>
      <c r="L61" s="21" t="n">
        <v>2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7-129</v>
      </c>
      <c r="C62" s="38" t="n">
        <v>29</v>
      </c>
      <c r="D62" s="39" t="n">
        <v>36</v>
      </c>
      <c r="E62" s="21" t="n">
        <v>22</v>
      </c>
      <c r="F62" s="21" t="n">
        <v>14</v>
      </c>
      <c r="G62" s="40"/>
      <c r="H62" s="40"/>
      <c r="I62" s="40"/>
      <c r="J62" s="41" t="n">
        <v>35</v>
      </c>
      <c r="K62" s="21" t="n">
        <v>22</v>
      </c>
      <c r="L62" s="21" t="n">
        <v>1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7-130</v>
      </c>
      <c r="C63" s="38" t="n">
        <v>30</v>
      </c>
      <c r="D63" s="39" t="n">
        <v>36</v>
      </c>
      <c r="E63" s="21" t="n">
        <v>19</v>
      </c>
      <c r="F63" s="21" t="n">
        <v>17</v>
      </c>
      <c r="G63" s="40"/>
      <c r="H63" s="40"/>
      <c r="I63" s="40"/>
      <c r="J63" s="41" t="n">
        <v>35</v>
      </c>
      <c r="K63" s="21" t="n">
        <v>18</v>
      </c>
      <c r="L63" s="21" t="n">
        <v>1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7-131</v>
      </c>
      <c r="C64" s="38" t="n">
        <v>31</v>
      </c>
      <c r="D64" s="39" t="n">
        <v>38</v>
      </c>
      <c r="E64" s="21" t="n">
        <v>19</v>
      </c>
      <c r="F64" s="21" t="n">
        <v>19</v>
      </c>
      <c r="G64" s="40"/>
      <c r="H64" s="40"/>
      <c r="I64" s="40"/>
      <c r="J64" s="41" t="n">
        <v>37</v>
      </c>
      <c r="K64" s="21" t="n">
        <v>18</v>
      </c>
      <c r="L64" s="21" t="n">
        <v>1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7-132</v>
      </c>
      <c r="C65" s="38" t="n">
        <v>32</v>
      </c>
      <c r="D65" s="39" t="n">
        <v>25</v>
      </c>
      <c r="E65" s="21" t="n">
        <v>12</v>
      </c>
      <c r="F65" s="21" t="n">
        <v>13</v>
      </c>
      <c r="G65" s="40"/>
      <c r="H65" s="40"/>
      <c r="I65" s="40"/>
      <c r="J65" s="41" t="n">
        <v>25</v>
      </c>
      <c r="K65" s="21" t="n">
        <v>12</v>
      </c>
      <c r="L65" s="21" t="n">
        <v>1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7-133</v>
      </c>
      <c r="C66" s="38" t="n">
        <v>33</v>
      </c>
      <c r="D66" s="39" t="n">
        <v>32</v>
      </c>
      <c r="E66" s="21" t="n">
        <v>10</v>
      </c>
      <c r="F66" s="21" t="n">
        <v>22</v>
      </c>
      <c r="G66" s="40"/>
      <c r="H66" s="40"/>
      <c r="I66" s="40"/>
      <c r="J66" s="41" t="n">
        <v>32</v>
      </c>
      <c r="K66" s="21" t="n">
        <v>10</v>
      </c>
      <c r="L66" s="21" t="n">
        <v>2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7-134</v>
      </c>
      <c r="C67" s="38" t="n">
        <v>34</v>
      </c>
      <c r="D67" s="39" t="n">
        <v>38</v>
      </c>
      <c r="E67" s="21" t="n">
        <v>21</v>
      </c>
      <c r="F67" s="21" t="n">
        <v>17</v>
      </c>
      <c r="G67" s="40"/>
      <c r="H67" s="40"/>
      <c r="I67" s="40"/>
      <c r="J67" s="41" t="n">
        <v>38</v>
      </c>
      <c r="K67" s="21" t="n">
        <v>21</v>
      </c>
      <c r="L67" s="21" t="n">
        <v>1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7-135</v>
      </c>
      <c r="C68" s="38" t="n">
        <v>35</v>
      </c>
      <c r="D68" s="39" t="n">
        <v>38</v>
      </c>
      <c r="E68" s="21" t="n">
        <v>16</v>
      </c>
      <c r="F68" s="21" t="n">
        <v>22</v>
      </c>
      <c r="G68" s="40"/>
      <c r="H68" s="40"/>
      <c r="I68" s="40"/>
      <c r="J68" s="41" t="n">
        <v>38</v>
      </c>
      <c r="K68" s="21" t="n">
        <v>16</v>
      </c>
      <c r="L68" s="21" t="n">
        <v>2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7-136</v>
      </c>
      <c r="C69" s="38" t="n">
        <v>36</v>
      </c>
      <c r="D69" s="39" t="n">
        <v>45</v>
      </c>
      <c r="E69" s="21" t="n">
        <v>28</v>
      </c>
      <c r="F69" s="21" t="n">
        <v>17</v>
      </c>
      <c r="G69" s="40"/>
      <c r="H69" s="40"/>
      <c r="I69" s="40"/>
      <c r="J69" s="41" t="n">
        <v>44</v>
      </c>
      <c r="K69" s="21" t="n">
        <v>28</v>
      </c>
      <c r="L69" s="21" t="n">
        <v>1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7-137</v>
      </c>
      <c r="C70" s="38" t="n">
        <v>37</v>
      </c>
      <c r="D70" s="39" t="n">
        <v>49</v>
      </c>
      <c r="E70" s="21" t="n">
        <v>27</v>
      </c>
      <c r="F70" s="21" t="n">
        <v>22</v>
      </c>
      <c r="G70" s="40"/>
      <c r="H70" s="40"/>
      <c r="I70" s="40"/>
      <c r="J70" s="41" t="n">
        <v>48</v>
      </c>
      <c r="K70" s="21" t="n">
        <v>27</v>
      </c>
      <c r="L70" s="21" t="n">
        <v>2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7-138</v>
      </c>
      <c r="C71" s="38" t="n">
        <v>38</v>
      </c>
      <c r="D71" s="39" t="n">
        <v>38</v>
      </c>
      <c r="E71" s="21" t="n">
        <v>26</v>
      </c>
      <c r="F71" s="21" t="n">
        <v>12</v>
      </c>
      <c r="G71" s="40"/>
      <c r="H71" s="40"/>
      <c r="I71" s="40"/>
      <c r="J71" s="41" t="n">
        <v>38</v>
      </c>
      <c r="K71" s="21" t="n">
        <v>26</v>
      </c>
      <c r="L71" s="21" t="n">
        <v>1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7-139</v>
      </c>
      <c r="C72" s="38" t="n">
        <v>39</v>
      </c>
      <c r="D72" s="39" t="n">
        <v>49</v>
      </c>
      <c r="E72" s="21" t="n">
        <v>23</v>
      </c>
      <c r="F72" s="21" t="n">
        <v>26</v>
      </c>
      <c r="G72" s="40"/>
      <c r="H72" s="40"/>
      <c r="I72" s="40"/>
      <c r="J72" s="41" t="n">
        <v>48</v>
      </c>
      <c r="K72" s="21" t="n">
        <v>23</v>
      </c>
      <c r="L72" s="21" t="n">
        <v>25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7-140</v>
      </c>
      <c r="C73" s="38" t="n">
        <v>40</v>
      </c>
      <c r="D73" s="39" t="n">
        <v>45</v>
      </c>
      <c r="E73" s="21" t="n">
        <v>19</v>
      </c>
      <c r="F73" s="21" t="n">
        <v>26</v>
      </c>
      <c r="G73" s="40"/>
      <c r="H73" s="40"/>
      <c r="I73" s="40"/>
      <c r="J73" s="41" t="n">
        <v>44</v>
      </c>
      <c r="K73" s="21" t="n">
        <v>19</v>
      </c>
      <c r="L73" s="21" t="n">
        <v>2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7-141</v>
      </c>
      <c r="C74" s="38" t="n">
        <v>41</v>
      </c>
      <c r="D74" s="39" t="n">
        <v>40</v>
      </c>
      <c r="E74" s="21" t="n">
        <v>21</v>
      </c>
      <c r="F74" s="21" t="n">
        <v>19</v>
      </c>
      <c r="G74" s="40"/>
      <c r="H74" s="40"/>
      <c r="I74" s="40"/>
      <c r="J74" s="41" t="n">
        <v>39</v>
      </c>
      <c r="K74" s="21" t="n">
        <v>21</v>
      </c>
      <c r="L74" s="21" t="n">
        <v>18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7-142</v>
      </c>
      <c r="C75" s="38" t="n">
        <v>42</v>
      </c>
      <c r="D75" s="39" t="n">
        <v>53</v>
      </c>
      <c r="E75" s="21" t="n">
        <v>27</v>
      </c>
      <c r="F75" s="21" t="n">
        <v>26</v>
      </c>
      <c r="G75" s="40"/>
      <c r="H75" s="40"/>
      <c r="I75" s="40"/>
      <c r="J75" s="41" t="n">
        <v>52</v>
      </c>
      <c r="K75" s="21" t="n">
        <v>27</v>
      </c>
      <c r="L75" s="21" t="n">
        <v>2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7-143</v>
      </c>
      <c r="C76" s="38" t="n">
        <v>43</v>
      </c>
      <c r="D76" s="39" t="n">
        <v>42</v>
      </c>
      <c r="E76" s="21" t="n">
        <v>27</v>
      </c>
      <c r="F76" s="21" t="n">
        <v>15</v>
      </c>
      <c r="G76" s="40"/>
      <c r="H76" s="40"/>
      <c r="I76" s="40"/>
      <c r="J76" s="41" t="n">
        <v>41</v>
      </c>
      <c r="K76" s="21" t="n">
        <v>27</v>
      </c>
      <c r="L76" s="21" t="n">
        <v>1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7-144</v>
      </c>
      <c r="C77" s="38" t="n">
        <v>44</v>
      </c>
      <c r="D77" s="39" t="n">
        <v>51</v>
      </c>
      <c r="E77" s="21" t="n">
        <v>22</v>
      </c>
      <c r="F77" s="21" t="n">
        <v>29</v>
      </c>
      <c r="G77" s="40"/>
      <c r="H77" s="40"/>
      <c r="I77" s="40"/>
      <c r="J77" s="41" t="n">
        <v>51</v>
      </c>
      <c r="K77" s="21" t="n">
        <v>22</v>
      </c>
      <c r="L77" s="21" t="n">
        <v>2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7-145</v>
      </c>
      <c r="C78" s="38" t="n">
        <v>45</v>
      </c>
      <c r="D78" s="39" t="n">
        <v>36</v>
      </c>
      <c r="E78" s="21" t="n">
        <v>19</v>
      </c>
      <c r="F78" s="21" t="n">
        <v>17</v>
      </c>
      <c r="G78" s="40"/>
      <c r="H78" s="40"/>
      <c r="I78" s="40"/>
      <c r="J78" s="41" t="n">
        <v>36</v>
      </c>
      <c r="K78" s="21" t="n">
        <v>19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7-146</v>
      </c>
      <c r="C79" s="38" t="n">
        <v>46</v>
      </c>
      <c r="D79" s="39" t="n">
        <v>47</v>
      </c>
      <c r="E79" s="21" t="n">
        <v>27</v>
      </c>
      <c r="F79" s="21" t="n">
        <v>20</v>
      </c>
      <c r="G79" s="40"/>
      <c r="H79" s="40"/>
      <c r="I79" s="40"/>
      <c r="J79" s="41" t="n">
        <v>47</v>
      </c>
      <c r="K79" s="21" t="n">
        <v>27</v>
      </c>
      <c r="L79" s="21" t="n">
        <v>2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7-147</v>
      </c>
      <c r="C80" s="38" t="n">
        <v>47</v>
      </c>
      <c r="D80" s="39" t="n">
        <v>34</v>
      </c>
      <c r="E80" s="21" t="n">
        <v>20</v>
      </c>
      <c r="F80" s="21" t="n">
        <v>14</v>
      </c>
      <c r="G80" s="40"/>
      <c r="H80" s="40"/>
      <c r="I80" s="40"/>
      <c r="J80" s="41" t="n">
        <v>32</v>
      </c>
      <c r="K80" s="21" t="n">
        <v>20</v>
      </c>
      <c r="L80" s="21" t="n">
        <v>1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7-148</v>
      </c>
      <c r="C81" s="38" t="n">
        <v>48</v>
      </c>
      <c r="D81" s="39" t="n">
        <v>30</v>
      </c>
      <c r="E81" s="21" t="n">
        <v>17</v>
      </c>
      <c r="F81" s="21" t="n">
        <v>13</v>
      </c>
      <c r="G81" s="40"/>
      <c r="H81" s="40"/>
      <c r="I81" s="40"/>
      <c r="J81" s="41" t="n">
        <v>29</v>
      </c>
      <c r="K81" s="21" t="n">
        <v>17</v>
      </c>
      <c r="L81" s="21" t="n">
        <v>1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7-149</v>
      </c>
      <c r="C82" s="38" t="n">
        <v>49</v>
      </c>
      <c r="D82" s="39" t="n">
        <v>33</v>
      </c>
      <c r="E82" s="21" t="n">
        <v>16</v>
      </c>
      <c r="F82" s="21" t="n">
        <v>17</v>
      </c>
      <c r="G82" s="40"/>
      <c r="H82" s="40"/>
      <c r="I82" s="40"/>
      <c r="J82" s="41" t="n">
        <v>33</v>
      </c>
      <c r="K82" s="21" t="n">
        <v>16</v>
      </c>
      <c r="L82" s="21" t="n">
        <v>1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7-150</v>
      </c>
      <c r="C83" s="38" t="n">
        <v>50</v>
      </c>
      <c r="D83" s="39" t="n">
        <v>32</v>
      </c>
      <c r="E83" s="21" t="n">
        <v>11</v>
      </c>
      <c r="F83" s="21" t="n">
        <v>21</v>
      </c>
      <c r="G83" s="40"/>
      <c r="H83" s="40"/>
      <c r="I83" s="40"/>
      <c r="J83" s="41" t="n">
        <v>31</v>
      </c>
      <c r="K83" s="21" t="n">
        <v>10</v>
      </c>
      <c r="L83" s="21" t="n">
        <v>2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7-151</v>
      </c>
      <c r="C84" s="38" t="n">
        <v>51</v>
      </c>
      <c r="D84" s="39" t="n">
        <v>34</v>
      </c>
      <c r="E84" s="21" t="n">
        <v>12</v>
      </c>
      <c r="F84" s="21" t="n">
        <v>22</v>
      </c>
      <c r="G84" s="40"/>
      <c r="H84" s="40"/>
      <c r="I84" s="40"/>
      <c r="J84" s="41" t="n">
        <v>33</v>
      </c>
      <c r="K84" s="21" t="n">
        <v>12</v>
      </c>
      <c r="L84" s="21" t="n">
        <v>2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7-152</v>
      </c>
      <c r="C85" s="38" t="n">
        <v>52</v>
      </c>
      <c r="D85" s="39" t="n">
        <v>30</v>
      </c>
      <c r="E85" s="21" t="n">
        <v>14</v>
      </c>
      <c r="F85" s="21" t="n">
        <v>16</v>
      </c>
      <c r="G85" s="40"/>
      <c r="H85" s="40"/>
      <c r="I85" s="40"/>
      <c r="J85" s="41" t="n">
        <v>30</v>
      </c>
      <c r="K85" s="21" t="n">
        <v>14</v>
      </c>
      <c r="L85" s="21" t="n">
        <v>1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7-153</v>
      </c>
      <c r="C86" s="38" t="n">
        <v>53</v>
      </c>
      <c r="D86" s="39" t="n">
        <v>33</v>
      </c>
      <c r="E86" s="21" t="n">
        <v>19</v>
      </c>
      <c r="F86" s="21" t="n">
        <v>14</v>
      </c>
      <c r="G86" s="40"/>
      <c r="H86" s="40"/>
      <c r="I86" s="40"/>
      <c r="J86" s="41" t="n">
        <v>33</v>
      </c>
      <c r="K86" s="21" t="n">
        <v>19</v>
      </c>
      <c r="L86" s="21" t="n">
        <v>14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7-154</v>
      </c>
      <c r="C87" s="44" t="n">
        <v>54</v>
      </c>
      <c r="D87" s="39" t="n">
        <v>46</v>
      </c>
      <c r="E87" s="21" t="n">
        <v>23</v>
      </c>
      <c r="F87" s="21" t="n">
        <v>23</v>
      </c>
      <c r="G87" s="40"/>
      <c r="H87" s="40"/>
      <c r="I87" s="40"/>
      <c r="J87" s="41" t="n">
        <v>46</v>
      </c>
      <c r="K87" s="21" t="n">
        <v>23</v>
      </c>
      <c r="L87" s="21" t="n">
        <v>23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7-155</v>
      </c>
      <c r="C88" s="38" t="n">
        <v>55</v>
      </c>
      <c r="D88" s="39" t="n">
        <v>51</v>
      </c>
      <c r="E88" s="21" t="n">
        <v>19</v>
      </c>
      <c r="F88" s="21" t="n">
        <v>32</v>
      </c>
      <c r="G88" s="40"/>
      <c r="H88" s="40"/>
      <c r="I88" s="40"/>
      <c r="J88" s="41" t="n">
        <v>49</v>
      </c>
      <c r="K88" s="21" t="n">
        <v>18</v>
      </c>
      <c r="L88" s="21" t="n">
        <v>3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7-156</v>
      </c>
      <c r="C89" s="38" t="n">
        <v>56</v>
      </c>
      <c r="D89" s="39" t="n">
        <v>42</v>
      </c>
      <c r="E89" s="21" t="n">
        <v>20</v>
      </c>
      <c r="F89" s="21" t="n">
        <v>22</v>
      </c>
      <c r="G89" s="40"/>
      <c r="H89" s="40"/>
      <c r="I89" s="40"/>
      <c r="J89" s="41" t="n">
        <v>42</v>
      </c>
      <c r="K89" s="21" t="n">
        <v>20</v>
      </c>
      <c r="L89" s="21" t="n">
        <v>2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7-157</v>
      </c>
      <c r="C90" s="38" t="n">
        <v>57</v>
      </c>
      <c r="D90" s="39" t="n">
        <v>42</v>
      </c>
      <c r="E90" s="21" t="n">
        <v>24</v>
      </c>
      <c r="F90" s="21" t="n">
        <v>18</v>
      </c>
      <c r="G90" s="40"/>
      <c r="H90" s="40"/>
      <c r="I90" s="40"/>
      <c r="J90" s="41" t="n">
        <v>41</v>
      </c>
      <c r="K90" s="21" t="n">
        <v>24</v>
      </c>
      <c r="L90" s="21" t="n">
        <v>1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7-158</v>
      </c>
      <c r="C91" s="38" t="n">
        <v>58</v>
      </c>
      <c r="D91" s="39" t="n">
        <v>45</v>
      </c>
      <c r="E91" s="21" t="n">
        <v>24</v>
      </c>
      <c r="F91" s="21" t="n">
        <v>21</v>
      </c>
      <c r="G91" s="40"/>
      <c r="H91" s="40"/>
      <c r="I91" s="40"/>
      <c r="J91" s="41" t="n">
        <v>44</v>
      </c>
      <c r="K91" s="21" t="n">
        <v>23</v>
      </c>
      <c r="L91" s="21" t="n">
        <v>2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7-159</v>
      </c>
      <c r="C92" s="38" t="n">
        <v>59</v>
      </c>
      <c r="D92" s="39" t="n">
        <v>38</v>
      </c>
      <c r="E92" s="21" t="n">
        <v>16</v>
      </c>
      <c r="F92" s="21" t="n">
        <v>22</v>
      </c>
      <c r="G92" s="40"/>
      <c r="H92" s="40"/>
      <c r="I92" s="40"/>
      <c r="J92" s="41" t="n">
        <v>38</v>
      </c>
      <c r="K92" s="21" t="n">
        <v>16</v>
      </c>
      <c r="L92" s="21" t="n">
        <v>22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7-160</v>
      </c>
      <c r="C93" s="38" t="n">
        <v>60</v>
      </c>
      <c r="D93" s="39" t="n">
        <v>60</v>
      </c>
      <c r="E93" s="21" t="n">
        <v>28</v>
      </c>
      <c r="F93" s="21" t="n">
        <v>32</v>
      </c>
      <c r="G93" s="40"/>
      <c r="H93" s="40"/>
      <c r="I93" s="40"/>
      <c r="J93" s="41" t="n">
        <v>58</v>
      </c>
      <c r="K93" s="21" t="n">
        <v>27</v>
      </c>
      <c r="L93" s="21" t="n">
        <v>3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7-161</v>
      </c>
      <c r="C94" s="38" t="n">
        <v>61</v>
      </c>
      <c r="D94" s="39" t="n">
        <v>72</v>
      </c>
      <c r="E94" s="21" t="n">
        <v>31</v>
      </c>
      <c r="F94" s="21" t="n">
        <v>41</v>
      </c>
      <c r="G94" s="40"/>
      <c r="H94" s="40"/>
      <c r="I94" s="40"/>
      <c r="J94" s="41" t="n">
        <v>72</v>
      </c>
      <c r="K94" s="21" t="n">
        <v>31</v>
      </c>
      <c r="L94" s="21" t="n">
        <v>4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7-162</v>
      </c>
      <c r="C95" s="38" t="n">
        <v>62</v>
      </c>
      <c r="D95" s="39" t="n">
        <v>65</v>
      </c>
      <c r="E95" s="21" t="n">
        <v>36</v>
      </c>
      <c r="F95" s="21" t="n">
        <v>29</v>
      </c>
      <c r="G95" s="40"/>
      <c r="H95" s="40"/>
      <c r="I95" s="40"/>
      <c r="J95" s="41" t="n">
        <v>65</v>
      </c>
      <c r="K95" s="21" t="n">
        <v>36</v>
      </c>
      <c r="L95" s="21" t="n">
        <v>29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7-163</v>
      </c>
      <c r="C96" s="38" t="n">
        <v>63</v>
      </c>
      <c r="D96" s="39" t="n">
        <v>61</v>
      </c>
      <c r="E96" s="21" t="n">
        <v>32</v>
      </c>
      <c r="F96" s="21" t="n">
        <v>29</v>
      </c>
      <c r="G96" s="40"/>
      <c r="H96" s="40"/>
      <c r="I96" s="40"/>
      <c r="J96" s="41" t="n">
        <v>61</v>
      </c>
      <c r="K96" s="21" t="n">
        <v>32</v>
      </c>
      <c r="L96" s="21" t="n">
        <v>2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7-164</v>
      </c>
      <c r="C97" s="38" t="n">
        <v>64</v>
      </c>
      <c r="D97" s="39" t="n">
        <v>48</v>
      </c>
      <c r="E97" s="21" t="n">
        <v>20</v>
      </c>
      <c r="F97" s="21" t="n">
        <v>28</v>
      </c>
      <c r="G97" s="40"/>
      <c r="H97" s="40"/>
      <c r="I97" s="40"/>
      <c r="J97" s="41" t="n">
        <v>48</v>
      </c>
      <c r="K97" s="21" t="n">
        <v>20</v>
      </c>
      <c r="L97" s="21" t="n">
        <v>2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7-165</v>
      </c>
      <c r="C98" s="38" t="n">
        <v>65</v>
      </c>
      <c r="D98" s="39" t="n">
        <v>33</v>
      </c>
      <c r="E98" s="21" t="n">
        <v>14</v>
      </c>
      <c r="F98" s="21" t="n">
        <v>19</v>
      </c>
      <c r="G98" s="40"/>
      <c r="H98" s="40"/>
      <c r="I98" s="40"/>
      <c r="J98" s="41" t="n">
        <v>33</v>
      </c>
      <c r="K98" s="21" t="n">
        <v>14</v>
      </c>
      <c r="L98" s="21" t="n">
        <v>1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7-166</v>
      </c>
      <c r="C99" s="38" t="n">
        <v>66</v>
      </c>
      <c r="D99" s="39" t="n">
        <v>50</v>
      </c>
      <c r="E99" s="21" t="n">
        <v>23</v>
      </c>
      <c r="F99" s="21" t="n">
        <v>27</v>
      </c>
      <c r="G99" s="40"/>
      <c r="H99" s="40"/>
      <c r="I99" s="40"/>
      <c r="J99" s="41" t="n">
        <v>50</v>
      </c>
      <c r="K99" s="21" t="n">
        <v>23</v>
      </c>
      <c r="L99" s="21" t="n">
        <v>2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7-167</v>
      </c>
      <c r="C100" s="38" t="n">
        <v>67</v>
      </c>
      <c r="D100" s="39" t="n">
        <v>58</v>
      </c>
      <c r="E100" s="21" t="n">
        <v>28</v>
      </c>
      <c r="F100" s="21" t="n">
        <v>30</v>
      </c>
      <c r="G100" s="40"/>
      <c r="H100" s="40"/>
      <c r="I100" s="40"/>
      <c r="J100" s="41" t="n">
        <v>58</v>
      </c>
      <c r="K100" s="21" t="n">
        <v>28</v>
      </c>
      <c r="L100" s="21" t="n">
        <v>3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7-168</v>
      </c>
      <c r="C101" s="38" t="n">
        <v>68</v>
      </c>
      <c r="D101" s="39" t="n">
        <v>53</v>
      </c>
      <c r="E101" s="21" t="n">
        <v>29</v>
      </c>
      <c r="F101" s="21" t="n">
        <v>24</v>
      </c>
      <c r="G101" s="40"/>
      <c r="H101" s="40"/>
      <c r="I101" s="40"/>
      <c r="J101" s="41" t="n">
        <v>53</v>
      </c>
      <c r="K101" s="21" t="n">
        <v>29</v>
      </c>
      <c r="L101" s="21" t="n">
        <v>2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7-169</v>
      </c>
      <c r="C102" s="38" t="n">
        <v>69</v>
      </c>
      <c r="D102" s="39" t="n">
        <v>57</v>
      </c>
      <c r="E102" s="21" t="n">
        <v>26</v>
      </c>
      <c r="F102" s="21" t="n">
        <v>31</v>
      </c>
      <c r="G102" s="40"/>
      <c r="H102" s="40"/>
      <c r="I102" s="40"/>
      <c r="J102" s="41" t="n">
        <v>57</v>
      </c>
      <c r="K102" s="21" t="n">
        <v>26</v>
      </c>
      <c r="L102" s="21" t="n">
        <v>3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7-170</v>
      </c>
      <c r="C103" s="38" t="n">
        <v>70</v>
      </c>
      <c r="D103" s="39" t="n">
        <v>58</v>
      </c>
      <c r="E103" s="21" t="n">
        <v>28</v>
      </c>
      <c r="F103" s="21" t="n">
        <v>30</v>
      </c>
      <c r="G103" s="40"/>
      <c r="H103" s="40"/>
      <c r="I103" s="40"/>
      <c r="J103" s="41" t="n">
        <v>57</v>
      </c>
      <c r="K103" s="21" t="n">
        <v>27</v>
      </c>
      <c r="L103" s="21" t="n">
        <v>3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7-171</v>
      </c>
      <c r="C104" s="38" t="n">
        <v>71</v>
      </c>
      <c r="D104" s="39" t="n">
        <v>49</v>
      </c>
      <c r="E104" s="21" t="n">
        <v>20</v>
      </c>
      <c r="F104" s="21" t="n">
        <v>29</v>
      </c>
      <c r="G104" s="40"/>
      <c r="H104" s="40"/>
      <c r="I104" s="40"/>
      <c r="J104" s="41" t="n">
        <v>49</v>
      </c>
      <c r="K104" s="21" t="n">
        <v>20</v>
      </c>
      <c r="L104" s="21" t="n">
        <v>2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7-172</v>
      </c>
      <c r="C105" s="38" t="n">
        <v>72</v>
      </c>
      <c r="D105" s="39" t="n">
        <v>37</v>
      </c>
      <c r="E105" s="21" t="n">
        <v>19</v>
      </c>
      <c r="F105" s="21" t="n">
        <v>18</v>
      </c>
      <c r="G105" s="40"/>
      <c r="H105" s="40"/>
      <c r="I105" s="40"/>
      <c r="J105" s="41" t="n">
        <v>37</v>
      </c>
      <c r="K105" s="21" t="n">
        <v>19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7-173</v>
      </c>
      <c r="C106" s="38" t="n">
        <v>73</v>
      </c>
      <c r="D106" s="39" t="n">
        <v>59</v>
      </c>
      <c r="E106" s="21" t="n">
        <v>35</v>
      </c>
      <c r="F106" s="21" t="n">
        <v>24</v>
      </c>
      <c r="G106" s="40"/>
      <c r="H106" s="40"/>
      <c r="I106" s="40"/>
      <c r="J106" s="41" t="n">
        <v>59</v>
      </c>
      <c r="K106" s="21" t="n">
        <v>35</v>
      </c>
      <c r="L106" s="21" t="n">
        <v>2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7-174</v>
      </c>
      <c r="C107" s="38" t="n">
        <v>74</v>
      </c>
      <c r="D107" s="39" t="n">
        <v>48</v>
      </c>
      <c r="E107" s="21" t="n">
        <v>22</v>
      </c>
      <c r="F107" s="21" t="n">
        <v>26</v>
      </c>
      <c r="G107" s="40"/>
      <c r="H107" s="40"/>
      <c r="I107" s="40"/>
      <c r="J107" s="41" t="n">
        <v>48</v>
      </c>
      <c r="K107" s="21" t="n">
        <v>22</v>
      </c>
      <c r="L107" s="21" t="n">
        <v>2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7-175</v>
      </c>
      <c r="C108" s="38" t="n">
        <v>75</v>
      </c>
      <c r="D108" s="39" t="n">
        <v>45</v>
      </c>
      <c r="E108" s="21" t="n">
        <v>21</v>
      </c>
      <c r="F108" s="21" t="n">
        <v>24</v>
      </c>
      <c r="G108" s="40"/>
      <c r="H108" s="40"/>
      <c r="I108" s="40"/>
      <c r="J108" s="41" t="n">
        <v>45</v>
      </c>
      <c r="K108" s="21" t="n">
        <v>21</v>
      </c>
      <c r="L108" s="21" t="n">
        <v>2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7-176</v>
      </c>
      <c r="C109" s="38" t="n">
        <v>76</v>
      </c>
      <c r="D109" s="39" t="n">
        <v>40</v>
      </c>
      <c r="E109" s="21" t="n">
        <v>22</v>
      </c>
      <c r="F109" s="21" t="n">
        <v>18</v>
      </c>
      <c r="G109" s="40"/>
      <c r="H109" s="40"/>
      <c r="I109" s="40"/>
      <c r="J109" s="41" t="n">
        <v>39</v>
      </c>
      <c r="K109" s="21" t="n">
        <v>22</v>
      </c>
      <c r="L109" s="21" t="n">
        <v>1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7-177</v>
      </c>
      <c r="C110" s="38" t="n">
        <v>77</v>
      </c>
      <c r="D110" s="39" t="n">
        <v>25</v>
      </c>
      <c r="E110" s="21" t="n">
        <v>10</v>
      </c>
      <c r="F110" s="21" t="n">
        <v>15</v>
      </c>
      <c r="G110" s="40"/>
      <c r="H110" s="40"/>
      <c r="I110" s="40"/>
      <c r="J110" s="41" t="n">
        <v>25</v>
      </c>
      <c r="K110" s="21" t="n">
        <v>10</v>
      </c>
      <c r="L110" s="21" t="n">
        <v>1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7-178</v>
      </c>
      <c r="C111" s="38" t="n">
        <v>78</v>
      </c>
      <c r="D111" s="39" t="n">
        <v>33</v>
      </c>
      <c r="E111" s="21" t="n">
        <v>15</v>
      </c>
      <c r="F111" s="21" t="n">
        <v>18</v>
      </c>
      <c r="G111" s="40"/>
      <c r="H111" s="40"/>
      <c r="I111" s="40"/>
      <c r="J111" s="41" t="n">
        <v>33</v>
      </c>
      <c r="K111" s="21" t="n">
        <v>15</v>
      </c>
      <c r="L111" s="21" t="n">
        <v>1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7-179</v>
      </c>
      <c r="C112" s="38" t="n">
        <v>79</v>
      </c>
      <c r="D112" s="39" t="n">
        <v>40</v>
      </c>
      <c r="E112" s="21" t="n">
        <v>20</v>
      </c>
      <c r="F112" s="21" t="n">
        <v>20</v>
      </c>
      <c r="G112" s="40"/>
      <c r="H112" s="40"/>
      <c r="I112" s="40"/>
      <c r="J112" s="41" t="n">
        <v>40</v>
      </c>
      <c r="K112" s="21" t="n">
        <v>20</v>
      </c>
      <c r="L112" s="21" t="n">
        <v>2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7-180</v>
      </c>
      <c r="C113" s="38" t="n">
        <v>80</v>
      </c>
      <c r="D113" s="39" t="n">
        <v>35</v>
      </c>
      <c r="E113" s="21" t="n">
        <v>19</v>
      </c>
      <c r="F113" s="21" t="n">
        <v>16</v>
      </c>
      <c r="G113" s="40"/>
      <c r="H113" s="40"/>
      <c r="I113" s="40"/>
      <c r="J113" s="41" t="n">
        <v>35</v>
      </c>
      <c r="K113" s="21" t="n">
        <v>19</v>
      </c>
      <c r="L113" s="21" t="n">
        <v>1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7-181</v>
      </c>
      <c r="C114" s="38" t="n">
        <v>81</v>
      </c>
      <c r="D114" s="39" t="n">
        <v>34</v>
      </c>
      <c r="E114" s="21" t="n">
        <v>16</v>
      </c>
      <c r="F114" s="21" t="n">
        <v>18</v>
      </c>
      <c r="G114" s="40"/>
      <c r="H114" s="40"/>
      <c r="I114" s="40"/>
      <c r="J114" s="41" t="n">
        <v>34</v>
      </c>
      <c r="K114" s="21" t="n">
        <v>16</v>
      </c>
      <c r="L114" s="21" t="n">
        <v>1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7-182</v>
      </c>
      <c r="C115" s="38" t="n">
        <v>82</v>
      </c>
      <c r="D115" s="39" t="n">
        <v>23</v>
      </c>
      <c r="E115" s="21" t="n">
        <v>8</v>
      </c>
      <c r="F115" s="21" t="n">
        <v>15</v>
      </c>
      <c r="G115" s="40"/>
      <c r="H115" s="40"/>
      <c r="I115" s="40"/>
      <c r="J115" s="41" t="n">
        <v>23</v>
      </c>
      <c r="K115" s="21" t="n">
        <v>8</v>
      </c>
      <c r="L115" s="21" t="n">
        <v>1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7-183</v>
      </c>
      <c r="C116" s="38" t="n">
        <v>83</v>
      </c>
      <c r="D116" s="39" t="n">
        <v>24</v>
      </c>
      <c r="E116" s="21" t="n">
        <v>10</v>
      </c>
      <c r="F116" s="21" t="n">
        <v>14</v>
      </c>
      <c r="G116" s="40"/>
      <c r="H116" s="40"/>
      <c r="I116" s="40"/>
      <c r="J116" s="41" t="n">
        <v>24</v>
      </c>
      <c r="K116" s="21" t="n">
        <v>10</v>
      </c>
      <c r="L116" s="21" t="n">
        <v>1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7-184</v>
      </c>
      <c r="C117" s="38" t="n">
        <v>84</v>
      </c>
      <c r="D117" s="39" t="n">
        <v>23</v>
      </c>
      <c r="E117" s="21" t="n">
        <v>8</v>
      </c>
      <c r="F117" s="21" t="n">
        <v>15</v>
      </c>
      <c r="G117" s="40"/>
      <c r="H117" s="40"/>
      <c r="I117" s="40"/>
      <c r="J117" s="41" t="n">
        <v>23</v>
      </c>
      <c r="K117" s="21" t="n">
        <v>8</v>
      </c>
      <c r="L117" s="21" t="n">
        <v>15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7-185</v>
      </c>
      <c r="C118" s="38" t="n">
        <v>85</v>
      </c>
      <c r="D118" s="39" t="n">
        <v>26</v>
      </c>
      <c r="E118" s="21" t="n">
        <v>5</v>
      </c>
      <c r="F118" s="21" t="n">
        <v>21</v>
      </c>
      <c r="G118" s="40"/>
      <c r="H118" s="40"/>
      <c r="I118" s="40"/>
      <c r="J118" s="41" t="n">
        <v>26</v>
      </c>
      <c r="K118" s="21" t="n">
        <v>5</v>
      </c>
      <c r="L118" s="21" t="n">
        <v>2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7-186</v>
      </c>
      <c r="C119" s="38" t="n">
        <v>86</v>
      </c>
      <c r="D119" s="39" t="n">
        <v>26</v>
      </c>
      <c r="E119" s="21" t="n">
        <v>8</v>
      </c>
      <c r="F119" s="21" t="n">
        <v>18</v>
      </c>
      <c r="G119" s="40"/>
      <c r="H119" s="40"/>
      <c r="I119" s="40"/>
      <c r="J119" s="41" t="n">
        <v>26</v>
      </c>
      <c r="K119" s="21" t="n">
        <v>8</v>
      </c>
      <c r="L119" s="21" t="n">
        <v>1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7-187</v>
      </c>
      <c r="C120" s="38" t="n">
        <v>87</v>
      </c>
      <c r="D120" s="39" t="n">
        <v>23</v>
      </c>
      <c r="E120" s="21" t="n">
        <v>6</v>
      </c>
      <c r="F120" s="21" t="n">
        <v>17</v>
      </c>
      <c r="G120" s="40"/>
      <c r="H120" s="40"/>
      <c r="I120" s="40"/>
      <c r="J120" s="41" t="n">
        <v>23</v>
      </c>
      <c r="K120" s="21" t="n">
        <v>6</v>
      </c>
      <c r="L120" s="21" t="n">
        <v>1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7-188</v>
      </c>
      <c r="C121" s="38" t="n">
        <v>88</v>
      </c>
      <c r="D121" s="39" t="n">
        <v>25</v>
      </c>
      <c r="E121" s="21" t="n">
        <v>11</v>
      </c>
      <c r="F121" s="21" t="n">
        <v>14</v>
      </c>
      <c r="G121" s="40"/>
      <c r="H121" s="40"/>
      <c r="I121" s="40"/>
      <c r="J121" s="41" t="n">
        <v>25</v>
      </c>
      <c r="K121" s="21" t="n">
        <v>11</v>
      </c>
      <c r="L121" s="21" t="n">
        <v>1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7-189</v>
      </c>
      <c r="C122" s="38" t="n">
        <v>89</v>
      </c>
      <c r="D122" s="39" t="n">
        <v>18</v>
      </c>
      <c r="E122" s="21" t="n">
        <v>6</v>
      </c>
      <c r="F122" s="21" t="n">
        <v>12</v>
      </c>
      <c r="G122" s="40"/>
      <c r="H122" s="40"/>
      <c r="I122" s="40"/>
      <c r="J122" s="41" t="n">
        <v>18</v>
      </c>
      <c r="K122" s="21" t="n">
        <v>6</v>
      </c>
      <c r="L122" s="21" t="n">
        <v>1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7-190</v>
      </c>
      <c r="C123" s="38" t="n">
        <v>90</v>
      </c>
      <c r="D123" s="39" t="n">
        <v>15</v>
      </c>
      <c r="E123" s="21" t="n">
        <v>5</v>
      </c>
      <c r="F123" s="21" t="n">
        <v>10</v>
      </c>
      <c r="G123" s="40"/>
      <c r="H123" s="40"/>
      <c r="I123" s="40"/>
      <c r="J123" s="41" t="n">
        <v>15</v>
      </c>
      <c r="K123" s="21" t="n">
        <v>5</v>
      </c>
      <c r="L123" s="21" t="n">
        <v>1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7-191</v>
      </c>
      <c r="C124" s="38" t="n">
        <v>91</v>
      </c>
      <c r="D124" s="39" t="n">
        <v>13</v>
      </c>
      <c r="E124" s="21" t="n">
        <v>4</v>
      </c>
      <c r="F124" s="21" t="n">
        <v>9</v>
      </c>
      <c r="G124" s="40"/>
      <c r="H124" s="40"/>
      <c r="I124" s="40"/>
      <c r="J124" s="41" t="n">
        <v>12</v>
      </c>
      <c r="K124" s="21" t="n">
        <v>4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7-192</v>
      </c>
      <c r="C125" s="38" t="n">
        <v>92</v>
      </c>
      <c r="D125" s="39" t="n">
        <v>9</v>
      </c>
      <c r="E125" s="21" t="n">
        <v>1</v>
      </c>
      <c r="F125" s="21" t="n">
        <v>8</v>
      </c>
      <c r="G125" s="40"/>
      <c r="H125" s="40"/>
      <c r="I125" s="40"/>
      <c r="J125" s="41" t="n">
        <v>9</v>
      </c>
      <c r="K125" s="21" t="n">
        <v>1</v>
      </c>
      <c r="L125" s="21" t="n">
        <v>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7-193</v>
      </c>
      <c r="C126" s="38" t="n">
        <v>93</v>
      </c>
      <c r="D126" s="39" t="n">
        <v>11</v>
      </c>
      <c r="E126" s="21" t="n">
        <v>5</v>
      </c>
      <c r="F126" s="21" t="n">
        <v>6</v>
      </c>
      <c r="G126" s="40"/>
      <c r="H126" s="40"/>
      <c r="I126" s="40"/>
      <c r="J126" s="41" t="n">
        <v>11</v>
      </c>
      <c r="K126" s="21" t="n">
        <v>5</v>
      </c>
      <c r="L126" s="21" t="n">
        <v>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7-194</v>
      </c>
      <c r="C127" s="38" t="n">
        <v>94</v>
      </c>
      <c r="D127" s="39" t="n">
        <v>3</v>
      </c>
      <c r="E127" s="21" t="n">
        <v>0</v>
      </c>
      <c r="F127" s="21" t="n">
        <v>3</v>
      </c>
      <c r="G127" s="40"/>
      <c r="H127" s="40"/>
      <c r="I127" s="40"/>
      <c r="J127" s="41" t="n">
        <v>3</v>
      </c>
      <c r="K127" s="21" t="n">
        <v>0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7-195</v>
      </c>
      <c r="C128" s="38" t="n">
        <v>95</v>
      </c>
      <c r="D128" s="39" t="n">
        <v>4</v>
      </c>
      <c r="E128" s="21" t="n">
        <v>3</v>
      </c>
      <c r="F128" s="21" t="n">
        <v>1</v>
      </c>
      <c r="G128" s="40"/>
      <c r="H128" s="40"/>
      <c r="I128" s="40"/>
      <c r="J128" s="41" t="n">
        <v>3</v>
      </c>
      <c r="K128" s="21" t="n">
        <v>2</v>
      </c>
      <c r="L128" s="21" t="n">
        <v>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7-196</v>
      </c>
      <c r="C129" s="38" t="n">
        <v>96</v>
      </c>
      <c r="D129" s="39" t="n">
        <v>4</v>
      </c>
      <c r="E129" s="21" t="n">
        <v>1</v>
      </c>
      <c r="F129" s="21" t="n">
        <v>3</v>
      </c>
      <c r="G129" s="40"/>
      <c r="H129" s="40"/>
      <c r="I129" s="40"/>
      <c r="J129" s="41" t="n">
        <v>4</v>
      </c>
      <c r="K129" s="21" t="n">
        <v>1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7-197</v>
      </c>
      <c r="C130" s="38" t="n">
        <v>97</v>
      </c>
      <c r="D130" s="39" t="n">
        <v>4</v>
      </c>
      <c r="E130" s="21" t="n">
        <v>1</v>
      </c>
      <c r="F130" s="21" t="n">
        <v>3</v>
      </c>
      <c r="G130" s="40"/>
      <c r="H130" s="40"/>
      <c r="I130" s="40"/>
      <c r="J130" s="41" t="n">
        <v>4</v>
      </c>
      <c r="K130" s="21" t="n">
        <v>1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7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7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7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7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7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7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7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057</v>
      </c>
      <c r="E5" s="16" t="n">
        <v>1915</v>
      </c>
      <c r="F5" s="16" t="n">
        <v>2142</v>
      </c>
      <c r="G5" s="17" t="n">
        <v>100</v>
      </c>
      <c r="H5" s="17" t="n">
        <v>100</v>
      </c>
      <c r="I5" s="18" t="n">
        <v>100</v>
      </c>
      <c r="J5" s="16" t="n">
        <v>4049</v>
      </c>
      <c r="K5" s="16" t="n">
        <v>1913</v>
      </c>
      <c r="L5" s="16" t="n">
        <v>2136</v>
      </c>
      <c r="M5" s="17" t="n">
        <v>99.8028099580971</v>
      </c>
      <c r="N5" s="17" t="n">
        <v>99.8955613577024</v>
      </c>
      <c r="O5" s="18" t="n">
        <v>99.719887955182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20</v>
      </c>
      <c r="E7" s="21" t="n">
        <v>102</v>
      </c>
      <c r="F7" s="21" t="n">
        <v>118</v>
      </c>
      <c r="G7" s="22" t="n">
        <v>5.42272615232931</v>
      </c>
      <c r="H7" s="22" t="n">
        <v>5.32637075718016</v>
      </c>
      <c r="I7" s="24" t="n">
        <v>5.50887021475257</v>
      </c>
      <c r="J7" s="21" t="n">
        <v>220</v>
      </c>
      <c r="K7" s="21" t="n">
        <v>102</v>
      </c>
      <c r="L7" s="21" t="n">
        <v>118</v>
      </c>
      <c r="M7" s="25" t="n">
        <v>5.42272615232931</v>
      </c>
      <c r="N7" s="25" t="n">
        <v>5.32637075718016</v>
      </c>
      <c r="O7" s="26" t="n">
        <v>5.50887021475257</v>
      </c>
      <c r="P7" s="19"/>
    </row>
    <row r="8" s="14" customFormat="true" ht="15" hidden="false" customHeight="true" outlineLevel="0" collapsed="false">
      <c r="C8" s="27" t="s">
        <v>16</v>
      </c>
      <c r="D8" s="21" t="n">
        <v>232</v>
      </c>
      <c r="E8" s="21" t="n">
        <v>125</v>
      </c>
      <c r="F8" s="21" t="n">
        <v>107</v>
      </c>
      <c r="G8" s="22" t="n">
        <v>5.71851121518363</v>
      </c>
      <c r="H8" s="22" t="n">
        <v>6.52741514360313</v>
      </c>
      <c r="I8" s="24" t="n">
        <v>4.9953314659197</v>
      </c>
      <c r="J8" s="21" t="n">
        <v>232</v>
      </c>
      <c r="K8" s="21" t="n">
        <v>125</v>
      </c>
      <c r="L8" s="21" t="n">
        <v>107</v>
      </c>
      <c r="M8" s="25" t="n">
        <v>5.71851121518363</v>
      </c>
      <c r="N8" s="25" t="n">
        <v>6.52741514360313</v>
      </c>
      <c r="O8" s="26" t="n">
        <v>4.9953314659197</v>
      </c>
      <c r="P8" s="19"/>
    </row>
    <row r="9" s="14" customFormat="true" ht="15" hidden="false" customHeight="true" outlineLevel="0" collapsed="false">
      <c r="C9" s="27" t="s">
        <v>17</v>
      </c>
      <c r="D9" s="21" t="n">
        <v>206</v>
      </c>
      <c r="E9" s="21" t="n">
        <v>98</v>
      </c>
      <c r="F9" s="21" t="n">
        <v>108</v>
      </c>
      <c r="G9" s="22" t="n">
        <v>5.07764357899926</v>
      </c>
      <c r="H9" s="22" t="n">
        <v>5.11749347258486</v>
      </c>
      <c r="I9" s="24" t="n">
        <v>5.04201680672269</v>
      </c>
      <c r="J9" s="21" t="n">
        <v>206</v>
      </c>
      <c r="K9" s="21" t="n">
        <v>98</v>
      </c>
      <c r="L9" s="21" t="n">
        <v>108</v>
      </c>
      <c r="M9" s="25" t="n">
        <v>5.07764357899926</v>
      </c>
      <c r="N9" s="25" t="n">
        <v>5.11749347258486</v>
      </c>
      <c r="O9" s="26" t="n">
        <v>5.04201680672269</v>
      </c>
      <c r="P9" s="19"/>
    </row>
    <row r="10" s="14" customFormat="true" ht="15" hidden="false" customHeight="true" outlineLevel="0" collapsed="false">
      <c r="C10" s="27" t="s">
        <v>18</v>
      </c>
      <c r="D10" s="21" t="n">
        <v>178</v>
      </c>
      <c r="E10" s="21" t="n">
        <v>93</v>
      </c>
      <c r="F10" s="21" t="n">
        <v>85</v>
      </c>
      <c r="G10" s="22" t="n">
        <v>4.38747843233917</v>
      </c>
      <c r="H10" s="22" t="n">
        <v>4.85639686684073</v>
      </c>
      <c r="I10" s="24" t="n">
        <v>3.96825396825397</v>
      </c>
      <c r="J10" s="21" t="n">
        <v>178</v>
      </c>
      <c r="K10" s="21" t="n">
        <v>93</v>
      </c>
      <c r="L10" s="21" t="n">
        <v>85</v>
      </c>
      <c r="M10" s="25" t="n">
        <v>4.38747843233917</v>
      </c>
      <c r="N10" s="25" t="n">
        <v>4.85639686684073</v>
      </c>
      <c r="O10" s="26" t="n">
        <v>3.96825396825397</v>
      </c>
      <c r="P10" s="19"/>
    </row>
    <row r="11" s="14" customFormat="true" ht="15" hidden="false" customHeight="true" outlineLevel="0" collapsed="false">
      <c r="C11" s="27" t="s">
        <v>19</v>
      </c>
      <c r="D11" s="21" t="n">
        <v>174</v>
      </c>
      <c r="E11" s="21" t="n">
        <v>92</v>
      </c>
      <c r="F11" s="21" t="n">
        <v>82</v>
      </c>
      <c r="G11" s="22" t="n">
        <v>4.28888341138773</v>
      </c>
      <c r="H11" s="22" t="n">
        <v>4.80417754569191</v>
      </c>
      <c r="I11" s="24" t="n">
        <v>3.82819794584501</v>
      </c>
      <c r="J11" s="21" t="n">
        <v>174</v>
      </c>
      <c r="K11" s="21" t="n">
        <v>92</v>
      </c>
      <c r="L11" s="21" t="n">
        <v>82</v>
      </c>
      <c r="M11" s="25" t="n">
        <v>4.28888341138773</v>
      </c>
      <c r="N11" s="25" t="n">
        <v>4.80417754569191</v>
      </c>
      <c r="O11" s="26" t="n">
        <v>3.82819794584501</v>
      </c>
      <c r="P11" s="19"/>
    </row>
    <row r="12" s="14" customFormat="true" ht="15" hidden="false" customHeight="true" outlineLevel="0" collapsed="false">
      <c r="C12" s="27" t="s">
        <v>20</v>
      </c>
      <c r="D12" s="21" t="n">
        <v>165</v>
      </c>
      <c r="E12" s="21" t="n">
        <v>70</v>
      </c>
      <c r="F12" s="21" t="n">
        <v>95</v>
      </c>
      <c r="G12" s="22" t="n">
        <v>4.06704461424698</v>
      </c>
      <c r="H12" s="22" t="n">
        <v>3.65535248041775</v>
      </c>
      <c r="I12" s="24" t="n">
        <v>4.43510737628385</v>
      </c>
      <c r="J12" s="21" t="n">
        <v>165</v>
      </c>
      <c r="K12" s="21" t="n">
        <v>70</v>
      </c>
      <c r="L12" s="21" t="n">
        <v>95</v>
      </c>
      <c r="M12" s="25" t="n">
        <v>4.06704461424698</v>
      </c>
      <c r="N12" s="25" t="n">
        <v>3.65535248041775</v>
      </c>
      <c r="O12" s="26" t="n">
        <v>4.43510737628385</v>
      </c>
      <c r="P12" s="19"/>
    </row>
    <row r="13" s="14" customFormat="true" ht="15" hidden="false" customHeight="true" outlineLevel="0" collapsed="false">
      <c r="C13" s="27" t="s">
        <v>21</v>
      </c>
      <c r="D13" s="21" t="n">
        <v>243</v>
      </c>
      <c r="E13" s="21" t="n">
        <v>121</v>
      </c>
      <c r="F13" s="21" t="n">
        <v>122</v>
      </c>
      <c r="G13" s="22" t="n">
        <v>5.9896475228001</v>
      </c>
      <c r="H13" s="22" t="n">
        <v>6.31853785900783</v>
      </c>
      <c r="I13" s="24" t="n">
        <v>5.69561157796452</v>
      </c>
      <c r="J13" s="21" t="n">
        <v>241</v>
      </c>
      <c r="K13" s="21" t="n">
        <v>120</v>
      </c>
      <c r="L13" s="21" t="n">
        <v>121</v>
      </c>
      <c r="M13" s="25" t="n">
        <v>5.94035001232438</v>
      </c>
      <c r="N13" s="25" t="n">
        <v>6.26631853785901</v>
      </c>
      <c r="O13" s="26" t="n">
        <v>5.64892623716153</v>
      </c>
      <c r="P13" s="19"/>
    </row>
    <row r="14" s="14" customFormat="true" ht="15" hidden="false" customHeight="true" outlineLevel="0" collapsed="false">
      <c r="C14" s="27" t="s">
        <v>22</v>
      </c>
      <c r="D14" s="21" t="n">
        <v>328</v>
      </c>
      <c r="E14" s="21" t="n">
        <v>161</v>
      </c>
      <c r="F14" s="21" t="n">
        <v>167</v>
      </c>
      <c r="G14" s="22" t="n">
        <v>8.08479171801824</v>
      </c>
      <c r="H14" s="22" t="n">
        <v>8.40731070496084</v>
      </c>
      <c r="I14" s="24" t="n">
        <v>7.79645191409897</v>
      </c>
      <c r="J14" s="21" t="n">
        <v>328</v>
      </c>
      <c r="K14" s="21" t="n">
        <v>161</v>
      </c>
      <c r="L14" s="21" t="n">
        <v>167</v>
      </c>
      <c r="M14" s="25" t="n">
        <v>8.08479171801824</v>
      </c>
      <c r="N14" s="25" t="n">
        <v>8.40731070496084</v>
      </c>
      <c r="O14" s="26" t="n">
        <v>7.79645191409897</v>
      </c>
      <c r="P14" s="19"/>
    </row>
    <row r="15" s="14" customFormat="true" ht="15" hidden="false" customHeight="true" outlineLevel="0" collapsed="false">
      <c r="C15" s="27" t="s">
        <v>23</v>
      </c>
      <c r="D15" s="21" t="n">
        <v>271</v>
      </c>
      <c r="E15" s="21" t="n">
        <v>140</v>
      </c>
      <c r="F15" s="21" t="n">
        <v>131</v>
      </c>
      <c r="G15" s="22" t="n">
        <v>6.67981266946019</v>
      </c>
      <c r="H15" s="22" t="n">
        <v>7.31070496083551</v>
      </c>
      <c r="I15" s="24" t="n">
        <v>6.11577964519141</v>
      </c>
      <c r="J15" s="21" t="n">
        <v>269</v>
      </c>
      <c r="K15" s="21" t="n">
        <v>140</v>
      </c>
      <c r="L15" s="21" t="n">
        <v>129</v>
      </c>
      <c r="M15" s="25" t="n">
        <v>6.63051515898447</v>
      </c>
      <c r="N15" s="25" t="n">
        <v>7.31070496083551</v>
      </c>
      <c r="O15" s="26" t="n">
        <v>6.02240896358543</v>
      </c>
      <c r="P15" s="19"/>
    </row>
    <row r="16" s="14" customFormat="true" ht="15" hidden="false" customHeight="true" outlineLevel="0" collapsed="false">
      <c r="C16" s="27" t="s">
        <v>24</v>
      </c>
      <c r="D16" s="21" t="n">
        <v>235</v>
      </c>
      <c r="E16" s="21" t="n">
        <v>120</v>
      </c>
      <c r="F16" s="21" t="n">
        <v>115</v>
      </c>
      <c r="G16" s="22" t="n">
        <v>5.79245748089721</v>
      </c>
      <c r="H16" s="22" t="n">
        <v>6.26631853785901</v>
      </c>
      <c r="I16" s="24" t="n">
        <v>5.3688141923436</v>
      </c>
      <c r="J16" s="21" t="n">
        <v>233</v>
      </c>
      <c r="K16" s="21" t="n">
        <v>120</v>
      </c>
      <c r="L16" s="21" t="n">
        <v>113</v>
      </c>
      <c r="M16" s="25" t="n">
        <v>5.74315997042149</v>
      </c>
      <c r="N16" s="25" t="n">
        <v>6.26631853785901</v>
      </c>
      <c r="O16" s="26" t="n">
        <v>5.27544351073763</v>
      </c>
      <c r="P16" s="19"/>
    </row>
    <row r="17" s="14" customFormat="true" ht="15" hidden="false" customHeight="true" outlineLevel="0" collapsed="false">
      <c r="C17" s="27" t="s">
        <v>25</v>
      </c>
      <c r="D17" s="21" t="n">
        <v>244</v>
      </c>
      <c r="E17" s="21" t="n">
        <v>117</v>
      </c>
      <c r="F17" s="21" t="n">
        <v>127</v>
      </c>
      <c r="G17" s="22" t="n">
        <v>6.01429627803796</v>
      </c>
      <c r="H17" s="22" t="n">
        <v>6.10966057441253</v>
      </c>
      <c r="I17" s="24" t="n">
        <v>5.92903828197946</v>
      </c>
      <c r="J17" s="21" t="n">
        <v>244</v>
      </c>
      <c r="K17" s="21" t="n">
        <v>117</v>
      </c>
      <c r="L17" s="21" t="n">
        <v>127</v>
      </c>
      <c r="M17" s="25" t="n">
        <v>6.01429627803796</v>
      </c>
      <c r="N17" s="25" t="n">
        <v>6.10966057441253</v>
      </c>
      <c r="O17" s="26" t="n">
        <v>5.92903828197946</v>
      </c>
      <c r="P17" s="19"/>
    </row>
    <row r="18" s="14" customFormat="true" ht="15" hidden="false" customHeight="true" outlineLevel="0" collapsed="false">
      <c r="C18" s="27" t="s">
        <v>26</v>
      </c>
      <c r="D18" s="21" t="n">
        <v>231</v>
      </c>
      <c r="E18" s="21" t="n">
        <v>111</v>
      </c>
      <c r="F18" s="21" t="n">
        <v>120</v>
      </c>
      <c r="G18" s="22" t="n">
        <v>5.69386245994577</v>
      </c>
      <c r="H18" s="22" t="n">
        <v>5.79634464751958</v>
      </c>
      <c r="I18" s="24" t="n">
        <v>5.60224089635854</v>
      </c>
      <c r="J18" s="21" t="n">
        <v>231</v>
      </c>
      <c r="K18" s="21" t="n">
        <v>111</v>
      </c>
      <c r="L18" s="21" t="n">
        <v>120</v>
      </c>
      <c r="M18" s="25" t="n">
        <v>5.69386245994577</v>
      </c>
      <c r="N18" s="25" t="n">
        <v>5.79634464751958</v>
      </c>
      <c r="O18" s="26" t="n">
        <v>5.60224089635854</v>
      </c>
      <c r="P18" s="19"/>
    </row>
    <row r="19" s="14" customFormat="true" ht="15" hidden="false" customHeight="true" outlineLevel="0" collapsed="false">
      <c r="C19" s="27" t="s">
        <v>27</v>
      </c>
      <c r="D19" s="21" t="n">
        <v>315</v>
      </c>
      <c r="E19" s="21" t="n">
        <v>151</v>
      </c>
      <c r="F19" s="21" t="n">
        <v>164</v>
      </c>
      <c r="G19" s="22" t="n">
        <v>7.76435789992605</v>
      </c>
      <c r="H19" s="22" t="n">
        <v>7.88511749347259</v>
      </c>
      <c r="I19" s="24" t="n">
        <v>7.65639589169001</v>
      </c>
      <c r="J19" s="21" t="n">
        <v>315</v>
      </c>
      <c r="K19" s="21" t="n">
        <v>151</v>
      </c>
      <c r="L19" s="21" t="n">
        <v>164</v>
      </c>
      <c r="M19" s="25" t="n">
        <v>7.76435789992605</v>
      </c>
      <c r="N19" s="25" t="n">
        <v>7.88511749347259</v>
      </c>
      <c r="O19" s="26" t="n">
        <v>7.65639589169001</v>
      </c>
      <c r="P19" s="19"/>
    </row>
    <row r="20" s="14" customFormat="true" ht="15" hidden="false" customHeight="true" outlineLevel="0" collapsed="false">
      <c r="C20" s="27" t="s">
        <v>28</v>
      </c>
      <c r="D20" s="21" t="n">
        <v>234</v>
      </c>
      <c r="E20" s="21" t="n">
        <v>128</v>
      </c>
      <c r="F20" s="21" t="n">
        <v>106</v>
      </c>
      <c r="G20" s="22" t="n">
        <v>5.76780872565935</v>
      </c>
      <c r="H20" s="22" t="n">
        <v>6.68407310704961</v>
      </c>
      <c r="I20" s="24" t="n">
        <v>4.94864612511671</v>
      </c>
      <c r="J20" s="21" t="n">
        <v>234</v>
      </c>
      <c r="K20" s="21" t="n">
        <v>128</v>
      </c>
      <c r="L20" s="21" t="n">
        <v>106</v>
      </c>
      <c r="M20" s="25" t="n">
        <v>5.76780872565935</v>
      </c>
      <c r="N20" s="25" t="n">
        <v>6.68407310704961</v>
      </c>
      <c r="O20" s="26" t="n">
        <v>4.94864612511671</v>
      </c>
      <c r="P20" s="19"/>
    </row>
    <row r="21" s="14" customFormat="true" ht="15" hidden="false" customHeight="true" outlineLevel="0" collapsed="false">
      <c r="C21" s="27" t="s">
        <v>29</v>
      </c>
      <c r="D21" s="21" t="n">
        <v>182</v>
      </c>
      <c r="E21" s="21" t="n">
        <v>87</v>
      </c>
      <c r="F21" s="21" t="n">
        <v>95</v>
      </c>
      <c r="G21" s="22" t="n">
        <v>4.48607345329061</v>
      </c>
      <c r="H21" s="22" t="n">
        <v>4.54308093994778</v>
      </c>
      <c r="I21" s="24" t="n">
        <v>4.43510737628385</v>
      </c>
      <c r="J21" s="21" t="n">
        <v>181</v>
      </c>
      <c r="K21" s="21" t="n">
        <v>87</v>
      </c>
      <c r="L21" s="21" t="n">
        <v>94</v>
      </c>
      <c r="M21" s="25" t="n">
        <v>4.46142469805275</v>
      </c>
      <c r="N21" s="25" t="n">
        <v>4.54308093994778</v>
      </c>
      <c r="O21" s="26" t="n">
        <v>4.38842203548086</v>
      </c>
      <c r="P21" s="19"/>
    </row>
    <row r="22" s="14" customFormat="true" ht="15" hidden="false" customHeight="true" outlineLevel="0" collapsed="false">
      <c r="C22" s="27" t="s">
        <v>30</v>
      </c>
      <c r="D22" s="21" t="n">
        <v>202</v>
      </c>
      <c r="E22" s="21" t="n">
        <v>85</v>
      </c>
      <c r="F22" s="21" t="n">
        <v>117</v>
      </c>
      <c r="G22" s="22" t="n">
        <v>4.97904855804782</v>
      </c>
      <c r="H22" s="22" t="n">
        <v>4.43864229765013</v>
      </c>
      <c r="I22" s="24" t="n">
        <v>5.46218487394958</v>
      </c>
      <c r="J22" s="21" t="n">
        <v>201</v>
      </c>
      <c r="K22" s="21" t="n">
        <v>84</v>
      </c>
      <c r="L22" s="21" t="n">
        <v>117</v>
      </c>
      <c r="M22" s="25" t="n">
        <v>4.95439980280996</v>
      </c>
      <c r="N22" s="25" t="n">
        <v>4.38642297650131</v>
      </c>
      <c r="O22" s="26" t="n">
        <v>5.46218487394958</v>
      </c>
      <c r="P22" s="19"/>
    </row>
    <row r="23" s="14" customFormat="true" ht="15" hidden="false" customHeight="true" outlineLevel="0" collapsed="false">
      <c r="C23" s="27" t="s">
        <v>31</v>
      </c>
      <c r="D23" s="21" t="n">
        <v>170</v>
      </c>
      <c r="E23" s="21" t="n">
        <v>66</v>
      </c>
      <c r="F23" s="21" t="n">
        <v>104</v>
      </c>
      <c r="G23" s="22" t="n">
        <v>4.19028839043628</v>
      </c>
      <c r="H23" s="22" t="n">
        <v>3.44647519582245</v>
      </c>
      <c r="I23" s="24" t="n">
        <v>4.85527544351074</v>
      </c>
      <c r="J23" s="21" t="n">
        <v>170</v>
      </c>
      <c r="K23" s="21" t="n">
        <v>66</v>
      </c>
      <c r="L23" s="21" t="n">
        <v>104</v>
      </c>
      <c r="M23" s="25" t="n">
        <v>4.19028839043628</v>
      </c>
      <c r="N23" s="25" t="n">
        <v>3.44647519582245</v>
      </c>
      <c r="O23" s="26" t="n">
        <v>4.85527544351074</v>
      </c>
      <c r="P23" s="19"/>
    </row>
    <row r="24" s="14" customFormat="true" ht="15" hidden="false" customHeight="true" outlineLevel="0" collapsed="false">
      <c r="C24" s="27" t="s">
        <v>32</v>
      </c>
      <c r="D24" s="21" t="n">
        <v>143</v>
      </c>
      <c r="E24" s="21" t="n">
        <v>33</v>
      </c>
      <c r="F24" s="21" t="n">
        <v>110</v>
      </c>
      <c r="G24" s="22" t="n">
        <v>3.52477199901405</v>
      </c>
      <c r="H24" s="22" t="n">
        <v>1.72323759791123</v>
      </c>
      <c r="I24" s="24" t="n">
        <v>5.13538748832866</v>
      </c>
      <c r="J24" s="21" t="n">
        <v>143</v>
      </c>
      <c r="K24" s="21" t="n">
        <v>33</v>
      </c>
      <c r="L24" s="21" t="n">
        <v>110</v>
      </c>
      <c r="M24" s="25" t="n">
        <v>3.52477199901405</v>
      </c>
      <c r="N24" s="25" t="n">
        <v>1.72323759791123</v>
      </c>
      <c r="O24" s="26" t="n">
        <v>5.13538748832866</v>
      </c>
      <c r="P24" s="19"/>
    </row>
    <row r="25" s="14" customFormat="true" ht="15" hidden="false" customHeight="true" outlineLevel="0" collapsed="false">
      <c r="C25" s="27" t="s">
        <v>33</v>
      </c>
      <c r="D25" s="21" t="n">
        <v>61</v>
      </c>
      <c r="E25" s="21" t="n">
        <v>10</v>
      </c>
      <c r="F25" s="21" t="n">
        <v>51</v>
      </c>
      <c r="G25" s="22" t="n">
        <v>1.50357406950949</v>
      </c>
      <c r="H25" s="22" t="n">
        <v>0.522193211488251</v>
      </c>
      <c r="I25" s="24" t="n">
        <v>2.38095238095238</v>
      </c>
      <c r="J25" s="21" t="n">
        <v>61</v>
      </c>
      <c r="K25" s="21" t="n">
        <v>10</v>
      </c>
      <c r="L25" s="21" t="n">
        <v>51</v>
      </c>
      <c r="M25" s="25" t="n">
        <v>1.50357406950949</v>
      </c>
      <c r="N25" s="25" t="n">
        <v>0.522193211488251</v>
      </c>
      <c r="O25" s="26" t="n">
        <v>2.38095238095238</v>
      </c>
      <c r="P25" s="19"/>
    </row>
    <row r="26" s="14" customFormat="true" ht="15" hidden="false" customHeight="true" outlineLevel="0" collapsed="false">
      <c r="C26" s="27" t="s">
        <v>34</v>
      </c>
      <c r="D26" s="21" t="n">
        <v>19</v>
      </c>
      <c r="E26" s="21" t="n">
        <v>4</v>
      </c>
      <c r="F26" s="21" t="n">
        <v>15</v>
      </c>
      <c r="G26" s="22" t="n">
        <v>0.468326349519349</v>
      </c>
      <c r="H26" s="22" t="n">
        <v>0.2088772845953</v>
      </c>
      <c r="I26" s="24" t="n">
        <v>0.700280112044818</v>
      </c>
      <c r="J26" s="21" t="n">
        <v>19</v>
      </c>
      <c r="K26" s="21" t="n">
        <v>4</v>
      </c>
      <c r="L26" s="21" t="n">
        <v>15</v>
      </c>
      <c r="M26" s="25" t="n">
        <v>0.468326349519349</v>
      </c>
      <c r="N26" s="25" t="n">
        <v>0.2088772845953</v>
      </c>
      <c r="O26" s="26" t="n">
        <v>0.700280112044818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1</v>
      </c>
      <c r="F27" s="21" t="n">
        <v>3</v>
      </c>
      <c r="G27" s="22" t="n">
        <v>0.0985950209514419</v>
      </c>
      <c r="H27" s="22" t="n">
        <v>0.0522193211488251</v>
      </c>
      <c r="I27" s="24" t="n">
        <v>0.140056022408964</v>
      </c>
      <c r="J27" s="21" t="n">
        <v>4</v>
      </c>
      <c r="K27" s="21" t="n">
        <v>1</v>
      </c>
      <c r="L27" s="21" t="n">
        <v>3</v>
      </c>
      <c r="M27" s="25" t="n">
        <v>0.0985950209514419</v>
      </c>
      <c r="N27" s="25" t="n">
        <v>0.0522193211488251</v>
      </c>
      <c r="O27" s="26" t="n">
        <v>0.14005602240896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658</v>
      </c>
      <c r="E29" s="21" t="n">
        <v>325</v>
      </c>
      <c r="F29" s="21" t="n">
        <v>333</v>
      </c>
      <c r="G29" s="22" t="n">
        <v>16.2188809465122</v>
      </c>
      <c r="H29" s="22" t="n">
        <v>16.9712793733681</v>
      </c>
      <c r="I29" s="24" t="n">
        <v>15.546218487395</v>
      </c>
      <c r="J29" s="21" t="n">
        <v>658</v>
      </c>
      <c r="K29" s="21" t="n">
        <v>325</v>
      </c>
      <c r="L29" s="21" t="n">
        <v>333</v>
      </c>
      <c r="M29" s="25" t="n">
        <v>16.2188809465122</v>
      </c>
      <c r="N29" s="25" t="n">
        <v>16.9712793733681</v>
      </c>
      <c r="O29" s="26" t="n">
        <v>15.546218487395</v>
      </c>
      <c r="P29" s="19"/>
    </row>
    <row r="30" s="14" customFormat="true" ht="15" hidden="false" customHeight="true" outlineLevel="0" collapsed="false">
      <c r="C30" s="27" t="s">
        <v>38</v>
      </c>
      <c r="D30" s="21" t="n">
        <v>2384</v>
      </c>
      <c r="E30" s="21" t="n">
        <v>1176</v>
      </c>
      <c r="F30" s="21" t="n">
        <v>1208</v>
      </c>
      <c r="G30" s="22" t="n">
        <v>58.7626324870594</v>
      </c>
      <c r="H30" s="22" t="n">
        <v>61.4099216710183</v>
      </c>
      <c r="I30" s="24" t="n">
        <v>56.3958916900093</v>
      </c>
      <c r="J30" s="21" t="n">
        <v>2378</v>
      </c>
      <c r="K30" s="21" t="n">
        <v>1175</v>
      </c>
      <c r="L30" s="21" t="n">
        <v>1203</v>
      </c>
      <c r="M30" s="25" t="n">
        <v>58.6147399556322</v>
      </c>
      <c r="N30" s="25" t="n">
        <v>61.3577023498695</v>
      </c>
      <c r="O30" s="26" t="n">
        <v>56.1624649859944</v>
      </c>
      <c r="P30" s="19"/>
    </row>
    <row r="31" s="14" customFormat="true" ht="15" hidden="false" customHeight="true" outlineLevel="0" collapsed="false">
      <c r="C31" s="27" t="s">
        <v>39</v>
      </c>
      <c r="D31" s="21" t="n">
        <v>1015</v>
      </c>
      <c r="E31" s="21" t="n">
        <v>414</v>
      </c>
      <c r="F31" s="21" t="n">
        <v>601</v>
      </c>
      <c r="G31" s="22" t="n">
        <v>25.0184865664284</v>
      </c>
      <c r="H31" s="22" t="n">
        <v>21.6187989556136</v>
      </c>
      <c r="I31" s="24" t="n">
        <v>28.0578898225957</v>
      </c>
      <c r="J31" s="21" t="n">
        <v>1013</v>
      </c>
      <c r="K31" s="21" t="n">
        <v>413</v>
      </c>
      <c r="L31" s="21" t="n">
        <v>600</v>
      </c>
      <c r="M31" s="25" t="n">
        <v>24.9691890559527</v>
      </c>
      <c r="N31" s="25" t="n">
        <v>21.5665796344648</v>
      </c>
      <c r="O31" s="26" t="n">
        <v>28.011204481792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8-100</v>
      </c>
      <c r="C33" s="38" t="n">
        <v>0</v>
      </c>
      <c r="D33" s="39" t="n">
        <v>43</v>
      </c>
      <c r="E33" s="21" t="n">
        <v>22</v>
      </c>
      <c r="F33" s="21" t="n">
        <v>21</v>
      </c>
      <c r="G33" s="40"/>
      <c r="H33" s="40"/>
      <c r="I33" s="40"/>
      <c r="J33" s="41" t="n">
        <v>43</v>
      </c>
      <c r="K33" s="21" t="n">
        <v>22</v>
      </c>
      <c r="L33" s="21" t="n">
        <v>2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8-101</v>
      </c>
      <c r="C34" s="38" t="n">
        <v>1</v>
      </c>
      <c r="D34" s="39" t="n">
        <v>37</v>
      </c>
      <c r="E34" s="21" t="n">
        <v>21</v>
      </c>
      <c r="F34" s="21" t="n">
        <v>16</v>
      </c>
      <c r="G34" s="40"/>
      <c r="H34" s="40"/>
      <c r="I34" s="40"/>
      <c r="J34" s="41" t="n">
        <v>37</v>
      </c>
      <c r="K34" s="21" t="n">
        <v>21</v>
      </c>
      <c r="L34" s="21" t="n">
        <v>1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8-102</v>
      </c>
      <c r="C35" s="38" t="n">
        <v>2</v>
      </c>
      <c r="D35" s="39" t="n">
        <v>41</v>
      </c>
      <c r="E35" s="21" t="n">
        <v>16</v>
      </c>
      <c r="F35" s="21" t="n">
        <v>25</v>
      </c>
      <c r="G35" s="40"/>
      <c r="H35" s="40"/>
      <c r="I35" s="40"/>
      <c r="J35" s="41" t="n">
        <v>41</v>
      </c>
      <c r="K35" s="21" t="n">
        <v>16</v>
      </c>
      <c r="L35" s="21" t="n">
        <v>2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8-103</v>
      </c>
      <c r="C36" s="38" t="n">
        <v>3</v>
      </c>
      <c r="D36" s="39" t="n">
        <v>50</v>
      </c>
      <c r="E36" s="21" t="n">
        <v>22</v>
      </c>
      <c r="F36" s="21" t="n">
        <v>28</v>
      </c>
      <c r="G36" s="40"/>
      <c r="H36" s="40"/>
      <c r="I36" s="40"/>
      <c r="J36" s="41" t="n">
        <v>50</v>
      </c>
      <c r="K36" s="21" t="n">
        <v>22</v>
      </c>
      <c r="L36" s="21" t="n">
        <v>2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8-104</v>
      </c>
      <c r="C37" s="38" t="n">
        <v>4</v>
      </c>
      <c r="D37" s="39" t="n">
        <v>49</v>
      </c>
      <c r="E37" s="21" t="n">
        <v>21</v>
      </c>
      <c r="F37" s="21" t="n">
        <v>28</v>
      </c>
      <c r="G37" s="40"/>
      <c r="H37" s="40"/>
      <c r="I37" s="40"/>
      <c r="J37" s="41" t="n">
        <v>49</v>
      </c>
      <c r="K37" s="21" t="n">
        <v>21</v>
      </c>
      <c r="L37" s="21" t="n">
        <v>2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8-105</v>
      </c>
      <c r="C38" s="38" t="n">
        <v>5</v>
      </c>
      <c r="D38" s="39" t="n">
        <v>51</v>
      </c>
      <c r="E38" s="21" t="n">
        <v>31</v>
      </c>
      <c r="F38" s="21" t="n">
        <v>20</v>
      </c>
      <c r="G38" s="40"/>
      <c r="H38" s="40"/>
      <c r="I38" s="40"/>
      <c r="J38" s="41" t="n">
        <v>51</v>
      </c>
      <c r="K38" s="21" t="n">
        <v>31</v>
      </c>
      <c r="L38" s="21" t="n">
        <v>2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8-106</v>
      </c>
      <c r="C39" s="38" t="n">
        <v>6</v>
      </c>
      <c r="D39" s="39" t="n">
        <v>51</v>
      </c>
      <c r="E39" s="21" t="n">
        <v>27</v>
      </c>
      <c r="F39" s="21" t="n">
        <v>24</v>
      </c>
      <c r="G39" s="40"/>
      <c r="H39" s="40"/>
      <c r="I39" s="40"/>
      <c r="J39" s="41" t="n">
        <v>51</v>
      </c>
      <c r="K39" s="21" t="n">
        <v>27</v>
      </c>
      <c r="L39" s="21" t="n">
        <v>2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8-107</v>
      </c>
      <c r="C40" s="38" t="n">
        <v>7</v>
      </c>
      <c r="D40" s="39" t="n">
        <v>43</v>
      </c>
      <c r="E40" s="21" t="n">
        <v>19</v>
      </c>
      <c r="F40" s="21" t="n">
        <v>24</v>
      </c>
      <c r="G40" s="40"/>
      <c r="H40" s="40"/>
      <c r="I40" s="40"/>
      <c r="J40" s="41" t="n">
        <v>43</v>
      </c>
      <c r="K40" s="21" t="n">
        <v>19</v>
      </c>
      <c r="L40" s="21" t="n">
        <v>24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8-108</v>
      </c>
      <c r="C41" s="38" t="n">
        <v>8</v>
      </c>
      <c r="D41" s="39" t="n">
        <v>43</v>
      </c>
      <c r="E41" s="21" t="n">
        <v>22</v>
      </c>
      <c r="F41" s="21" t="n">
        <v>21</v>
      </c>
      <c r="G41" s="40"/>
      <c r="H41" s="40"/>
      <c r="I41" s="40"/>
      <c r="J41" s="41" t="n">
        <v>43</v>
      </c>
      <c r="K41" s="21" t="n">
        <v>22</v>
      </c>
      <c r="L41" s="21" t="n">
        <v>2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8-109</v>
      </c>
      <c r="C42" s="38" t="n">
        <v>9</v>
      </c>
      <c r="D42" s="39" t="n">
        <v>44</v>
      </c>
      <c r="E42" s="21" t="n">
        <v>26</v>
      </c>
      <c r="F42" s="21" t="n">
        <v>18</v>
      </c>
      <c r="G42" s="40"/>
      <c r="H42" s="40"/>
      <c r="I42" s="40"/>
      <c r="J42" s="41" t="n">
        <v>44</v>
      </c>
      <c r="K42" s="21" t="n">
        <v>26</v>
      </c>
      <c r="L42" s="21" t="n">
        <v>18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8-110</v>
      </c>
      <c r="C43" s="38" t="n">
        <v>10</v>
      </c>
      <c r="D43" s="39" t="n">
        <v>41</v>
      </c>
      <c r="E43" s="21" t="n">
        <v>24</v>
      </c>
      <c r="F43" s="21" t="n">
        <v>17</v>
      </c>
      <c r="G43" s="40"/>
      <c r="H43" s="40"/>
      <c r="I43" s="40"/>
      <c r="J43" s="41" t="n">
        <v>41</v>
      </c>
      <c r="K43" s="21" t="n">
        <v>24</v>
      </c>
      <c r="L43" s="21" t="n">
        <v>1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8-111</v>
      </c>
      <c r="C44" s="38" t="n">
        <v>11</v>
      </c>
      <c r="D44" s="39" t="n">
        <v>59</v>
      </c>
      <c r="E44" s="21" t="n">
        <v>29</v>
      </c>
      <c r="F44" s="21" t="n">
        <v>30</v>
      </c>
      <c r="G44" s="40"/>
      <c r="H44" s="40"/>
      <c r="I44" s="40"/>
      <c r="J44" s="41" t="n">
        <v>59</v>
      </c>
      <c r="K44" s="21" t="n">
        <v>29</v>
      </c>
      <c r="L44" s="21" t="n">
        <v>3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8-112</v>
      </c>
      <c r="C45" s="38" t="n">
        <v>12</v>
      </c>
      <c r="D45" s="39" t="n">
        <v>35</v>
      </c>
      <c r="E45" s="21" t="n">
        <v>17</v>
      </c>
      <c r="F45" s="21" t="n">
        <v>18</v>
      </c>
      <c r="G45" s="40"/>
      <c r="H45" s="40"/>
      <c r="I45" s="40"/>
      <c r="J45" s="41" t="n">
        <v>35</v>
      </c>
      <c r="K45" s="21" t="n">
        <v>17</v>
      </c>
      <c r="L45" s="21" t="n">
        <v>1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8-113</v>
      </c>
      <c r="C46" s="38" t="n">
        <v>13</v>
      </c>
      <c r="D46" s="39" t="n">
        <v>41</v>
      </c>
      <c r="E46" s="21" t="n">
        <v>16</v>
      </c>
      <c r="F46" s="21" t="n">
        <v>25</v>
      </c>
      <c r="G46" s="40"/>
      <c r="H46" s="40"/>
      <c r="I46" s="40"/>
      <c r="J46" s="41" t="n">
        <v>41</v>
      </c>
      <c r="K46" s="21" t="n">
        <v>16</v>
      </c>
      <c r="L46" s="21" t="n">
        <v>2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8-114</v>
      </c>
      <c r="C47" s="38" t="n">
        <v>14</v>
      </c>
      <c r="D47" s="39" t="n">
        <v>30</v>
      </c>
      <c r="E47" s="21" t="n">
        <v>12</v>
      </c>
      <c r="F47" s="21" t="n">
        <v>18</v>
      </c>
      <c r="G47" s="40"/>
      <c r="H47" s="40"/>
      <c r="I47" s="40"/>
      <c r="J47" s="41" t="n">
        <v>30</v>
      </c>
      <c r="K47" s="21" t="n">
        <v>12</v>
      </c>
      <c r="L47" s="21" t="n">
        <v>1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8-115</v>
      </c>
      <c r="C48" s="38" t="n">
        <v>15</v>
      </c>
      <c r="D48" s="39" t="n">
        <v>40</v>
      </c>
      <c r="E48" s="21" t="n">
        <v>24</v>
      </c>
      <c r="F48" s="21" t="n">
        <v>16</v>
      </c>
      <c r="G48" s="40"/>
      <c r="H48" s="40"/>
      <c r="I48" s="40"/>
      <c r="J48" s="41" t="n">
        <v>40</v>
      </c>
      <c r="K48" s="21" t="n">
        <v>24</v>
      </c>
      <c r="L48" s="21" t="n">
        <v>1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8-116</v>
      </c>
      <c r="C49" s="38" t="n">
        <v>16</v>
      </c>
      <c r="D49" s="39" t="n">
        <v>37</v>
      </c>
      <c r="E49" s="21" t="n">
        <v>20</v>
      </c>
      <c r="F49" s="21" t="n">
        <v>17</v>
      </c>
      <c r="G49" s="40"/>
      <c r="H49" s="40"/>
      <c r="I49" s="40"/>
      <c r="J49" s="41" t="n">
        <v>37</v>
      </c>
      <c r="K49" s="21" t="n">
        <v>20</v>
      </c>
      <c r="L49" s="21" t="n">
        <v>1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8-117</v>
      </c>
      <c r="C50" s="38" t="n">
        <v>17</v>
      </c>
      <c r="D50" s="39" t="n">
        <v>38</v>
      </c>
      <c r="E50" s="21" t="n">
        <v>21</v>
      </c>
      <c r="F50" s="21" t="n">
        <v>17</v>
      </c>
      <c r="G50" s="40"/>
      <c r="H50" s="40"/>
      <c r="I50" s="40"/>
      <c r="J50" s="41" t="n">
        <v>38</v>
      </c>
      <c r="K50" s="21" t="n">
        <v>21</v>
      </c>
      <c r="L50" s="21" t="n">
        <v>17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8-118</v>
      </c>
      <c r="C51" s="38" t="n">
        <v>18</v>
      </c>
      <c r="D51" s="39" t="n">
        <v>36</v>
      </c>
      <c r="E51" s="21" t="n">
        <v>15</v>
      </c>
      <c r="F51" s="21" t="n">
        <v>21</v>
      </c>
      <c r="G51" s="40"/>
      <c r="H51" s="40"/>
      <c r="I51" s="40"/>
      <c r="J51" s="41" t="n">
        <v>36</v>
      </c>
      <c r="K51" s="21" t="n">
        <v>15</v>
      </c>
      <c r="L51" s="21" t="n">
        <v>2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8-119</v>
      </c>
      <c r="C52" s="38" t="n">
        <v>19</v>
      </c>
      <c r="D52" s="39" t="n">
        <v>27</v>
      </c>
      <c r="E52" s="21" t="n">
        <v>13</v>
      </c>
      <c r="F52" s="21" t="n">
        <v>14</v>
      </c>
      <c r="G52" s="40"/>
      <c r="H52" s="40"/>
      <c r="I52" s="40"/>
      <c r="J52" s="41" t="n">
        <v>27</v>
      </c>
      <c r="K52" s="21" t="n">
        <v>13</v>
      </c>
      <c r="L52" s="21" t="n">
        <v>1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8-120</v>
      </c>
      <c r="C53" s="38" t="n">
        <v>20</v>
      </c>
      <c r="D53" s="39" t="n">
        <v>38</v>
      </c>
      <c r="E53" s="21" t="n">
        <v>20</v>
      </c>
      <c r="F53" s="21" t="n">
        <v>18</v>
      </c>
      <c r="G53" s="40"/>
      <c r="H53" s="40"/>
      <c r="I53" s="40"/>
      <c r="J53" s="41" t="n">
        <v>38</v>
      </c>
      <c r="K53" s="21" t="n">
        <v>20</v>
      </c>
      <c r="L53" s="21" t="n">
        <v>1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8-121</v>
      </c>
      <c r="C54" s="38" t="n">
        <v>21</v>
      </c>
      <c r="D54" s="39" t="n">
        <v>32</v>
      </c>
      <c r="E54" s="21" t="n">
        <v>15</v>
      </c>
      <c r="F54" s="21" t="n">
        <v>17</v>
      </c>
      <c r="G54" s="40"/>
      <c r="H54" s="40"/>
      <c r="I54" s="40"/>
      <c r="J54" s="41" t="n">
        <v>32</v>
      </c>
      <c r="K54" s="21" t="n">
        <v>15</v>
      </c>
      <c r="L54" s="21" t="n">
        <v>17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8-122</v>
      </c>
      <c r="C55" s="38" t="n">
        <v>22</v>
      </c>
      <c r="D55" s="39" t="n">
        <v>39</v>
      </c>
      <c r="E55" s="21" t="n">
        <v>23</v>
      </c>
      <c r="F55" s="21" t="n">
        <v>16</v>
      </c>
      <c r="G55" s="40"/>
      <c r="H55" s="40"/>
      <c r="I55" s="40"/>
      <c r="J55" s="41" t="n">
        <v>39</v>
      </c>
      <c r="K55" s="21" t="n">
        <v>23</v>
      </c>
      <c r="L55" s="21" t="n">
        <v>1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8-123</v>
      </c>
      <c r="C56" s="38" t="n">
        <v>23</v>
      </c>
      <c r="D56" s="39" t="n">
        <v>32</v>
      </c>
      <c r="E56" s="21" t="n">
        <v>18</v>
      </c>
      <c r="F56" s="21" t="n">
        <v>14</v>
      </c>
      <c r="G56" s="40"/>
      <c r="H56" s="40"/>
      <c r="I56" s="40"/>
      <c r="J56" s="41" t="n">
        <v>32</v>
      </c>
      <c r="K56" s="21" t="n">
        <v>18</v>
      </c>
      <c r="L56" s="21" t="n">
        <v>1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8-124</v>
      </c>
      <c r="C57" s="38" t="n">
        <v>24</v>
      </c>
      <c r="D57" s="39" t="n">
        <v>33</v>
      </c>
      <c r="E57" s="21" t="n">
        <v>16</v>
      </c>
      <c r="F57" s="21" t="n">
        <v>17</v>
      </c>
      <c r="G57" s="40"/>
      <c r="H57" s="40"/>
      <c r="I57" s="40"/>
      <c r="J57" s="41" t="n">
        <v>33</v>
      </c>
      <c r="K57" s="21" t="n">
        <v>16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8-125</v>
      </c>
      <c r="C58" s="38" t="n">
        <v>25</v>
      </c>
      <c r="D58" s="39" t="n">
        <v>34</v>
      </c>
      <c r="E58" s="21" t="n">
        <v>16</v>
      </c>
      <c r="F58" s="21" t="n">
        <v>18</v>
      </c>
      <c r="G58" s="40"/>
      <c r="H58" s="40"/>
      <c r="I58" s="40"/>
      <c r="J58" s="41" t="n">
        <v>34</v>
      </c>
      <c r="K58" s="21" t="n">
        <v>16</v>
      </c>
      <c r="L58" s="21" t="n">
        <v>1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8-126</v>
      </c>
      <c r="C59" s="38" t="n">
        <v>26</v>
      </c>
      <c r="D59" s="39" t="n">
        <v>30</v>
      </c>
      <c r="E59" s="21" t="n">
        <v>13</v>
      </c>
      <c r="F59" s="21" t="n">
        <v>17</v>
      </c>
      <c r="G59" s="40"/>
      <c r="H59" s="40"/>
      <c r="I59" s="40"/>
      <c r="J59" s="41" t="n">
        <v>30</v>
      </c>
      <c r="K59" s="21" t="n">
        <v>13</v>
      </c>
      <c r="L59" s="21" t="n">
        <v>17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8-127</v>
      </c>
      <c r="C60" s="38" t="n">
        <v>27</v>
      </c>
      <c r="D60" s="39" t="n">
        <v>39</v>
      </c>
      <c r="E60" s="21" t="n">
        <v>16</v>
      </c>
      <c r="F60" s="21" t="n">
        <v>23</v>
      </c>
      <c r="G60" s="40"/>
      <c r="H60" s="40"/>
      <c r="I60" s="40"/>
      <c r="J60" s="41" t="n">
        <v>39</v>
      </c>
      <c r="K60" s="21" t="n">
        <v>16</v>
      </c>
      <c r="L60" s="21" t="n">
        <v>2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8-128</v>
      </c>
      <c r="C61" s="38" t="n">
        <v>28</v>
      </c>
      <c r="D61" s="39" t="n">
        <v>31</v>
      </c>
      <c r="E61" s="21" t="n">
        <v>13</v>
      </c>
      <c r="F61" s="21" t="n">
        <v>18</v>
      </c>
      <c r="G61" s="40"/>
      <c r="H61" s="40"/>
      <c r="I61" s="40"/>
      <c r="J61" s="41" t="n">
        <v>31</v>
      </c>
      <c r="K61" s="21" t="n">
        <v>13</v>
      </c>
      <c r="L61" s="21" t="n">
        <v>1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8-129</v>
      </c>
      <c r="C62" s="38" t="n">
        <v>29</v>
      </c>
      <c r="D62" s="39" t="n">
        <v>31</v>
      </c>
      <c r="E62" s="21" t="n">
        <v>12</v>
      </c>
      <c r="F62" s="21" t="n">
        <v>19</v>
      </c>
      <c r="G62" s="40"/>
      <c r="H62" s="40"/>
      <c r="I62" s="40"/>
      <c r="J62" s="41" t="n">
        <v>31</v>
      </c>
      <c r="K62" s="21" t="n">
        <v>12</v>
      </c>
      <c r="L62" s="21" t="n">
        <v>1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8-130</v>
      </c>
      <c r="C63" s="38" t="n">
        <v>30</v>
      </c>
      <c r="D63" s="39" t="n">
        <v>40</v>
      </c>
      <c r="E63" s="21" t="n">
        <v>17</v>
      </c>
      <c r="F63" s="21" t="n">
        <v>23</v>
      </c>
      <c r="G63" s="40"/>
      <c r="H63" s="40"/>
      <c r="I63" s="40"/>
      <c r="J63" s="41" t="n">
        <v>38</v>
      </c>
      <c r="K63" s="21" t="n">
        <v>16</v>
      </c>
      <c r="L63" s="21" t="n">
        <v>2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8-131</v>
      </c>
      <c r="C64" s="38" t="n">
        <v>31</v>
      </c>
      <c r="D64" s="39" t="n">
        <v>40</v>
      </c>
      <c r="E64" s="21" t="n">
        <v>20</v>
      </c>
      <c r="F64" s="21" t="n">
        <v>20</v>
      </c>
      <c r="G64" s="40"/>
      <c r="H64" s="40"/>
      <c r="I64" s="40"/>
      <c r="J64" s="41" t="n">
        <v>40</v>
      </c>
      <c r="K64" s="21" t="n">
        <v>20</v>
      </c>
      <c r="L64" s="21" t="n">
        <v>2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8-132</v>
      </c>
      <c r="C65" s="38" t="n">
        <v>32</v>
      </c>
      <c r="D65" s="39" t="n">
        <v>55</v>
      </c>
      <c r="E65" s="21" t="n">
        <v>29</v>
      </c>
      <c r="F65" s="21" t="n">
        <v>26</v>
      </c>
      <c r="G65" s="40"/>
      <c r="H65" s="40"/>
      <c r="I65" s="40"/>
      <c r="J65" s="41" t="n">
        <v>55</v>
      </c>
      <c r="K65" s="21" t="n">
        <v>29</v>
      </c>
      <c r="L65" s="21" t="n">
        <v>2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8-133</v>
      </c>
      <c r="C66" s="38" t="n">
        <v>33</v>
      </c>
      <c r="D66" s="39" t="n">
        <v>59</v>
      </c>
      <c r="E66" s="21" t="n">
        <v>29</v>
      </c>
      <c r="F66" s="21" t="n">
        <v>30</v>
      </c>
      <c r="G66" s="40"/>
      <c r="H66" s="40"/>
      <c r="I66" s="40"/>
      <c r="J66" s="41" t="n">
        <v>59</v>
      </c>
      <c r="K66" s="21" t="n">
        <v>29</v>
      </c>
      <c r="L66" s="21" t="n">
        <v>3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8-134</v>
      </c>
      <c r="C67" s="38" t="n">
        <v>34</v>
      </c>
      <c r="D67" s="39" t="n">
        <v>49</v>
      </c>
      <c r="E67" s="21" t="n">
        <v>26</v>
      </c>
      <c r="F67" s="21" t="n">
        <v>23</v>
      </c>
      <c r="G67" s="40"/>
      <c r="H67" s="40"/>
      <c r="I67" s="40"/>
      <c r="J67" s="41" t="n">
        <v>49</v>
      </c>
      <c r="K67" s="21" t="n">
        <v>26</v>
      </c>
      <c r="L67" s="21" t="n">
        <v>2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8-135</v>
      </c>
      <c r="C68" s="38" t="n">
        <v>35</v>
      </c>
      <c r="D68" s="39" t="n">
        <v>71</v>
      </c>
      <c r="E68" s="21" t="n">
        <v>39</v>
      </c>
      <c r="F68" s="21" t="n">
        <v>32</v>
      </c>
      <c r="G68" s="40"/>
      <c r="H68" s="40"/>
      <c r="I68" s="40"/>
      <c r="J68" s="41" t="n">
        <v>71</v>
      </c>
      <c r="K68" s="21" t="n">
        <v>39</v>
      </c>
      <c r="L68" s="21" t="n">
        <v>3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8-136</v>
      </c>
      <c r="C69" s="38" t="n">
        <v>36</v>
      </c>
      <c r="D69" s="39" t="n">
        <v>65</v>
      </c>
      <c r="E69" s="21" t="n">
        <v>34</v>
      </c>
      <c r="F69" s="21" t="n">
        <v>31</v>
      </c>
      <c r="G69" s="40"/>
      <c r="H69" s="40"/>
      <c r="I69" s="40"/>
      <c r="J69" s="41" t="n">
        <v>65</v>
      </c>
      <c r="K69" s="21" t="n">
        <v>34</v>
      </c>
      <c r="L69" s="21" t="n">
        <v>3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8-137</v>
      </c>
      <c r="C70" s="38" t="n">
        <v>37</v>
      </c>
      <c r="D70" s="39" t="n">
        <v>60</v>
      </c>
      <c r="E70" s="21" t="n">
        <v>24</v>
      </c>
      <c r="F70" s="21" t="n">
        <v>36</v>
      </c>
      <c r="G70" s="40"/>
      <c r="H70" s="40"/>
      <c r="I70" s="40"/>
      <c r="J70" s="41" t="n">
        <v>60</v>
      </c>
      <c r="K70" s="21" t="n">
        <v>24</v>
      </c>
      <c r="L70" s="21" t="n">
        <v>3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8-138</v>
      </c>
      <c r="C71" s="38" t="n">
        <v>38</v>
      </c>
      <c r="D71" s="39" t="n">
        <v>60</v>
      </c>
      <c r="E71" s="21" t="n">
        <v>30</v>
      </c>
      <c r="F71" s="21" t="n">
        <v>30</v>
      </c>
      <c r="G71" s="40"/>
      <c r="H71" s="40"/>
      <c r="I71" s="40"/>
      <c r="J71" s="41" t="n">
        <v>60</v>
      </c>
      <c r="K71" s="21" t="n">
        <v>30</v>
      </c>
      <c r="L71" s="21" t="n">
        <v>3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8-139</v>
      </c>
      <c r="C72" s="38" t="n">
        <v>39</v>
      </c>
      <c r="D72" s="39" t="n">
        <v>72</v>
      </c>
      <c r="E72" s="21" t="n">
        <v>34</v>
      </c>
      <c r="F72" s="21" t="n">
        <v>38</v>
      </c>
      <c r="G72" s="40"/>
      <c r="H72" s="40"/>
      <c r="I72" s="40"/>
      <c r="J72" s="41" t="n">
        <v>72</v>
      </c>
      <c r="K72" s="21" t="n">
        <v>34</v>
      </c>
      <c r="L72" s="21" t="n">
        <v>3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8-140</v>
      </c>
      <c r="C73" s="38" t="n">
        <v>40</v>
      </c>
      <c r="D73" s="39" t="n">
        <v>67</v>
      </c>
      <c r="E73" s="21" t="n">
        <v>36</v>
      </c>
      <c r="F73" s="21" t="n">
        <v>31</v>
      </c>
      <c r="G73" s="40"/>
      <c r="H73" s="40"/>
      <c r="I73" s="40"/>
      <c r="J73" s="41" t="n">
        <v>66</v>
      </c>
      <c r="K73" s="21" t="n">
        <v>36</v>
      </c>
      <c r="L73" s="21" t="n">
        <v>3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8-141</v>
      </c>
      <c r="C74" s="38" t="n">
        <v>41</v>
      </c>
      <c r="D74" s="39" t="n">
        <v>53</v>
      </c>
      <c r="E74" s="21" t="n">
        <v>31</v>
      </c>
      <c r="F74" s="21" t="n">
        <v>22</v>
      </c>
      <c r="G74" s="40"/>
      <c r="H74" s="40"/>
      <c r="I74" s="40"/>
      <c r="J74" s="41" t="n">
        <v>53</v>
      </c>
      <c r="K74" s="21" t="n">
        <v>31</v>
      </c>
      <c r="L74" s="21" t="n">
        <v>2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8-142</v>
      </c>
      <c r="C75" s="38" t="n">
        <v>42</v>
      </c>
      <c r="D75" s="39" t="n">
        <v>46</v>
      </c>
      <c r="E75" s="21" t="n">
        <v>24</v>
      </c>
      <c r="F75" s="21" t="n">
        <v>22</v>
      </c>
      <c r="G75" s="40"/>
      <c r="H75" s="40"/>
      <c r="I75" s="40"/>
      <c r="J75" s="41" t="n">
        <v>46</v>
      </c>
      <c r="K75" s="21" t="n">
        <v>24</v>
      </c>
      <c r="L75" s="21" t="n">
        <v>2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8-143</v>
      </c>
      <c r="C76" s="38" t="n">
        <v>43</v>
      </c>
      <c r="D76" s="39" t="n">
        <v>50</v>
      </c>
      <c r="E76" s="21" t="n">
        <v>25</v>
      </c>
      <c r="F76" s="21" t="n">
        <v>25</v>
      </c>
      <c r="G76" s="40"/>
      <c r="H76" s="40"/>
      <c r="I76" s="40"/>
      <c r="J76" s="41" t="n">
        <v>49</v>
      </c>
      <c r="K76" s="21" t="n">
        <v>25</v>
      </c>
      <c r="L76" s="21" t="n">
        <v>2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8-144</v>
      </c>
      <c r="C77" s="38" t="n">
        <v>44</v>
      </c>
      <c r="D77" s="39" t="n">
        <v>55</v>
      </c>
      <c r="E77" s="21" t="n">
        <v>24</v>
      </c>
      <c r="F77" s="21" t="n">
        <v>31</v>
      </c>
      <c r="G77" s="40"/>
      <c r="H77" s="40"/>
      <c r="I77" s="40"/>
      <c r="J77" s="41" t="n">
        <v>55</v>
      </c>
      <c r="K77" s="21" t="n">
        <v>24</v>
      </c>
      <c r="L77" s="21" t="n">
        <v>31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8-145</v>
      </c>
      <c r="C78" s="38" t="n">
        <v>45</v>
      </c>
      <c r="D78" s="39" t="n">
        <v>47</v>
      </c>
      <c r="E78" s="21" t="n">
        <v>30</v>
      </c>
      <c r="F78" s="21" t="n">
        <v>17</v>
      </c>
      <c r="G78" s="40"/>
      <c r="H78" s="40"/>
      <c r="I78" s="40"/>
      <c r="J78" s="41" t="n">
        <v>47</v>
      </c>
      <c r="K78" s="21" t="n">
        <v>30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8-146</v>
      </c>
      <c r="C79" s="38" t="n">
        <v>46</v>
      </c>
      <c r="D79" s="39" t="n">
        <v>45</v>
      </c>
      <c r="E79" s="21" t="n">
        <v>21</v>
      </c>
      <c r="F79" s="21" t="n">
        <v>24</v>
      </c>
      <c r="G79" s="40"/>
      <c r="H79" s="40"/>
      <c r="I79" s="40"/>
      <c r="J79" s="41" t="n">
        <v>45</v>
      </c>
      <c r="K79" s="21" t="n">
        <v>21</v>
      </c>
      <c r="L79" s="21" t="n">
        <v>2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8-147</v>
      </c>
      <c r="C80" s="38" t="n">
        <v>47</v>
      </c>
      <c r="D80" s="39" t="n">
        <v>38</v>
      </c>
      <c r="E80" s="21" t="n">
        <v>12</v>
      </c>
      <c r="F80" s="21" t="n">
        <v>26</v>
      </c>
      <c r="G80" s="40"/>
      <c r="H80" s="40"/>
      <c r="I80" s="40"/>
      <c r="J80" s="41" t="n">
        <v>38</v>
      </c>
      <c r="K80" s="21" t="n">
        <v>12</v>
      </c>
      <c r="L80" s="21" t="n">
        <v>2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8-148</v>
      </c>
      <c r="C81" s="38" t="n">
        <v>48</v>
      </c>
      <c r="D81" s="39" t="n">
        <v>46</v>
      </c>
      <c r="E81" s="21" t="n">
        <v>25</v>
      </c>
      <c r="F81" s="21" t="n">
        <v>21</v>
      </c>
      <c r="G81" s="40"/>
      <c r="H81" s="40"/>
      <c r="I81" s="40"/>
      <c r="J81" s="41" t="n">
        <v>44</v>
      </c>
      <c r="K81" s="21" t="n">
        <v>25</v>
      </c>
      <c r="L81" s="21" t="n">
        <v>1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8-149</v>
      </c>
      <c r="C82" s="38" t="n">
        <v>49</v>
      </c>
      <c r="D82" s="39" t="n">
        <v>59</v>
      </c>
      <c r="E82" s="21" t="n">
        <v>32</v>
      </c>
      <c r="F82" s="21" t="n">
        <v>27</v>
      </c>
      <c r="G82" s="40"/>
      <c r="H82" s="40"/>
      <c r="I82" s="40"/>
      <c r="J82" s="41" t="n">
        <v>59</v>
      </c>
      <c r="K82" s="21" t="n">
        <v>32</v>
      </c>
      <c r="L82" s="21" t="n">
        <v>2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8-150</v>
      </c>
      <c r="C83" s="38" t="n">
        <v>50</v>
      </c>
      <c r="D83" s="39" t="n">
        <v>31</v>
      </c>
      <c r="E83" s="21" t="n">
        <v>10</v>
      </c>
      <c r="F83" s="21" t="n">
        <v>21</v>
      </c>
      <c r="G83" s="40"/>
      <c r="H83" s="40"/>
      <c r="I83" s="40"/>
      <c r="J83" s="41" t="n">
        <v>31</v>
      </c>
      <c r="K83" s="21" t="n">
        <v>10</v>
      </c>
      <c r="L83" s="21" t="n">
        <v>2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8-151</v>
      </c>
      <c r="C84" s="38" t="n">
        <v>51</v>
      </c>
      <c r="D84" s="39" t="n">
        <v>51</v>
      </c>
      <c r="E84" s="21" t="n">
        <v>18</v>
      </c>
      <c r="F84" s="21" t="n">
        <v>33</v>
      </c>
      <c r="G84" s="40"/>
      <c r="H84" s="40"/>
      <c r="I84" s="40"/>
      <c r="J84" s="41" t="n">
        <v>51</v>
      </c>
      <c r="K84" s="21" t="n">
        <v>18</v>
      </c>
      <c r="L84" s="21" t="n">
        <v>3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8-152</v>
      </c>
      <c r="C85" s="38" t="n">
        <v>52</v>
      </c>
      <c r="D85" s="39" t="n">
        <v>58</v>
      </c>
      <c r="E85" s="21" t="n">
        <v>30</v>
      </c>
      <c r="F85" s="21" t="n">
        <v>28</v>
      </c>
      <c r="G85" s="40"/>
      <c r="H85" s="40"/>
      <c r="I85" s="40"/>
      <c r="J85" s="41" t="n">
        <v>58</v>
      </c>
      <c r="K85" s="21" t="n">
        <v>30</v>
      </c>
      <c r="L85" s="21" t="n">
        <v>2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8-153</v>
      </c>
      <c r="C86" s="38" t="n">
        <v>53</v>
      </c>
      <c r="D86" s="39" t="n">
        <v>39</v>
      </c>
      <c r="E86" s="21" t="n">
        <v>19</v>
      </c>
      <c r="F86" s="21" t="n">
        <v>20</v>
      </c>
      <c r="G86" s="40"/>
      <c r="H86" s="40"/>
      <c r="I86" s="40"/>
      <c r="J86" s="41" t="n">
        <v>39</v>
      </c>
      <c r="K86" s="21" t="n">
        <v>19</v>
      </c>
      <c r="L86" s="21" t="n">
        <v>2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8-154</v>
      </c>
      <c r="C87" s="44" t="n">
        <v>54</v>
      </c>
      <c r="D87" s="39" t="n">
        <v>65</v>
      </c>
      <c r="E87" s="21" t="n">
        <v>40</v>
      </c>
      <c r="F87" s="21" t="n">
        <v>25</v>
      </c>
      <c r="G87" s="40"/>
      <c r="H87" s="40"/>
      <c r="I87" s="40"/>
      <c r="J87" s="41" t="n">
        <v>65</v>
      </c>
      <c r="K87" s="21" t="n">
        <v>40</v>
      </c>
      <c r="L87" s="21" t="n">
        <v>2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8-155</v>
      </c>
      <c r="C88" s="38" t="n">
        <v>55</v>
      </c>
      <c r="D88" s="39" t="n">
        <v>45</v>
      </c>
      <c r="E88" s="21" t="n">
        <v>20</v>
      </c>
      <c r="F88" s="21" t="n">
        <v>25</v>
      </c>
      <c r="G88" s="40"/>
      <c r="H88" s="40"/>
      <c r="I88" s="40"/>
      <c r="J88" s="41" t="n">
        <v>45</v>
      </c>
      <c r="K88" s="21" t="n">
        <v>20</v>
      </c>
      <c r="L88" s="21" t="n">
        <v>2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8-156</v>
      </c>
      <c r="C89" s="38" t="n">
        <v>56</v>
      </c>
      <c r="D89" s="39" t="n">
        <v>48</v>
      </c>
      <c r="E89" s="21" t="n">
        <v>28</v>
      </c>
      <c r="F89" s="21" t="n">
        <v>20</v>
      </c>
      <c r="G89" s="40"/>
      <c r="H89" s="40"/>
      <c r="I89" s="40"/>
      <c r="J89" s="41" t="n">
        <v>48</v>
      </c>
      <c r="K89" s="21" t="n">
        <v>28</v>
      </c>
      <c r="L89" s="21" t="n">
        <v>2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8-157</v>
      </c>
      <c r="C90" s="38" t="n">
        <v>57</v>
      </c>
      <c r="D90" s="39" t="n">
        <v>42</v>
      </c>
      <c r="E90" s="21" t="n">
        <v>20</v>
      </c>
      <c r="F90" s="21" t="n">
        <v>22</v>
      </c>
      <c r="G90" s="40"/>
      <c r="H90" s="40"/>
      <c r="I90" s="40"/>
      <c r="J90" s="41" t="n">
        <v>42</v>
      </c>
      <c r="K90" s="21" t="n">
        <v>20</v>
      </c>
      <c r="L90" s="21" t="n">
        <v>2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8-158</v>
      </c>
      <c r="C91" s="38" t="n">
        <v>58</v>
      </c>
      <c r="D91" s="39" t="n">
        <v>35</v>
      </c>
      <c r="E91" s="21" t="n">
        <v>16</v>
      </c>
      <c r="F91" s="21" t="n">
        <v>19</v>
      </c>
      <c r="G91" s="40"/>
      <c r="H91" s="40"/>
      <c r="I91" s="40"/>
      <c r="J91" s="41" t="n">
        <v>35</v>
      </c>
      <c r="K91" s="21" t="n">
        <v>16</v>
      </c>
      <c r="L91" s="21" t="n">
        <v>19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8-159</v>
      </c>
      <c r="C92" s="38" t="n">
        <v>59</v>
      </c>
      <c r="D92" s="39" t="n">
        <v>61</v>
      </c>
      <c r="E92" s="21" t="n">
        <v>27</v>
      </c>
      <c r="F92" s="21" t="n">
        <v>34</v>
      </c>
      <c r="G92" s="40"/>
      <c r="H92" s="40"/>
      <c r="I92" s="40"/>
      <c r="J92" s="41" t="n">
        <v>61</v>
      </c>
      <c r="K92" s="21" t="n">
        <v>27</v>
      </c>
      <c r="L92" s="21" t="n">
        <v>3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8-160</v>
      </c>
      <c r="C93" s="38" t="n">
        <v>60</v>
      </c>
      <c r="D93" s="39" t="n">
        <v>58</v>
      </c>
      <c r="E93" s="21" t="n">
        <v>33</v>
      </c>
      <c r="F93" s="21" t="n">
        <v>25</v>
      </c>
      <c r="G93" s="40"/>
      <c r="H93" s="40"/>
      <c r="I93" s="40"/>
      <c r="J93" s="41" t="n">
        <v>58</v>
      </c>
      <c r="K93" s="21" t="n">
        <v>33</v>
      </c>
      <c r="L93" s="21" t="n">
        <v>2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8-161</v>
      </c>
      <c r="C94" s="38" t="n">
        <v>61</v>
      </c>
      <c r="D94" s="39" t="n">
        <v>54</v>
      </c>
      <c r="E94" s="21" t="n">
        <v>24</v>
      </c>
      <c r="F94" s="21" t="n">
        <v>30</v>
      </c>
      <c r="G94" s="40"/>
      <c r="H94" s="40"/>
      <c r="I94" s="40"/>
      <c r="J94" s="41" t="n">
        <v>54</v>
      </c>
      <c r="K94" s="21" t="n">
        <v>24</v>
      </c>
      <c r="L94" s="21" t="n">
        <v>3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8-162</v>
      </c>
      <c r="C95" s="38" t="n">
        <v>62</v>
      </c>
      <c r="D95" s="39" t="n">
        <v>76</v>
      </c>
      <c r="E95" s="21" t="n">
        <v>35</v>
      </c>
      <c r="F95" s="21" t="n">
        <v>41</v>
      </c>
      <c r="G95" s="40"/>
      <c r="H95" s="40"/>
      <c r="I95" s="40"/>
      <c r="J95" s="41" t="n">
        <v>76</v>
      </c>
      <c r="K95" s="21" t="n">
        <v>35</v>
      </c>
      <c r="L95" s="21" t="n">
        <v>4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8-163</v>
      </c>
      <c r="C96" s="38" t="n">
        <v>63</v>
      </c>
      <c r="D96" s="39" t="n">
        <v>69</v>
      </c>
      <c r="E96" s="21" t="n">
        <v>33</v>
      </c>
      <c r="F96" s="21" t="n">
        <v>36</v>
      </c>
      <c r="G96" s="40"/>
      <c r="H96" s="40"/>
      <c r="I96" s="40"/>
      <c r="J96" s="41" t="n">
        <v>69</v>
      </c>
      <c r="K96" s="21" t="n">
        <v>33</v>
      </c>
      <c r="L96" s="21" t="n">
        <v>36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8-164</v>
      </c>
      <c r="C97" s="38" t="n">
        <v>64</v>
      </c>
      <c r="D97" s="39" t="n">
        <v>58</v>
      </c>
      <c r="E97" s="21" t="n">
        <v>26</v>
      </c>
      <c r="F97" s="21" t="n">
        <v>32</v>
      </c>
      <c r="G97" s="40"/>
      <c r="H97" s="40"/>
      <c r="I97" s="40"/>
      <c r="J97" s="41" t="n">
        <v>58</v>
      </c>
      <c r="K97" s="21" t="n">
        <v>26</v>
      </c>
      <c r="L97" s="21" t="n">
        <v>3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8-165</v>
      </c>
      <c r="C98" s="38" t="n">
        <v>65</v>
      </c>
      <c r="D98" s="39" t="n">
        <v>48</v>
      </c>
      <c r="E98" s="21" t="n">
        <v>21</v>
      </c>
      <c r="F98" s="21" t="n">
        <v>27</v>
      </c>
      <c r="G98" s="40"/>
      <c r="H98" s="40"/>
      <c r="I98" s="40"/>
      <c r="J98" s="41" t="n">
        <v>48</v>
      </c>
      <c r="K98" s="21" t="n">
        <v>21</v>
      </c>
      <c r="L98" s="21" t="n">
        <v>2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8-166</v>
      </c>
      <c r="C99" s="38" t="n">
        <v>66</v>
      </c>
      <c r="D99" s="39" t="n">
        <v>41</v>
      </c>
      <c r="E99" s="21" t="n">
        <v>24</v>
      </c>
      <c r="F99" s="21" t="n">
        <v>17</v>
      </c>
      <c r="G99" s="40"/>
      <c r="H99" s="40"/>
      <c r="I99" s="40"/>
      <c r="J99" s="41" t="n">
        <v>41</v>
      </c>
      <c r="K99" s="21" t="n">
        <v>24</v>
      </c>
      <c r="L99" s="21" t="n">
        <v>1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8-167</v>
      </c>
      <c r="C100" s="38" t="n">
        <v>67</v>
      </c>
      <c r="D100" s="39" t="n">
        <v>55</v>
      </c>
      <c r="E100" s="21" t="n">
        <v>31</v>
      </c>
      <c r="F100" s="21" t="n">
        <v>24</v>
      </c>
      <c r="G100" s="40"/>
      <c r="H100" s="40"/>
      <c r="I100" s="40"/>
      <c r="J100" s="41" t="n">
        <v>55</v>
      </c>
      <c r="K100" s="21" t="n">
        <v>31</v>
      </c>
      <c r="L100" s="21" t="n">
        <v>2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8-168</v>
      </c>
      <c r="C101" s="38" t="n">
        <v>68</v>
      </c>
      <c r="D101" s="39" t="n">
        <v>34</v>
      </c>
      <c r="E101" s="21" t="n">
        <v>19</v>
      </c>
      <c r="F101" s="21" t="n">
        <v>15</v>
      </c>
      <c r="G101" s="40"/>
      <c r="H101" s="40"/>
      <c r="I101" s="40"/>
      <c r="J101" s="41" t="n">
        <v>34</v>
      </c>
      <c r="K101" s="21" t="n">
        <v>19</v>
      </c>
      <c r="L101" s="21" t="n">
        <v>1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8-169</v>
      </c>
      <c r="C102" s="38" t="n">
        <v>69</v>
      </c>
      <c r="D102" s="39" t="n">
        <v>56</v>
      </c>
      <c r="E102" s="21" t="n">
        <v>33</v>
      </c>
      <c r="F102" s="21" t="n">
        <v>23</v>
      </c>
      <c r="G102" s="40"/>
      <c r="H102" s="40"/>
      <c r="I102" s="40"/>
      <c r="J102" s="41" t="n">
        <v>56</v>
      </c>
      <c r="K102" s="21" t="n">
        <v>33</v>
      </c>
      <c r="L102" s="21" t="n">
        <v>2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8-170</v>
      </c>
      <c r="C103" s="38" t="n">
        <v>70</v>
      </c>
      <c r="D103" s="39" t="n">
        <v>34</v>
      </c>
      <c r="E103" s="21" t="n">
        <v>17</v>
      </c>
      <c r="F103" s="21" t="n">
        <v>17</v>
      </c>
      <c r="G103" s="40"/>
      <c r="H103" s="40"/>
      <c r="I103" s="40"/>
      <c r="J103" s="41" t="n">
        <v>33</v>
      </c>
      <c r="K103" s="21" t="n">
        <v>17</v>
      </c>
      <c r="L103" s="21" t="n">
        <v>1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8-171</v>
      </c>
      <c r="C104" s="38" t="n">
        <v>71</v>
      </c>
      <c r="D104" s="39" t="n">
        <v>35</v>
      </c>
      <c r="E104" s="21" t="n">
        <v>16</v>
      </c>
      <c r="F104" s="21" t="n">
        <v>19</v>
      </c>
      <c r="G104" s="40"/>
      <c r="H104" s="40"/>
      <c r="I104" s="40"/>
      <c r="J104" s="41" t="n">
        <v>35</v>
      </c>
      <c r="K104" s="21" t="n">
        <v>16</v>
      </c>
      <c r="L104" s="21" t="n">
        <v>1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8-172</v>
      </c>
      <c r="C105" s="38" t="n">
        <v>72</v>
      </c>
      <c r="D105" s="39" t="n">
        <v>32</v>
      </c>
      <c r="E105" s="21" t="n">
        <v>14</v>
      </c>
      <c r="F105" s="21" t="n">
        <v>18</v>
      </c>
      <c r="G105" s="40"/>
      <c r="H105" s="40"/>
      <c r="I105" s="40"/>
      <c r="J105" s="41" t="n">
        <v>32</v>
      </c>
      <c r="K105" s="21" t="n">
        <v>14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8-173</v>
      </c>
      <c r="C106" s="38" t="n">
        <v>73</v>
      </c>
      <c r="D106" s="39" t="n">
        <v>39</v>
      </c>
      <c r="E106" s="21" t="n">
        <v>18</v>
      </c>
      <c r="F106" s="21" t="n">
        <v>21</v>
      </c>
      <c r="G106" s="40"/>
      <c r="H106" s="40"/>
      <c r="I106" s="40"/>
      <c r="J106" s="41" t="n">
        <v>39</v>
      </c>
      <c r="K106" s="21" t="n">
        <v>18</v>
      </c>
      <c r="L106" s="21" t="n">
        <v>2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8-174</v>
      </c>
      <c r="C107" s="38" t="n">
        <v>74</v>
      </c>
      <c r="D107" s="39" t="n">
        <v>42</v>
      </c>
      <c r="E107" s="21" t="n">
        <v>22</v>
      </c>
      <c r="F107" s="21" t="n">
        <v>20</v>
      </c>
      <c r="G107" s="40"/>
      <c r="H107" s="40"/>
      <c r="I107" s="40"/>
      <c r="J107" s="41" t="n">
        <v>42</v>
      </c>
      <c r="K107" s="21" t="n">
        <v>22</v>
      </c>
      <c r="L107" s="21" t="n">
        <v>20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8-175</v>
      </c>
      <c r="C108" s="38" t="n">
        <v>75</v>
      </c>
      <c r="D108" s="39" t="n">
        <v>46</v>
      </c>
      <c r="E108" s="21" t="n">
        <v>21</v>
      </c>
      <c r="F108" s="21" t="n">
        <v>25</v>
      </c>
      <c r="G108" s="40"/>
      <c r="H108" s="40"/>
      <c r="I108" s="40"/>
      <c r="J108" s="41" t="n">
        <v>46</v>
      </c>
      <c r="K108" s="21" t="n">
        <v>21</v>
      </c>
      <c r="L108" s="21" t="n">
        <v>25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8-176</v>
      </c>
      <c r="C109" s="38" t="n">
        <v>76</v>
      </c>
      <c r="D109" s="39" t="n">
        <v>37</v>
      </c>
      <c r="E109" s="21" t="n">
        <v>18</v>
      </c>
      <c r="F109" s="21" t="n">
        <v>19</v>
      </c>
      <c r="G109" s="40"/>
      <c r="H109" s="40"/>
      <c r="I109" s="40"/>
      <c r="J109" s="41" t="n">
        <v>36</v>
      </c>
      <c r="K109" s="21" t="n">
        <v>17</v>
      </c>
      <c r="L109" s="21" t="n">
        <v>1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8-177</v>
      </c>
      <c r="C110" s="38" t="n">
        <v>77</v>
      </c>
      <c r="D110" s="39" t="n">
        <v>46</v>
      </c>
      <c r="E110" s="21" t="n">
        <v>18</v>
      </c>
      <c r="F110" s="21" t="n">
        <v>28</v>
      </c>
      <c r="G110" s="40"/>
      <c r="H110" s="40"/>
      <c r="I110" s="40"/>
      <c r="J110" s="41" t="n">
        <v>46</v>
      </c>
      <c r="K110" s="21" t="n">
        <v>18</v>
      </c>
      <c r="L110" s="21" t="n">
        <v>2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8-178</v>
      </c>
      <c r="C111" s="38" t="n">
        <v>78</v>
      </c>
      <c r="D111" s="39" t="n">
        <v>32</v>
      </c>
      <c r="E111" s="21" t="n">
        <v>15</v>
      </c>
      <c r="F111" s="21" t="n">
        <v>17</v>
      </c>
      <c r="G111" s="40"/>
      <c r="H111" s="40"/>
      <c r="I111" s="40"/>
      <c r="J111" s="41" t="n">
        <v>32</v>
      </c>
      <c r="K111" s="21" t="n">
        <v>15</v>
      </c>
      <c r="L111" s="21" t="n">
        <v>1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8-179</v>
      </c>
      <c r="C112" s="38" t="n">
        <v>79</v>
      </c>
      <c r="D112" s="39" t="n">
        <v>41</v>
      </c>
      <c r="E112" s="21" t="n">
        <v>13</v>
      </c>
      <c r="F112" s="21" t="n">
        <v>28</v>
      </c>
      <c r="G112" s="40"/>
      <c r="H112" s="40"/>
      <c r="I112" s="40"/>
      <c r="J112" s="41" t="n">
        <v>41</v>
      </c>
      <c r="K112" s="21" t="n">
        <v>13</v>
      </c>
      <c r="L112" s="21" t="n">
        <v>2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8-180</v>
      </c>
      <c r="C113" s="38" t="n">
        <v>80</v>
      </c>
      <c r="D113" s="39" t="n">
        <v>29</v>
      </c>
      <c r="E113" s="21" t="n">
        <v>11</v>
      </c>
      <c r="F113" s="21" t="n">
        <v>18</v>
      </c>
      <c r="G113" s="40"/>
      <c r="H113" s="40"/>
      <c r="I113" s="40"/>
      <c r="J113" s="41" t="n">
        <v>29</v>
      </c>
      <c r="K113" s="21" t="n">
        <v>11</v>
      </c>
      <c r="L113" s="21" t="n">
        <v>1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8-181</v>
      </c>
      <c r="C114" s="38" t="n">
        <v>81</v>
      </c>
      <c r="D114" s="39" t="n">
        <v>41</v>
      </c>
      <c r="E114" s="21" t="n">
        <v>11</v>
      </c>
      <c r="F114" s="21" t="n">
        <v>30</v>
      </c>
      <c r="G114" s="40"/>
      <c r="H114" s="40"/>
      <c r="I114" s="40"/>
      <c r="J114" s="41" t="n">
        <v>41</v>
      </c>
      <c r="K114" s="21" t="n">
        <v>11</v>
      </c>
      <c r="L114" s="21" t="n">
        <v>3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8-182</v>
      </c>
      <c r="C115" s="38" t="n">
        <v>82</v>
      </c>
      <c r="D115" s="39" t="n">
        <v>44</v>
      </c>
      <c r="E115" s="21" t="n">
        <v>19</v>
      </c>
      <c r="F115" s="21" t="n">
        <v>25</v>
      </c>
      <c r="G115" s="40"/>
      <c r="H115" s="40"/>
      <c r="I115" s="40"/>
      <c r="J115" s="41" t="n">
        <v>44</v>
      </c>
      <c r="K115" s="21" t="n">
        <v>19</v>
      </c>
      <c r="L115" s="21" t="n">
        <v>2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8-183</v>
      </c>
      <c r="C116" s="38" t="n">
        <v>83</v>
      </c>
      <c r="D116" s="39" t="n">
        <v>26</v>
      </c>
      <c r="E116" s="21" t="n">
        <v>13</v>
      </c>
      <c r="F116" s="21" t="n">
        <v>13</v>
      </c>
      <c r="G116" s="40"/>
      <c r="H116" s="40"/>
      <c r="I116" s="40"/>
      <c r="J116" s="41" t="n">
        <v>26</v>
      </c>
      <c r="K116" s="21" t="n">
        <v>13</v>
      </c>
      <c r="L116" s="21" t="n">
        <v>1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8-184</v>
      </c>
      <c r="C117" s="38" t="n">
        <v>84</v>
      </c>
      <c r="D117" s="39" t="n">
        <v>30</v>
      </c>
      <c r="E117" s="21" t="n">
        <v>12</v>
      </c>
      <c r="F117" s="21" t="n">
        <v>18</v>
      </c>
      <c r="G117" s="40"/>
      <c r="H117" s="40"/>
      <c r="I117" s="40"/>
      <c r="J117" s="41" t="n">
        <v>30</v>
      </c>
      <c r="K117" s="21" t="n">
        <v>12</v>
      </c>
      <c r="L117" s="21" t="n">
        <v>1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8-185</v>
      </c>
      <c r="C118" s="38" t="n">
        <v>85</v>
      </c>
      <c r="D118" s="39" t="n">
        <v>42</v>
      </c>
      <c r="E118" s="21" t="n">
        <v>11</v>
      </c>
      <c r="F118" s="21" t="n">
        <v>31</v>
      </c>
      <c r="G118" s="40"/>
      <c r="H118" s="40"/>
      <c r="I118" s="40"/>
      <c r="J118" s="41" t="n">
        <v>42</v>
      </c>
      <c r="K118" s="21" t="n">
        <v>11</v>
      </c>
      <c r="L118" s="21" t="n">
        <v>3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8-186</v>
      </c>
      <c r="C119" s="38" t="n">
        <v>86</v>
      </c>
      <c r="D119" s="39" t="n">
        <v>27</v>
      </c>
      <c r="E119" s="21" t="n">
        <v>7</v>
      </c>
      <c r="F119" s="21" t="n">
        <v>20</v>
      </c>
      <c r="G119" s="40"/>
      <c r="H119" s="40"/>
      <c r="I119" s="40"/>
      <c r="J119" s="41" t="n">
        <v>27</v>
      </c>
      <c r="K119" s="21" t="n">
        <v>7</v>
      </c>
      <c r="L119" s="21" t="n">
        <v>2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8-187</v>
      </c>
      <c r="C120" s="38" t="n">
        <v>87</v>
      </c>
      <c r="D120" s="39" t="n">
        <v>28</v>
      </c>
      <c r="E120" s="21" t="n">
        <v>5</v>
      </c>
      <c r="F120" s="21" t="n">
        <v>23</v>
      </c>
      <c r="G120" s="40"/>
      <c r="H120" s="40"/>
      <c r="I120" s="40"/>
      <c r="J120" s="41" t="n">
        <v>28</v>
      </c>
      <c r="K120" s="21" t="n">
        <v>5</v>
      </c>
      <c r="L120" s="21" t="n">
        <v>2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8-188</v>
      </c>
      <c r="C121" s="38" t="n">
        <v>88</v>
      </c>
      <c r="D121" s="39" t="n">
        <v>26</v>
      </c>
      <c r="E121" s="21" t="n">
        <v>6</v>
      </c>
      <c r="F121" s="21" t="n">
        <v>20</v>
      </c>
      <c r="G121" s="40"/>
      <c r="H121" s="40"/>
      <c r="I121" s="40"/>
      <c r="J121" s="41" t="n">
        <v>26</v>
      </c>
      <c r="K121" s="21" t="n">
        <v>6</v>
      </c>
      <c r="L121" s="21" t="n">
        <v>20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8-189</v>
      </c>
      <c r="C122" s="38" t="n">
        <v>89</v>
      </c>
      <c r="D122" s="39" t="n">
        <v>20</v>
      </c>
      <c r="E122" s="21" t="n">
        <v>4</v>
      </c>
      <c r="F122" s="21" t="n">
        <v>16</v>
      </c>
      <c r="G122" s="40"/>
      <c r="H122" s="40"/>
      <c r="I122" s="40"/>
      <c r="J122" s="41" t="n">
        <v>20</v>
      </c>
      <c r="K122" s="21" t="n">
        <v>4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8-190</v>
      </c>
      <c r="C123" s="38" t="n">
        <v>90</v>
      </c>
      <c r="D123" s="39" t="n">
        <v>16</v>
      </c>
      <c r="E123" s="21" t="n">
        <v>3</v>
      </c>
      <c r="F123" s="21" t="n">
        <v>13</v>
      </c>
      <c r="G123" s="40"/>
      <c r="H123" s="40"/>
      <c r="I123" s="40"/>
      <c r="J123" s="41" t="n">
        <v>16</v>
      </c>
      <c r="K123" s="21" t="n">
        <v>3</v>
      </c>
      <c r="L123" s="21" t="n">
        <v>1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8-191</v>
      </c>
      <c r="C124" s="38" t="n">
        <v>91</v>
      </c>
      <c r="D124" s="39" t="n">
        <v>14</v>
      </c>
      <c r="E124" s="21" t="n">
        <v>2</v>
      </c>
      <c r="F124" s="21" t="n">
        <v>12</v>
      </c>
      <c r="G124" s="40"/>
      <c r="H124" s="40"/>
      <c r="I124" s="40"/>
      <c r="J124" s="41" t="n">
        <v>14</v>
      </c>
      <c r="K124" s="21" t="n">
        <v>2</v>
      </c>
      <c r="L124" s="21" t="n">
        <v>1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8-192</v>
      </c>
      <c r="C125" s="38" t="n">
        <v>92</v>
      </c>
      <c r="D125" s="39" t="n">
        <v>7</v>
      </c>
      <c r="E125" s="21" t="n">
        <v>1</v>
      </c>
      <c r="F125" s="21" t="n">
        <v>6</v>
      </c>
      <c r="G125" s="40"/>
      <c r="H125" s="40"/>
      <c r="I125" s="40"/>
      <c r="J125" s="41" t="n">
        <v>7</v>
      </c>
      <c r="K125" s="21" t="n">
        <v>1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8-193</v>
      </c>
      <c r="C126" s="38" t="n">
        <v>93</v>
      </c>
      <c r="D126" s="39" t="n">
        <v>10</v>
      </c>
      <c r="E126" s="21" t="n">
        <v>2</v>
      </c>
      <c r="F126" s="21" t="n">
        <v>8</v>
      </c>
      <c r="G126" s="40"/>
      <c r="H126" s="40"/>
      <c r="I126" s="40"/>
      <c r="J126" s="41" t="n">
        <v>10</v>
      </c>
      <c r="K126" s="21" t="n">
        <v>2</v>
      </c>
      <c r="L126" s="21" t="n">
        <v>8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8-194</v>
      </c>
      <c r="C127" s="38" t="n">
        <v>94</v>
      </c>
      <c r="D127" s="39" t="n">
        <v>14</v>
      </c>
      <c r="E127" s="21" t="n">
        <v>2</v>
      </c>
      <c r="F127" s="21" t="n">
        <v>12</v>
      </c>
      <c r="G127" s="40"/>
      <c r="H127" s="40"/>
      <c r="I127" s="40"/>
      <c r="J127" s="41" t="n">
        <v>14</v>
      </c>
      <c r="K127" s="21" t="n">
        <v>2</v>
      </c>
      <c r="L127" s="21" t="n">
        <v>12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8-195</v>
      </c>
      <c r="C128" s="38" t="n">
        <v>95</v>
      </c>
      <c r="D128" s="39" t="n">
        <v>8</v>
      </c>
      <c r="E128" s="21" t="n">
        <v>1</v>
      </c>
      <c r="F128" s="21" t="n">
        <v>7</v>
      </c>
      <c r="G128" s="40"/>
      <c r="H128" s="40"/>
      <c r="I128" s="40"/>
      <c r="J128" s="41" t="n">
        <v>8</v>
      </c>
      <c r="K128" s="21" t="n">
        <v>1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8-196</v>
      </c>
      <c r="C129" s="38" t="n">
        <v>96</v>
      </c>
      <c r="D129" s="39" t="n">
        <v>5</v>
      </c>
      <c r="E129" s="21" t="n">
        <v>2</v>
      </c>
      <c r="F129" s="21" t="n">
        <v>3</v>
      </c>
      <c r="G129" s="40"/>
      <c r="H129" s="40"/>
      <c r="I129" s="40"/>
      <c r="J129" s="41" t="n">
        <v>5</v>
      </c>
      <c r="K129" s="21" t="n">
        <v>2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8-197</v>
      </c>
      <c r="C130" s="38" t="n">
        <v>97</v>
      </c>
      <c r="D130" s="39" t="n">
        <v>5</v>
      </c>
      <c r="E130" s="21" t="n">
        <v>1</v>
      </c>
      <c r="F130" s="21" t="n">
        <v>4</v>
      </c>
      <c r="G130" s="40"/>
      <c r="H130" s="40"/>
      <c r="I130" s="40"/>
      <c r="J130" s="41" t="n">
        <v>5</v>
      </c>
      <c r="K130" s="21" t="n">
        <v>1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8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8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8-200</v>
      </c>
      <c r="C133" s="38" t="n">
        <v>100</v>
      </c>
      <c r="D133" s="39" t="n">
        <v>1</v>
      </c>
      <c r="E133" s="21" t="n">
        <v>1</v>
      </c>
      <c r="F133" s="21" t="n">
        <v>0</v>
      </c>
      <c r="G133" s="40"/>
      <c r="H133" s="40"/>
      <c r="I133" s="40"/>
      <c r="J133" s="41" t="n">
        <v>1</v>
      </c>
      <c r="K133" s="21" t="n">
        <v>1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8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8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8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878</v>
      </c>
      <c r="E5" s="16" t="n">
        <v>2365</v>
      </c>
      <c r="F5" s="16" t="n">
        <v>2513</v>
      </c>
      <c r="G5" s="17" t="n">
        <v>100</v>
      </c>
      <c r="H5" s="17" t="n">
        <v>100</v>
      </c>
      <c r="I5" s="18" t="n">
        <v>100</v>
      </c>
      <c r="J5" s="16" t="n">
        <v>4810</v>
      </c>
      <c r="K5" s="16" t="n">
        <v>2331</v>
      </c>
      <c r="L5" s="16" t="n">
        <v>2479</v>
      </c>
      <c r="M5" s="17" t="n">
        <v>98.6059860598606</v>
      </c>
      <c r="N5" s="17" t="n">
        <v>98.5623678646934</v>
      </c>
      <c r="O5" s="18" t="n">
        <v>98.647035415837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01</v>
      </c>
      <c r="E7" s="21" t="n">
        <v>101</v>
      </c>
      <c r="F7" s="21" t="n">
        <v>100</v>
      </c>
      <c r="G7" s="22" t="n">
        <v>4.12054120541205</v>
      </c>
      <c r="H7" s="22" t="n">
        <v>4.27061310782241</v>
      </c>
      <c r="I7" s="24" t="n">
        <v>3.97930760047752</v>
      </c>
      <c r="J7" s="21" t="n">
        <v>198</v>
      </c>
      <c r="K7" s="21" t="n">
        <v>100</v>
      </c>
      <c r="L7" s="21" t="n">
        <v>98</v>
      </c>
      <c r="M7" s="25" t="n">
        <v>4.0590405904059</v>
      </c>
      <c r="N7" s="25" t="n">
        <v>4.22832980972516</v>
      </c>
      <c r="O7" s="26" t="n">
        <v>3.89972144846797</v>
      </c>
      <c r="P7" s="19"/>
    </row>
    <row r="8" s="14" customFormat="true" ht="15" hidden="false" customHeight="true" outlineLevel="0" collapsed="false">
      <c r="C8" s="27" t="s">
        <v>16</v>
      </c>
      <c r="D8" s="21" t="n">
        <v>235</v>
      </c>
      <c r="E8" s="21" t="n">
        <v>120</v>
      </c>
      <c r="F8" s="21" t="n">
        <v>115</v>
      </c>
      <c r="G8" s="22" t="n">
        <v>4.81754817548176</v>
      </c>
      <c r="H8" s="22" t="n">
        <v>5.07399577167019</v>
      </c>
      <c r="I8" s="24" t="n">
        <v>4.57620374054914</v>
      </c>
      <c r="J8" s="21" t="n">
        <v>233</v>
      </c>
      <c r="K8" s="21" t="n">
        <v>118</v>
      </c>
      <c r="L8" s="21" t="n">
        <v>115</v>
      </c>
      <c r="M8" s="25" t="n">
        <v>4.77654776547765</v>
      </c>
      <c r="N8" s="25" t="n">
        <v>4.98942917547569</v>
      </c>
      <c r="O8" s="26" t="n">
        <v>4.57620374054914</v>
      </c>
      <c r="P8" s="19"/>
    </row>
    <row r="9" s="14" customFormat="true" ht="15" hidden="false" customHeight="true" outlineLevel="0" collapsed="false">
      <c r="C9" s="27" t="s">
        <v>17</v>
      </c>
      <c r="D9" s="21" t="n">
        <v>232</v>
      </c>
      <c r="E9" s="21" t="n">
        <v>117</v>
      </c>
      <c r="F9" s="21" t="n">
        <v>115</v>
      </c>
      <c r="G9" s="22" t="n">
        <v>4.75604756047561</v>
      </c>
      <c r="H9" s="22" t="n">
        <v>4.94714587737844</v>
      </c>
      <c r="I9" s="24" t="n">
        <v>4.57620374054914</v>
      </c>
      <c r="J9" s="21" t="n">
        <v>231</v>
      </c>
      <c r="K9" s="21" t="n">
        <v>117</v>
      </c>
      <c r="L9" s="21" t="n">
        <v>114</v>
      </c>
      <c r="M9" s="25" t="n">
        <v>4.73554735547355</v>
      </c>
      <c r="N9" s="25" t="n">
        <v>4.94714587737844</v>
      </c>
      <c r="O9" s="26" t="n">
        <v>4.53641066454437</v>
      </c>
      <c r="P9" s="19"/>
    </row>
    <row r="10" s="14" customFormat="true" ht="15" hidden="false" customHeight="true" outlineLevel="0" collapsed="false">
      <c r="C10" s="27" t="s">
        <v>18</v>
      </c>
      <c r="D10" s="21" t="n">
        <v>214</v>
      </c>
      <c r="E10" s="21" t="n">
        <v>109</v>
      </c>
      <c r="F10" s="21" t="n">
        <v>105</v>
      </c>
      <c r="G10" s="22" t="n">
        <v>4.3870438704387</v>
      </c>
      <c r="H10" s="22" t="n">
        <v>4.60887949260042</v>
      </c>
      <c r="I10" s="24" t="n">
        <v>4.17827298050139</v>
      </c>
      <c r="J10" s="21" t="n">
        <v>211</v>
      </c>
      <c r="K10" s="21" t="n">
        <v>108</v>
      </c>
      <c r="L10" s="21" t="n">
        <v>103</v>
      </c>
      <c r="M10" s="25" t="n">
        <v>4.32554325543255</v>
      </c>
      <c r="N10" s="25" t="n">
        <v>4.56659619450317</v>
      </c>
      <c r="O10" s="26" t="n">
        <v>4.09868682849184</v>
      </c>
      <c r="P10" s="19"/>
    </row>
    <row r="11" s="14" customFormat="true" ht="15" hidden="false" customHeight="true" outlineLevel="0" collapsed="false">
      <c r="C11" s="27" t="s">
        <v>19</v>
      </c>
      <c r="D11" s="21" t="n">
        <v>199</v>
      </c>
      <c r="E11" s="21" t="n">
        <v>97</v>
      </c>
      <c r="F11" s="21" t="n">
        <v>102</v>
      </c>
      <c r="G11" s="22" t="n">
        <v>4.07954079540795</v>
      </c>
      <c r="H11" s="22" t="n">
        <v>4.1014799154334</v>
      </c>
      <c r="I11" s="24" t="n">
        <v>4.05889375248707</v>
      </c>
      <c r="J11" s="21" t="n">
        <v>190</v>
      </c>
      <c r="K11" s="21" t="n">
        <v>93</v>
      </c>
      <c r="L11" s="21" t="n">
        <v>97</v>
      </c>
      <c r="M11" s="25" t="n">
        <v>3.8950389503895</v>
      </c>
      <c r="N11" s="25" t="n">
        <v>3.9323467230444</v>
      </c>
      <c r="O11" s="26" t="n">
        <v>3.85992837246319</v>
      </c>
      <c r="P11" s="19"/>
    </row>
    <row r="12" s="14" customFormat="true" ht="15" hidden="false" customHeight="true" outlineLevel="0" collapsed="false">
      <c r="C12" s="27" t="s">
        <v>20</v>
      </c>
      <c r="D12" s="21" t="n">
        <v>209</v>
      </c>
      <c r="E12" s="21" t="n">
        <v>102</v>
      </c>
      <c r="F12" s="21" t="n">
        <v>107</v>
      </c>
      <c r="G12" s="22" t="n">
        <v>4.28454284542845</v>
      </c>
      <c r="H12" s="22" t="n">
        <v>4.31289640591966</v>
      </c>
      <c r="I12" s="24" t="n">
        <v>4.25785913251094</v>
      </c>
      <c r="J12" s="21" t="n">
        <v>201</v>
      </c>
      <c r="K12" s="21" t="n">
        <v>97</v>
      </c>
      <c r="L12" s="21" t="n">
        <v>104</v>
      </c>
      <c r="M12" s="25" t="n">
        <v>4.12054120541205</v>
      </c>
      <c r="N12" s="25" t="n">
        <v>4.1014799154334</v>
      </c>
      <c r="O12" s="26" t="n">
        <v>4.13847990449662</v>
      </c>
      <c r="P12" s="19"/>
    </row>
    <row r="13" s="14" customFormat="true" ht="15" hidden="false" customHeight="true" outlineLevel="0" collapsed="false">
      <c r="C13" s="27" t="s">
        <v>21</v>
      </c>
      <c r="D13" s="21" t="n">
        <v>290</v>
      </c>
      <c r="E13" s="21" t="n">
        <v>142</v>
      </c>
      <c r="F13" s="21" t="n">
        <v>148</v>
      </c>
      <c r="G13" s="22" t="n">
        <v>5.94505945059451</v>
      </c>
      <c r="H13" s="22" t="n">
        <v>6.00422832980973</v>
      </c>
      <c r="I13" s="24" t="n">
        <v>5.88937524870673</v>
      </c>
      <c r="J13" s="21" t="n">
        <v>285</v>
      </c>
      <c r="K13" s="21" t="n">
        <v>140</v>
      </c>
      <c r="L13" s="21" t="n">
        <v>145</v>
      </c>
      <c r="M13" s="25" t="n">
        <v>5.84255842558426</v>
      </c>
      <c r="N13" s="25" t="n">
        <v>5.91966173361522</v>
      </c>
      <c r="O13" s="26" t="n">
        <v>5.7699960206924</v>
      </c>
      <c r="P13" s="19"/>
    </row>
    <row r="14" s="14" customFormat="true" ht="15" hidden="false" customHeight="true" outlineLevel="0" collapsed="false">
      <c r="C14" s="27" t="s">
        <v>22</v>
      </c>
      <c r="D14" s="21" t="n">
        <v>401</v>
      </c>
      <c r="E14" s="21" t="n">
        <v>213</v>
      </c>
      <c r="F14" s="21" t="n">
        <v>188</v>
      </c>
      <c r="G14" s="22" t="n">
        <v>8.22058220582206</v>
      </c>
      <c r="H14" s="22" t="n">
        <v>9.00634249471459</v>
      </c>
      <c r="I14" s="24" t="n">
        <v>7.48109828889773</v>
      </c>
      <c r="J14" s="21" t="n">
        <v>392</v>
      </c>
      <c r="K14" s="21" t="n">
        <v>208</v>
      </c>
      <c r="L14" s="21" t="n">
        <v>184</v>
      </c>
      <c r="M14" s="25" t="n">
        <v>8.03608036080361</v>
      </c>
      <c r="N14" s="25" t="n">
        <v>8.79492600422833</v>
      </c>
      <c r="O14" s="26" t="n">
        <v>7.32192598487863</v>
      </c>
      <c r="P14" s="19"/>
    </row>
    <row r="15" s="14" customFormat="true" ht="15" hidden="false" customHeight="true" outlineLevel="0" collapsed="false">
      <c r="C15" s="27" t="s">
        <v>23</v>
      </c>
      <c r="D15" s="21" t="n">
        <v>361</v>
      </c>
      <c r="E15" s="21" t="n">
        <v>192</v>
      </c>
      <c r="F15" s="21" t="n">
        <v>169</v>
      </c>
      <c r="G15" s="22" t="n">
        <v>7.40057400574006</v>
      </c>
      <c r="H15" s="22" t="n">
        <v>8.1183932346723</v>
      </c>
      <c r="I15" s="24" t="n">
        <v>6.725029844807</v>
      </c>
      <c r="J15" s="21" t="n">
        <v>348</v>
      </c>
      <c r="K15" s="21" t="n">
        <v>186</v>
      </c>
      <c r="L15" s="21" t="n">
        <v>162</v>
      </c>
      <c r="M15" s="25" t="n">
        <v>7.13407134071341</v>
      </c>
      <c r="N15" s="25" t="n">
        <v>7.8646934460888</v>
      </c>
      <c r="O15" s="26" t="n">
        <v>6.44647831277358</v>
      </c>
      <c r="P15" s="19"/>
    </row>
    <row r="16" s="14" customFormat="true" ht="15" hidden="false" customHeight="true" outlineLevel="0" collapsed="false">
      <c r="C16" s="27" t="s">
        <v>24</v>
      </c>
      <c r="D16" s="21" t="n">
        <v>270</v>
      </c>
      <c r="E16" s="21" t="n">
        <v>132</v>
      </c>
      <c r="F16" s="21" t="n">
        <v>138</v>
      </c>
      <c r="G16" s="22" t="n">
        <v>5.53505535055351</v>
      </c>
      <c r="H16" s="22" t="n">
        <v>5.58139534883721</v>
      </c>
      <c r="I16" s="24" t="n">
        <v>5.49144448865897</v>
      </c>
      <c r="J16" s="21" t="n">
        <v>268</v>
      </c>
      <c r="K16" s="21" t="n">
        <v>132</v>
      </c>
      <c r="L16" s="21" t="n">
        <v>136</v>
      </c>
      <c r="M16" s="25" t="n">
        <v>5.49405494054941</v>
      </c>
      <c r="N16" s="25" t="n">
        <v>5.58139534883721</v>
      </c>
      <c r="O16" s="26" t="n">
        <v>5.41185833664942</v>
      </c>
      <c r="P16" s="19"/>
    </row>
    <row r="17" s="14" customFormat="true" ht="15" hidden="false" customHeight="true" outlineLevel="0" collapsed="false">
      <c r="C17" s="27" t="s">
        <v>25</v>
      </c>
      <c r="D17" s="21" t="n">
        <v>245</v>
      </c>
      <c r="E17" s="21" t="n">
        <v>127</v>
      </c>
      <c r="F17" s="21" t="n">
        <v>118</v>
      </c>
      <c r="G17" s="22" t="n">
        <v>5.02255022550226</v>
      </c>
      <c r="H17" s="22" t="n">
        <v>5.36997885835095</v>
      </c>
      <c r="I17" s="24" t="n">
        <v>4.69558296856347</v>
      </c>
      <c r="J17" s="21" t="n">
        <v>243</v>
      </c>
      <c r="K17" s="21" t="n">
        <v>126</v>
      </c>
      <c r="L17" s="21" t="n">
        <v>117</v>
      </c>
      <c r="M17" s="25" t="n">
        <v>4.98154981549816</v>
      </c>
      <c r="N17" s="25" t="n">
        <v>5.3276955602537</v>
      </c>
      <c r="O17" s="26" t="n">
        <v>4.6557898925587</v>
      </c>
      <c r="P17" s="19"/>
    </row>
    <row r="18" s="14" customFormat="true" ht="15" hidden="false" customHeight="true" outlineLevel="0" collapsed="false">
      <c r="C18" s="27" t="s">
        <v>26</v>
      </c>
      <c r="D18" s="21" t="n">
        <v>294</v>
      </c>
      <c r="E18" s="21" t="n">
        <v>137</v>
      </c>
      <c r="F18" s="21" t="n">
        <v>157</v>
      </c>
      <c r="G18" s="22" t="n">
        <v>6.02706027060271</v>
      </c>
      <c r="H18" s="22" t="n">
        <v>5.79281183932347</v>
      </c>
      <c r="I18" s="24" t="n">
        <v>6.2475129327497</v>
      </c>
      <c r="J18" s="21" t="n">
        <v>291</v>
      </c>
      <c r="K18" s="21" t="n">
        <v>136</v>
      </c>
      <c r="L18" s="21" t="n">
        <v>155</v>
      </c>
      <c r="M18" s="25" t="n">
        <v>5.96555965559656</v>
      </c>
      <c r="N18" s="25" t="n">
        <v>5.75052854122622</v>
      </c>
      <c r="O18" s="26" t="n">
        <v>6.16792678074015</v>
      </c>
      <c r="P18" s="19"/>
    </row>
    <row r="19" s="14" customFormat="true" ht="15" hidden="false" customHeight="true" outlineLevel="0" collapsed="false">
      <c r="C19" s="27" t="s">
        <v>27</v>
      </c>
      <c r="D19" s="21" t="n">
        <v>431</v>
      </c>
      <c r="E19" s="21" t="n">
        <v>208</v>
      </c>
      <c r="F19" s="21" t="n">
        <v>223</v>
      </c>
      <c r="G19" s="22" t="n">
        <v>8.83558835588356</v>
      </c>
      <c r="H19" s="22" t="n">
        <v>8.79492600422833</v>
      </c>
      <c r="I19" s="24" t="n">
        <v>8.87385594906486</v>
      </c>
      <c r="J19" s="21" t="n">
        <v>428</v>
      </c>
      <c r="K19" s="21" t="n">
        <v>206</v>
      </c>
      <c r="L19" s="21" t="n">
        <v>222</v>
      </c>
      <c r="M19" s="25" t="n">
        <v>8.77408774087741</v>
      </c>
      <c r="N19" s="25" t="n">
        <v>8.71035940803383</v>
      </c>
      <c r="O19" s="26" t="n">
        <v>8.83406287306009</v>
      </c>
      <c r="P19" s="19"/>
    </row>
    <row r="20" s="14" customFormat="true" ht="15" hidden="false" customHeight="true" outlineLevel="0" collapsed="false">
      <c r="C20" s="27" t="s">
        <v>28</v>
      </c>
      <c r="D20" s="21" t="n">
        <v>361</v>
      </c>
      <c r="E20" s="21" t="n">
        <v>155</v>
      </c>
      <c r="F20" s="21" t="n">
        <v>206</v>
      </c>
      <c r="G20" s="22" t="n">
        <v>7.40057400574006</v>
      </c>
      <c r="H20" s="22" t="n">
        <v>6.553911205074</v>
      </c>
      <c r="I20" s="24" t="n">
        <v>8.19737365698368</v>
      </c>
      <c r="J20" s="21" t="n">
        <v>360</v>
      </c>
      <c r="K20" s="21" t="n">
        <v>154</v>
      </c>
      <c r="L20" s="21" t="n">
        <v>206</v>
      </c>
      <c r="M20" s="25" t="n">
        <v>7.38007380073801</v>
      </c>
      <c r="N20" s="25" t="n">
        <v>6.51162790697674</v>
      </c>
      <c r="O20" s="26" t="n">
        <v>8.19737365698368</v>
      </c>
      <c r="P20" s="19"/>
    </row>
    <row r="21" s="14" customFormat="true" ht="15" hidden="false" customHeight="true" outlineLevel="0" collapsed="false">
      <c r="C21" s="27" t="s">
        <v>29</v>
      </c>
      <c r="D21" s="21" t="n">
        <v>347</v>
      </c>
      <c r="E21" s="21" t="n">
        <v>185</v>
      </c>
      <c r="F21" s="21" t="n">
        <v>162</v>
      </c>
      <c r="G21" s="22" t="n">
        <v>7.11357113571136</v>
      </c>
      <c r="H21" s="22" t="n">
        <v>7.82241014799154</v>
      </c>
      <c r="I21" s="24" t="n">
        <v>6.44647831277358</v>
      </c>
      <c r="J21" s="21" t="n">
        <v>343</v>
      </c>
      <c r="K21" s="21" t="n">
        <v>182</v>
      </c>
      <c r="L21" s="21" t="n">
        <v>161</v>
      </c>
      <c r="M21" s="25" t="n">
        <v>7.03157031570316</v>
      </c>
      <c r="N21" s="25" t="n">
        <v>7.69556025369979</v>
      </c>
      <c r="O21" s="26" t="n">
        <v>6.4066852367688</v>
      </c>
      <c r="P21" s="19"/>
    </row>
    <row r="22" s="14" customFormat="true" ht="15" hidden="false" customHeight="true" outlineLevel="0" collapsed="false">
      <c r="C22" s="27" t="s">
        <v>30</v>
      </c>
      <c r="D22" s="21" t="n">
        <v>261</v>
      </c>
      <c r="E22" s="21" t="n">
        <v>114</v>
      </c>
      <c r="F22" s="21" t="n">
        <v>147</v>
      </c>
      <c r="G22" s="22" t="n">
        <v>5.35055350553506</v>
      </c>
      <c r="H22" s="22" t="n">
        <v>4.82029598308668</v>
      </c>
      <c r="I22" s="24" t="n">
        <v>5.84958217270195</v>
      </c>
      <c r="J22" s="21" t="n">
        <v>261</v>
      </c>
      <c r="K22" s="21" t="n">
        <v>114</v>
      </c>
      <c r="L22" s="21" t="n">
        <v>147</v>
      </c>
      <c r="M22" s="25" t="n">
        <v>5.35055350553506</v>
      </c>
      <c r="N22" s="25" t="n">
        <v>4.82029598308668</v>
      </c>
      <c r="O22" s="26" t="n">
        <v>5.84958217270195</v>
      </c>
      <c r="P22" s="19"/>
    </row>
    <row r="23" s="14" customFormat="true" ht="15" hidden="false" customHeight="true" outlineLevel="0" collapsed="false">
      <c r="C23" s="27" t="s">
        <v>31</v>
      </c>
      <c r="D23" s="21" t="n">
        <v>172</v>
      </c>
      <c r="E23" s="21" t="n">
        <v>68</v>
      </c>
      <c r="F23" s="21" t="n">
        <v>104</v>
      </c>
      <c r="G23" s="22" t="n">
        <v>3.5260352603526</v>
      </c>
      <c r="H23" s="22" t="n">
        <v>2.87526427061311</v>
      </c>
      <c r="I23" s="24" t="n">
        <v>4.13847990449662</v>
      </c>
      <c r="J23" s="21" t="n">
        <v>172</v>
      </c>
      <c r="K23" s="21" t="n">
        <v>68</v>
      </c>
      <c r="L23" s="21" t="n">
        <v>104</v>
      </c>
      <c r="M23" s="25" t="n">
        <v>3.5260352603526</v>
      </c>
      <c r="N23" s="25" t="n">
        <v>2.87526427061311</v>
      </c>
      <c r="O23" s="26" t="n">
        <v>4.13847990449662</v>
      </c>
      <c r="P23" s="19"/>
    </row>
    <row r="24" s="14" customFormat="true" ht="15" hidden="false" customHeight="true" outlineLevel="0" collapsed="false">
      <c r="C24" s="27" t="s">
        <v>32</v>
      </c>
      <c r="D24" s="21" t="n">
        <v>106</v>
      </c>
      <c r="E24" s="21" t="n">
        <v>33</v>
      </c>
      <c r="F24" s="21" t="n">
        <v>73</v>
      </c>
      <c r="G24" s="22" t="n">
        <v>2.1730217302173</v>
      </c>
      <c r="H24" s="22" t="n">
        <v>1.3953488372093</v>
      </c>
      <c r="I24" s="24" t="n">
        <v>2.90489454834859</v>
      </c>
      <c r="J24" s="21" t="n">
        <v>106</v>
      </c>
      <c r="K24" s="21" t="n">
        <v>33</v>
      </c>
      <c r="L24" s="21" t="n">
        <v>73</v>
      </c>
      <c r="M24" s="25" t="n">
        <v>2.1730217302173</v>
      </c>
      <c r="N24" s="25" t="n">
        <v>1.3953488372093</v>
      </c>
      <c r="O24" s="26" t="n">
        <v>2.90489454834859</v>
      </c>
      <c r="P24" s="19"/>
    </row>
    <row r="25" s="14" customFormat="true" ht="15" hidden="false" customHeight="true" outlineLevel="0" collapsed="false">
      <c r="C25" s="27" t="s">
        <v>33</v>
      </c>
      <c r="D25" s="21" t="n">
        <v>34</v>
      </c>
      <c r="E25" s="21" t="n">
        <v>7</v>
      </c>
      <c r="F25" s="21" t="n">
        <v>27</v>
      </c>
      <c r="G25" s="22" t="n">
        <v>0.697006970069701</v>
      </c>
      <c r="H25" s="22" t="n">
        <v>0.295983086680761</v>
      </c>
      <c r="I25" s="24" t="n">
        <v>1.07441305212893</v>
      </c>
      <c r="J25" s="21" t="n">
        <v>34</v>
      </c>
      <c r="K25" s="21" t="n">
        <v>7</v>
      </c>
      <c r="L25" s="21" t="n">
        <v>27</v>
      </c>
      <c r="M25" s="25" t="n">
        <v>0.697006970069701</v>
      </c>
      <c r="N25" s="25" t="n">
        <v>0.295983086680761</v>
      </c>
      <c r="O25" s="26" t="n">
        <v>1.07441305212893</v>
      </c>
      <c r="P25" s="19"/>
    </row>
    <row r="26" s="14" customFormat="true" ht="15" hidden="false" customHeight="true" outlineLevel="0" collapsed="false">
      <c r="C26" s="27" t="s">
        <v>34</v>
      </c>
      <c r="D26" s="21" t="n">
        <v>14</v>
      </c>
      <c r="E26" s="21" t="n">
        <v>6</v>
      </c>
      <c r="F26" s="21" t="n">
        <v>8</v>
      </c>
      <c r="G26" s="22" t="n">
        <v>0.2870028700287</v>
      </c>
      <c r="H26" s="22" t="n">
        <v>0.25369978858351</v>
      </c>
      <c r="I26" s="24" t="n">
        <v>0.318344608038201</v>
      </c>
      <c r="J26" s="21" t="n">
        <v>14</v>
      </c>
      <c r="K26" s="21" t="n">
        <v>6</v>
      </c>
      <c r="L26" s="21" t="n">
        <v>8</v>
      </c>
      <c r="M26" s="25" t="n">
        <v>0.2870028700287</v>
      </c>
      <c r="N26" s="25" t="n">
        <v>0.25369978858351</v>
      </c>
      <c r="O26" s="26" t="n">
        <v>0.318344608038201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2050020500205</v>
      </c>
      <c r="H27" s="22" t="n">
        <v>0</v>
      </c>
      <c r="I27" s="24" t="n">
        <v>0.0397930760047752</v>
      </c>
      <c r="J27" s="21" t="n">
        <v>1</v>
      </c>
      <c r="K27" s="21" t="n">
        <v>0</v>
      </c>
      <c r="L27" s="21" t="n">
        <v>1</v>
      </c>
      <c r="M27" s="25" t="n">
        <v>0.02050020500205</v>
      </c>
      <c r="N27" s="25" t="n">
        <v>0</v>
      </c>
      <c r="O27" s="26" t="n">
        <v>0.0397930760047752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668</v>
      </c>
      <c r="E29" s="21" t="n">
        <v>338</v>
      </c>
      <c r="F29" s="21" t="n">
        <v>330</v>
      </c>
      <c r="G29" s="22" t="n">
        <v>13.6941369413694</v>
      </c>
      <c r="H29" s="22" t="n">
        <v>14.291754756871</v>
      </c>
      <c r="I29" s="24" t="n">
        <v>13.1317150815758</v>
      </c>
      <c r="J29" s="21" t="n">
        <v>662</v>
      </c>
      <c r="K29" s="21" t="n">
        <v>335</v>
      </c>
      <c r="L29" s="21" t="n">
        <v>327</v>
      </c>
      <c r="M29" s="25" t="n">
        <v>13.5711357113571</v>
      </c>
      <c r="N29" s="25" t="n">
        <v>14.1649048625793</v>
      </c>
      <c r="O29" s="26" t="n">
        <v>13.0123358535615</v>
      </c>
      <c r="P29" s="19"/>
    </row>
    <row r="30" s="14" customFormat="true" ht="15" hidden="false" customHeight="true" outlineLevel="0" collapsed="false">
      <c r="C30" s="27" t="s">
        <v>38</v>
      </c>
      <c r="D30" s="21" t="n">
        <v>2914</v>
      </c>
      <c r="E30" s="21" t="n">
        <v>1459</v>
      </c>
      <c r="F30" s="21" t="n">
        <v>1455</v>
      </c>
      <c r="G30" s="22" t="n">
        <v>59.7375973759738</v>
      </c>
      <c r="H30" s="22" t="n">
        <v>61.6913319238901</v>
      </c>
      <c r="I30" s="24" t="n">
        <v>57.8989255869479</v>
      </c>
      <c r="J30" s="21" t="n">
        <v>2857</v>
      </c>
      <c r="K30" s="21" t="n">
        <v>1432</v>
      </c>
      <c r="L30" s="21" t="n">
        <v>1425</v>
      </c>
      <c r="M30" s="25" t="n">
        <v>58.5690856908569</v>
      </c>
      <c r="N30" s="25" t="n">
        <v>60.5496828752643</v>
      </c>
      <c r="O30" s="26" t="n">
        <v>56.7051333068046</v>
      </c>
      <c r="P30" s="19"/>
    </row>
    <row r="31" s="14" customFormat="true" ht="15" hidden="false" customHeight="true" outlineLevel="0" collapsed="false">
      <c r="C31" s="27" t="s">
        <v>39</v>
      </c>
      <c r="D31" s="21" t="n">
        <v>1296</v>
      </c>
      <c r="E31" s="21" t="n">
        <v>568</v>
      </c>
      <c r="F31" s="21" t="n">
        <v>728</v>
      </c>
      <c r="G31" s="22" t="n">
        <v>26.5682656826568</v>
      </c>
      <c r="H31" s="22" t="n">
        <v>24.0169133192389</v>
      </c>
      <c r="I31" s="24" t="n">
        <v>28.9693593314763</v>
      </c>
      <c r="J31" s="21" t="n">
        <v>1291</v>
      </c>
      <c r="K31" s="21" t="n">
        <v>564</v>
      </c>
      <c r="L31" s="21" t="n">
        <v>727</v>
      </c>
      <c r="M31" s="25" t="n">
        <v>26.4657646576466</v>
      </c>
      <c r="N31" s="25" t="n">
        <v>23.8477801268499</v>
      </c>
      <c r="O31" s="26" t="n">
        <v>28.929566255471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9-100</v>
      </c>
      <c r="C33" s="38" t="n">
        <v>0</v>
      </c>
      <c r="D33" s="39" t="n">
        <v>36</v>
      </c>
      <c r="E33" s="21" t="n">
        <v>17</v>
      </c>
      <c r="F33" s="21" t="n">
        <v>19</v>
      </c>
      <c r="G33" s="40"/>
      <c r="H33" s="40"/>
      <c r="I33" s="40"/>
      <c r="J33" s="41" t="n">
        <v>36</v>
      </c>
      <c r="K33" s="21" t="n">
        <v>17</v>
      </c>
      <c r="L33" s="21" t="n">
        <v>1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9-101</v>
      </c>
      <c r="C34" s="38" t="n">
        <v>1</v>
      </c>
      <c r="D34" s="39" t="n">
        <v>35</v>
      </c>
      <c r="E34" s="21" t="n">
        <v>14</v>
      </c>
      <c r="F34" s="21" t="n">
        <v>21</v>
      </c>
      <c r="G34" s="40"/>
      <c r="H34" s="40"/>
      <c r="I34" s="40"/>
      <c r="J34" s="41" t="n">
        <v>34</v>
      </c>
      <c r="K34" s="21" t="n">
        <v>13</v>
      </c>
      <c r="L34" s="21" t="n">
        <v>2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9-102</v>
      </c>
      <c r="C35" s="38" t="n">
        <v>2</v>
      </c>
      <c r="D35" s="39" t="n">
        <v>42</v>
      </c>
      <c r="E35" s="21" t="n">
        <v>27</v>
      </c>
      <c r="F35" s="21" t="n">
        <v>15</v>
      </c>
      <c r="G35" s="40"/>
      <c r="H35" s="40"/>
      <c r="I35" s="40"/>
      <c r="J35" s="41" t="n">
        <v>42</v>
      </c>
      <c r="K35" s="21" t="n">
        <v>27</v>
      </c>
      <c r="L35" s="21" t="n">
        <v>1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9-103</v>
      </c>
      <c r="C36" s="38" t="n">
        <v>3</v>
      </c>
      <c r="D36" s="39" t="n">
        <v>40</v>
      </c>
      <c r="E36" s="21" t="n">
        <v>22</v>
      </c>
      <c r="F36" s="21" t="n">
        <v>18</v>
      </c>
      <c r="G36" s="40"/>
      <c r="H36" s="40"/>
      <c r="I36" s="40"/>
      <c r="J36" s="41" t="n">
        <v>39</v>
      </c>
      <c r="K36" s="21" t="n">
        <v>22</v>
      </c>
      <c r="L36" s="21" t="n">
        <v>1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9-104</v>
      </c>
      <c r="C37" s="38" t="n">
        <v>4</v>
      </c>
      <c r="D37" s="39" t="n">
        <v>48</v>
      </c>
      <c r="E37" s="21" t="n">
        <v>21</v>
      </c>
      <c r="F37" s="21" t="n">
        <v>27</v>
      </c>
      <c r="G37" s="40"/>
      <c r="H37" s="40"/>
      <c r="I37" s="40"/>
      <c r="J37" s="41" t="n">
        <v>47</v>
      </c>
      <c r="K37" s="21" t="n">
        <v>21</v>
      </c>
      <c r="L37" s="21" t="n">
        <v>2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9-105</v>
      </c>
      <c r="C38" s="38" t="n">
        <v>5</v>
      </c>
      <c r="D38" s="39" t="n">
        <v>46</v>
      </c>
      <c r="E38" s="21" t="n">
        <v>24</v>
      </c>
      <c r="F38" s="21" t="n">
        <v>22</v>
      </c>
      <c r="G38" s="40"/>
      <c r="H38" s="40"/>
      <c r="I38" s="40"/>
      <c r="J38" s="41" t="n">
        <v>46</v>
      </c>
      <c r="K38" s="21" t="n">
        <v>24</v>
      </c>
      <c r="L38" s="21" t="n">
        <v>2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9-106</v>
      </c>
      <c r="C39" s="38" t="n">
        <v>6</v>
      </c>
      <c r="D39" s="39" t="n">
        <v>53</v>
      </c>
      <c r="E39" s="21" t="n">
        <v>24</v>
      </c>
      <c r="F39" s="21" t="n">
        <v>29</v>
      </c>
      <c r="G39" s="40"/>
      <c r="H39" s="40"/>
      <c r="I39" s="40"/>
      <c r="J39" s="41" t="n">
        <v>52</v>
      </c>
      <c r="K39" s="21" t="n">
        <v>23</v>
      </c>
      <c r="L39" s="21" t="n">
        <v>2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9-107</v>
      </c>
      <c r="C40" s="38" t="n">
        <v>7</v>
      </c>
      <c r="D40" s="39" t="n">
        <v>49</v>
      </c>
      <c r="E40" s="21" t="n">
        <v>29</v>
      </c>
      <c r="F40" s="21" t="n">
        <v>20</v>
      </c>
      <c r="G40" s="40"/>
      <c r="H40" s="40"/>
      <c r="I40" s="40"/>
      <c r="J40" s="41" t="n">
        <v>48</v>
      </c>
      <c r="K40" s="21" t="n">
        <v>28</v>
      </c>
      <c r="L40" s="21" t="n">
        <v>20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9-108</v>
      </c>
      <c r="C41" s="38" t="n">
        <v>8</v>
      </c>
      <c r="D41" s="39" t="n">
        <v>50</v>
      </c>
      <c r="E41" s="21" t="n">
        <v>23</v>
      </c>
      <c r="F41" s="21" t="n">
        <v>27</v>
      </c>
      <c r="G41" s="40"/>
      <c r="H41" s="40"/>
      <c r="I41" s="40"/>
      <c r="J41" s="41" t="n">
        <v>50</v>
      </c>
      <c r="K41" s="21" t="n">
        <v>23</v>
      </c>
      <c r="L41" s="21" t="n">
        <v>2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9-109</v>
      </c>
      <c r="C42" s="38" t="n">
        <v>9</v>
      </c>
      <c r="D42" s="39" t="n">
        <v>37</v>
      </c>
      <c r="E42" s="21" t="n">
        <v>20</v>
      </c>
      <c r="F42" s="21" t="n">
        <v>17</v>
      </c>
      <c r="G42" s="40"/>
      <c r="H42" s="40"/>
      <c r="I42" s="40"/>
      <c r="J42" s="41" t="n">
        <v>37</v>
      </c>
      <c r="K42" s="21" t="n">
        <v>20</v>
      </c>
      <c r="L42" s="21" t="n">
        <v>1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9-110</v>
      </c>
      <c r="C43" s="38" t="n">
        <v>10</v>
      </c>
      <c r="D43" s="39" t="n">
        <v>43</v>
      </c>
      <c r="E43" s="21" t="n">
        <v>26</v>
      </c>
      <c r="F43" s="21" t="n">
        <v>17</v>
      </c>
      <c r="G43" s="40"/>
      <c r="H43" s="40"/>
      <c r="I43" s="40"/>
      <c r="J43" s="41" t="n">
        <v>43</v>
      </c>
      <c r="K43" s="21" t="n">
        <v>26</v>
      </c>
      <c r="L43" s="21" t="n">
        <v>1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9-111</v>
      </c>
      <c r="C44" s="38" t="n">
        <v>11</v>
      </c>
      <c r="D44" s="39" t="n">
        <v>48</v>
      </c>
      <c r="E44" s="21" t="n">
        <v>28</v>
      </c>
      <c r="F44" s="21" t="n">
        <v>20</v>
      </c>
      <c r="G44" s="40"/>
      <c r="H44" s="40"/>
      <c r="I44" s="40"/>
      <c r="J44" s="41" t="n">
        <v>48</v>
      </c>
      <c r="K44" s="21" t="n">
        <v>28</v>
      </c>
      <c r="L44" s="21" t="n">
        <v>2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9-112</v>
      </c>
      <c r="C45" s="38" t="n">
        <v>12</v>
      </c>
      <c r="D45" s="39" t="n">
        <v>49</v>
      </c>
      <c r="E45" s="21" t="n">
        <v>23</v>
      </c>
      <c r="F45" s="21" t="n">
        <v>26</v>
      </c>
      <c r="G45" s="40"/>
      <c r="H45" s="40"/>
      <c r="I45" s="40"/>
      <c r="J45" s="41" t="n">
        <v>49</v>
      </c>
      <c r="K45" s="21" t="n">
        <v>23</v>
      </c>
      <c r="L45" s="21" t="n">
        <v>2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9-113</v>
      </c>
      <c r="C46" s="38" t="n">
        <v>13</v>
      </c>
      <c r="D46" s="39" t="n">
        <v>49</v>
      </c>
      <c r="E46" s="21" t="n">
        <v>20</v>
      </c>
      <c r="F46" s="21" t="n">
        <v>29</v>
      </c>
      <c r="G46" s="40"/>
      <c r="H46" s="40"/>
      <c r="I46" s="40"/>
      <c r="J46" s="41" t="n">
        <v>48</v>
      </c>
      <c r="K46" s="21" t="n">
        <v>20</v>
      </c>
      <c r="L46" s="21" t="n">
        <v>2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9-114</v>
      </c>
      <c r="C47" s="38" t="n">
        <v>14</v>
      </c>
      <c r="D47" s="39" t="n">
        <v>43</v>
      </c>
      <c r="E47" s="21" t="n">
        <v>20</v>
      </c>
      <c r="F47" s="21" t="n">
        <v>23</v>
      </c>
      <c r="G47" s="40"/>
      <c r="H47" s="40"/>
      <c r="I47" s="40"/>
      <c r="J47" s="41" t="n">
        <v>43</v>
      </c>
      <c r="K47" s="21" t="n">
        <v>20</v>
      </c>
      <c r="L47" s="21" t="n">
        <v>2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9-115</v>
      </c>
      <c r="C48" s="38" t="n">
        <v>15</v>
      </c>
      <c r="D48" s="39" t="n">
        <v>53</v>
      </c>
      <c r="E48" s="21" t="n">
        <v>28</v>
      </c>
      <c r="F48" s="21" t="n">
        <v>25</v>
      </c>
      <c r="G48" s="40"/>
      <c r="H48" s="40"/>
      <c r="I48" s="40"/>
      <c r="J48" s="41" t="n">
        <v>51</v>
      </c>
      <c r="K48" s="21" t="n">
        <v>27</v>
      </c>
      <c r="L48" s="21" t="n">
        <v>2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9-116</v>
      </c>
      <c r="C49" s="38" t="n">
        <v>16</v>
      </c>
      <c r="D49" s="39" t="n">
        <v>38</v>
      </c>
      <c r="E49" s="21" t="n">
        <v>22</v>
      </c>
      <c r="F49" s="21" t="n">
        <v>16</v>
      </c>
      <c r="G49" s="40"/>
      <c r="H49" s="40"/>
      <c r="I49" s="40"/>
      <c r="J49" s="41" t="n">
        <v>37</v>
      </c>
      <c r="K49" s="21" t="n">
        <v>22</v>
      </c>
      <c r="L49" s="21" t="n">
        <v>1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9-117</v>
      </c>
      <c r="C50" s="38" t="n">
        <v>17</v>
      </c>
      <c r="D50" s="39" t="n">
        <v>49</v>
      </c>
      <c r="E50" s="21" t="n">
        <v>21</v>
      </c>
      <c r="F50" s="21" t="n">
        <v>28</v>
      </c>
      <c r="G50" s="40"/>
      <c r="H50" s="40"/>
      <c r="I50" s="40"/>
      <c r="J50" s="41" t="n">
        <v>49</v>
      </c>
      <c r="K50" s="21" t="n">
        <v>21</v>
      </c>
      <c r="L50" s="21" t="n">
        <v>2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9-118</v>
      </c>
      <c r="C51" s="38" t="n">
        <v>18</v>
      </c>
      <c r="D51" s="39" t="n">
        <v>35</v>
      </c>
      <c r="E51" s="21" t="n">
        <v>14</v>
      </c>
      <c r="F51" s="21" t="n">
        <v>21</v>
      </c>
      <c r="G51" s="40"/>
      <c r="H51" s="40"/>
      <c r="I51" s="40"/>
      <c r="J51" s="41" t="n">
        <v>35</v>
      </c>
      <c r="K51" s="21" t="n">
        <v>14</v>
      </c>
      <c r="L51" s="21" t="n">
        <v>2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9-119</v>
      </c>
      <c r="C52" s="38" t="n">
        <v>19</v>
      </c>
      <c r="D52" s="39" t="n">
        <v>39</v>
      </c>
      <c r="E52" s="21" t="n">
        <v>24</v>
      </c>
      <c r="F52" s="21" t="n">
        <v>15</v>
      </c>
      <c r="G52" s="40"/>
      <c r="H52" s="40"/>
      <c r="I52" s="40"/>
      <c r="J52" s="41" t="n">
        <v>39</v>
      </c>
      <c r="K52" s="21" t="n">
        <v>24</v>
      </c>
      <c r="L52" s="21" t="n">
        <v>1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9-120</v>
      </c>
      <c r="C53" s="38" t="n">
        <v>20</v>
      </c>
      <c r="D53" s="39" t="n">
        <v>45</v>
      </c>
      <c r="E53" s="21" t="n">
        <v>19</v>
      </c>
      <c r="F53" s="21" t="n">
        <v>26</v>
      </c>
      <c r="G53" s="40"/>
      <c r="H53" s="40"/>
      <c r="I53" s="40"/>
      <c r="J53" s="41" t="n">
        <v>45</v>
      </c>
      <c r="K53" s="21" t="n">
        <v>19</v>
      </c>
      <c r="L53" s="21" t="n">
        <v>2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9-121</v>
      </c>
      <c r="C54" s="38" t="n">
        <v>21</v>
      </c>
      <c r="D54" s="39" t="n">
        <v>38</v>
      </c>
      <c r="E54" s="21" t="n">
        <v>16</v>
      </c>
      <c r="F54" s="21" t="n">
        <v>22</v>
      </c>
      <c r="G54" s="40"/>
      <c r="H54" s="40"/>
      <c r="I54" s="40"/>
      <c r="J54" s="41" t="n">
        <v>36</v>
      </c>
      <c r="K54" s="21" t="n">
        <v>15</v>
      </c>
      <c r="L54" s="21" t="n">
        <v>2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9-122</v>
      </c>
      <c r="C55" s="38" t="n">
        <v>22</v>
      </c>
      <c r="D55" s="39" t="n">
        <v>44</v>
      </c>
      <c r="E55" s="21" t="n">
        <v>23</v>
      </c>
      <c r="F55" s="21" t="n">
        <v>21</v>
      </c>
      <c r="G55" s="40"/>
      <c r="H55" s="40"/>
      <c r="I55" s="40"/>
      <c r="J55" s="41" t="n">
        <v>39</v>
      </c>
      <c r="K55" s="21" t="n">
        <v>21</v>
      </c>
      <c r="L55" s="21" t="n">
        <v>18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9-123</v>
      </c>
      <c r="C56" s="38" t="n">
        <v>23</v>
      </c>
      <c r="D56" s="39" t="n">
        <v>32</v>
      </c>
      <c r="E56" s="21" t="n">
        <v>16</v>
      </c>
      <c r="F56" s="21" t="n">
        <v>16</v>
      </c>
      <c r="G56" s="40"/>
      <c r="H56" s="40"/>
      <c r="I56" s="40"/>
      <c r="J56" s="41" t="n">
        <v>31</v>
      </c>
      <c r="K56" s="21" t="n">
        <v>16</v>
      </c>
      <c r="L56" s="21" t="n">
        <v>1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9-124</v>
      </c>
      <c r="C57" s="38" t="n">
        <v>24</v>
      </c>
      <c r="D57" s="39" t="n">
        <v>40</v>
      </c>
      <c r="E57" s="21" t="n">
        <v>23</v>
      </c>
      <c r="F57" s="21" t="n">
        <v>17</v>
      </c>
      <c r="G57" s="40"/>
      <c r="H57" s="40"/>
      <c r="I57" s="40"/>
      <c r="J57" s="41" t="n">
        <v>39</v>
      </c>
      <c r="K57" s="21" t="n">
        <v>22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9-125</v>
      </c>
      <c r="C58" s="38" t="n">
        <v>25</v>
      </c>
      <c r="D58" s="39" t="n">
        <v>30</v>
      </c>
      <c r="E58" s="21" t="n">
        <v>14</v>
      </c>
      <c r="F58" s="21" t="n">
        <v>16</v>
      </c>
      <c r="G58" s="40"/>
      <c r="H58" s="40"/>
      <c r="I58" s="40"/>
      <c r="J58" s="41" t="n">
        <v>29</v>
      </c>
      <c r="K58" s="21" t="n">
        <v>13</v>
      </c>
      <c r="L58" s="21" t="n">
        <v>1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9-126</v>
      </c>
      <c r="C59" s="38" t="n">
        <v>26</v>
      </c>
      <c r="D59" s="39" t="n">
        <v>38</v>
      </c>
      <c r="E59" s="21" t="n">
        <v>16</v>
      </c>
      <c r="F59" s="21" t="n">
        <v>22</v>
      </c>
      <c r="G59" s="40"/>
      <c r="H59" s="40"/>
      <c r="I59" s="40"/>
      <c r="J59" s="41" t="n">
        <v>37</v>
      </c>
      <c r="K59" s="21" t="n">
        <v>15</v>
      </c>
      <c r="L59" s="21" t="n">
        <v>2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9-127</v>
      </c>
      <c r="C60" s="38" t="n">
        <v>27</v>
      </c>
      <c r="D60" s="39" t="n">
        <v>34</v>
      </c>
      <c r="E60" s="21" t="n">
        <v>16</v>
      </c>
      <c r="F60" s="21" t="n">
        <v>18</v>
      </c>
      <c r="G60" s="40"/>
      <c r="H60" s="40"/>
      <c r="I60" s="40"/>
      <c r="J60" s="41" t="n">
        <v>33</v>
      </c>
      <c r="K60" s="21" t="n">
        <v>15</v>
      </c>
      <c r="L60" s="21" t="n">
        <v>1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9-128</v>
      </c>
      <c r="C61" s="38" t="n">
        <v>28</v>
      </c>
      <c r="D61" s="39" t="n">
        <v>56</v>
      </c>
      <c r="E61" s="21" t="n">
        <v>32</v>
      </c>
      <c r="F61" s="21" t="n">
        <v>24</v>
      </c>
      <c r="G61" s="40"/>
      <c r="H61" s="40"/>
      <c r="I61" s="40"/>
      <c r="J61" s="41" t="n">
        <v>52</v>
      </c>
      <c r="K61" s="21" t="n">
        <v>30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9-129</v>
      </c>
      <c r="C62" s="38" t="n">
        <v>29</v>
      </c>
      <c r="D62" s="39" t="n">
        <v>51</v>
      </c>
      <c r="E62" s="21" t="n">
        <v>24</v>
      </c>
      <c r="F62" s="21" t="n">
        <v>27</v>
      </c>
      <c r="G62" s="40"/>
      <c r="H62" s="40"/>
      <c r="I62" s="40"/>
      <c r="J62" s="41" t="n">
        <v>50</v>
      </c>
      <c r="K62" s="21" t="n">
        <v>24</v>
      </c>
      <c r="L62" s="21" t="n">
        <v>2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9-130</v>
      </c>
      <c r="C63" s="38" t="n">
        <v>30</v>
      </c>
      <c r="D63" s="39" t="n">
        <v>53</v>
      </c>
      <c r="E63" s="21" t="n">
        <v>26</v>
      </c>
      <c r="F63" s="21" t="n">
        <v>27</v>
      </c>
      <c r="G63" s="40"/>
      <c r="H63" s="40"/>
      <c r="I63" s="40"/>
      <c r="J63" s="41" t="n">
        <v>52</v>
      </c>
      <c r="K63" s="21" t="n">
        <v>26</v>
      </c>
      <c r="L63" s="21" t="n">
        <v>2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9-131</v>
      </c>
      <c r="C64" s="38" t="n">
        <v>31</v>
      </c>
      <c r="D64" s="39" t="n">
        <v>45</v>
      </c>
      <c r="E64" s="21" t="n">
        <v>22</v>
      </c>
      <c r="F64" s="21" t="n">
        <v>23</v>
      </c>
      <c r="G64" s="40"/>
      <c r="H64" s="40"/>
      <c r="I64" s="40"/>
      <c r="J64" s="41" t="n">
        <v>44</v>
      </c>
      <c r="K64" s="21" t="n">
        <v>21</v>
      </c>
      <c r="L64" s="21" t="n">
        <v>2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9-132</v>
      </c>
      <c r="C65" s="38" t="n">
        <v>32</v>
      </c>
      <c r="D65" s="39" t="n">
        <v>65</v>
      </c>
      <c r="E65" s="21" t="n">
        <v>31</v>
      </c>
      <c r="F65" s="21" t="n">
        <v>34</v>
      </c>
      <c r="G65" s="40"/>
      <c r="H65" s="40"/>
      <c r="I65" s="40"/>
      <c r="J65" s="41" t="n">
        <v>64</v>
      </c>
      <c r="K65" s="21" t="n">
        <v>30</v>
      </c>
      <c r="L65" s="21" t="n">
        <v>3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9-133</v>
      </c>
      <c r="C66" s="38" t="n">
        <v>33</v>
      </c>
      <c r="D66" s="39" t="n">
        <v>64</v>
      </c>
      <c r="E66" s="21" t="n">
        <v>27</v>
      </c>
      <c r="F66" s="21" t="n">
        <v>37</v>
      </c>
      <c r="G66" s="40"/>
      <c r="H66" s="40"/>
      <c r="I66" s="40"/>
      <c r="J66" s="41" t="n">
        <v>63</v>
      </c>
      <c r="K66" s="21" t="n">
        <v>27</v>
      </c>
      <c r="L66" s="21" t="n">
        <v>3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9-134</v>
      </c>
      <c r="C67" s="38" t="n">
        <v>34</v>
      </c>
      <c r="D67" s="39" t="n">
        <v>63</v>
      </c>
      <c r="E67" s="21" t="n">
        <v>36</v>
      </c>
      <c r="F67" s="21" t="n">
        <v>27</v>
      </c>
      <c r="G67" s="40"/>
      <c r="H67" s="40"/>
      <c r="I67" s="40"/>
      <c r="J67" s="41" t="n">
        <v>62</v>
      </c>
      <c r="K67" s="21" t="n">
        <v>36</v>
      </c>
      <c r="L67" s="21" t="n">
        <v>2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9-135</v>
      </c>
      <c r="C68" s="38" t="n">
        <v>35</v>
      </c>
      <c r="D68" s="39" t="n">
        <v>86</v>
      </c>
      <c r="E68" s="21" t="n">
        <v>41</v>
      </c>
      <c r="F68" s="21" t="n">
        <v>45</v>
      </c>
      <c r="G68" s="40"/>
      <c r="H68" s="40"/>
      <c r="I68" s="40"/>
      <c r="J68" s="41" t="n">
        <v>84</v>
      </c>
      <c r="K68" s="21" t="n">
        <v>40</v>
      </c>
      <c r="L68" s="21" t="n">
        <v>4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9-136</v>
      </c>
      <c r="C69" s="38" t="n">
        <v>36</v>
      </c>
      <c r="D69" s="39" t="n">
        <v>66</v>
      </c>
      <c r="E69" s="21" t="n">
        <v>38</v>
      </c>
      <c r="F69" s="21" t="n">
        <v>28</v>
      </c>
      <c r="G69" s="40"/>
      <c r="H69" s="40"/>
      <c r="I69" s="40"/>
      <c r="J69" s="41" t="n">
        <v>66</v>
      </c>
      <c r="K69" s="21" t="n">
        <v>38</v>
      </c>
      <c r="L69" s="21" t="n">
        <v>28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9-137</v>
      </c>
      <c r="C70" s="38" t="n">
        <v>37</v>
      </c>
      <c r="D70" s="39" t="n">
        <v>79</v>
      </c>
      <c r="E70" s="21" t="n">
        <v>48</v>
      </c>
      <c r="F70" s="21" t="n">
        <v>31</v>
      </c>
      <c r="G70" s="40"/>
      <c r="H70" s="40"/>
      <c r="I70" s="40"/>
      <c r="J70" s="41" t="n">
        <v>75</v>
      </c>
      <c r="K70" s="21" t="n">
        <v>45</v>
      </c>
      <c r="L70" s="21" t="n">
        <v>3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9-138</v>
      </c>
      <c r="C71" s="38" t="n">
        <v>38</v>
      </c>
      <c r="D71" s="39" t="n">
        <v>83</v>
      </c>
      <c r="E71" s="21" t="n">
        <v>40</v>
      </c>
      <c r="F71" s="21" t="n">
        <v>43</v>
      </c>
      <c r="G71" s="40"/>
      <c r="H71" s="40"/>
      <c r="I71" s="40"/>
      <c r="J71" s="41" t="n">
        <v>81</v>
      </c>
      <c r="K71" s="21" t="n">
        <v>39</v>
      </c>
      <c r="L71" s="21" t="n">
        <v>4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9-139</v>
      </c>
      <c r="C72" s="38" t="n">
        <v>39</v>
      </c>
      <c r="D72" s="39" t="n">
        <v>87</v>
      </c>
      <c r="E72" s="21" t="n">
        <v>46</v>
      </c>
      <c r="F72" s="21" t="n">
        <v>41</v>
      </c>
      <c r="G72" s="40"/>
      <c r="H72" s="40"/>
      <c r="I72" s="40"/>
      <c r="J72" s="41" t="n">
        <v>86</v>
      </c>
      <c r="K72" s="21" t="n">
        <v>46</v>
      </c>
      <c r="L72" s="21" t="n">
        <v>4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9-140</v>
      </c>
      <c r="C73" s="38" t="n">
        <v>40</v>
      </c>
      <c r="D73" s="39" t="n">
        <v>93</v>
      </c>
      <c r="E73" s="21" t="n">
        <v>49</v>
      </c>
      <c r="F73" s="21" t="n">
        <v>44</v>
      </c>
      <c r="G73" s="40"/>
      <c r="H73" s="40"/>
      <c r="I73" s="40"/>
      <c r="J73" s="41" t="n">
        <v>92</v>
      </c>
      <c r="K73" s="21" t="n">
        <v>49</v>
      </c>
      <c r="L73" s="21" t="n">
        <v>4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9-141</v>
      </c>
      <c r="C74" s="38" t="n">
        <v>41</v>
      </c>
      <c r="D74" s="39" t="n">
        <v>68</v>
      </c>
      <c r="E74" s="21" t="n">
        <v>31</v>
      </c>
      <c r="F74" s="21" t="n">
        <v>37</v>
      </c>
      <c r="G74" s="40"/>
      <c r="H74" s="40"/>
      <c r="I74" s="40"/>
      <c r="J74" s="41" t="n">
        <v>65</v>
      </c>
      <c r="K74" s="21" t="n">
        <v>29</v>
      </c>
      <c r="L74" s="21" t="n">
        <v>3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9-142</v>
      </c>
      <c r="C75" s="38" t="n">
        <v>42</v>
      </c>
      <c r="D75" s="39" t="n">
        <v>84</v>
      </c>
      <c r="E75" s="21" t="n">
        <v>46</v>
      </c>
      <c r="F75" s="21" t="n">
        <v>38</v>
      </c>
      <c r="G75" s="40"/>
      <c r="H75" s="40"/>
      <c r="I75" s="40"/>
      <c r="J75" s="41" t="n">
        <v>78</v>
      </c>
      <c r="K75" s="21" t="n">
        <v>44</v>
      </c>
      <c r="L75" s="21" t="n">
        <v>3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9-143</v>
      </c>
      <c r="C76" s="38" t="n">
        <v>43</v>
      </c>
      <c r="D76" s="39" t="n">
        <v>58</v>
      </c>
      <c r="E76" s="21" t="n">
        <v>24</v>
      </c>
      <c r="F76" s="21" t="n">
        <v>34</v>
      </c>
      <c r="G76" s="40"/>
      <c r="H76" s="40"/>
      <c r="I76" s="40"/>
      <c r="J76" s="41" t="n">
        <v>57</v>
      </c>
      <c r="K76" s="21" t="n">
        <v>24</v>
      </c>
      <c r="L76" s="21" t="n">
        <v>33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9-144</v>
      </c>
      <c r="C77" s="38" t="n">
        <v>44</v>
      </c>
      <c r="D77" s="39" t="n">
        <v>58</v>
      </c>
      <c r="E77" s="21" t="n">
        <v>42</v>
      </c>
      <c r="F77" s="21" t="n">
        <v>16</v>
      </c>
      <c r="G77" s="40"/>
      <c r="H77" s="40"/>
      <c r="I77" s="40"/>
      <c r="J77" s="41" t="n">
        <v>56</v>
      </c>
      <c r="K77" s="21" t="n">
        <v>40</v>
      </c>
      <c r="L77" s="21" t="n">
        <v>1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9-145</v>
      </c>
      <c r="C78" s="38" t="n">
        <v>45</v>
      </c>
      <c r="D78" s="39" t="n">
        <v>65</v>
      </c>
      <c r="E78" s="21" t="n">
        <v>23</v>
      </c>
      <c r="F78" s="21" t="n">
        <v>42</v>
      </c>
      <c r="G78" s="40"/>
      <c r="H78" s="40"/>
      <c r="I78" s="40"/>
      <c r="J78" s="41" t="n">
        <v>64</v>
      </c>
      <c r="K78" s="21" t="n">
        <v>23</v>
      </c>
      <c r="L78" s="21" t="n">
        <v>4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9-146</v>
      </c>
      <c r="C79" s="38" t="n">
        <v>46</v>
      </c>
      <c r="D79" s="39" t="n">
        <v>65</v>
      </c>
      <c r="E79" s="21" t="n">
        <v>39</v>
      </c>
      <c r="F79" s="21" t="n">
        <v>26</v>
      </c>
      <c r="G79" s="40"/>
      <c r="H79" s="40"/>
      <c r="I79" s="40"/>
      <c r="J79" s="41" t="n">
        <v>65</v>
      </c>
      <c r="K79" s="21" t="n">
        <v>39</v>
      </c>
      <c r="L79" s="21" t="n">
        <v>2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9-147</v>
      </c>
      <c r="C80" s="38" t="n">
        <v>47</v>
      </c>
      <c r="D80" s="39" t="n">
        <v>51</v>
      </c>
      <c r="E80" s="21" t="n">
        <v>27</v>
      </c>
      <c r="F80" s="21" t="n">
        <v>24</v>
      </c>
      <c r="G80" s="40"/>
      <c r="H80" s="40"/>
      <c r="I80" s="40"/>
      <c r="J80" s="41" t="n">
        <v>51</v>
      </c>
      <c r="K80" s="21" t="n">
        <v>27</v>
      </c>
      <c r="L80" s="21" t="n">
        <v>2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9-148</v>
      </c>
      <c r="C81" s="38" t="n">
        <v>48</v>
      </c>
      <c r="D81" s="39" t="n">
        <v>40</v>
      </c>
      <c r="E81" s="21" t="n">
        <v>14</v>
      </c>
      <c r="F81" s="21" t="n">
        <v>26</v>
      </c>
      <c r="G81" s="40"/>
      <c r="H81" s="40"/>
      <c r="I81" s="40"/>
      <c r="J81" s="41" t="n">
        <v>40</v>
      </c>
      <c r="K81" s="21" t="n">
        <v>14</v>
      </c>
      <c r="L81" s="21" t="n">
        <v>2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9-149</v>
      </c>
      <c r="C82" s="38" t="n">
        <v>49</v>
      </c>
      <c r="D82" s="39" t="n">
        <v>49</v>
      </c>
      <c r="E82" s="21" t="n">
        <v>29</v>
      </c>
      <c r="F82" s="21" t="n">
        <v>20</v>
      </c>
      <c r="G82" s="40"/>
      <c r="H82" s="40"/>
      <c r="I82" s="40"/>
      <c r="J82" s="41" t="n">
        <v>48</v>
      </c>
      <c r="K82" s="21" t="n">
        <v>29</v>
      </c>
      <c r="L82" s="21" t="n">
        <v>1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9-150</v>
      </c>
      <c r="C83" s="38" t="n">
        <v>50</v>
      </c>
      <c r="D83" s="39" t="n">
        <v>51</v>
      </c>
      <c r="E83" s="21" t="n">
        <v>28</v>
      </c>
      <c r="F83" s="21" t="n">
        <v>23</v>
      </c>
      <c r="G83" s="40"/>
      <c r="H83" s="40"/>
      <c r="I83" s="40"/>
      <c r="J83" s="41" t="n">
        <v>50</v>
      </c>
      <c r="K83" s="21" t="n">
        <v>27</v>
      </c>
      <c r="L83" s="21" t="n">
        <v>2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9-151</v>
      </c>
      <c r="C84" s="38" t="n">
        <v>51</v>
      </c>
      <c r="D84" s="39" t="n">
        <v>55</v>
      </c>
      <c r="E84" s="21" t="n">
        <v>32</v>
      </c>
      <c r="F84" s="21" t="n">
        <v>23</v>
      </c>
      <c r="G84" s="40"/>
      <c r="H84" s="40"/>
      <c r="I84" s="40"/>
      <c r="J84" s="41" t="n">
        <v>55</v>
      </c>
      <c r="K84" s="21" t="n">
        <v>32</v>
      </c>
      <c r="L84" s="21" t="n">
        <v>2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9-152</v>
      </c>
      <c r="C85" s="38" t="n">
        <v>52</v>
      </c>
      <c r="D85" s="39" t="n">
        <v>47</v>
      </c>
      <c r="E85" s="21" t="n">
        <v>16</v>
      </c>
      <c r="F85" s="21" t="n">
        <v>31</v>
      </c>
      <c r="G85" s="40"/>
      <c r="H85" s="40"/>
      <c r="I85" s="40"/>
      <c r="J85" s="41" t="n">
        <v>47</v>
      </c>
      <c r="K85" s="21" t="n">
        <v>16</v>
      </c>
      <c r="L85" s="21" t="n">
        <v>3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9-153</v>
      </c>
      <c r="C86" s="38" t="n">
        <v>53</v>
      </c>
      <c r="D86" s="39" t="n">
        <v>46</v>
      </c>
      <c r="E86" s="21" t="n">
        <v>25</v>
      </c>
      <c r="F86" s="21" t="n">
        <v>21</v>
      </c>
      <c r="G86" s="40"/>
      <c r="H86" s="40"/>
      <c r="I86" s="40"/>
      <c r="J86" s="41" t="n">
        <v>46</v>
      </c>
      <c r="K86" s="21" t="n">
        <v>25</v>
      </c>
      <c r="L86" s="21" t="n">
        <v>2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9-154</v>
      </c>
      <c r="C87" s="44" t="n">
        <v>54</v>
      </c>
      <c r="D87" s="39" t="n">
        <v>46</v>
      </c>
      <c r="E87" s="21" t="n">
        <v>26</v>
      </c>
      <c r="F87" s="21" t="n">
        <v>20</v>
      </c>
      <c r="G87" s="40"/>
      <c r="H87" s="40"/>
      <c r="I87" s="40"/>
      <c r="J87" s="41" t="n">
        <v>45</v>
      </c>
      <c r="K87" s="21" t="n">
        <v>26</v>
      </c>
      <c r="L87" s="21" t="n">
        <v>1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9-155</v>
      </c>
      <c r="C88" s="38" t="n">
        <v>55</v>
      </c>
      <c r="D88" s="39" t="n">
        <v>61</v>
      </c>
      <c r="E88" s="21" t="n">
        <v>36</v>
      </c>
      <c r="F88" s="21" t="n">
        <v>25</v>
      </c>
      <c r="G88" s="40"/>
      <c r="H88" s="40"/>
      <c r="I88" s="40"/>
      <c r="J88" s="41" t="n">
        <v>59</v>
      </c>
      <c r="K88" s="21" t="n">
        <v>35</v>
      </c>
      <c r="L88" s="21" t="n">
        <v>24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9-156</v>
      </c>
      <c r="C89" s="38" t="n">
        <v>56</v>
      </c>
      <c r="D89" s="39" t="n">
        <v>44</v>
      </c>
      <c r="E89" s="21" t="n">
        <v>19</v>
      </c>
      <c r="F89" s="21" t="n">
        <v>25</v>
      </c>
      <c r="G89" s="40"/>
      <c r="H89" s="40"/>
      <c r="I89" s="40"/>
      <c r="J89" s="41" t="n">
        <v>44</v>
      </c>
      <c r="K89" s="21" t="n">
        <v>19</v>
      </c>
      <c r="L89" s="21" t="n">
        <v>2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9-157</v>
      </c>
      <c r="C90" s="38" t="n">
        <v>57</v>
      </c>
      <c r="D90" s="39" t="n">
        <v>57</v>
      </c>
      <c r="E90" s="21" t="n">
        <v>24</v>
      </c>
      <c r="F90" s="21" t="n">
        <v>33</v>
      </c>
      <c r="G90" s="40"/>
      <c r="H90" s="40"/>
      <c r="I90" s="40"/>
      <c r="J90" s="41" t="n">
        <v>57</v>
      </c>
      <c r="K90" s="21" t="n">
        <v>24</v>
      </c>
      <c r="L90" s="21" t="n">
        <v>3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9-158</v>
      </c>
      <c r="C91" s="38" t="n">
        <v>58</v>
      </c>
      <c r="D91" s="39" t="n">
        <v>71</v>
      </c>
      <c r="E91" s="21" t="n">
        <v>29</v>
      </c>
      <c r="F91" s="21" t="n">
        <v>42</v>
      </c>
      <c r="G91" s="40"/>
      <c r="H91" s="40"/>
      <c r="I91" s="40"/>
      <c r="J91" s="41" t="n">
        <v>70</v>
      </c>
      <c r="K91" s="21" t="n">
        <v>29</v>
      </c>
      <c r="L91" s="21" t="n">
        <v>4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9-159</v>
      </c>
      <c r="C92" s="38" t="n">
        <v>59</v>
      </c>
      <c r="D92" s="39" t="n">
        <v>61</v>
      </c>
      <c r="E92" s="21" t="n">
        <v>29</v>
      </c>
      <c r="F92" s="21" t="n">
        <v>32</v>
      </c>
      <c r="G92" s="40"/>
      <c r="H92" s="40"/>
      <c r="I92" s="40"/>
      <c r="J92" s="41" t="n">
        <v>61</v>
      </c>
      <c r="K92" s="21" t="n">
        <v>29</v>
      </c>
      <c r="L92" s="21" t="n">
        <v>32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9-160</v>
      </c>
      <c r="C93" s="38" t="n">
        <v>60</v>
      </c>
      <c r="D93" s="39" t="n">
        <v>98</v>
      </c>
      <c r="E93" s="21" t="n">
        <v>49</v>
      </c>
      <c r="F93" s="21" t="n">
        <v>49</v>
      </c>
      <c r="G93" s="40"/>
      <c r="H93" s="40"/>
      <c r="I93" s="40"/>
      <c r="J93" s="41" t="n">
        <v>98</v>
      </c>
      <c r="K93" s="21" t="n">
        <v>49</v>
      </c>
      <c r="L93" s="21" t="n">
        <v>49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9-161</v>
      </c>
      <c r="C94" s="38" t="n">
        <v>61</v>
      </c>
      <c r="D94" s="39" t="n">
        <v>76</v>
      </c>
      <c r="E94" s="21" t="n">
        <v>35</v>
      </c>
      <c r="F94" s="21" t="n">
        <v>41</v>
      </c>
      <c r="G94" s="40"/>
      <c r="H94" s="40"/>
      <c r="I94" s="40"/>
      <c r="J94" s="41" t="n">
        <v>76</v>
      </c>
      <c r="K94" s="21" t="n">
        <v>35</v>
      </c>
      <c r="L94" s="21" t="n">
        <v>4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9-162</v>
      </c>
      <c r="C95" s="38" t="n">
        <v>62</v>
      </c>
      <c r="D95" s="39" t="n">
        <v>94</v>
      </c>
      <c r="E95" s="21" t="n">
        <v>46</v>
      </c>
      <c r="F95" s="21" t="n">
        <v>48</v>
      </c>
      <c r="G95" s="40"/>
      <c r="H95" s="40"/>
      <c r="I95" s="40"/>
      <c r="J95" s="41" t="n">
        <v>93</v>
      </c>
      <c r="K95" s="21" t="n">
        <v>45</v>
      </c>
      <c r="L95" s="21" t="n">
        <v>48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9-163</v>
      </c>
      <c r="C96" s="38" t="n">
        <v>63</v>
      </c>
      <c r="D96" s="39" t="n">
        <v>98</v>
      </c>
      <c r="E96" s="21" t="n">
        <v>50</v>
      </c>
      <c r="F96" s="21" t="n">
        <v>48</v>
      </c>
      <c r="G96" s="40"/>
      <c r="H96" s="40"/>
      <c r="I96" s="40"/>
      <c r="J96" s="41" t="n">
        <v>97</v>
      </c>
      <c r="K96" s="21" t="n">
        <v>50</v>
      </c>
      <c r="L96" s="21" t="n">
        <v>4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9-164</v>
      </c>
      <c r="C97" s="38" t="n">
        <v>64</v>
      </c>
      <c r="D97" s="39" t="n">
        <v>65</v>
      </c>
      <c r="E97" s="21" t="n">
        <v>28</v>
      </c>
      <c r="F97" s="21" t="n">
        <v>37</v>
      </c>
      <c r="G97" s="40"/>
      <c r="H97" s="40"/>
      <c r="I97" s="40"/>
      <c r="J97" s="41" t="n">
        <v>64</v>
      </c>
      <c r="K97" s="21" t="n">
        <v>27</v>
      </c>
      <c r="L97" s="21" t="n">
        <v>3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9-165</v>
      </c>
      <c r="C98" s="38" t="n">
        <v>65</v>
      </c>
      <c r="D98" s="39" t="n">
        <v>48</v>
      </c>
      <c r="E98" s="21" t="n">
        <v>19</v>
      </c>
      <c r="F98" s="21" t="n">
        <v>29</v>
      </c>
      <c r="G98" s="40"/>
      <c r="H98" s="40"/>
      <c r="I98" s="40"/>
      <c r="J98" s="41" t="n">
        <v>48</v>
      </c>
      <c r="K98" s="21" t="n">
        <v>19</v>
      </c>
      <c r="L98" s="21" t="n">
        <v>2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9-166</v>
      </c>
      <c r="C99" s="38" t="n">
        <v>66</v>
      </c>
      <c r="D99" s="39" t="n">
        <v>79</v>
      </c>
      <c r="E99" s="21" t="n">
        <v>35</v>
      </c>
      <c r="F99" s="21" t="n">
        <v>44</v>
      </c>
      <c r="G99" s="40"/>
      <c r="H99" s="40"/>
      <c r="I99" s="40"/>
      <c r="J99" s="41" t="n">
        <v>79</v>
      </c>
      <c r="K99" s="21" t="n">
        <v>35</v>
      </c>
      <c r="L99" s="21" t="n">
        <v>4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9-167</v>
      </c>
      <c r="C100" s="38" t="n">
        <v>67</v>
      </c>
      <c r="D100" s="39" t="n">
        <v>79</v>
      </c>
      <c r="E100" s="21" t="n">
        <v>38</v>
      </c>
      <c r="F100" s="21" t="n">
        <v>41</v>
      </c>
      <c r="G100" s="40"/>
      <c r="H100" s="40"/>
      <c r="I100" s="40"/>
      <c r="J100" s="41" t="n">
        <v>79</v>
      </c>
      <c r="K100" s="21" t="n">
        <v>38</v>
      </c>
      <c r="L100" s="21" t="n">
        <v>41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9-168</v>
      </c>
      <c r="C101" s="38" t="n">
        <v>68</v>
      </c>
      <c r="D101" s="39" t="n">
        <v>87</v>
      </c>
      <c r="E101" s="21" t="n">
        <v>39</v>
      </c>
      <c r="F101" s="21" t="n">
        <v>48</v>
      </c>
      <c r="G101" s="40"/>
      <c r="H101" s="40"/>
      <c r="I101" s="40"/>
      <c r="J101" s="41" t="n">
        <v>86</v>
      </c>
      <c r="K101" s="21" t="n">
        <v>38</v>
      </c>
      <c r="L101" s="21" t="n">
        <v>4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9-169</v>
      </c>
      <c r="C102" s="38" t="n">
        <v>69</v>
      </c>
      <c r="D102" s="39" t="n">
        <v>68</v>
      </c>
      <c r="E102" s="21" t="n">
        <v>24</v>
      </c>
      <c r="F102" s="21" t="n">
        <v>44</v>
      </c>
      <c r="G102" s="40"/>
      <c r="H102" s="40"/>
      <c r="I102" s="40"/>
      <c r="J102" s="41" t="n">
        <v>68</v>
      </c>
      <c r="K102" s="21" t="n">
        <v>24</v>
      </c>
      <c r="L102" s="21" t="n">
        <v>4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9-170</v>
      </c>
      <c r="C103" s="38" t="n">
        <v>70</v>
      </c>
      <c r="D103" s="39" t="n">
        <v>80</v>
      </c>
      <c r="E103" s="21" t="n">
        <v>44</v>
      </c>
      <c r="F103" s="21" t="n">
        <v>36</v>
      </c>
      <c r="G103" s="40"/>
      <c r="H103" s="40"/>
      <c r="I103" s="40"/>
      <c r="J103" s="41" t="n">
        <v>80</v>
      </c>
      <c r="K103" s="21" t="n">
        <v>44</v>
      </c>
      <c r="L103" s="21" t="n">
        <v>3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9-171</v>
      </c>
      <c r="C104" s="38" t="n">
        <v>71</v>
      </c>
      <c r="D104" s="39" t="n">
        <v>66</v>
      </c>
      <c r="E104" s="21" t="n">
        <v>29</v>
      </c>
      <c r="F104" s="21" t="n">
        <v>37</v>
      </c>
      <c r="G104" s="40"/>
      <c r="H104" s="40"/>
      <c r="I104" s="40"/>
      <c r="J104" s="41" t="n">
        <v>65</v>
      </c>
      <c r="K104" s="21" t="n">
        <v>28</v>
      </c>
      <c r="L104" s="21" t="n">
        <v>3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9-172</v>
      </c>
      <c r="C105" s="38" t="n">
        <v>72</v>
      </c>
      <c r="D105" s="39" t="n">
        <v>67</v>
      </c>
      <c r="E105" s="21" t="n">
        <v>37</v>
      </c>
      <c r="F105" s="21" t="n">
        <v>30</v>
      </c>
      <c r="G105" s="40"/>
      <c r="H105" s="40"/>
      <c r="I105" s="40"/>
      <c r="J105" s="41" t="n">
        <v>66</v>
      </c>
      <c r="K105" s="21" t="n">
        <v>37</v>
      </c>
      <c r="L105" s="21" t="n">
        <v>29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9-173</v>
      </c>
      <c r="C106" s="38" t="n">
        <v>73</v>
      </c>
      <c r="D106" s="39" t="n">
        <v>68</v>
      </c>
      <c r="E106" s="21" t="n">
        <v>39</v>
      </c>
      <c r="F106" s="21" t="n">
        <v>29</v>
      </c>
      <c r="G106" s="40"/>
      <c r="H106" s="40"/>
      <c r="I106" s="40"/>
      <c r="J106" s="41" t="n">
        <v>67</v>
      </c>
      <c r="K106" s="21" t="n">
        <v>38</v>
      </c>
      <c r="L106" s="21" t="n">
        <v>2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9-174</v>
      </c>
      <c r="C107" s="38" t="n">
        <v>74</v>
      </c>
      <c r="D107" s="39" t="n">
        <v>66</v>
      </c>
      <c r="E107" s="21" t="n">
        <v>36</v>
      </c>
      <c r="F107" s="21" t="n">
        <v>30</v>
      </c>
      <c r="G107" s="40"/>
      <c r="H107" s="40"/>
      <c r="I107" s="40"/>
      <c r="J107" s="41" t="n">
        <v>65</v>
      </c>
      <c r="K107" s="21" t="n">
        <v>35</v>
      </c>
      <c r="L107" s="21" t="n">
        <v>30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9-175</v>
      </c>
      <c r="C108" s="38" t="n">
        <v>75</v>
      </c>
      <c r="D108" s="39" t="n">
        <v>57</v>
      </c>
      <c r="E108" s="21" t="n">
        <v>28</v>
      </c>
      <c r="F108" s="21" t="n">
        <v>29</v>
      </c>
      <c r="G108" s="40"/>
      <c r="H108" s="40"/>
      <c r="I108" s="40"/>
      <c r="J108" s="41" t="n">
        <v>57</v>
      </c>
      <c r="K108" s="21" t="n">
        <v>28</v>
      </c>
      <c r="L108" s="21" t="n">
        <v>2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9-176</v>
      </c>
      <c r="C109" s="38" t="n">
        <v>76</v>
      </c>
      <c r="D109" s="39" t="n">
        <v>54</v>
      </c>
      <c r="E109" s="21" t="n">
        <v>28</v>
      </c>
      <c r="F109" s="21" t="n">
        <v>26</v>
      </c>
      <c r="G109" s="40"/>
      <c r="H109" s="40"/>
      <c r="I109" s="40"/>
      <c r="J109" s="41" t="n">
        <v>54</v>
      </c>
      <c r="K109" s="21" t="n">
        <v>28</v>
      </c>
      <c r="L109" s="21" t="n">
        <v>2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9-177</v>
      </c>
      <c r="C110" s="38" t="n">
        <v>77</v>
      </c>
      <c r="D110" s="39" t="n">
        <v>52</v>
      </c>
      <c r="E110" s="21" t="n">
        <v>21</v>
      </c>
      <c r="F110" s="21" t="n">
        <v>31</v>
      </c>
      <c r="G110" s="40"/>
      <c r="H110" s="40"/>
      <c r="I110" s="40"/>
      <c r="J110" s="41" t="n">
        <v>52</v>
      </c>
      <c r="K110" s="21" t="n">
        <v>21</v>
      </c>
      <c r="L110" s="21" t="n">
        <v>3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9-178</v>
      </c>
      <c r="C111" s="38" t="n">
        <v>78</v>
      </c>
      <c r="D111" s="39" t="n">
        <v>50</v>
      </c>
      <c r="E111" s="21" t="n">
        <v>18</v>
      </c>
      <c r="F111" s="21" t="n">
        <v>32</v>
      </c>
      <c r="G111" s="40"/>
      <c r="H111" s="40"/>
      <c r="I111" s="40"/>
      <c r="J111" s="41" t="n">
        <v>50</v>
      </c>
      <c r="K111" s="21" t="n">
        <v>18</v>
      </c>
      <c r="L111" s="21" t="n">
        <v>3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9-179</v>
      </c>
      <c r="C112" s="38" t="n">
        <v>79</v>
      </c>
      <c r="D112" s="39" t="n">
        <v>48</v>
      </c>
      <c r="E112" s="21" t="n">
        <v>19</v>
      </c>
      <c r="F112" s="21" t="n">
        <v>29</v>
      </c>
      <c r="G112" s="40"/>
      <c r="H112" s="40"/>
      <c r="I112" s="40"/>
      <c r="J112" s="41" t="n">
        <v>48</v>
      </c>
      <c r="K112" s="21" t="n">
        <v>19</v>
      </c>
      <c r="L112" s="21" t="n">
        <v>29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9-180</v>
      </c>
      <c r="C113" s="38" t="n">
        <v>80</v>
      </c>
      <c r="D113" s="39" t="n">
        <v>44</v>
      </c>
      <c r="E113" s="21" t="n">
        <v>19</v>
      </c>
      <c r="F113" s="21" t="n">
        <v>25</v>
      </c>
      <c r="G113" s="40"/>
      <c r="H113" s="40"/>
      <c r="I113" s="40"/>
      <c r="J113" s="41" t="n">
        <v>44</v>
      </c>
      <c r="K113" s="21" t="n">
        <v>19</v>
      </c>
      <c r="L113" s="21" t="n">
        <v>2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9-181</v>
      </c>
      <c r="C114" s="38" t="n">
        <v>81</v>
      </c>
      <c r="D114" s="39" t="n">
        <v>36</v>
      </c>
      <c r="E114" s="21" t="n">
        <v>14</v>
      </c>
      <c r="F114" s="21" t="n">
        <v>22</v>
      </c>
      <c r="G114" s="40"/>
      <c r="H114" s="40"/>
      <c r="I114" s="40"/>
      <c r="J114" s="41" t="n">
        <v>36</v>
      </c>
      <c r="K114" s="21" t="n">
        <v>14</v>
      </c>
      <c r="L114" s="21" t="n">
        <v>2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9-182</v>
      </c>
      <c r="C115" s="38" t="n">
        <v>82</v>
      </c>
      <c r="D115" s="39" t="n">
        <v>30</v>
      </c>
      <c r="E115" s="21" t="n">
        <v>12</v>
      </c>
      <c r="F115" s="21" t="n">
        <v>18</v>
      </c>
      <c r="G115" s="40"/>
      <c r="H115" s="40"/>
      <c r="I115" s="40"/>
      <c r="J115" s="41" t="n">
        <v>30</v>
      </c>
      <c r="K115" s="21" t="n">
        <v>12</v>
      </c>
      <c r="L115" s="21" t="n">
        <v>1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9-183</v>
      </c>
      <c r="C116" s="38" t="n">
        <v>83</v>
      </c>
      <c r="D116" s="39" t="n">
        <v>27</v>
      </c>
      <c r="E116" s="21" t="n">
        <v>7</v>
      </c>
      <c r="F116" s="21" t="n">
        <v>20</v>
      </c>
      <c r="G116" s="40"/>
      <c r="H116" s="40"/>
      <c r="I116" s="40"/>
      <c r="J116" s="41" t="n">
        <v>27</v>
      </c>
      <c r="K116" s="21" t="n">
        <v>7</v>
      </c>
      <c r="L116" s="21" t="n">
        <v>2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9-184</v>
      </c>
      <c r="C117" s="38" t="n">
        <v>84</v>
      </c>
      <c r="D117" s="39" t="n">
        <v>35</v>
      </c>
      <c r="E117" s="21" t="n">
        <v>16</v>
      </c>
      <c r="F117" s="21" t="n">
        <v>19</v>
      </c>
      <c r="G117" s="40"/>
      <c r="H117" s="40"/>
      <c r="I117" s="40"/>
      <c r="J117" s="41" t="n">
        <v>35</v>
      </c>
      <c r="K117" s="21" t="n">
        <v>16</v>
      </c>
      <c r="L117" s="21" t="n">
        <v>1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9-185</v>
      </c>
      <c r="C118" s="38" t="n">
        <v>85</v>
      </c>
      <c r="D118" s="39" t="n">
        <v>37</v>
      </c>
      <c r="E118" s="21" t="n">
        <v>11</v>
      </c>
      <c r="F118" s="21" t="n">
        <v>26</v>
      </c>
      <c r="G118" s="40"/>
      <c r="H118" s="40"/>
      <c r="I118" s="40"/>
      <c r="J118" s="41" t="n">
        <v>37</v>
      </c>
      <c r="K118" s="21" t="n">
        <v>11</v>
      </c>
      <c r="L118" s="21" t="n">
        <v>2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9-186</v>
      </c>
      <c r="C119" s="38" t="n">
        <v>86</v>
      </c>
      <c r="D119" s="39" t="n">
        <v>19</v>
      </c>
      <c r="E119" s="21" t="n">
        <v>7</v>
      </c>
      <c r="F119" s="21" t="n">
        <v>12</v>
      </c>
      <c r="G119" s="40"/>
      <c r="H119" s="40"/>
      <c r="I119" s="40"/>
      <c r="J119" s="41" t="n">
        <v>19</v>
      </c>
      <c r="K119" s="21" t="n">
        <v>7</v>
      </c>
      <c r="L119" s="21" t="n">
        <v>1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9-187</v>
      </c>
      <c r="C120" s="38" t="n">
        <v>87</v>
      </c>
      <c r="D120" s="39" t="n">
        <v>16</v>
      </c>
      <c r="E120" s="21" t="n">
        <v>6</v>
      </c>
      <c r="F120" s="21" t="n">
        <v>10</v>
      </c>
      <c r="G120" s="40"/>
      <c r="H120" s="40"/>
      <c r="I120" s="40"/>
      <c r="J120" s="41" t="n">
        <v>16</v>
      </c>
      <c r="K120" s="21" t="n">
        <v>6</v>
      </c>
      <c r="L120" s="21" t="n">
        <v>1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9-188</v>
      </c>
      <c r="C121" s="38" t="n">
        <v>88</v>
      </c>
      <c r="D121" s="39" t="n">
        <v>17</v>
      </c>
      <c r="E121" s="21" t="n">
        <v>6</v>
      </c>
      <c r="F121" s="21" t="n">
        <v>11</v>
      </c>
      <c r="G121" s="40"/>
      <c r="H121" s="40"/>
      <c r="I121" s="40"/>
      <c r="J121" s="41" t="n">
        <v>17</v>
      </c>
      <c r="K121" s="21" t="n">
        <v>6</v>
      </c>
      <c r="L121" s="21" t="n">
        <v>1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9-189</v>
      </c>
      <c r="C122" s="38" t="n">
        <v>89</v>
      </c>
      <c r="D122" s="39" t="n">
        <v>17</v>
      </c>
      <c r="E122" s="21" t="n">
        <v>3</v>
      </c>
      <c r="F122" s="21" t="n">
        <v>14</v>
      </c>
      <c r="G122" s="40"/>
      <c r="H122" s="40"/>
      <c r="I122" s="40"/>
      <c r="J122" s="41" t="n">
        <v>17</v>
      </c>
      <c r="K122" s="21" t="n">
        <v>3</v>
      </c>
      <c r="L122" s="21" t="n">
        <v>1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9-190</v>
      </c>
      <c r="C123" s="38" t="n">
        <v>90</v>
      </c>
      <c r="D123" s="39" t="n">
        <v>15</v>
      </c>
      <c r="E123" s="21" t="n">
        <v>1</v>
      </c>
      <c r="F123" s="21" t="n">
        <v>14</v>
      </c>
      <c r="G123" s="40"/>
      <c r="H123" s="40"/>
      <c r="I123" s="40"/>
      <c r="J123" s="41" t="n">
        <v>15</v>
      </c>
      <c r="K123" s="21" t="n">
        <v>1</v>
      </c>
      <c r="L123" s="21" t="n">
        <v>1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9-191</v>
      </c>
      <c r="C124" s="38" t="n">
        <v>91</v>
      </c>
      <c r="D124" s="39" t="n">
        <v>3</v>
      </c>
      <c r="E124" s="21" t="n">
        <v>1</v>
      </c>
      <c r="F124" s="21" t="n">
        <v>2</v>
      </c>
      <c r="G124" s="40"/>
      <c r="H124" s="40"/>
      <c r="I124" s="40"/>
      <c r="J124" s="41" t="n">
        <v>3</v>
      </c>
      <c r="K124" s="21" t="n">
        <v>1</v>
      </c>
      <c r="L124" s="21" t="n">
        <v>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9-192</v>
      </c>
      <c r="C125" s="38" t="n">
        <v>92</v>
      </c>
      <c r="D125" s="39" t="n">
        <v>10</v>
      </c>
      <c r="E125" s="21" t="n">
        <v>4</v>
      </c>
      <c r="F125" s="21" t="n">
        <v>6</v>
      </c>
      <c r="G125" s="40"/>
      <c r="H125" s="40"/>
      <c r="I125" s="40"/>
      <c r="J125" s="41" t="n">
        <v>10</v>
      </c>
      <c r="K125" s="21" t="n">
        <v>4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9-193</v>
      </c>
      <c r="C126" s="38" t="n">
        <v>93</v>
      </c>
      <c r="D126" s="39" t="n">
        <v>2</v>
      </c>
      <c r="E126" s="21" t="n">
        <v>1</v>
      </c>
      <c r="F126" s="21" t="n">
        <v>1</v>
      </c>
      <c r="G126" s="40"/>
      <c r="H126" s="40"/>
      <c r="I126" s="40"/>
      <c r="J126" s="41" t="n">
        <v>2</v>
      </c>
      <c r="K126" s="21" t="n">
        <v>1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9-194</v>
      </c>
      <c r="C127" s="38" t="n">
        <v>94</v>
      </c>
      <c r="D127" s="39" t="n">
        <v>4</v>
      </c>
      <c r="E127" s="21" t="n">
        <v>0</v>
      </c>
      <c r="F127" s="21" t="n">
        <v>4</v>
      </c>
      <c r="G127" s="40"/>
      <c r="H127" s="40"/>
      <c r="I127" s="40"/>
      <c r="J127" s="41" t="n">
        <v>4</v>
      </c>
      <c r="K127" s="21" t="n">
        <v>0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9-195</v>
      </c>
      <c r="C128" s="38" t="n">
        <v>95</v>
      </c>
      <c r="D128" s="39" t="n">
        <v>6</v>
      </c>
      <c r="E128" s="21" t="n">
        <v>3</v>
      </c>
      <c r="F128" s="21" t="n">
        <v>3</v>
      </c>
      <c r="G128" s="40"/>
      <c r="H128" s="40"/>
      <c r="I128" s="40"/>
      <c r="J128" s="41" t="n">
        <v>6</v>
      </c>
      <c r="K128" s="21" t="n">
        <v>3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9-196</v>
      </c>
      <c r="C129" s="38" t="n">
        <v>96</v>
      </c>
      <c r="D129" s="39" t="n">
        <v>3</v>
      </c>
      <c r="E129" s="21" t="n">
        <v>1</v>
      </c>
      <c r="F129" s="21" t="n">
        <v>2</v>
      </c>
      <c r="G129" s="40"/>
      <c r="H129" s="40"/>
      <c r="I129" s="40"/>
      <c r="J129" s="41" t="n">
        <v>3</v>
      </c>
      <c r="K129" s="21" t="n">
        <v>1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9-197</v>
      </c>
      <c r="C130" s="38" t="n">
        <v>97</v>
      </c>
      <c r="D130" s="39" t="n">
        <v>3</v>
      </c>
      <c r="E130" s="21" t="n">
        <v>1</v>
      </c>
      <c r="F130" s="21" t="n">
        <v>2</v>
      </c>
      <c r="G130" s="40"/>
      <c r="H130" s="40"/>
      <c r="I130" s="40"/>
      <c r="J130" s="41" t="n">
        <v>3</v>
      </c>
      <c r="K130" s="21" t="n">
        <v>1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9-198</v>
      </c>
      <c r="C131" s="38" t="n">
        <v>98</v>
      </c>
      <c r="D131" s="39" t="n">
        <v>1</v>
      </c>
      <c r="E131" s="21" t="n">
        <v>1</v>
      </c>
      <c r="F131" s="21" t="n">
        <v>0</v>
      </c>
      <c r="G131" s="40"/>
      <c r="H131" s="40"/>
      <c r="I131" s="40"/>
      <c r="J131" s="41" t="n">
        <v>1</v>
      </c>
      <c r="K131" s="21" t="n">
        <v>1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9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9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9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9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9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9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9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9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9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1335</v>
      </c>
      <c r="E5" s="16" t="n">
        <v>5715</v>
      </c>
      <c r="F5" s="16" t="n">
        <v>5620</v>
      </c>
      <c r="G5" s="17" t="n">
        <v>100</v>
      </c>
      <c r="H5" s="17" t="n">
        <v>100</v>
      </c>
      <c r="I5" s="18" t="n">
        <v>100</v>
      </c>
      <c r="J5" s="16" t="n">
        <v>11119</v>
      </c>
      <c r="K5" s="16" t="n">
        <v>5625</v>
      </c>
      <c r="L5" s="16" t="n">
        <v>5494</v>
      </c>
      <c r="M5" s="17" t="n">
        <v>98.0943978826643</v>
      </c>
      <c r="N5" s="17" t="n">
        <v>98.4251968503937</v>
      </c>
      <c r="O5" s="18" t="n">
        <v>97.758007117437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95</v>
      </c>
      <c r="E7" s="21" t="n">
        <v>342</v>
      </c>
      <c r="F7" s="21" t="n">
        <v>253</v>
      </c>
      <c r="G7" s="22" t="n">
        <v>5.24922805469784</v>
      </c>
      <c r="H7" s="22" t="n">
        <v>5.98425196850394</v>
      </c>
      <c r="I7" s="24" t="n">
        <v>4.50177935943061</v>
      </c>
      <c r="J7" s="21" t="n">
        <v>587</v>
      </c>
      <c r="K7" s="21" t="n">
        <v>336</v>
      </c>
      <c r="L7" s="21" t="n">
        <v>251</v>
      </c>
      <c r="M7" s="25" t="n">
        <v>5.17865019850022</v>
      </c>
      <c r="N7" s="25" t="n">
        <v>5.87926509186352</v>
      </c>
      <c r="O7" s="26" t="n">
        <v>4.46619217081851</v>
      </c>
      <c r="P7" s="19"/>
    </row>
    <row r="8" s="14" customFormat="true" ht="15" hidden="false" customHeight="true" outlineLevel="0" collapsed="false">
      <c r="C8" s="27" t="s">
        <v>16</v>
      </c>
      <c r="D8" s="21" t="n">
        <v>642</v>
      </c>
      <c r="E8" s="21" t="n">
        <v>354</v>
      </c>
      <c r="F8" s="21" t="n">
        <v>288</v>
      </c>
      <c r="G8" s="22" t="n">
        <v>5.66387295985884</v>
      </c>
      <c r="H8" s="22" t="n">
        <v>6.19422572178478</v>
      </c>
      <c r="I8" s="24" t="n">
        <v>5.12455516014235</v>
      </c>
      <c r="J8" s="21" t="n">
        <v>637</v>
      </c>
      <c r="K8" s="21" t="n">
        <v>353</v>
      </c>
      <c r="L8" s="21" t="n">
        <v>284</v>
      </c>
      <c r="M8" s="25" t="n">
        <v>5.61976179973533</v>
      </c>
      <c r="N8" s="25" t="n">
        <v>6.17672790901137</v>
      </c>
      <c r="O8" s="26" t="n">
        <v>5.05338078291815</v>
      </c>
      <c r="P8" s="19"/>
    </row>
    <row r="9" s="14" customFormat="true" ht="15" hidden="false" customHeight="true" outlineLevel="0" collapsed="false">
      <c r="C9" s="27" t="s">
        <v>17</v>
      </c>
      <c r="D9" s="21" t="n">
        <v>605</v>
      </c>
      <c r="E9" s="21" t="n">
        <v>297</v>
      </c>
      <c r="F9" s="21" t="n">
        <v>308</v>
      </c>
      <c r="G9" s="22" t="n">
        <v>5.33745037494486</v>
      </c>
      <c r="H9" s="22" t="n">
        <v>5.19685039370079</v>
      </c>
      <c r="I9" s="24" t="n">
        <v>5.48042704626335</v>
      </c>
      <c r="J9" s="21" t="n">
        <v>596</v>
      </c>
      <c r="K9" s="21" t="n">
        <v>292</v>
      </c>
      <c r="L9" s="21" t="n">
        <v>304</v>
      </c>
      <c r="M9" s="25" t="n">
        <v>5.25805028672254</v>
      </c>
      <c r="N9" s="25" t="n">
        <v>5.10936132983377</v>
      </c>
      <c r="O9" s="26" t="n">
        <v>5.40925266903915</v>
      </c>
      <c r="P9" s="19"/>
    </row>
    <row r="10" s="14" customFormat="true" ht="15" hidden="false" customHeight="true" outlineLevel="0" collapsed="false">
      <c r="C10" s="27" t="s">
        <v>18</v>
      </c>
      <c r="D10" s="21" t="n">
        <v>536</v>
      </c>
      <c r="E10" s="21" t="n">
        <v>301</v>
      </c>
      <c r="F10" s="21" t="n">
        <v>235</v>
      </c>
      <c r="G10" s="22" t="n">
        <v>4.72871636524041</v>
      </c>
      <c r="H10" s="22" t="n">
        <v>5.2668416447944</v>
      </c>
      <c r="I10" s="24" t="n">
        <v>4.18149466192171</v>
      </c>
      <c r="J10" s="21" t="n">
        <v>531</v>
      </c>
      <c r="K10" s="21" t="n">
        <v>297</v>
      </c>
      <c r="L10" s="21" t="n">
        <v>234</v>
      </c>
      <c r="M10" s="25" t="n">
        <v>4.68460520511689</v>
      </c>
      <c r="N10" s="25" t="n">
        <v>5.19685039370079</v>
      </c>
      <c r="O10" s="26" t="n">
        <v>4.16370106761566</v>
      </c>
      <c r="P10" s="19"/>
    </row>
    <row r="11" s="14" customFormat="true" ht="15" hidden="false" customHeight="true" outlineLevel="0" collapsed="false">
      <c r="C11" s="27" t="s">
        <v>19</v>
      </c>
      <c r="D11" s="21" t="n">
        <v>491</v>
      </c>
      <c r="E11" s="21" t="n">
        <v>252</v>
      </c>
      <c r="F11" s="21" t="n">
        <v>239</v>
      </c>
      <c r="G11" s="22" t="n">
        <v>4.33171592412881</v>
      </c>
      <c r="H11" s="22" t="n">
        <v>4.40944881889764</v>
      </c>
      <c r="I11" s="24" t="n">
        <v>4.25266903914591</v>
      </c>
      <c r="J11" s="21" t="n">
        <v>463</v>
      </c>
      <c r="K11" s="21" t="n">
        <v>239</v>
      </c>
      <c r="L11" s="21" t="n">
        <v>224</v>
      </c>
      <c r="M11" s="25" t="n">
        <v>4.08469342743714</v>
      </c>
      <c r="N11" s="25" t="n">
        <v>4.1819772528434</v>
      </c>
      <c r="O11" s="26" t="n">
        <v>3.98576512455516</v>
      </c>
      <c r="P11" s="19"/>
    </row>
    <row r="12" s="14" customFormat="true" ht="15" hidden="false" customHeight="true" outlineLevel="0" collapsed="false">
      <c r="C12" s="27" t="s">
        <v>20</v>
      </c>
      <c r="D12" s="21" t="n">
        <v>636</v>
      </c>
      <c r="E12" s="21" t="n">
        <v>326</v>
      </c>
      <c r="F12" s="21" t="n">
        <v>310</v>
      </c>
      <c r="G12" s="22" t="n">
        <v>5.61093956771063</v>
      </c>
      <c r="H12" s="22" t="n">
        <v>5.70428696412948</v>
      </c>
      <c r="I12" s="24" t="n">
        <v>5.51601423487545</v>
      </c>
      <c r="J12" s="21" t="n">
        <v>607</v>
      </c>
      <c r="K12" s="21" t="n">
        <v>317</v>
      </c>
      <c r="L12" s="21" t="n">
        <v>290</v>
      </c>
      <c r="M12" s="25" t="n">
        <v>5.35509483899427</v>
      </c>
      <c r="N12" s="25" t="n">
        <v>5.54680664916885</v>
      </c>
      <c r="O12" s="26" t="n">
        <v>5.16014234875445</v>
      </c>
      <c r="P12" s="19"/>
    </row>
    <row r="13" s="14" customFormat="true" ht="15" hidden="false" customHeight="true" outlineLevel="0" collapsed="false">
      <c r="C13" s="27" t="s">
        <v>21</v>
      </c>
      <c r="D13" s="21" t="n">
        <v>884</v>
      </c>
      <c r="E13" s="21" t="n">
        <v>448</v>
      </c>
      <c r="F13" s="21" t="n">
        <v>436</v>
      </c>
      <c r="G13" s="22" t="n">
        <v>7.79885310983679</v>
      </c>
      <c r="H13" s="22" t="n">
        <v>7.83902012248469</v>
      </c>
      <c r="I13" s="24" t="n">
        <v>7.75800711743772</v>
      </c>
      <c r="J13" s="21" t="n">
        <v>865</v>
      </c>
      <c r="K13" s="21" t="n">
        <v>440</v>
      </c>
      <c r="L13" s="21" t="n">
        <v>425</v>
      </c>
      <c r="M13" s="25" t="n">
        <v>7.63123070136745</v>
      </c>
      <c r="N13" s="25" t="n">
        <v>7.69903762029746</v>
      </c>
      <c r="O13" s="26" t="n">
        <v>7.56227758007118</v>
      </c>
      <c r="P13" s="19"/>
    </row>
    <row r="14" s="14" customFormat="true" ht="15" hidden="false" customHeight="true" outlineLevel="0" collapsed="false">
      <c r="C14" s="27" t="s">
        <v>22</v>
      </c>
      <c r="D14" s="21" t="n">
        <v>1087</v>
      </c>
      <c r="E14" s="21" t="n">
        <v>596</v>
      </c>
      <c r="F14" s="21" t="n">
        <v>491</v>
      </c>
      <c r="G14" s="22" t="n">
        <v>9.58976621085135</v>
      </c>
      <c r="H14" s="22" t="n">
        <v>10.4286964129484</v>
      </c>
      <c r="I14" s="24" t="n">
        <v>8.73665480427046</v>
      </c>
      <c r="J14" s="21" t="n">
        <v>1065</v>
      </c>
      <c r="K14" s="21" t="n">
        <v>587</v>
      </c>
      <c r="L14" s="21" t="n">
        <v>478</v>
      </c>
      <c r="M14" s="25" t="n">
        <v>9.3956771063079</v>
      </c>
      <c r="N14" s="25" t="n">
        <v>10.2712160979878</v>
      </c>
      <c r="O14" s="26" t="n">
        <v>8.50533807829181</v>
      </c>
      <c r="P14" s="19"/>
    </row>
    <row r="15" s="14" customFormat="true" ht="15" hidden="false" customHeight="true" outlineLevel="0" collapsed="false">
      <c r="C15" s="27" t="s">
        <v>23</v>
      </c>
      <c r="D15" s="21" t="n">
        <v>840</v>
      </c>
      <c r="E15" s="21" t="n">
        <v>441</v>
      </c>
      <c r="F15" s="21" t="n">
        <v>399</v>
      </c>
      <c r="G15" s="22" t="n">
        <v>7.41067490074989</v>
      </c>
      <c r="H15" s="22" t="n">
        <v>7.71653543307087</v>
      </c>
      <c r="I15" s="24" t="n">
        <v>7.09964412811388</v>
      </c>
      <c r="J15" s="21" t="n">
        <v>812</v>
      </c>
      <c r="K15" s="21" t="n">
        <v>429</v>
      </c>
      <c r="L15" s="21" t="n">
        <v>383</v>
      </c>
      <c r="M15" s="25" t="n">
        <v>7.16365240405823</v>
      </c>
      <c r="N15" s="25" t="n">
        <v>7.50656167979003</v>
      </c>
      <c r="O15" s="26" t="n">
        <v>6.81494661921708</v>
      </c>
      <c r="P15" s="19"/>
    </row>
    <row r="16" s="14" customFormat="true" ht="15" hidden="false" customHeight="true" outlineLevel="0" collapsed="false">
      <c r="C16" s="27" t="s">
        <v>24</v>
      </c>
      <c r="D16" s="21" t="n">
        <v>613</v>
      </c>
      <c r="E16" s="21" t="n">
        <v>306</v>
      </c>
      <c r="F16" s="21" t="n">
        <v>307</v>
      </c>
      <c r="G16" s="22" t="n">
        <v>5.40802823114248</v>
      </c>
      <c r="H16" s="22" t="n">
        <v>5.35433070866142</v>
      </c>
      <c r="I16" s="24" t="n">
        <v>5.4626334519573</v>
      </c>
      <c r="J16" s="21" t="n">
        <v>585</v>
      </c>
      <c r="K16" s="21" t="n">
        <v>298</v>
      </c>
      <c r="L16" s="21" t="n">
        <v>287</v>
      </c>
      <c r="M16" s="25" t="n">
        <v>5.16100573445082</v>
      </c>
      <c r="N16" s="25" t="n">
        <v>5.21434820647419</v>
      </c>
      <c r="O16" s="26" t="n">
        <v>5.1067615658363</v>
      </c>
      <c r="P16" s="19"/>
    </row>
    <row r="17" s="14" customFormat="true" ht="15" hidden="false" customHeight="true" outlineLevel="0" collapsed="false">
      <c r="C17" s="27" t="s">
        <v>25</v>
      </c>
      <c r="D17" s="21" t="n">
        <v>537</v>
      </c>
      <c r="E17" s="21" t="n">
        <v>273</v>
      </c>
      <c r="F17" s="21" t="n">
        <v>264</v>
      </c>
      <c r="G17" s="22" t="n">
        <v>4.73753859726511</v>
      </c>
      <c r="H17" s="22" t="n">
        <v>4.77690288713911</v>
      </c>
      <c r="I17" s="24" t="n">
        <v>4.69750889679715</v>
      </c>
      <c r="J17" s="21" t="n">
        <v>524</v>
      </c>
      <c r="K17" s="21" t="n">
        <v>268</v>
      </c>
      <c r="L17" s="21" t="n">
        <v>256</v>
      </c>
      <c r="M17" s="25" t="n">
        <v>4.62284958094398</v>
      </c>
      <c r="N17" s="25" t="n">
        <v>4.68941382327209</v>
      </c>
      <c r="O17" s="26" t="n">
        <v>4.55516014234876</v>
      </c>
      <c r="P17" s="19"/>
    </row>
    <row r="18" s="14" customFormat="true" ht="15" hidden="false" customHeight="true" outlineLevel="0" collapsed="false">
      <c r="C18" s="27" t="s">
        <v>26</v>
      </c>
      <c r="D18" s="21" t="n">
        <v>608</v>
      </c>
      <c r="E18" s="21" t="n">
        <v>266</v>
      </c>
      <c r="F18" s="21" t="n">
        <v>342</v>
      </c>
      <c r="G18" s="22" t="n">
        <v>5.36391707101897</v>
      </c>
      <c r="H18" s="22" t="n">
        <v>4.65441819772529</v>
      </c>
      <c r="I18" s="24" t="n">
        <v>6.08540925266904</v>
      </c>
      <c r="J18" s="21" t="n">
        <v>600</v>
      </c>
      <c r="K18" s="21" t="n">
        <v>263</v>
      </c>
      <c r="L18" s="21" t="n">
        <v>337</v>
      </c>
      <c r="M18" s="25" t="n">
        <v>5.29333921482135</v>
      </c>
      <c r="N18" s="25" t="n">
        <v>4.60192475940507</v>
      </c>
      <c r="O18" s="26" t="n">
        <v>5.99644128113879</v>
      </c>
      <c r="P18" s="19"/>
    </row>
    <row r="19" s="14" customFormat="true" ht="15" hidden="false" customHeight="true" outlineLevel="0" collapsed="false">
      <c r="C19" s="27" t="s">
        <v>27</v>
      </c>
      <c r="D19" s="21" t="n">
        <v>936</v>
      </c>
      <c r="E19" s="21" t="n">
        <v>455</v>
      </c>
      <c r="F19" s="21" t="n">
        <v>481</v>
      </c>
      <c r="G19" s="22" t="n">
        <v>8.25760917512131</v>
      </c>
      <c r="H19" s="22" t="n">
        <v>7.96150481189851</v>
      </c>
      <c r="I19" s="24" t="n">
        <v>8.55871886120997</v>
      </c>
      <c r="J19" s="21" t="n">
        <v>928</v>
      </c>
      <c r="K19" s="21" t="n">
        <v>451</v>
      </c>
      <c r="L19" s="21" t="n">
        <v>477</v>
      </c>
      <c r="M19" s="25" t="n">
        <v>8.18703131892369</v>
      </c>
      <c r="N19" s="25" t="n">
        <v>7.8915135608049</v>
      </c>
      <c r="O19" s="26" t="n">
        <v>8.48754448398577</v>
      </c>
      <c r="P19" s="19"/>
    </row>
    <row r="20" s="14" customFormat="true" ht="15" hidden="false" customHeight="true" outlineLevel="0" collapsed="false">
      <c r="C20" s="27" t="s">
        <v>28</v>
      </c>
      <c r="D20" s="21" t="n">
        <v>680</v>
      </c>
      <c r="E20" s="21" t="n">
        <v>328</v>
      </c>
      <c r="F20" s="21" t="n">
        <v>352</v>
      </c>
      <c r="G20" s="22" t="n">
        <v>5.99911777679753</v>
      </c>
      <c r="H20" s="22" t="n">
        <v>5.73928258967629</v>
      </c>
      <c r="I20" s="24" t="n">
        <v>6.26334519572954</v>
      </c>
      <c r="J20" s="21" t="n">
        <v>677</v>
      </c>
      <c r="K20" s="21" t="n">
        <v>327</v>
      </c>
      <c r="L20" s="21" t="n">
        <v>350</v>
      </c>
      <c r="M20" s="25" t="n">
        <v>5.97265108072342</v>
      </c>
      <c r="N20" s="25" t="n">
        <v>5.72178477690289</v>
      </c>
      <c r="O20" s="26" t="n">
        <v>6.22775800711744</v>
      </c>
      <c r="P20" s="19"/>
    </row>
    <row r="21" s="14" customFormat="true" ht="15" hidden="false" customHeight="true" outlineLevel="0" collapsed="false">
      <c r="C21" s="27" t="s">
        <v>29</v>
      </c>
      <c r="D21" s="21" t="n">
        <v>600</v>
      </c>
      <c r="E21" s="21" t="n">
        <v>301</v>
      </c>
      <c r="F21" s="21" t="n">
        <v>299</v>
      </c>
      <c r="G21" s="22" t="n">
        <v>5.29333921482135</v>
      </c>
      <c r="H21" s="22" t="n">
        <v>5.2668416447944</v>
      </c>
      <c r="I21" s="24" t="n">
        <v>5.3202846975089</v>
      </c>
      <c r="J21" s="21" t="n">
        <v>597</v>
      </c>
      <c r="K21" s="21" t="n">
        <v>299</v>
      </c>
      <c r="L21" s="21" t="n">
        <v>298</v>
      </c>
      <c r="M21" s="25" t="n">
        <v>5.26687251874724</v>
      </c>
      <c r="N21" s="25" t="n">
        <v>5.2318460192476</v>
      </c>
      <c r="O21" s="26" t="n">
        <v>5.30249110320285</v>
      </c>
      <c r="P21" s="19"/>
    </row>
    <row r="22" s="14" customFormat="true" ht="15" hidden="false" customHeight="true" outlineLevel="0" collapsed="false">
      <c r="C22" s="27" t="s">
        <v>30</v>
      </c>
      <c r="D22" s="21" t="n">
        <v>467</v>
      </c>
      <c r="E22" s="21" t="n">
        <v>217</v>
      </c>
      <c r="F22" s="21" t="n">
        <v>250</v>
      </c>
      <c r="G22" s="22" t="n">
        <v>4.11998235553595</v>
      </c>
      <c r="H22" s="22" t="n">
        <v>3.79702537182852</v>
      </c>
      <c r="I22" s="24" t="n">
        <v>4.44839857651246</v>
      </c>
      <c r="J22" s="21" t="n">
        <v>467</v>
      </c>
      <c r="K22" s="21" t="n">
        <v>217</v>
      </c>
      <c r="L22" s="21" t="n">
        <v>250</v>
      </c>
      <c r="M22" s="25" t="n">
        <v>4.11998235553595</v>
      </c>
      <c r="N22" s="25" t="n">
        <v>3.79702537182852</v>
      </c>
      <c r="O22" s="26" t="n">
        <v>4.44839857651246</v>
      </c>
      <c r="P22" s="19"/>
    </row>
    <row r="23" s="14" customFormat="true" ht="15" hidden="false" customHeight="true" outlineLevel="0" collapsed="false">
      <c r="C23" s="27" t="s">
        <v>31</v>
      </c>
      <c r="D23" s="21" t="n">
        <v>307</v>
      </c>
      <c r="E23" s="21" t="n">
        <v>130</v>
      </c>
      <c r="F23" s="21" t="n">
        <v>177</v>
      </c>
      <c r="G23" s="22" t="n">
        <v>2.70842523158359</v>
      </c>
      <c r="H23" s="22" t="n">
        <v>2.27471566054243</v>
      </c>
      <c r="I23" s="24" t="n">
        <v>3.14946619217082</v>
      </c>
      <c r="J23" s="21" t="n">
        <v>307</v>
      </c>
      <c r="K23" s="21" t="n">
        <v>130</v>
      </c>
      <c r="L23" s="21" t="n">
        <v>177</v>
      </c>
      <c r="M23" s="25" t="n">
        <v>2.70842523158359</v>
      </c>
      <c r="N23" s="25" t="n">
        <v>2.27471566054243</v>
      </c>
      <c r="O23" s="26" t="n">
        <v>3.14946619217082</v>
      </c>
      <c r="P23" s="19"/>
    </row>
    <row r="24" s="14" customFormat="true" ht="15" hidden="false" customHeight="true" outlineLevel="0" collapsed="false">
      <c r="C24" s="27" t="s">
        <v>32</v>
      </c>
      <c r="D24" s="21" t="n">
        <v>175</v>
      </c>
      <c r="E24" s="21" t="n">
        <v>61</v>
      </c>
      <c r="F24" s="21" t="n">
        <v>114</v>
      </c>
      <c r="G24" s="22" t="n">
        <v>1.54389060432289</v>
      </c>
      <c r="H24" s="22" t="n">
        <v>1.0673665791776</v>
      </c>
      <c r="I24" s="24" t="n">
        <v>2.02846975088968</v>
      </c>
      <c r="J24" s="21" t="n">
        <v>175</v>
      </c>
      <c r="K24" s="21" t="n">
        <v>61</v>
      </c>
      <c r="L24" s="21" t="n">
        <v>114</v>
      </c>
      <c r="M24" s="25" t="n">
        <v>1.54389060432289</v>
      </c>
      <c r="N24" s="25" t="n">
        <v>1.0673665791776</v>
      </c>
      <c r="O24" s="26" t="n">
        <v>2.02846975088968</v>
      </c>
      <c r="P24" s="19"/>
    </row>
    <row r="25" s="14" customFormat="true" ht="15" hidden="false" customHeight="true" outlineLevel="0" collapsed="false">
      <c r="C25" s="27" t="s">
        <v>33</v>
      </c>
      <c r="D25" s="21" t="n">
        <v>74</v>
      </c>
      <c r="E25" s="21" t="n">
        <v>19</v>
      </c>
      <c r="F25" s="21" t="n">
        <v>55</v>
      </c>
      <c r="G25" s="22" t="n">
        <v>0.652845169827967</v>
      </c>
      <c r="H25" s="22" t="n">
        <v>0.332458442694663</v>
      </c>
      <c r="I25" s="24" t="n">
        <v>0.97864768683274</v>
      </c>
      <c r="J25" s="21" t="n">
        <v>74</v>
      </c>
      <c r="K25" s="21" t="n">
        <v>19</v>
      </c>
      <c r="L25" s="21" t="n">
        <v>55</v>
      </c>
      <c r="M25" s="25" t="n">
        <v>0.652845169827967</v>
      </c>
      <c r="N25" s="25" t="n">
        <v>0.332458442694663</v>
      </c>
      <c r="O25" s="26" t="n">
        <v>0.97864768683274</v>
      </c>
      <c r="P25" s="19"/>
    </row>
    <row r="26" s="14" customFormat="true" ht="15" hidden="false" customHeight="true" outlineLevel="0" collapsed="false">
      <c r="C26" s="27" t="s">
        <v>34</v>
      </c>
      <c r="D26" s="21" t="n">
        <v>20</v>
      </c>
      <c r="E26" s="21" t="n">
        <v>2</v>
      </c>
      <c r="F26" s="21" t="n">
        <v>18</v>
      </c>
      <c r="G26" s="22" t="n">
        <v>0.176444640494045</v>
      </c>
      <c r="H26" s="22" t="n">
        <v>0.0349956255468066</v>
      </c>
      <c r="I26" s="24" t="n">
        <v>0.320284697508897</v>
      </c>
      <c r="J26" s="21" t="n">
        <v>20</v>
      </c>
      <c r="K26" s="21" t="n">
        <v>2</v>
      </c>
      <c r="L26" s="21" t="n">
        <v>18</v>
      </c>
      <c r="M26" s="25" t="n">
        <v>0.176444640494045</v>
      </c>
      <c r="N26" s="25" t="n">
        <v>0.0349956255468066</v>
      </c>
      <c r="O26" s="26" t="n">
        <v>0.320284697508897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176444640494045</v>
      </c>
      <c r="H27" s="22" t="n">
        <v>0</v>
      </c>
      <c r="I27" s="24" t="n">
        <v>0.0355871886120997</v>
      </c>
      <c r="J27" s="21" t="n">
        <v>2</v>
      </c>
      <c r="K27" s="21" t="n">
        <v>0</v>
      </c>
      <c r="L27" s="21" t="n">
        <v>2</v>
      </c>
      <c r="M27" s="25" t="n">
        <v>0.0176444640494045</v>
      </c>
      <c r="N27" s="25" t="n">
        <v>0</v>
      </c>
      <c r="O27" s="26" t="n">
        <v>0.035587188612099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842</v>
      </c>
      <c r="E29" s="21" t="n">
        <v>993</v>
      </c>
      <c r="F29" s="21" t="n">
        <v>849</v>
      </c>
      <c r="G29" s="22" t="n">
        <v>16.2505513895015</v>
      </c>
      <c r="H29" s="22" t="n">
        <v>17.3753280839895</v>
      </c>
      <c r="I29" s="24" t="n">
        <v>15.1067615658363</v>
      </c>
      <c r="J29" s="21" t="n">
        <v>1820</v>
      </c>
      <c r="K29" s="21" t="n">
        <v>981</v>
      </c>
      <c r="L29" s="21" t="n">
        <v>839</v>
      </c>
      <c r="M29" s="25" t="n">
        <v>16.0564622849581</v>
      </c>
      <c r="N29" s="25" t="n">
        <v>17.1653543307087</v>
      </c>
      <c r="O29" s="26" t="n">
        <v>14.9288256227758</v>
      </c>
      <c r="P29" s="19"/>
    </row>
    <row r="30" s="14" customFormat="true" ht="15" hidden="false" customHeight="true" outlineLevel="0" collapsed="false">
      <c r="C30" s="27" t="s">
        <v>38</v>
      </c>
      <c r="D30" s="21" t="n">
        <v>7168</v>
      </c>
      <c r="E30" s="21" t="n">
        <v>3664</v>
      </c>
      <c r="F30" s="21" t="n">
        <v>3504</v>
      </c>
      <c r="G30" s="22" t="n">
        <v>63.2377591530657</v>
      </c>
      <c r="H30" s="22" t="n">
        <v>64.1119860017498</v>
      </c>
      <c r="I30" s="24" t="n">
        <v>62.3487544483986</v>
      </c>
      <c r="J30" s="21" t="n">
        <v>6980</v>
      </c>
      <c r="K30" s="21" t="n">
        <v>3589</v>
      </c>
      <c r="L30" s="21" t="n">
        <v>3391</v>
      </c>
      <c r="M30" s="25" t="n">
        <v>61.5791795324217</v>
      </c>
      <c r="N30" s="25" t="n">
        <v>62.7996500437445</v>
      </c>
      <c r="O30" s="26" t="n">
        <v>60.3380782918149</v>
      </c>
      <c r="P30" s="19"/>
    </row>
    <row r="31" s="14" customFormat="true" ht="15" hidden="false" customHeight="true" outlineLevel="0" collapsed="false">
      <c r="C31" s="27" t="s">
        <v>39</v>
      </c>
      <c r="D31" s="21" t="n">
        <v>2325</v>
      </c>
      <c r="E31" s="21" t="n">
        <v>1058</v>
      </c>
      <c r="F31" s="21" t="n">
        <v>1267</v>
      </c>
      <c r="G31" s="22" t="n">
        <v>20.5116894574327</v>
      </c>
      <c r="H31" s="22" t="n">
        <v>18.5126859142607</v>
      </c>
      <c r="I31" s="24" t="n">
        <v>22.5444839857651</v>
      </c>
      <c r="J31" s="21" t="n">
        <v>2319</v>
      </c>
      <c r="K31" s="21" t="n">
        <v>1055</v>
      </c>
      <c r="L31" s="21" t="n">
        <v>1264</v>
      </c>
      <c r="M31" s="25" t="n">
        <v>20.4587560652845</v>
      </c>
      <c r="N31" s="25" t="n">
        <v>18.4601924759405</v>
      </c>
      <c r="O31" s="26" t="n">
        <v>22.49110320284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0-100</v>
      </c>
      <c r="C33" s="38" t="n">
        <v>0</v>
      </c>
      <c r="D33" s="39" t="n">
        <v>100</v>
      </c>
      <c r="E33" s="21" t="n">
        <v>60</v>
      </c>
      <c r="F33" s="21" t="n">
        <v>40</v>
      </c>
      <c r="G33" s="40"/>
      <c r="H33" s="40"/>
      <c r="I33" s="40"/>
      <c r="J33" s="41" t="n">
        <v>99</v>
      </c>
      <c r="K33" s="21" t="n">
        <v>59</v>
      </c>
      <c r="L33" s="21" t="n">
        <v>4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0-101</v>
      </c>
      <c r="C34" s="38" t="n">
        <v>1</v>
      </c>
      <c r="D34" s="39" t="n">
        <v>122</v>
      </c>
      <c r="E34" s="21" t="n">
        <v>75</v>
      </c>
      <c r="F34" s="21" t="n">
        <v>47</v>
      </c>
      <c r="G34" s="40"/>
      <c r="H34" s="40"/>
      <c r="I34" s="40"/>
      <c r="J34" s="41" t="n">
        <v>120</v>
      </c>
      <c r="K34" s="21" t="n">
        <v>73</v>
      </c>
      <c r="L34" s="21" t="n">
        <v>47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0-102</v>
      </c>
      <c r="C35" s="38" t="n">
        <v>2</v>
      </c>
      <c r="D35" s="39" t="n">
        <v>143</v>
      </c>
      <c r="E35" s="21" t="n">
        <v>81</v>
      </c>
      <c r="F35" s="21" t="n">
        <v>62</v>
      </c>
      <c r="G35" s="40"/>
      <c r="H35" s="40"/>
      <c r="I35" s="40"/>
      <c r="J35" s="41" t="n">
        <v>143</v>
      </c>
      <c r="K35" s="21" t="n">
        <v>81</v>
      </c>
      <c r="L35" s="21" t="n">
        <v>6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0-103</v>
      </c>
      <c r="C36" s="38" t="n">
        <v>3</v>
      </c>
      <c r="D36" s="39" t="n">
        <v>101</v>
      </c>
      <c r="E36" s="21" t="n">
        <v>58</v>
      </c>
      <c r="F36" s="21" t="n">
        <v>43</v>
      </c>
      <c r="G36" s="40"/>
      <c r="H36" s="40"/>
      <c r="I36" s="40"/>
      <c r="J36" s="41" t="n">
        <v>98</v>
      </c>
      <c r="K36" s="21" t="n">
        <v>56</v>
      </c>
      <c r="L36" s="21" t="n">
        <v>42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0-104</v>
      </c>
      <c r="C37" s="38" t="n">
        <v>4</v>
      </c>
      <c r="D37" s="39" t="n">
        <v>129</v>
      </c>
      <c r="E37" s="21" t="n">
        <v>68</v>
      </c>
      <c r="F37" s="21" t="n">
        <v>61</v>
      </c>
      <c r="G37" s="40"/>
      <c r="H37" s="40"/>
      <c r="I37" s="40"/>
      <c r="J37" s="41" t="n">
        <v>127</v>
      </c>
      <c r="K37" s="21" t="n">
        <v>67</v>
      </c>
      <c r="L37" s="21" t="n">
        <v>6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0-105</v>
      </c>
      <c r="C38" s="38" t="n">
        <v>5</v>
      </c>
      <c r="D38" s="39" t="n">
        <v>128</v>
      </c>
      <c r="E38" s="21" t="n">
        <v>67</v>
      </c>
      <c r="F38" s="21" t="n">
        <v>61</v>
      </c>
      <c r="G38" s="40"/>
      <c r="H38" s="40"/>
      <c r="I38" s="40"/>
      <c r="J38" s="41" t="n">
        <v>127</v>
      </c>
      <c r="K38" s="21" t="n">
        <v>66</v>
      </c>
      <c r="L38" s="21" t="n">
        <v>6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0-106</v>
      </c>
      <c r="C39" s="38" t="n">
        <v>6</v>
      </c>
      <c r="D39" s="39" t="n">
        <v>108</v>
      </c>
      <c r="E39" s="21" t="n">
        <v>67</v>
      </c>
      <c r="F39" s="21" t="n">
        <v>41</v>
      </c>
      <c r="G39" s="40"/>
      <c r="H39" s="40"/>
      <c r="I39" s="40"/>
      <c r="J39" s="41" t="n">
        <v>108</v>
      </c>
      <c r="K39" s="21" t="n">
        <v>67</v>
      </c>
      <c r="L39" s="21" t="n">
        <v>4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0-107</v>
      </c>
      <c r="C40" s="38" t="n">
        <v>7</v>
      </c>
      <c r="D40" s="39" t="n">
        <v>124</v>
      </c>
      <c r="E40" s="21" t="n">
        <v>71</v>
      </c>
      <c r="F40" s="21" t="n">
        <v>53</v>
      </c>
      <c r="G40" s="40"/>
      <c r="H40" s="40"/>
      <c r="I40" s="40"/>
      <c r="J40" s="41" t="n">
        <v>124</v>
      </c>
      <c r="K40" s="21" t="n">
        <v>71</v>
      </c>
      <c r="L40" s="21" t="n">
        <v>5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0-108</v>
      </c>
      <c r="C41" s="38" t="n">
        <v>8</v>
      </c>
      <c r="D41" s="39" t="n">
        <v>134</v>
      </c>
      <c r="E41" s="21" t="n">
        <v>76</v>
      </c>
      <c r="F41" s="21" t="n">
        <v>58</v>
      </c>
      <c r="G41" s="40"/>
      <c r="H41" s="40"/>
      <c r="I41" s="40"/>
      <c r="J41" s="41" t="n">
        <v>133</v>
      </c>
      <c r="K41" s="21" t="n">
        <v>76</v>
      </c>
      <c r="L41" s="21" t="n">
        <v>5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0-109</v>
      </c>
      <c r="C42" s="38" t="n">
        <v>9</v>
      </c>
      <c r="D42" s="39" t="n">
        <v>148</v>
      </c>
      <c r="E42" s="21" t="n">
        <v>73</v>
      </c>
      <c r="F42" s="21" t="n">
        <v>75</v>
      </c>
      <c r="G42" s="40"/>
      <c r="H42" s="40"/>
      <c r="I42" s="40"/>
      <c r="J42" s="41" t="n">
        <v>145</v>
      </c>
      <c r="K42" s="21" t="n">
        <v>73</v>
      </c>
      <c r="L42" s="21" t="n">
        <v>7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0-110</v>
      </c>
      <c r="C43" s="38" t="n">
        <v>10</v>
      </c>
      <c r="D43" s="39" t="n">
        <v>129</v>
      </c>
      <c r="E43" s="21" t="n">
        <v>75</v>
      </c>
      <c r="F43" s="21" t="n">
        <v>54</v>
      </c>
      <c r="G43" s="40"/>
      <c r="H43" s="40"/>
      <c r="I43" s="40"/>
      <c r="J43" s="41" t="n">
        <v>128</v>
      </c>
      <c r="K43" s="21" t="n">
        <v>75</v>
      </c>
      <c r="L43" s="21" t="n">
        <v>5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0-111</v>
      </c>
      <c r="C44" s="38" t="n">
        <v>11</v>
      </c>
      <c r="D44" s="39" t="n">
        <v>122</v>
      </c>
      <c r="E44" s="21" t="n">
        <v>50</v>
      </c>
      <c r="F44" s="21" t="n">
        <v>72</v>
      </c>
      <c r="G44" s="40"/>
      <c r="H44" s="40"/>
      <c r="I44" s="40"/>
      <c r="J44" s="41" t="n">
        <v>121</v>
      </c>
      <c r="K44" s="21" t="n">
        <v>50</v>
      </c>
      <c r="L44" s="21" t="n">
        <v>7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0-112</v>
      </c>
      <c r="C45" s="38" t="n">
        <v>12</v>
      </c>
      <c r="D45" s="39" t="n">
        <v>136</v>
      </c>
      <c r="E45" s="21" t="n">
        <v>66</v>
      </c>
      <c r="F45" s="21" t="n">
        <v>70</v>
      </c>
      <c r="G45" s="40"/>
      <c r="H45" s="40"/>
      <c r="I45" s="40"/>
      <c r="J45" s="41" t="n">
        <v>134</v>
      </c>
      <c r="K45" s="21" t="n">
        <v>65</v>
      </c>
      <c r="L45" s="21" t="n">
        <v>6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0-113</v>
      </c>
      <c r="C46" s="38" t="n">
        <v>13</v>
      </c>
      <c r="D46" s="39" t="n">
        <v>113</v>
      </c>
      <c r="E46" s="21" t="n">
        <v>53</v>
      </c>
      <c r="F46" s="21" t="n">
        <v>60</v>
      </c>
      <c r="G46" s="40"/>
      <c r="H46" s="40"/>
      <c r="I46" s="40"/>
      <c r="J46" s="41" t="n">
        <v>111</v>
      </c>
      <c r="K46" s="21" t="n">
        <v>52</v>
      </c>
      <c r="L46" s="21" t="n">
        <v>5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0-114</v>
      </c>
      <c r="C47" s="38" t="n">
        <v>14</v>
      </c>
      <c r="D47" s="39" t="n">
        <v>105</v>
      </c>
      <c r="E47" s="21" t="n">
        <v>53</v>
      </c>
      <c r="F47" s="21" t="n">
        <v>52</v>
      </c>
      <c r="G47" s="40"/>
      <c r="H47" s="40"/>
      <c r="I47" s="40"/>
      <c r="J47" s="41" t="n">
        <v>102</v>
      </c>
      <c r="K47" s="21" t="n">
        <v>50</v>
      </c>
      <c r="L47" s="21" t="n">
        <v>52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0-115</v>
      </c>
      <c r="C48" s="38" t="n">
        <v>15</v>
      </c>
      <c r="D48" s="39" t="n">
        <v>127</v>
      </c>
      <c r="E48" s="21" t="n">
        <v>69</v>
      </c>
      <c r="F48" s="21" t="n">
        <v>58</v>
      </c>
      <c r="G48" s="40"/>
      <c r="H48" s="40"/>
      <c r="I48" s="40"/>
      <c r="J48" s="41" t="n">
        <v>127</v>
      </c>
      <c r="K48" s="21" t="n">
        <v>69</v>
      </c>
      <c r="L48" s="21" t="n">
        <v>5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0-116</v>
      </c>
      <c r="C49" s="38" t="n">
        <v>16</v>
      </c>
      <c r="D49" s="39" t="n">
        <v>127</v>
      </c>
      <c r="E49" s="21" t="n">
        <v>65</v>
      </c>
      <c r="F49" s="21" t="n">
        <v>62</v>
      </c>
      <c r="G49" s="40"/>
      <c r="H49" s="40"/>
      <c r="I49" s="40"/>
      <c r="J49" s="41" t="n">
        <v>127</v>
      </c>
      <c r="K49" s="21" t="n">
        <v>65</v>
      </c>
      <c r="L49" s="21" t="n">
        <v>6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0-117</v>
      </c>
      <c r="C50" s="38" t="n">
        <v>17</v>
      </c>
      <c r="D50" s="39" t="n">
        <v>92</v>
      </c>
      <c r="E50" s="21" t="n">
        <v>59</v>
      </c>
      <c r="F50" s="21" t="n">
        <v>33</v>
      </c>
      <c r="G50" s="40"/>
      <c r="H50" s="40"/>
      <c r="I50" s="40"/>
      <c r="J50" s="41" t="n">
        <v>92</v>
      </c>
      <c r="K50" s="21" t="n">
        <v>59</v>
      </c>
      <c r="L50" s="21" t="n">
        <v>3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0-118</v>
      </c>
      <c r="C51" s="38" t="n">
        <v>18</v>
      </c>
      <c r="D51" s="39" t="n">
        <v>104</v>
      </c>
      <c r="E51" s="21" t="n">
        <v>61</v>
      </c>
      <c r="F51" s="21" t="n">
        <v>43</v>
      </c>
      <c r="G51" s="40"/>
      <c r="H51" s="40"/>
      <c r="I51" s="40"/>
      <c r="J51" s="41" t="n">
        <v>101</v>
      </c>
      <c r="K51" s="21" t="n">
        <v>58</v>
      </c>
      <c r="L51" s="21" t="n">
        <v>43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0-119</v>
      </c>
      <c r="C52" s="38" t="n">
        <v>19</v>
      </c>
      <c r="D52" s="39" t="n">
        <v>86</v>
      </c>
      <c r="E52" s="21" t="n">
        <v>47</v>
      </c>
      <c r="F52" s="21" t="n">
        <v>39</v>
      </c>
      <c r="G52" s="40"/>
      <c r="H52" s="40"/>
      <c r="I52" s="40"/>
      <c r="J52" s="41" t="n">
        <v>84</v>
      </c>
      <c r="K52" s="21" t="n">
        <v>46</v>
      </c>
      <c r="L52" s="21" t="n">
        <v>3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0-120</v>
      </c>
      <c r="C53" s="38" t="n">
        <v>20</v>
      </c>
      <c r="D53" s="39" t="n">
        <v>97</v>
      </c>
      <c r="E53" s="21" t="n">
        <v>49</v>
      </c>
      <c r="F53" s="21" t="n">
        <v>48</v>
      </c>
      <c r="G53" s="40"/>
      <c r="H53" s="40"/>
      <c r="I53" s="40"/>
      <c r="J53" s="41" t="n">
        <v>91</v>
      </c>
      <c r="K53" s="21" t="n">
        <v>45</v>
      </c>
      <c r="L53" s="21" t="n">
        <v>4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0-121</v>
      </c>
      <c r="C54" s="38" t="n">
        <v>21</v>
      </c>
      <c r="D54" s="39" t="n">
        <v>91</v>
      </c>
      <c r="E54" s="21" t="n">
        <v>48</v>
      </c>
      <c r="F54" s="21" t="n">
        <v>43</v>
      </c>
      <c r="G54" s="40"/>
      <c r="H54" s="40"/>
      <c r="I54" s="40"/>
      <c r="J54" s="41" t="n">
        <v>89</v>
      </c>
      <c r="K54" s="21" t="n">
        <v>47</v>
      </c>
      <c r="L54" s="21" t="n">
        <v>4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0-122</v>
      </c>
      <c r="C55" s="38" t="n">
        <v>22</v>
      </c>
      <c r="D55" s="39" t="n">
        <v>90</v>
      </c>
      <c r="E55" s="21" t="n">
        <v>42</v>
      </c>
      <c r="F55" s="21" t="n">
        <v>48</v>
      </c>
      <c r="G55" s="40"/>
      <c r="H55" s="40"/>
      <c r="I55" s="40"/>
      <c r="J55" s="41" t="n">
        <v>82</v>
      </c>
      <c r="K55" s="21" t="n">
        <v>38</v>
      </c>
      <c r="L55" s="21" t="n">
        <v>4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0-123</v>
      </c>
      <c r="C56" s="38" t="n">
        <v>23</v>
      </c>
      <c r="D56" s="39" t="n">
        <v>97</v>
      </c>
      <c r="E56" s="21" t="n">
        <v>54</v>
      </c>
      <c r="F56" s="21" t="n">
        <v>43</v>
      </c>
      <c r="G56" s="40"/>
      <c r="H56" s="40"/>
      <c r="I56" s="40"/>
      <c r="J56" s="41" t="n">
        <v>91</v>
      </c>
      <c r="K56" s="21" t="n">
        <v>51</v>
      </c>
      <c r="L56" s="21" t="n">
        <v>4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0-124</v>
      </c>
      <c r="C57" s="38" t="n">
        <v>24</v>
      </c>
      <c r="D57" s="39" t="n">
        <v>116</v>
      </c>
      <c r="E57" s="21" t="n">
        <v>59</v>
      </c>
      <c r="F57" s="21" t="n">
        <v>57</v>
      </c>
      <c r="G57" s="40"/>
      <c r="H57" s="40"/>
      <c r="I57" s="40"/>
      <c r="J57" s="41" t="n">
        <v>110</v>
      </c>
      <c r="K57" s="21" t="n">
        <v>58</v>
      </c>
      <c r="L57" s="21" t="n">
        <v>5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0-125</v>
      </c>
      <c r="C58" s="38" t="n">
        <v>25</v>
      </c>
      <c r="D58" s="39" t="n">
        <v>117</v>
      </c>
      <c r="E58" s="21" t="n">
        <v>65</v>
      </c>
      <c r="F58" s="21" t="n">
        <v>52</v>
      </c>
      <c r="G58" s="40"/>
      <c r="H58" s="40"/>
      <c r="I58" s="40"/>
      <c r="J58" s="41" t="n">
        <v>108</v>
      </c>
      <c r="K58" s="21" t="n">
        <v>61</v>
      </c>
      <c r="L58" s="21" t="n">
        <v>4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0-126</v>
      </c>
      <c r="C59" s="38" t="n">
        <v>26</v>
      </c>
      <c r="D59" s="39" t="n">
        <v>127</v>
      </c>
      <c r="E59" s="21" t="n">
        <v>69</v>
      </c>
      <c r="F59" s="21" t="n">
        <v>58</v>
      </c>
      <c r="G59" s="40"/>
      <c r="H59" s="40"/>
      <c r="I59" s="40"/>
      <c r="J59" s="41" t="n">
        <v>121</v>
      </c>
      <c r="K59" s="21" t="n">
        <v>68</v>
      </c>
      <c r="L59" s="21" t="n">
        <v>5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0-127</v>
      </c>
      <c r="C60" s="38" t="n">
        <v>27</v>
      </c>
      <c r="D60" s="39" t="n">
        <v>131</v>
      </c>
      <c r="E60" s="21" t="n">
        <v>65</v>
      </c>
      <c r="F60" s="21" t="n">
        <v>66</v>
      </c>
      <c r="G60" s="40"/>
      <c r="H60" s="40"/>
      <c r="I60" s="40"/>
      <c r="J60" s="41" t="n">
        <v>123</v>
      </c>
      <c r="K60" s="21" t="n">
        <v>63</v>
      </c>
      <c r="L60" s="21" t="n">
        <v>6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0-128</v>
      </c>
      <c r="C61" s="38" t="n">
        <v>28</v>
      </c>
      <c r="D61" s="39" t="n">
        <v>120</v>
      </c>
      <c r="E61" s="21" t="n">
        <v>60</v>
      </c>
      <c r="F61" s="21" t="n">
        <v>60</v>
      </c>
      <c r="G61" s="40"/>
      <c r="H61" s="40"/>
      <c r="I61" s="40"/>
      <c r="J61" s="41" t="n">
        <v>119</v>
      </c>
      <c r="K61" s="21" t="n">
        <v>60</v>
      </c>
      <c r="L61" s="21" t="n">
        <v>5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0-129</v>
      </c>
      <c r="C62" s="38" t="n">
        <v>29</v>
      </c>
      <c r="D62" s="39" t="n">
        <v>141</v>
      </c>
      <c r="E62" s="21" t="n">
        <v>67</v>
      </c>
      <c r="F62" s="21" t="n">
        <v>74</v>
      </c>
      <c r="G62" s="40"/>
      <c r="H62" s="40"/>
      <c r="I62" s="40"/>
      <c r="J62" s="41" t="n">
        <v>136</v>
      </c>
      <c r="K62" s="21" t="n">
        <v>65</v>
      </c>
      <c r="L62" s="21" t="n">
        <v>7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0-130</v>
      </c>
      <c r="C63" s="38" t="n">
        <v>30</v>
      </c>
      <c r="D63" s="39" t="n">
        <v>137</v>
      </c>
      <c r="E63" s="21" t="n">
        <v>66</v>
      </c>
      <c r="F63" s="21" t="n">
        <v>71</v>
      </c>
      <c r="G63" s="40"/>
      <c r="H63" s="40"/>
      <c r="I63" s="40"/>
      <c r="J63" s="41" t="n">
        <v>135</v>
      </c>
      <c r="K63" s="21" t="n">
        <v>66</v>
      </c>
      <c r="L63" s="21" t="n">
        <v>6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0-131</v>
      </c>
      <c r="C64" s="38" t="n">
        <v>31</v>
      </c>
      <c r="D64" s="39" t="n">
        <v>170</v>
      </c>
      <c r="E64" s="21" t="n">
        <v>98</v>
      </c>
      <c r="F64" s="21" t="n">
        <v>72</v>
      </c>
      <c r="G64" s="40"/>
      <c r="H64" s="40"/>
      <c r="I64" s="40"/>
      <c r="J64" s="41" t="n">
        <v>168</v>
      </c>
      <c r="K64" s="21" t="n">
        <v>98</v>
      </c>
      <c r="L64" s="21" t="n">
        <v>7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0-132</v>
      </c>
      <c r="C65" s="38" t="n">
        <v>32</v>
      </c>
      <c r="D65" s="39" t="n">
        <v>199</v>
      </c>
      <c r="E65" s="21" t="n">
        <v>100</v>
      </c>
      <c r="F65" s="21" t="n">
        <v>99</v>
      </c>
      <c r="G65" s="40"/>
      <c r="H65" s="40"/>
      <c r="I65" s="40"/>
      <c r="J65" s="41" t="n">
        <v>195</v>
      </c>
      <c r="K65" s="21" t="n">
        <v>98</v>
      </c>
      <c r="L65" s="21" t="n">
        <v>9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0-133</v>
      </c>
      <c r="C66" s="38" t="n">
        <v>33</v>
      </c>
      <c r="D66" s="39" t="n">
        <v>187</v>
      </c>
      <c r="E66" s="21" t="n">
        <v>92</v>
      </c>
      <c r="F66" s="21" t="n">
        <v>95</v>
      </c>
      <c r="G66" s="40"/>
      <c r="H66" s="40"/>
      <c r="I66" s="40"/>
      <c r="J66" s="41" t="n">
        <v>181</v>
      </c>
      <c r="K66" s="21" t="n">
        <v>89</v>
      </c>
      <c r="L66" s="21" t="n">
        <v>9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0-134</v>
      </c>
      <c r="C67" s="38" t="n">
        <v>34</v>
      </c>
      <c r="D67" s="39" t="n">
        <v>191</v>
      </c>
      <c r="E67" s="21" t="n">
        <v>92</v>
      </c>
      <c r="F67" s="21" t="n">
        <v>99</v>
      </c>
      <c r="G67" s="40"/>
      <c r="H67" s="40"/>
      <c r="I67" s="40"/>
      <c r="J67" s="41" t="n">
        <v>186</v>
      </c>
      <c r="K67" s="21" t="n">
        <v>89</v>
      </c>
      <c r="L67" s="21" t="n">
        <v>9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0-135</v>
      </c>
      <c r="C68" s="38" t="n">
        <v>35</v>
      </c>
      <c r="D68" s="39" t="n">
        <v>202</v>
      </c>
      <c r="E68" s="21" t="n">
        <v>117</v>
      </c>
      <c r="F68" s="21" t="n">
        <v>85</v>
      </c>
      <c r="G68" s="40"/>
      <c r="H68" s="40"/>
      <c r="I68" s="40"/>
      <c r="J68" s="41" t="n">
        <v>201</v>
      </c>
      <c r="K68" s="21" t="n">
        <v>116</v>
      </c>
      <c r="L68" s="21" t="n">
        <v>8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0-136</v>
      </c>
      <c r="C69" s="38" t="n">
        <v>36</v>
      </c>
      <c r="D69" s="39" t="n">
        <v>228</v>
      </c>
      <c r="E69" s="21" t="n">
        <v>131</v>
      </c>
      <c r="F69" s="21" t="n">
        <v>97</v>
      </c>
      <c r="G69" s="40"/>
      <c r="H69" s="40"/>
      <c r="I69" s="40"/>
      <c r="J69" s="41" t="n">
        <v>223</v>
      </c>
      <c r="K69" s="21" t="n">
        <v>129</v>
      </c>
      <c r="L69" s="21" t="n">
        <v>9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0-137</v>
      </c>
      <c r="C70" s="38" t="n">
        <v>37</v>
      </c>
      <c r="D70" s="39" t="n">
        <v>234</v>
      </c>
      <c r="E70" s="21" t="n">
        <v>122</v>
      </c>
      <c r="F70" s="21" t="n">
        <v>112</v>
      </c>
      <c r="G70" s="40"/>
      <c r="H70" s="40"/>
      <c r="I70" s="40"/>
      <c r="J70" s="41" t="n">
        <v>229</v>
      </c>
      <c r="K70" s="21" t="n">
        <v>119</v>
      </c>
      <c r="L70" s="21" t="n">
        <v>11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0-138</v>
      </c>
      <c r="C71" s="38" t="n">
        <v>38</v>
      </c>
      <c r="D71" s="39" t="n">
        <v>214</v>
      </c>
      <c r="E71" s="21" t="n">
        <v>110</v>
      </c>
      <c r="F71" s="21" t="n">
        <v>104</v>
      </c>
      <c r="G71" s="40"/>
      <c r="H71" s="40"/>
      <c r="I71" s="40"/>
      <c r="J71" s="41" t="n">
        <v>208</v>
      </c>
      <c r="K71" s="21" t="n">
        <v>108</v>
      </c>
      <c r="L71" s="21" t="n">
        <v>10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0-139</v>
      </c>
      <c r="C72" s="38" t="n">
        <v>39</v>
      </c>
      <c r="D72" s="39" t="n">
        <v>209</v>
      </c>
      <c r="E72" s="21" t="n">
        <v>116</v>
      </c>
      <c r="F72" s="21" t="n">
        <v>93</v>
      </c>
      <c r="G72" s="40"/>
      <c r="H72" s="40"/>
      <c r="I72" s="40"/>
      <c r="J72" s="41" t="n">
        <v>204</v>
      </c>
      <c r="K72" s="21" t="n">
        <v>115</v>
      </c>
      <c r="L72" s="21" t="n">
        <v>8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0-140</v>
      </c>
      <c r="C73" s="38" t="n">
        <v>40</v>
      </c>
      <c r="D73" s="39" t="n">
        <v>181</v>
      </c>
      <c r="E73" s="21" t="n">
        <v>94</v>
      </c>
      <c r="F73" s="21" t="n">
        <v>87</v>
      </c>
      <c r="G73" s="40"/>
      <c r="H73" s="40"/>
      <c r="I73" s="40"/>
      <c r="J73" s="41" t="n">
        <v>175</v>
      </c>
      <c r="K73" s="21" t="n">
        <v>91</v>
      </c>
      <c r="L73" s="21" t="n">
        <v>8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0-141</v>
      </c>
      <c r="C74" s="38" t="n">
        <v>41</v>
      </c>
      <c r="D74" s="39" t="n">
        <v>169</v>
      </c>
      <c r="E74" s="21" t="n">
        <v>95</v>
      </c>
      <c r="F74" s="21" t="n">
        <v>74</v>
      </c>
      <c r="G74" s="40"/>
      <c r="H74" s="40"/>
      <c r="I74" s="40"/>
      <c r="J74" s="41" t="n">
        <v>161</v>
      </c>
      <c r="K74" s="21" t="n">
        <v>92</v>
      </c>
      <c r="L74" s="21" t="n">
        <v>6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0-142</v>
      </c>
      <c r="C75" s="38" t="n">
        <v>42</v>
      </c>
      <c r="D75" s="39" t="n">
        <v>194</v>
      </c>
      <c r="E75" s="21" t="n">
        <v>85</v>
      </c>
      <c r="F75" s="21" t="n">
        <v>109</v>
      </c>
      <c r="G75" s="40"/>
      <c r="H75" s="40"/>
      <c r="I75" s="40"/>
      <c r="J75" s="41" t="n">
        <v>189</v>
      </c>
      <c r="K75" s="21" t="n">
        <v>83</v>
      </c>
      <c r="L75" s="21" t="n">
        <v>10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0-143</v>
      </c>
      <c r="C76" s="38" t="n">
        <v>43</v>
      </c>
      <c r="D76" s="39" t="n">
        <v>145</v>
      </c>
      <c r="E76" s="21" t="n">
        <v>73</v>
      </c>
      <c r="F76" s="21" t="n">
        <v>72</v>
      </c>
      <c r="G76" s="40"/>
      <c r="H76" s="40"/>
      <c r="I76" s="40"/>
      <c r="J76" s="41" t="n">
        <v>139</v>
      </c>
      <c r="K76" s="21" t="n">
        <v>71</v>
      </c>
      <c r="L76" s="21" t="n">
        <v>68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0-144</v>
      </c>
      <c r="C77" s="38" t="n">
        <v>44</v>
      </c>
      <c r="D77" s="39" t="n">
        <v>151</v>
      </c>
      <c r="E77" s="21" t="n">
        <v>94</v>
      </c>
      <c r="F77" s="21" t="n">
        <v>57</v>
      </c>
      <c r="G77" s="40"/>
      <c r="H77" s="40"/>
      <c r="I77" s="40"/>
      <c r="J77" s="41" t="n">
        <v>148</v>
      </c>
      <c r="K77" s="21" t="n">
        <v>92</v>
      </c>
      <c r="L77" s="21" t="n">
        <v>5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0-145</v>
      </c>
      <c r="C78" s="38" t="n">
        <v>45</v>
      </c>
      <c r="D78" s="39" t="n">
        <v>124</v>
      </c>
      <c r="E78" s="21" t="n">
        <v>59</v>
      </c>
      <c r="F78" s="21" t="n">
        <v>65</v>
      </c>
      <c r="G78" s="40"/>
      <c r="H78" s="40"/>
      <c r="I78" s="40"/>
      <c r="J78" s="41" t="n">
        <v>115</v>
      </c>
      <c r="K78" s="21" t="n">
        <v>56</v>
      </c>
      <c r="L78" s="21" t="n">
        <v>5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0-146</v>
      </c>
      <c r="C79" s="38" t="n">
        <v>46</v>
      </c>
      <c r="D79" s="39" t="n">
        <v>133</v>
      </c>
      <c r="E79" s="21" t="n">
        <v>65</v>
      </c>
      <c r="F79" s="21" t="n">
        <v>68</v>
      </c>
      <c r="G79" s="40"/>
      <c r="H79" s="40"/>
      <c r="I79" s="40"/>
      <c r="J79" s="41" t="n">
        <v>124</v>
      </c>
      <c r="K79" s="21" t="n">
        <v>64</v>
      </c>
      <c r="L79" s="21" t="n">
        <v>6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0-147</v>
      </c>
      <c r="C80" s="38" t="n">
        <v>47</v>
      </c>
      <c r="D80" s="39" t="n">
        <v>129</v>
      </c>
      <c r="E80" s="21" t="n">
        <v>66</v>
      </c>
      <c r="F80" s="21" t="n">
        <v>63</v>
      </c>
      <c r="G80" s="40"/>
      <c r="H80" s="40"/>
      <c r="I80" s="40"/>
      <c r="J80" s="41" t="n">
        <v>126</v>
      </c>
      <c r="K80" s="21" t="n">
        <v>65</v>
      </c>
      <c r="L80" s="21" t="n">
        <v>6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0-148</v>
      </c>
      <c r="C81" s="38" t="n">
        <v>48</v>
      </c>
      <c r="D81" s="39" t="n">
        <v>105</v>
      </c>
      <c r="E81" s="21" t="n">
        <v>53</v>
      </c>
      <c r="F81" s="21" t="n">
        <v>52</v>
      </c>
      <c r="G81" s="40"/>
      <c r="H81" s="40"/>
      <c r="I81" s="40"/>
      <c r="J81" s="41" t="n">
        <v>102</v>
      </c>
      <c r="K81" s="21" t="n">
        <v>51</v>
      </c>
      <c r="L81" s="21" t="n">
        <v>5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0-149</v>
      </c>
      <c r="C82" s="38" t="n">
        <v>49</v>
      </c>
      <c r="D82" s="39" t="n">
        <v>122</v>
      </c>
      <c r="E82" s="21" t="n">
        <v>63</v>
      </c>
      <c r="F82" s="21" t="n">
        <v>59</v>
      </c>
      <c r="G82" s="40"/>
      <c r="H82" s="40"/>
      <c r="I82" s="40"/>
      <c r="J82" s="41" t="n">
        <v>118</v>
      </c>
      <c r="K82" s="21" t="n">
        <v>62</v>
      </c>
      <c r="L82" s="21" t="n">
        <v>5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0-150</v>
      </c>
      <c r="C83" s="38" t="n">
        <v>50</v>
      </c>
      <c r="D83" s="39" t="n">
        <v>120</v>
      </c>
      <c r="E83" s="21" t="n">
        <v>58</v>
      </c>
      <c r="F83" s="21" t="n">
        <v>62</v>
      </c>
      <c r="G83" s="40"/>
      <c r="H83" s="40"/>
      <c r="I83" s="40"/>
      <c r="J83" s="41" t="n">
        <v>119</v>
      </c>
      <c r="K83" s="21" t="n">
        <v>57</v>
      </c>
      <c r="L83" s="21" t="n">
        <v>6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0-151</v>
      </c>
      <c r="C84" s="38" t="n">
        <v>51</v>
      </c>
      <c r="D84" s="39" t="n">
        <v>95</v>
      </c>
      <c r="E84" s="21" t="n">
        <v>47</v>
      </c>
      <c r="F84" s="21" t="n">
        <v>48</v>
      </c>
      <c r="G84" s="40"/>
      <c r="H84" s="40"/>
      <c r="I84" s="40"/>
      <c r="J84" s="41" t="n">
        <v>93</v>
      </c>
      <c r="K84" s="21" t="n">
        <v>47</v>
      </c>
      <c r="L84" s="21" t="n">
        <v>4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0-152</v>
      </c>
      <c r="C85" s="38" t="n">
        <v>52</v>
      </c>
      <c r="D85" s="39" t="n">
        <v>121</v>
      </c>
      <c r="E85" s="21" t="n">
        <v>68</v>
      </c>
      <c r="F85" s="21" t="n">
        <v>53</v>
      </c>
      <c r="G85" s="40"/>
      <c r="H85" s="40"/>
      <c r="I85" s="40"/>
      <c r="J85" s="41" t="n">
        <v>116</v>
      </c>
      <c r="K85" s="21" t="n">
        <v>66</v>
      </c>
      <c r="L85" s="21" t="n">
        <v>5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0-153</v>
      </c>
      <c r="C86" s="38" t="n">
        <v>53</v>
      </c>
      <c r="D86" s="39" t="n">
        <v>104</v>
      </c>
      <c r="E86" s="21" t="n">
        <v>54</v>
      </c>
      <c r="F86" s="21" t="n">
        <v>50</v>
      </c>
      <c r="G86" s="40"/>
      <c r="H86" s="40"/>
      <c r="I86" s="40"/>
      <c r="J86" s="41" t="n">
        <v>102</v>
      </c>
      <c r="K86" s="21" t="n">
        <v>52</v>
      </c>
      <c r="L86" s="21" t="n">
        <v>5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0-154</v>
      </c>
      <c r="C87" s="44" t="n">
        <v>54</v>
      </c>
      <c r="D87" s="39" t="n">
        <v>97</v>
      </c>
      <c r="E87" s="21" t="n">
        <v>46</v>
      </c>
      <c r="F87" s="21" t="n">
        <v>51</v>
      </c>
      <c r="G87" s="40"/>
      <c r="H87" s="40"/>
      <c r="I87" s="40"/>
      <c r="J87" s="41" t="n">
        <v>94</v>
      </c>
      <c r="K87" s="21" t="n">
        <v>46</v>
      </c>
      <c r="L87" s="21" t="n">
        <v>4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0-155</v>
      </c>
      <c r="C88" s="38" t="n">
        <v>55</v>
      </c>
      <c r="D88" s="39" t="n">
        <v>102</v>
      </c>
      <c r="E88" s="21" t="n">
        <v>43</v>
      </c>
      <c r="F88" s="21" t="n">
        <v>59</v>
      </c>
      <c r="G88" s="40"/>
      <c r="H88" s="40"/>
      <c r="I88" s="40"/>
      <c r="J88" s="41" t="n">
        <v>101</v>
      </c>
      <c r="K88" s="21" t="n">
        <v>42</v>
      </c>
      <c r="L88" s="21" t="n">
        <v>5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0-156</v>
      </c>
      <c r="C89" s="38" t="n">
        <v>56</v>
      </c>
      <c r="D89" s="39" t="n">
        <v>144</v>
      </c>
      <c r="E89" s="21" t="n">
        <v>69</v>
      </c>
      <c r="F89" s="21" t="n">
        <v>75</v>
      </c>
      <c r="G89" s="40"/>
      <c r="H89" s="40"/>
      <c r="I89" s="40"/>
      <c r="J89" s="41" t="n">
        <v>141</v>
      </c>
      <c r="K89" s="21" t="n">
        <v>69</v>
      </c>
      <c r="L89" s="21" t="n">
        <v>7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0-157</v>
      </c>
      <c r="C90" s="38" t="n">
        <v>57</v>
      </c>
      <c r="D90" s="39" t="n">
        <v>114</v>
      </c>
      <c r="E90" s="21" t="n">
        <v>49</v>
      </c>
      <c r="F90" s="21" t="n">
        <v>65</v>
      </c>
      <c r="G90" s="40"/>
      <c r="H90" s="40"/>
      <c r="I90" s="40"/>
      <c r="J90" s="41" t="n">
        <v>114</v>
      </c>
      <c r="K90" s="21" t="n">
        <v>49</v>
      </c>
      <c r="L90" s="21" t="n">
        <v>6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0-158</v>
      </c>
      <c r="C91" s="38" t="n">
        <v>58</v>
      </c>
      <c r="D91" s="39" t="n">
        <v>119</v>
      </c>
      <c r="E91" s="21" t="n">
        <v>55</v>
      </c>
      <c r="F91" s="21" t="n">
        <v>64</v>
      </c>
      <c r="G91" s="40"/>
      <c r="H91" s="40"/>
      <c r="I91" s="40"/>
      <c r="J91" s="41" t="n">
        <v>117</v>
      </c>
      <c r="K91" s="21" t="n">
        <v>54</v>
      </c>
      <c r="L91" s="21" t="n">
        <v>6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0-159</v>
      </c>
      <c r="C92" s="38" t="n">
        <v>59</v>
      </c>
      <c r="D92" s="39" t="n">
        <v>129</v>
      </c>
      <c r="E92" s="21" t="n">
        <v>50</v>
      </c>
      <c r="F92" s="21" t="n">
        <v>79</v>
      </c>
      <c r="G92" s="40"/>
      <c r="H92" s="40"/>
      <c r="I92" s="40"/>
      <c r="J92" s="41" t="n">
        <v>127</v>
      </c>
      <c r="K92" s="21" t="n">
        <v>49</v>
      </c>
      <c r="L92" s="21" t="n">
        <v>7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0-160</v>
      </c>
      <c r="C93" s="38" t="n">
        <v>60</v>
      </c>
      <c r="D93" s="39" t="n">
        <v>151</v>
      </c>
      <c r="E93" s="21" t="n">
        <v>73</v>
      </c>
      <c r="F93" s="21" t="n">
        <v>78</v>
      </c>
      <c r="G93" s="40"/>
      <c r="H93" s="40"/>
      <c r="I93" s="40"/>
      <c r="J93" s="41" t="n">
        <v>151</v>
      </c>
      <c r="K93" s="21" t="n">
        <v>73</v>
      </c>
      <c r="L93" s="21" t="n">
        <v>7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0-161</v>
      </c>
      <c r="C94" s="38" t="n">
        <v>61</v>
      </c>
      <c r="D94" s="39" t="n">
        <v>205</v>
      </c>
      <c r="E94" s="21" t="n">
        <v>101</v>
      </c>
      <c r="F94" s="21" t="n">
        <v>104</v>
      </c>
      <c r="G94" s="40"/>
      <c r="H94" s="40"/>
      <c r="I94" s="40"/>
      <c r="J94" s="41" t="n">
        <v>205</v>
      </c>
      <c r="K94" s="21" t="n">
        <v>101</v>
      </c>
      <c r="L94" s="21" t="n">
        <v>10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0-162</v>
      </c>
      <c r="C95" s="38" t="n">
        <v>62</v>
      </c>
      <c r="D95" s="39" t="n">
        <v>202</v>
      </c>
      <c r="E95" s="21" t="n">
        <v>88</v>
      </c>
      <c r="F95" s="21" t="n">
        <v>114</v>
      </c>
      <c r="G95" s="40"/>
      <c r="H95" s="40"/>
      <c r="I95" s="40"/>
      <c r="J95" s="41" t="n">
        <v>199</v>
      </c>
      <c r="K95" s="21" t="n">
        <v>86</v>
      </c>
      <c r="L95" s="21" t="n">
        <v>11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0-163</v>
      </c>
      <c r="C96" s="38" t="n">
        <v>63</v>
      </c>
      <c r="D96" s="39" t="n">
        <v>203</v>
      </c>
      <c r="E96" s="21" t="n">
        <v>104</v>
      </c>
      <c r="F96" s="21" t="n">
        <v>99</v>
      </c>
      <c r="G96" s="40"/>
      <c r="H96" s="40"/>
      <c r="I96" s="40"/>
      <c r="J96" s="41" t="n">
        <v>200</v>
      </c>
      <c r="K96" s="21" t="n">
        <v>103</v>
      </c>
      <c r="L96" s="21" t="n">
        <v>9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0-164</v>
      </c>
      <c r="C97" s="38" t="n">
        <v>64</v>
      </c>
      <c r="D97" s="39" t="n">
        <v>175</v>
      </c>
      <c r="E97" s="21" t="n">
        <v>89</v>
      </c>
      <c r="F97" s="21" t="n">
        <v>86</v>
      </c>
      <c r="G97" s="40"/>
      <c r="H97" s="40"/>
      <c r="I97" s="40"/>
      <c r="J97" s="41" t="n">
        <v>173</v>
      </c>
      <c r="K97" s="21" t="n">
        <v>88</v>
      </c>
      <c r="L97" s="21" t="n">
        <v>8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0-165</v>
      </c>
      <c r="C98" s="38" t="n">
        <v>65</v>
      </c>
      <c r="D98" s="39" t="n">
        <v>100</v>
      </c>
      <c r="E98" s="21" t="n">
        <v>51</v>
      </c>
      <c r="F98" s="21" t="n">
        <v>49</v>
      </c>
      <c r="G98" s="40"/>
      <c r="H98" s="40"/>
      <c r="I98" s="40"/>
      <c r="J98" s="41" t="n">
        <v>98</v>
      </c>
      <c r="K98" s="21" t="n">
        <v>50</v>
      </c>
      <c r="L98" s="21" t="n">
        <v>4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0-166</v>
      </c>
      <c r="C99" s="38" t="n">
        <v>66</v>
      </c>
      <c r="D99" s="39" t="n">
        <v>132</v>
      </c>
      <c r="E99" s="21" t="n">
        <v>60</v>
      </c>
      <c r="F99" s="21" t="n">
        <v>72</v>
      </c>
      <c r="G99" s="40"/>
      <c r="H99" s="40"/>
      <c r="I99" s="40"/>
      <c r="J99" s="41" t="n">
        <v>132</v>
      </c>
      <c r="K99" s="21" t="n">
        <v>60</v>
      </c>
      <c r="L99" s="21" t="n">
        <v>72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0-167</v>
      </c>
      <c r="C100" s="38" t="n">
        <v>67</v>
      </c>
      <c r="D100" s="39" t="n">
        <v>155</v>
      </c>
      <c r="E100" s="21" t="n">
        <v>74</v>
      </c>
      <c r="F100" s="21" t="n">
        <v>81</v>
      </c>
      <c r="G100" s="40"/>
      <c r="H100" s="40"/>
      <c r="I100" s="40"/>
      <c r="J100" s="41" t="n">
        <v>154</v>
      </c>
      <c r="K100" s="21" t="n">
        <v>74</v>
      </c>
      <c r="L100" s="21" t="n">
        <v>8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0-168</v>
      </c>
      <c r="C101" s="38" t="n">
        <v>68</v>
      </c>
      <c r="D101" s="39" t="n">
        <v>147</v>
      </c>
      <c r="E101" s="21" t="n">
        <v>72</v>
      </c>
      <c r="F101" s="21" t="n">
        <v>75</v>
      </c>
      <c r="G101" s="40"/>
      <c r="H101" s="40"/>
      <c r="I101" s="40"/>
      <c r="J101" s="41" t="n">
        <v>147</v>
      </c>
      <c r="K101" s="21" t="n">
        <v>72</v>
      </c>
      <c r="L101" s="21" t="n">
        <v>7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0-169</v>
      </c>
      <c r="C102" s="38" t="n">
        <v>69</v>
      </c>
      <c r="D102" s="39" t="n">
        <v>146</v>
      </c>
      <c r="E102" s="21" t="n">
        <v>71</v>
      </c>
      <c r="F102" s="21" t="n">
        <v>75</v>
      </c>
      <c r="G102" s="40"/>
      <c r="H102" s="40"/>
      <c r="I102" s="40"/>
      <c r="J102" s="41" t="n">
        <v>146</v>
      </c>
      <c r="K102" s="21" t="n">
        <v>71</v>
      </c>
      <c r="L102" s="21" t="n">
        <v>7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0-170</v>
      </c>
      <c r="C103" s="38" t="n">
        <v>70</v>
      </c>
      <c r="D103" s="39" t="n">
        <v>135</v>
      </c>
      <c r="E103" s="21" t="n">
        <v>62</v>
      </c>
      <c r="F103" s="21" t="n">
        <v>73</v>
      </c>
      <c r="G103" s="40"/>
      <c r="H103" s="40"/>
      <c r="I103" s="40"/>
      <c r="J103" s="41" t="n">
        <v>133</v>
      </c>
      <c r="K103" s="21" t="n">
        <v>61</v>
      </c>
      <c r="L103" s="21" t="n">
        <v>7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0-171</v>
      </c>
      <c r="C104" s="38" t="n">
        <v>71</v>
      </c>
      <c r="D104" s="39" t="n">
        <v>141</v>
      </c>
      <c r="E104" s="21" t="n">
        <v>75</v>
      </c>
      <c r="F104" s="21" t="n">
        <v>66</v>
      </c>
      <c r="G104" s="40"/>
      <c r="H104" s="40"/>
      <c r="I104" s="40"/>
      <c r="J104" s="41" t="n">
        <v>141</v>
      </c>
      <c r="K104" s="21" t="n">
        <v>75</v>
      </c>
      <c r="L104" s="21" t="n">
        <v>6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0-172</v>
      </c>
      <c r="C105" s="38" t="n">
        <v>72</v>
      </c>
      <c r="D105" s="39" t="n">
        <v>110</v>
      </c>
      <c r="E105" s="21" t="n">
        <v>57</v>
      </c>
      <c r="F105" s="21" t="n">
        <v>53</v>
      </c>
      <c r="G105" s="40"/>
      <c r="H105" s="40"/>
      <c r="I105" s="40"/>
      <c r="J105" s="41" t="n">
        <v>110</v>
      </c>
      <c r="K105" s="21" t="n">
        <v>57</v>
      </c>
      <c r="L105" s="21" t="n">
        <v>5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0-173</v>
      </c>
      <c r="C106" s="38" t="n">
        <v>73</v>
      </c>
      <c r="D106" s="39" t="n">
        <v>117</v>
      </c>
      <c r="E106" s="21" t="n">
        <v>56</v>
      </c>
      <c r="F106" s="21" t="n">
        <v>61</v>
      </c>
      <c r="G106" s="40"/>
      <c r="H106" s="40"/>
      <c r="I106" s="40"/>
      <c r="J106" s="41" t="n">
        <v>116</v>
      </c>
      <c r="K106" s="21" t="n">
        <v>55</v>
      </c>
      <c r="L106" s="21" t="n">
        <v>6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0-174</v>
      </c>
      <c r="C107" s="38" t="n">
        <v>74</v>
      </c>
      <c r="D107" s="39" t="n">
        <v>97</v>
      </c>
      <c r="E107" s="21" t="n">
        <v>51</v>
      </c>
      <c r="F107" s="21" t="n">
        <v>46</v>
      </c>
      <c r="G107" s="40"/>
      <c r="H107" s="40"/>
      <c r="I107" s="40"/>
      <c r="J107" s="41" t="n">
        <v>97</v>
      </c>
      <c r="K107" s="21" t="n">
        <v>51</v>
      </c>
      <c r="L107" s="21" t="n">
        <v>4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0-175</v>
      </c>
      <c r="C108" s="38" t="n">
        <v>75</v>
      </c>
      <c r="D108" s="39" t="n">
        <v>115</v>
      </c>
      <c r="E108" s="21" t="n">
        <v>55</v>
      </c>
      <c r="F108" s="21" t="n">
        <v>60</v>
      </c>
      <c r="G108" s="40"/>
      <c r="H108" s="40"/>
      <c r="I108" s="40"/>
      <c r="J108" s="41" t="n">
        <v>115</v>
      </c>
      <c r="K108" s="21" t="n">
        <v>55</v>
      </c>
      <c r="L108" s="21" t="n">
        <v>6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0-176</v>
      </c>
      <c r="C109" s="38" t="n">
        <v>76</v>
      </c>
      <c r="D109" s="39" t="n">
        <v>100</v>
      </c>
      <c r="E109" s="21" t="n">
        <v>48</v>
      </c>
      <c r="F109" s="21" t="n">
        <v>52</v>
      </c>
      <c r="G109" s="40"/>
      <c r="H109" s="40"/>
      <c r="I109" s="40"/>
      <c r="J109" s="41" t="n">
        <v>100</v>
      </c>
      <c r="K109" s="21" t="n">
        <v>48</v>
      </c>
      <c r="L109" s="21" t="n">
        <v>5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0-177</v>
      </c>
      <c r="C110" s="38" t="n">
        <v>77</v>
      </c>
      <c r="D110" s="39" t="n">
        <v>88</v>
      </c>
      <c r="E110" s="21" t="n">
        <v>44</v>
      </c>
      <c r="F110" s="21" t="n">
        <v>44</v>
      </c>
      <c r="G110" s="40"/>
      <c r="H110" s="40"/>
      <c r="I110" s="40"/>
      <c r="J110" s="41" t="n">
        <v>88</v>
      </c>
      <c r="K110" s="21" t="n">
        <v>44</v>
      </c>
      <c r="L110" s="21" t="n">
        <v>4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0-178</v>
      </c>
      <c r="C111" s="38" t="n">
        <v>78</v>
      </c>
      <c r="D111" s="39" t="n">
        <v>90</v>
      </c>
      <c r="E111" s="21" t="n">
        <v>37</v>
      </c>
      <c r="F111" s="21" t="n">
        <v>53</v>
      </c>
      <c r="G111" s="40"/>
      <c r="H111" s="40"/>
      <c r="I111" s="40"/>
      <c r="J111" s="41" t="n">
        <v>90</v>
      </c>
      <c r="K111" s="21" t="n">
        <v>37</v>
      </c>
      <c r="L111" s="21" t="n">
        <v>5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0-179</v>
      </c>
      <c r="C112" s="38" t="n">
        <v>79</v>
      </c>
      <c r="D112" s="39" t="n">
        <v>74</v>
      </c>
      <c r="E112" s="21" t="n">
        <v>33</v>
      </c>
      <c r="F112" s="21" t="n">
        <v>41</v>
      </c>
      <c r="G112" s="40"/>
      <c r="H112" s="40"/>
      <c r="I112" s="40"/>
      <c r="J112" s="41" t="n">
        <v>74</v>
      </c>
      <c r="K112" s="21" t="n">
        <v>33</v>
      </c>
      <c r="L112" s="21" t="n">
        <v>4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0-180</v>
      </c>
      <c r="C113" s="38" t="n">
        <v>80</v>
      </c>
      <c r="D113" s="39" t="n">
        <v>76</v>
      </c>
      <c r="E113" s="21" t="n">
        <v>37</v>
      </c>
      <c r="F113" s="21" t="n">
        <v>39</v>
      </c>
      <c r="G113" s="40"/>
      <c r="H113" s="40"/>
      <c r="I113" s="40"/>
      <c r="J113" s="41" t="n">
        <v>76</v>
      </c>
      <c r="K113" s="21" t="n">
        <v>37</v>
      </c>
      <c r="L113" s="21" t="n">
        <v>3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0-181</v>
      </c>
      <c r="C114" s="38" t="n">
        <v>81</v>
      </c>
      <c r="D114" s="39" t="n">
        <v>79</v>
      </c>
      <c r="E114" s="21" t="n">
        <v>30</v>
      </c>
      <c r="F114" s="21" t="n">
        <v>49</v>
      </c>
      <c r="G114" s="40"/>
      <c r="H114" s="40"/>
      <c r="I114" s="40"/>
      <c r="J114" s="41" t="n">
        <v>79</v>
      </c>
      <c r="K114" s="21" t="n">
        <v>30</v>
      </c>
      <c r="L114" s="21" t="n">
        <v>49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0-182</v>
      </c>
      <c r="C115" s="38" t="n">
        <v>82</v>
      </c>
      <c r="D115" s="39" t="n">
        <v>55</v>
      </c>
      <c r="E115" s="21" t="n">
        <v>25</v>
      </c>
      <c r="F115" s="21" t="n">
        <v>30</v>
      </c>
      <c r="G115" s="40"/>
      <c r="H115" s="40"/>
      <c r="I115" s="40"/>
      <c r="J115" s="41" t="n">
        <v>55</v>
      </c>
      <c r="K115" s="21" t="n">
        <v>25</v>
      </c>
      <c r="L115" s="21" t="n">
        <v>3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0-183</v>
      </c>
      <c r="C116" s="38" t="n">
        <v>83</v>
      </c>
      <c r="D116" s="39" t="n">
        <v>56</v>
      </c>
      <c r="E116" s="21" t="n">
        <v>24</v>
      </c>
      <c r="F116" s="21" t="n">
        <v>32</v>
      </c>
      <c r="G116" s="40"/>
      <c r="H116" s="40"/>
      <c r="I116" s="40"/>
      <c r="J116" s="41" t="n">
        <v>56</v>
      </c>
      <c r="K116" s="21" t="n">
        <v>24</v>
      </c>
      <c r="L116" s="21" t="n">
        <v>32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0-184</v>
      </c>
      <c r="C117" s="38" t="n">
        <v>84</v>
      </c>
      <c r="D117" s="39" t="n">
        <v>41</v>
      </c>
      <c r="E117" s="21" t="n">
        <v>14</v>
      </c>
      <c r="F117" s="21" t="n">
        <v>27</v>
      </c>
      <c r="G117" s="40"/>
      <c r="H117" s="40"/>
      <c r="I117" s="40"/>
      <c r="J117" s="41" t="n">
        <v>41</v>
      </c>
      <c r="K117" s="21" t="n">
        <v>14</v>
      </c>
      <c r="L117" s="21" t="n">
        <v>27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0-185</v>
      </c>
      <c r="C118" s="38" t="n">
        <v>85</v>
      </c>
      <c r="D118" s="39" t="n">
        <v>46</v>
      </c>
      <c r="E118" s="21" t="n">
        <v>19</v>
      </c>
      <c r="F118" s="21" t="n">
        <v>27</v>
      </c>
      <c r="G118" s="40"/>
      <c r="H118" s="40"/>
      <c r="I118" s="40"/>
      <c r="J118" s="41" t="n">
        <v>46</v>
      </c>
      <c r="K118" s="21" t="n">
        <v>19</v>
      </c>
      <c r="L118" s="21" t="n">
        <v>2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0-186</v>
      </c>
      <c r="C119" s="38" t="n">
        <v>86</v>
      </c>
      <c r="D119" s="39" t="n">
        <v>38</v>
      </c>
      <c r="E119" s="21" t="n">
        <v>15</v>
      </c>
      <c r="F119" s="21" t="n">
        <v>23</v>
      </c>
      <c r="G119" s="40"/>
      <c r="H119" s="40"/>
      <c r="I119" s="40"/>
      <c r="J119" s="41" t="n">
        <v>38</v>
      </c>
      <c r="K119" s="21" t="n">
        <v>15</v>
      </c>
      <c r="L119" s="21" t="n">
        <v>2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0-187</v>
      </c>
      <c r="C120" s="38" t="n">
        <v>87</v>
      </c>
      <c r="D120" s="39" t="n">
        <v>44</v>
      </c>
      <c r="E120" s="21" t="n">
        <v>13</v>
      </c>
      <c r="F120" s="21" t="n">
        <v>31</v>
      </c>
      <c r="G120" s="40"/>
      <c r="H120" s="40"/>
      <c r="I120" s="40"/>
      <c r="J120" s="41" t="n">
        <v>44</v>
      </c>
      <c r="K120" s="21" t="n">
        <v>13</v>
      </c>
      <c r="L120" s="21" t="n">
        <v>3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0-188</v>
      </c>
      <c r="C121" s="38" t="n">
        <v>88</v>
      </c>
      <c r="D121" s="39" t="n">
        <v>22</v>
      </c>
      <c r="E121" s="21" t="n">
        <v>4</v>
      </c>
      <c r="F121" s="21" t="n">
        <v>18</v>
      </c>
      <c r="G121" s="40"/>
      <c r="H121" s="40"/>
      <c r="I121" s="40"/>
      <c r="J121" s="41" t="n">
        <v>22</v>
      </c>
      <c r="K121" s="21" t="n">
        <v>4</v>
      </c>
      <c r="L121" s="21" t="n">
        <v>1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0-189</v>
      </c>
      <c r="C122" s="38" t="n">
        <v>89</v>
      </c>
      <c r="D122" s="39" t="n">
        <v>25</v>
      </c>
      <c r="E122" s="21" t="n">
        <v>10</v>
      </c>
      <c r="F122" s="21" t="n">
        <v>15</v>
      </c>
      <c r="G122" s="40"/>
      <c r="H122" s="40"/>
      <c r="I122" s="40"/>
      <c r="J122" s="41" t="n">
        <v>25</v>
      </c>
      <c r="K122" s="21" t="n">
        <v>10</v>
      </c>
      <c r="L122" s="21" t="n">
        <v>1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0-190</v>
      </c>
      <c r="C123" s="38" t="n">
        <v>90</v>
      </c>
      <c r="D123" s="39" t="n">
        <v>20</v>
      </c>
      <c r="E123" s="21" t="n">
        <v>1</v>
      </c>
      <c r="F123" s="21" t="n">
        <v>19</v>
      </c>
      <c r="G123" s="40"/>
      <c r="H123" s="40"/>
      <c r="I123" s="40"/>
      <c r="J123" s="41" t="n">
        <v>20</v>
      </c>
      <c r="K123" s="21" t="n">
        <v>1</v>
      </c>
      <c r="L123" s="21" t="n">
        <v>1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0-191</v>
      </c>
      <c r="C124" s="38" t="n">
        <v>91</v>
      </c>
      <c r="D124" s="39" t="n">
        <v>18</v>
      </c>
      <c r="E124" s="21" t="n">
        <v>9</v>
      </c>
      <c r="F124" s="21" t="n">
        <v>9</v>
      </c>
      <c r="G124" s="40"/>
      <c r="H124" s="40"/>
      <c r="I124" s="40"/>
      <c r="J124" s="41" t="n">
        <v>18</v>
      </c>
      <c r="K124" s="21" t="n">
        <v>9</v>
      </c>
      <c r="L124" s="21" t="n">
        <v>9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0-192</v>
      </c>
      <c r="C125" s="38" t="n">
        <v>92</v>
      </c>
      <c r="D125" s="39" t="n">
        <v>16</v>
      </c>
      <c r="E125" s="21" t="n">
        <v>3</v>
      </c>
      <c r="F125" s="21" t="n">
        <v>13</v>
      </c>
      <c r="G125" s="40"/>
      <c r="H125" s="40"/>
      <c r="I125" s="40"/>
      <c r="J125" s="41" t="n">
        <v>16</v>
      </c>
      <c r="K125" s="21" t="n">
        <v>3</v>
      </c>
      <c r="L125" s="21" t="n">
        <v>1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0-193</v>
      </c>
      <c r="C126" s="38" t="n">
        <v>93</v>
      </c>
      <c r="D126" s="39" t="n">
        <v>13</v>
      </c>
      <c r="E126" s="21" t="n">
        <v>2</v>
      </c>
      <c r="F126" s="21" t="n">
        <v>11</v>
      </c>
      <c r="G126" s="40"/>
      <c r="H126" s="40"/>
      <c r="I126" s="40"/>
      <c r="J126" s="41" t="n">
        <v>13</v>
      </c>
      <c r="K126" s="21" t="n">
        <v>2</v>
      </c>
      <c r="L126" s="21" t="n">
        <v>1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0-194</v>
      </c>
      <c r="C127" s="38" t="n">
        <v>94</v>
      </c>
      <c r="D127" s="39" t="n">
        <v>7</v>
      </c>
      <c r="E127" s="21" t="n">
        <v>4</v>
      </c>
      <c r="F127" s="21" t="n">
        <v>3</v>
      </c>
      <c r="G127" s="40"/>
      <c r="H127" s="40"/>
      <c r="I127" s="40"/>
      <c r="J127" s="41" t="n">
        <v>7</v>
      </c>
      <c r="K127" s="21" t="n">
        <v>4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0-195</v>
      </c>
      <c r="C128" s="38" t="n">
        <v>95</v>
      </c>
      <c r="D128" s="39" t="n">
        <v>5</v>
      </c>
      <c r="E128" s="21" t="n">
        <v>0</v>
      </c>
      <c r="F128" s="21" t="n">
        <v>5</v>
      </c>
      <c r="G128" s="40"/>
      <c r="H128" s="40"/>
      <c r="I128" s="40"/>
      <c r="J128" s="41" t="n">
        <v>5</v>
      </c>
      <c r="K128" s="21" t="n">
        <v>0</v>
      </c>
      <c r="L128" s="21" t="n">
        <v>5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0-196</v>
      </c>
      <c r="C129" s="38" t="n">
        <v>96</v>
      </c>
      <c r="D129" s="39" t="n">
        <v>10</v>
      </c>
      <c r="E129" s="21" t="n">
        <v>2</v>
      </c>
      <c r="F129" s="21" t="n">
        <v>8</v>
      </c>
      <c r="G129" s="40"/>
      <c r="H129" s="40"/>
      <c r="I129" s="40"/>
      <c r="J129" s="41" t="n">
        <v>10</v>
      </c>
      <c r="K129" s="21" t="n">
        <v>2</v>
      </c>
      <c r="L129" s="21" t="n">
        <v>8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0-197</v>
      </c>
      <c r="C130" s="38" t="n">
        <v>97</v>
      </c>
      <c r="D130" s="39" t="n">
        <v>3</v>
      </c>
      <c r="E130" s="21" t="n">
        <v>0</v>
      </c>
      <c r="F130" s="21" t="n">
        <v>3</v>
      </c>
      <c r="G130" s="40"/>
      <c r="H130" s="40"/>
      <c r="I130" s="40"/>
      <c r="J130" s="41" t="n">
        <v>3</v>
      </c>
      <c r="K130" s="21" t="n">
        <v>0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0-198</v>
      </c>
      <c r="C131" s="38" t="n">
        <v>98</v>
      </c>
      <c r="D131" s="39" t="n">
        <v>2</v>
      </c>
      <c r="E131" s="21" t="n">
        <v>0</v>
      </c>
      <c r="F131" s="21" t="n">
        <v>2</v>
      </c>
      <c r="G131" s="40"/>
      <c r="H131" s="40"/>
      <c r="I131" s="40"/>
      <c r="J131" s="41" t="n">
        <v>2</v>
      </c>
      <c r="K131" s="21" t="n">
        <v>0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0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0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0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0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6383</v>
      </c>
      <c r="E5" s="16" t="n">
        <v>8167</v>
      </c>
      <c r="F5" s="16" t="n">
        <v>8216</v>
      </c>
      <c r="G5" s="17" t="n">
        <v>100</v>
      </c>
      <c r="H5" s="17" t="n">
        <v>100</v>
      </c>
      <c r="I5" s="18" t="n">
        <v>100</v>
      </c>
      <c r="J5" s="16" t="n">
        <v>16057</v>
      </c>
      <c r="K5" s="16" t="n">
        <v>8043</v>
      </c>
      <c r="L5" s="16" t="n">
        <v>8014</v>
      </c>
      <c r="M5" s="17" t="n">
        <v>98.0101324543735</v>
      </c>
      <c r="N5" s="17" t="n">
        <v>98.4816946247092</v>
      </c>
      <c r="O5" s="18" t="n">
        <v>97.541382667964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900</v>
      </c>
      <c r="E7" s="21" t="n">
        <v>464</v>
      </c>
      <c r="F7" s="21" t="n">
        <v>436</v>
      </c>
      <c r="G7" s="22" t="n">
        <v>5.49349935909174</v>
      </c>
      <c r="H7" s="22" t="n">
        <v>5.68140075915269</v>
      </c>
      <c r="I7" s="24" t="n">
        <v>5.30671859785784</v>
      </c>
      <c r="J7" s="21" t="n">
        <v>888</v>
      </c>
      <c r="K7" s="21" t="n">
        <v>458</v>
      </c>
      <c r="L7" s="21" t="n">
        <v>430</v>
      </c>
      <c r="M7" s="25" t="n">
        <v>5.42025270097052</v>
      </c>
      <c r="N7" s="25" t="n">
        <v>5.60793437002571</v>
      </c>
      <c r="O7" s="26" t="n">
        <v>5.23369036027264</v>
      </c>
      <c r="P7" s="19"/>
    </row>
    <row r="8" s="14" customFormat="true" ht="15" hidden="false" customHeight="true" outlineLevel="0" collapsed="false">
      <c r="C8" s="27" t="s">
        <v>16</v>
      </c>
      <c r="D8" s="21" t="n">
        <v>761</v>
      </c>
      <c r="E8" s="21" t="n">
        <v>373</v>
      </c>
      <c r="F8" s="21" t="n">
        <v>388</v>
      </c>
      <c r="G8" s="22" t="n">
        <v>4.64505890252091</v>
      </c>
      <c r="H8" s="22" t="n">
        <v>4.56716052406024</v>
      </c>
      <c r="I8" s="24" t="n">
        <v>4.72249269717624</v>
      </c>
      <c r="J8" s="21" t="n">
        <v>754</v>
      </c>
      <c r="K8" s="21" t="n">
        <v>371</v>
      </c>
      <c r="L8" s="21" t="n">
        <v>383</v>
      </c>
      <c r="M8" s="25" t="n">
        <v>4.60233168528353</v>
      </c>
      <c r="N8" s="25" t="n">
        <v>4.54267172768458</v>
      </c>
      <c r="O8" s="26" t="n">
        <v>4.66163583252191</v>
      </c>
      <c r="P8" s="19"/>
    </row>
    <row r="9" s="14" customFormat="true" ht="15" hidden="false" customHeight="true" outlineLevel="0" collapsed="false">
      <c r="C9" s="27" t="s">
        <v>17</v>
      </c>
      <c r="D9" s="21" t="n">
        <v>830</v>
      </c>
      <c r="E9" s="21" t="n">
        <v>430</v>
      </c>
      <c r="F9" s="21" t="n">
        <v>400</v>
      </c>
      <c r="G9" s="22" t="n">
        <v>5.06622718671794</v>
      </c>
      <c r="H9" s="22" t="n">
        <v>5.2650912207665</v>
      </c>
      <c r="I9" s="24" t="n">
        <v>4.86854917234664</v>
      </c>
      <c r="J9" s="21" t="n">
        <v>824</v>
      </c>
      <c r="K9" s="21" t="n">
        <v>428</v>
      </c>
      <c r="L9" s="21" t="n">
        <v>396</v>
      </c>
      <c r="M9" s="25" t="n">
        <v>5.02960385765733</v>
      </c>
      <c r="N9" s="25" t="n">
        <v>5.24060242439084</v>
      </c>
      <c r="O9" s="26" t="n">
        <v>4.81986368062317</v>
      </c>
      <c r="P9" s="19"/>
    </row>
    <row r="10" s="14" customFormat="true" ht="15" hidden="false" customHeight="true" outlineLevel="0" collapsed="false">
      <c r="C10" s="27" t="s">
        <v>18</v>
      </c>
      <c r="D10" s="21" t="n">
        <v>759</v>
      </c>
      <c r="E10" s="21" t="n">
        <v>398</v>
      </c>
      <c r="F10" s="21" t="n">
        <v>361</v>
      </c>
      <c r="G10" s="22" t="n">
        <v>4.63285112616737</v>
      </c>
      <c r="H10" s="22" t="n">
        <v>4.87327047875597</v>
      </c>
      <c r="I10" s="24" t="n">
        <v>4.39386562804284</v>
      </c>
      <c r="J10" s="21" t="n">
        <v>744</v>
      </c>
      <c r="K10" s="21" t="n">
        <v>388</v>
      </c>
      <c r="L10" s="21" t="n">
        <v>356</v>
      </c>
      <c r="M10" s="25" t="n">
        <v>4.54129280351584</v>
      </c>
      <c r="N10" s="25" t="n">
        <v>4.75082649687768</v>
      </c>
      <c r="O10" s="26" t="n">
        <v>4.33300876338851</v>
      </c>
      <c r="P10" s="19"/>
    </row>
    <row r="11" s="14" customFormat="true" ht="15" hidden="false" customHeight="true" outlineLevel="0" collapsed="false">
      <c r="C11" s="27" t="s">
        <v>19</v>
      </c>
      <c r="D11" s="21" t="n">
        <v>813</v>
      </c>
      <c r="E11" s="21" t="n">
        <v>392</v>
      </c>
      <c r="F11" s="21" t="n">
        <v>421</v>
      </c>
      <c r="G11" s="22" t="n">
        <v>4.96246108771287</v>
      </c>
      <c r="H11" s="22" t="n">
        <v>4.799804089629</v>
      </c>
      <c r="I11" s="24" t="n">
        <v>5.12414800389484</v>
      </c>
      <c r="J11" s="21" t="n">
        <v>776</v>
      </c>
      <c r="K11" s="21" t="n">
        <v>380</v>
      </c>
      <c r="L11" s="21" t="n">
        <v>396</v>
      </c>
      <c r="M11" s="25" t="n">
        <v>4.73661722517243</v>
      </c>
      <c r="N11" s="25" t="n">
        <v>4.65287131137505</v>
      </c>
      <c r="O11" s="26" t="n">
        <v>4.81986368062317</v>
      </c>
      <c r="P11" s="19"/>
    </row>
    <row r="12" s="14" customFormat="true" ht="15" hidden="false" customHeight="true" outlineLevel="0" collapsed="false">
      <c r="C12" s="27" t="s">
        <v>20</v>
      </c>
      <c r="D12" s="21" t="n">
        <v>1021</v>
      </c>
      <c r="E12" s="21" t="n">
        <v>540</v>
      </c>
      <c r="F12" s="21" t="n">
        <v>481</v>
      </c>
      <c r="G12" s="22" t="n">
        <v>6.23206982848074</v>
      </c>
      <c r="H12" s="22" t="n">
        <v>6.6119750214277</v>
      </c>
      <c r="I12" s="24" t="n">
        <v>5.85443037974684</v>
      </c>
      <c r="J12" s="21" t="n">
        <v>980</v>
      </c>
      <c r="K12" s="21" t="n">
        <v>525</v>
      </c>
      <c r="L12" s="21" t="n">
        <v>455</v>
      </c>
      <c r="M12" s="25" t="n">
        <v>5.98181041323323</v>
      </c>
      <c r="N12" s="25" t="n">
        <v>6.42830904861026</v>
      </c>
      <c r="O12" s="26" t="n">
        <v>5.5379746835443</v>
      </c>
      <c r="P12" s="19"/>
    </row>
    <row r="13" s="14" customFormat="true" ht="15" hidden="false" customHeight="true" outlineLevel="0" collapsed="false">
      <c r="C13" s="27" t="s">
        <v>21</v>
      </c>
      <c r="D13" s="21" t="n">
        <v>1373</v>
      </c>
      <c r="E13" s="21" t="n">
        <v>712</v>
      </c>
      <c r="F13" s="21" t="n">
        <v>661</v>
      </c>
      <c r="G13" s="22" t="n">
        <v>8.38063846670329</v>
      </c>
      <c r="H13" s="22" t="n">
        <v>8.7180115097343</v>
      </c>
      <c r="I13" s="24" t="n">
        <v>8.04527750730282</v>
      </c>
      <c r="J13" s="21" t="n">
        <v>1333</v>
      </c>
      <c r="K13" s="21" t="n">
        <v>691</v>
      </c>
      <c r="L13" s="21" t="n">
        <v>642</v>
      </c>
      <c r="M13" s="25" t="n">
        <v>8.13648293963255</v>
      </c>
      <c r="N13" s="25" t="n">
        <v>8.46087914778989</v>
      </c>
      <c r="O13" s="26" t="n">
        <v>7.81402142161636</v>
      </c>
      <c r="P13" s="19"/>
    </row>
    <row r="14" s="14" customFormat="true" ht="15" hidden="false" customHeight="true" outlineLevel="0" collapsed="false">
      <c r="C14" s="27" t="s">
        <v>22</v>
      </c>
      <c r="D14" s="21" t="n">
        <v>1501</v>
      </c>
      <c r="E14" s="21" t="n">
        <v>790</v>
      </c>
      <c r="F14" s="21" t="n">
        <v>711</v>
      </c>
      <c r="G14" s="22" t="n">
        <v>9.16193615332967</v>
      </c>
      <c r="H14" s="22" t="n">
        <v>9.67307456838496</v>
      </c>
      <c r="I14" s="24" t="n">
        <v>8.65384615384615</v>
      </c>
      <c r="J14" s="21" t="n">
        <v>1468</v>
      </c>
      <c r="K14" s="21" t="n">
        <v>781</v>
      </c>
      <c r="L14" s="21" t="n">
        <v>687</v>
      </c>
      <c r="M14" s="25" t="n">
        <v>8.96050784349631</v>
      </c>
      <c r="N14" s="25" t="n">
        <v>9.5628749846945</v>
      </c>
      <c r="O14" s="26" t="n">
        <v>8.36173320350536</v>
      </c>
      <c r="P14" s="19"/>
    </row>
    <row r="15" s="14" customFormat="true" ht="15" hidden="false" customHeight="true" outlineLevel="0" collapsed="false">
      <c r="C15" s="27" t="s">
        <v>23</v>
      </c>
      <c r="D15" s="21" t="n">
        <v>1308</v>
      </c>
      <c r="E15" s="21" t="n">
        <v>684</v>
      </c>
      <c r="F15" s="21" t="n">
        <v>624</v>
      </c>
      <c r="G15" s="22" t="n">
        <v>7.98388573521333</v>
      </c>
      <c r="H15" s="22" t="n">
        <v>8.37516836047508</v>
      </c>
      <c r="I15" s="24" t="n">
        <v>7.59493670886076</v>
      </c>
      <c r="J15" s="21" t="n">
        <v>1272</v>
      </c>
      <c r="K15" s="21" t="n">
        <v>673</v>
      </c>
      <c r="L15" s="21" t="n">
        <v>599</v>
      </c>
      <c r="M15" s="25" t="n">
        <v>7.76414576084966</v>
      </c>
      <c r="N15" s="25" t="n">
        <v>8.24047998040896</v>
      </c>
      <c r="O15" s="26" t="n">
        <v>7.2906523855891</v>
      </c>
      <c r="P15" s="19"/>
    </row>
    <row r="16" s="14" customFormat="true" ht="15" hidden="false" customHeight="true" outlineLevel="0" collapsed="false">
      <c r="C16" s="27" t="s">
        <v>24</v>
      </c>
      <c r="D16" s="21" t="n">
        <v>1115</v>
      </c>
      <c r="E16" s="21" t="n">
        <v>559</v>
      </c>
      <c r="F16" s="21" t="n">
        <v>556</v>
      </c>
      <c r="G16" s="22" t="n">
        <v>6.80583531709699</v>
      </c>
      <c r="H16" s="22" t="n">
        <v>6.84461858699645</v>
      </c>
      <c r="I16" s="24" t="n">
        <v>6.76728334956183</v>
      </c>
      <c r="J16" s="21" t="n">
        <v>1083</v>
      </c>
      <c r="K16" s="21" t="n">
        <v>550</v>
      </c>
      <c r="L16" s="21" t="n">
        <v>533</v>
      </c>
      <c r="M16" s="25" t="n">
        <v>6.6105108954404</v>
      </c>
      <c r="N16" s="25" t="n">
        <v>6.73441900330599</v>
      </c>
      <c r="O16" s="26" t="n">
        <v>6.4873417721519</v>
      </c>
      <c r="P16" s="19"/>
    </row>
    <row r="17" s="14" customFormat="true" ht="15" hidden="false" customHeight="true" outlineLevel="0" collapsed="false">
      <c r="C17" s="27" t="s">
        <v>25</v>
      </c>
      <c r="D17" s="21" t="n">
        <v>925</v>
      </c>
      <c r="E17" s="21" t="n">
        <v>477</v>
      </c>
      <c r="F17" s="21" t="n">
        <v>448</v>
      </c>
      <c r="G17" s="22" t="n">
        <v>5.64609656351096</v>
      </c>
      <c r="H17" s="22" t="n">
        <v>5.84057793559447</v>
      </c>
      <c r="I17" s="24" t="n">
        <v>5.45277507302824</v>
      </c>
      <c r="J17" s="21" t="n">
        <v>897</v>
      </c>
      <c r="K17" s="21" t="n">
        <v>466</v>
      </c>
      <c r="L17" s="21" t="n">
        <v>431</v>
      </c>
      <c r="M17" s="25" t="n">
        <v>5.47518769456144</v>
      </c>
      <c r="N17" s="25" t="n">
        <v>5.70588955552835</v>
      </c>
      <c r="O17" s="26" t="n">
        <v>5.24586173320351</v>
      </c>
      <c r="P17" s="19"/>
    </row>
    <row r="18" s="14" customFormat="true" ht="15" hidden="false" customHeight="true" outlineLevel="0" collapsed="false">
      <c r="C18" s="27" t="s">
        <v>26</v>
      </c>
      <c r="D18" s="21" t="n">
        <v>812</v>
      </c>
      <c r="E18" s="21" t="n">
        <v>408</v>
      </c>
      <c r="F18" s="21" t="n">
        <v>404</v>
      </c>
      <c r="G18" s="22" t="n">
        <v>4.95635719953611</v>
      </c>
      <c r="H18" s="22" t="n">
        <v>4.99571446063426</v>
      </c>
      <c r="I18" s="24" t="n">
        <v>4.91723466407011</v>
      </c>
      <c r="J18" s="21" t="n">
        <v>796</v>
      </c>
      <c r="K18" s="21" t="n">
        <v>399</v>
      </c>
      <c r="L18" s="21" t="n">
        <v>397</v>
      </c>
      <c r="M18" s="25" t="n">
        <v>4.85869498870781</v>
      </c>
      <c r="N18" s="25" t="n">
        <v>4.8855148769438</v>
      </c>
      <c r="O18" s="26" t="n">
        <v>4.83203505355404</v>
      </c>
      <c r="P18" s="19"/>
    </row>
    <row r="19" s="14" customFormat="true" ht="15" hidden="false" customHeight="true" outlineLevel="0" collapsed="false">
      <c r="C19" s="27" t="s">
        <v>27</v>
      </c>
      <c r="D19" s="21" t="n">
        <v>1072</v>
      </c>
      <c r="E19" s="21" t="n">
        <v>532</v>
      </c>
      <c r="F19" s="21" t="n">
        <v>540</v>
      </c>
      <c r="G19" s="22" t="n">
        <v>6.54336812549594</v>
      </c>
      <c r="H19" s="22" t="n">
        <v>6.51401983592506</v>
      </c>
      <c r="I19" s="24" t="n">
        <v>6.57254138266797</v>
      </c>
      <c r="J19" s="21" t="n">
        <v>1061</v>
      </c>
      <c r="K19" s="21" t="n">
        <v>529</v>
      </c>
      <c r="L19" s="21" t="n">
        <v>532</v>
      </c>
      <c r="M19" s="25" t="n">
        <v>6.47622535555149</v>
      </c>
      <c r="N19" s="25" t="n">
        <v>6.47728664136158</v>
      </c>
      <c r="O19" s="26" t="n">
        <v>6.47517039922103</v>
      </c>
      <c r="P19" s="19"/>
    </row>
    <row r="20" s="14" customFormat="true" ht="15" hidden="false" customHeight="true" outlineLevel="0" collapsed="false">
      <c r="C20" s="27" t="s">
        <v>28</v>
      </c>
      <c r="D20" s="21" t="n">
        <v>851</v>
      </c>
      <c r="E20" s="21" t="n">
        <v>400</v>
      </c>
      <c r="F20" s="21" t="n">
        <v>451</v>
      </c>
      <c r="G20" s="22" t="n">
        <v>5.19440883843008</v>
      </c>
      <c r="H20" s="22" t="n">
        <v>4.89775927513163</v>
      </c>
      <c r="I20" s="24" t="n">
        <v>5.48928919182084</v>
      </c>
      <c r="J20" s="21" t="n">
        <v>843</v>
      </c>
      <c r="K20" s="21" t="n">
        <v>397</v>
      </c>
      <c r="L20" s="21" t="n">
        <v>446</v>
      </c>
      <c r="M20" s="25" t="n">
        <v>5.14557773301593</v>
      </c>
      <c r="N20" s="25" t="n">
        <v>4.86102608056814</v>
      </c>
      <c r="O20" s="26" t="n">
        <v>5.4284323271665</v>
      </c>
      <c r="P20" s="19"/>
    </row>
    <row r="21" s="14" customFormat="true" ht="15" hidden="false" customHeight="true" outlineLevel="0" collapsed="false">
      <c r="C21" s="27" t="s">
        <v>29</v>
      </c>
      <c r="D21" s="21" t="n">
        <v>790</v>
      </c>
      <c r="E21" s="21" t="n">
        <v>373</v>
      </c>
      <c r="F21" s="21" t="n">
        <v>417</v>
      </c>
      <c r="G21" s="22" t="n">
        <v>4.8220716596472</v>
      </c>
      <c r="H21" s="22" t="n">
        <v>4.56716052406024</v>
      </c>
      <c r="I21" s="24" t="n">
        <v>5.07546251217137</v>
      </c>
      <c r="J21" s="21" t="n">
        <v>788</v>
      </c>
      <c r="K21" s="21" t="n">
        <v>372</v>
      </c>
      <c r="L21" s="21" t="n">
        <v>416</v>
      </c>
      <c r="M21" s="25" t="n">
        <v>4.80986388329366</v>
      </c>
      <c r="N21" s="25" t="n">
        <v>4.55491612587241</v>
      </c>
      <c r="O21" s="26" t="n">
        <v>5.06329113924051</v>
      </c>
      <c r="P21" s="19"/>
    </row>
    <row r="22" s="14" customFormat="true" ht="15" hidden="false" customHeight="true" outlineLevel="0" collapsed="false">
      <c r="C22" s="27" t="s">
        <v>30</v>
      </c>
      <c r="D22" s="21" t="n">
        <v>649</v>
      </c>
      <c r="E22" s="21" t="n">
        <v>286</v>
      </c>
      <c r="F22" s="21" t="n">
        <v>363</v>
      </c>
      <c r="G22" s="22" t="n">
        <v>3.96142342672282</v>
      </c>
      <c r="H22" s="22" t="n">
        <v>3.50189788171911</v>
      </c>
      <c r="I22" s="24" t="n">
        <v>4.41820837390458</v>
      </c>
      <c r="J22" s="21" t="n">
        <v>648</v>
      </c>
      <c r="K22" s="21" t="n">
        <v>286</v>
      </c>
      <c r="L22" s="21" t="n">
        <v>362</v>
      </c>
      <c r="M22" s="25" t="n">
        <v>3.95531953854605</v>
      </c>
      <c r="N22" s="25" t="n">
        <v>3.50189788171911</v>
      </c>
      <c r="O22" s="26" t="n">
        <v>4.40603700097371</v>
      </c>
      <c r="P22" s="19"/>
    </row>
    <row r="23" s="14" customFormat="true" ht="15" hidden="false" customHeight="true" outlineLevel="0" collapsed="false">
      <c r="C23" s="27" t="s">
        <v>31</v>
      </c>
      <c r="D23" s="21" t="n">
        <v>460</v>
      </c>
      <c r="E23" s="21" t="n">
        <v>209</v>
      </c>
      <c r="F23" s="21" t="n">
        <v>251</v>
      </c>
      <c r="G23" s="22" t="n">
        <v>2.80778856131356</v>
      </c>
      <c r="H23" s="22" t="n">
        <v>2.55907922125628</v>
      </c>
      <c r="I23" s="24" t="n">
        <v>3.05501460564752</v>
      </c>
      <c r="J23" s="21" t="n">
        <v>459</v>
      </c>
      <c r="K23" s="21" t="n">
        <v>209</v>
      </c>
      <c r="L23" s="21" t="n">
        <v>250</v>
      </c>
      <c r="M23" s="25" t="n">
        <v>2.80168467313679</v>
      </c>
      <c r="N23" s="25" t="n">
        <v>2.55907922125628</v>
      </c>
      <c r="O23" s="26" t="n">
        <v>3.04284323271665</v>
      </c>
      <c r="P23" s="19"/>
    </row>
    <row r="24" s="14" customFormat="true" ht="15" hidden="false" customHeight="true" outlineLevel="0" collapsed="false">
      <c r="C24" s="27" t="s">
        <v>32</v>
      </c>
      <c r="D24" s="21" t="n">
        <v>299</v>
      </c>
      <c r="E24" s="21" t="n">
        <v>98</v>
      </c>
      <c r="F24" s="21" t="n">
        <v>201</v>
      </c>
      <c r="G24" s="22" t="n">
        <v>1.82506256485381</v>
      </c>
      <c r="H24" s="22" t="n">
        <v>1.19995102240725</v>
      </c>
      <c r="I24" s="24" t="n">
        <v>2.44644595910419</v>
      </c>
      <c r="J24" s="21" t="n">
        <v>299</v>
      </c>
      <c r="K24" s="21" t="n">
        <v>98</v>
      </c>
      <c r="L24" s="21" t="n">
        <v>201</v>
      </c>
      <c r="M24" s="25" t="n">
        <v>1.82506256485381</v>
      </c>
      <c r="N24" s="25" t="n">
        <v>1.19995102240725</v>
      </c>
      <c r="O24" s="26" t="n">
        <v>2.44644595910419</v>
      </c>
      <c r="P24" s="19"/>
    </row>
    <row r="25" s="14" customFormat="true" ht="15" hidden="false" customHeight="true" outlineLevel="0" collapsed="false">
      <c r="C25" s="27" t="s">
        <v>33</v>
      </c>
      <c r="D25" s="21" t="n">
        <v>109</v>
      </c>
      <c r="E25" s="21" t="n">
        <v>35</v>
      </c>
      <c r="F25" s="21" t="n">
        <v>74</v>
      </c>
      <c r="G25" s="22" t="n">
        <v>0.665323811267778</v>
      </c>
      <c r="H25" s="22" t="n">
        <v>0.428553936574017</v>
      </c>
      <c r="I25" s="24" t="n">
        <v>0.900681596884128</v>
      </c>
      <c r="J25" s="21" t="n">
        <v>109</v>
      </c>
      <c r="K25" s="21" t="n">
        <v>35</v>
      </c>
      <c r="L25" s="21" t="n">
        <v>74</v>
      </c>
      <c r="M25" s="25" t="n">
        <v>0.665323811267778</v>
      </c>
      <c r="N25" s="25" t="n">
        <v>0.428553936574017</v>
      </c>
      <c r="O25" s="26" t="n">
        <v>0.900681596884128</v>
      </c>
      <c r="P25" s="19"/>
    </row>
    <row r="26" s="14" customFormat="true" ht="15" hidden="false" customHeight="true" outlineLevel="0" collapsed="false">
      <c r="C26" s="27" t="s">
        <v>34</v>
      </c>
      <c r="D26" s="21" t="n">
        <v>30</v>
      </c>
      <c r="E26" s="21" t="n">
        <v>7</v>
      </c>
      <c r="F26" s="21" t="n">
        <v>23</v>
      </c>
      <c r="G26" s="22" t="n">
        <v>0.183116645303058</v>
      </c>
      <c r="H26" s="22" t="n">
        <v>0.0857107873148035</v>
      </c>
      <c r="I26" s="24" t="n">
        <v>0.279941577409932</v>
      </c>
      <c r="J26" s="21" t="n">
        <v>30</v>
      </c>
      <c r="K26" s="21" t="n">
        <v>7</v>
      </c>
      <c r="L26" s="21" t="n">
        <v>23</v>
      </c>
      <c r="M26" s="25" t="n">
        <v>0.183116645303058</v>
      </c>
      <c r="N26" s="25" t="n">
        <v>0.0857107873148035</v>
      </c>
      <c r="O26" s="26" t="n">
        <v>0.279941577409932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0</v>
      </c>
      <c r="F27" s="21" t="n">
        <v>5</v>
      </c>
      <c r="G27" s="22" t="n">
        <v>0.030519440883843</v>
      </c>
      <c r="H27" s="22" t="n">
        <v>0</v>
      </c>
      <c r="I27" s="24" t="n">
        <v>0.060856864654333</v>
      </c>
      <c r="J27" s="21" t="n">
        <v>5</v>
      </c>
      <c r="K27" s="21" t="n">
        <v>0</v>
      </c>
      <c r="L27" s="21" t="n">
        <v>5</v>
      </c>
      <c r="M27" s="25" t="n">
        <v>0.030519440883843</v>
      </c>
      <c r="N27" s="25" t="n">
        <v>0</v>
      </c>
      <c r="O27" s="26" t="n">
        <v>0.060856864654333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491</v>
      </c>
      <c r="E29" s="21" t="n">
        <v>1267</v>
      </c>
      <c r="F29" s="21" t="n">
        <v>1224</v>
      </c>
      <c r="G29" s="22" t="n">
        <v>15.2047854483306</v>
      </c>
      <c r="H29" s="22" t="n">
        <v>15.5136525039794</v>
      </c>
      <c r="I29" s="24" t="n">
        <v>14.8977604673807</v>
      </c>
      <c r="J29" s="21" t="n">
        <v>2466</v>
      </c>
      <c r="K29" s="21" t="n">
        <v>1257</v>
      </c>
      <c r="L29" s="21" t="n">
        <v>1209</v>
      </c>
      <c r="M29" s="25" t="n">
        <v>15.0521882439114</v>
      </c>
      <c r="N29" s="25" t="n">
        <v>15.3912085221011</v>
      </c>
      <c r="O29" s="26" t="n">
        <v>14.7151898734177</v>
      </c>
      <c r="P29" s="19"/>
    </row>
    <row r="30" s="14" customFormat="true" ht="15" hidden="false" customHeight="true" outlineLevel="0" collapsed="false">
      <c r="C30" s="27" t="s">
        <v>38</v>
      </c>
      <c r="D30" s="21" t="n">
        <v>10699</v>
      </c>
      <c r="E30" s="21" t="n">
        <v>5492</v>
      </c>
      <c r="F30" s="21" t="n">
        <v>5207</v>
      </c>
      <c r="G30" s="22" t="n">
        <v>65.3054996032473</v>
      </c>
      <c r="H30" s="22" t="n">
        <v>67.2462348475573</v>
      </c>
      <c r="I30" s="24" t="n">
        <v>63.3763388510224</v>
      </c>
      <c r="J30" s="21" t="n">
        <v>10410</v>
      </c>
      <c r="K30" s="21" t="n">
        <v>5382</v>
      </c>
      <c r="L30" s="21" t="n">
        <v>5028</v>
      </c>
      <c r="M30" s="25" t="n">
        <v>63.5414759201611</v>
      </c>
      <c r="N30" s="25" t="n">
        <v>65.899351046896</v>
      </c>
      <c r="O30" s="26" t="n">
        <v>61.1976630963973</v>
      </c>
      <c r="P30" s="19"/>
    </row>
    <row r="31" s="14" customFormat="true" ht="15" hidden="false" customHeight="true" outlineLevel="0" collapsed="false">
      <c r="C31" s="27" t="s">
        <v>39</v>
      </c>
      <c r="D31" s="21" t="n">
        <v>3193</v>
      </c>
      <c r="E31" s="21" t="n">
        <v>1408</v>
      </c>
      <c r="F31" s="21" t="n">
        <v>1785</v>
      </c>
      <c r="G31" s="22" t="n">
        <v>19.4897149484221</v>
      </c>
      <c r="H31" s="22" t="n">
        <v>17.2401126484633</v>
      </c>
      <c r="I31" s="24" t="n">
        <v>21.7259006815969</v>
      </c>
      <c r="J31" s="21" t="n">
        <v>3181</v>
      </c>
      <c r="K31" s="21" t="n">
        <v>1404</v>
      </c>
      <c r="L31" s="21" t="n">
        <v>1777</v>
      </c>
      <c r="M31" s="25" t="n">
        <v>19.4164682903009</v>
      </c>
      <c r="N31" s="25" t="n">
        <v>17.191135055712</v>
      </c>
      <c r="O31" s="26" t="n">
        <v>21.6285296981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1-100</v>
      </c>
      <c r="C33" s="38" t="n">
        <v>0</v>
      </c>
      <c r="D33" s="39" t="n">
        <v>201</v>
      </c>
      <c r="E33" s="21" t="n">
        <v>104</v>
      </c>
      <c r="F33" s="21" t="n">
        <v>97</v>
      </c>
      <c r="G33" s="40"/>
      <c r="H33" s="40"/>
      <c r="I33" s="40"/>
      <c r="J33" s="41" t="n">
        <v>198</v>
      </c>
      <c r="K33" s="21" t="n">
        <v>103</v>
      </c>
      <c r="L33" s="21" t="n">
        <v>9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1-101</v>
      </c>
      <c r="C34" s="38" t="n">
        <v>1</v>
      </c>
      <c r="D34" s="39" t="n">
        <v>180</v>
      </c>
      <c r="E34" s="21" t="n">
        <v>92</v>
      </c>
      <c r="F34" s="21" t="n">
        <v>88</v>
      </c>
      <c r="G34" s="40"/>
      <c r="H34" s="40"/>
      <c r="I34" s="40"/>
      <c r="J34" s="41" t="n">
        <v>177</v>
      </c>
      <c r="K34" s="21" t="n">
        <v>89</v>
      </c>
      <c r="L34" s="21" t="n">
        <v>8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1-102</v>
      </c>
      <c r="C35" s="38" t="n">
        <v>2</v>
      </c>
      <c r="D35" s="39" t="n">
        <v>176</v>
      </c>
      <c r="E35" s="21" t="n">
        <v>85</v>
      </c>
      <c r="F35" s="21" t="n">
        <v>91</v>
      </c>
      <c r="G35" s="40"/>
      <c r="H35" s="40"/>
      <c r="I35" s="40"/>
      <c r="J35" s="41" t="n">
        <v>174</v>
      </c>
      <c r="K35" s="21" t="n">
        <v>84</v>
      </c>
      <c r="L35" s="21" t="n">
        <v>9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1-103</v>
      </c>
      <c r="C36" s="38" t="n">
        <v>3</v>
      </c>
      <c r="D36" s="39" t="n">
        <v>180</v>
      </c>
      <c r="E36" s="21" t="n">
        <v>94</v>
      </c>
      <c r="F36" s="21" t="n">
        <v>86</v>
      </c>
      <c r="G36" s="40"/>
      <c r="H36" s="40"/>
      <c r="I36" s="40"/>
      <c r="J36" s="41" t="n">
        <v>179</v>
      </c>
      <c r="K36" s="21" t="n">
        <v>94</v>
      </c>
      <c r="L36" s="21" t="n">
        <v>8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1-104</v>
      </c>
      <c r="C37" s="38" t="n">
        <v>4</v>
      </c>
      <c r="D37" s="39" t="n">
        <v>163</v>
      </c>
      <c r="E37" s="21" t="n">
        <v>89</v>
      </c>
      <c r="F37" s="21" t="n">
        <v>74</v>
      </c>
      <c r="G37" s="40"/>
      <c r="H37" s="40"/>
      <c r="I37" s="40"/>
      <c r="J37" s="41" t="n">
        <v>160</v>
      </c>
      <c r="K37" s="21" t="n">
        <v>88</v>
      </c>
      <c r="L37" s="21" t="n">
        <v>7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1-105</v>
      </c>
      <c r="C38" s="38" t="n">
        <v>5</v>
      </c>
      <c r="D38" s="39" t="n">
        <v>160</v>
      </c>
      <c r="E38" s="21" t="n">
        <v>87</v>
      </c>
      <c r="F38" s="21" t="n">
        <v>73</v>
      </c>
      <c r="G38" s="40"/>
      <c r="H38" s="40"/>
      <c r="I38" s="40"/>
      <c r="J38" s="41" t="n">
        <v>159</v>
      </c>
      <c r="K38" s="21" t="n">
        <v>86</v>
      </c>
      <c r="L38" s="21" t="n">
        <v>7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1-106</v>
      </c>
      <c r="C39" s="38" t="n">
        <v>6</v>
      </c>
      <c r="D39" s="39" t="n">
        <v>145</v>
      </c>
      <c r="E39" s="21" t="n">
        <v>64</v>
      </c>
      <c r="F39" s="21" t="n">
        <v>81</v>
      </c>
      <c r="G39" s="40"/>
      <c r="H39" s="40"/>
      <c r="I39" s="40"/>
      <c r="J39" s="41" t="n">
        <v>144</v>
      </c>
      <c r="K39" s="21" t="n">
        <v>64</v>
      </c>
      <c r="L39" s="21" t="n">
        <v>8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1-107</v>
      </c>
      <c r="C40" s="38" t="n">
        <v>7</v>
      </c>
      <c r="D40" s="39" t="n">
        <v>162</v>
      </c>
      <c r="E40" s="21" t="n">
        <v>80</v>
      </c>
      <c r="F40" s="21" t="n">
        <v>82</v>
      </c>
      <c r="G40" s="40"/>
      <c r="H40" s="40"/>
      <c r="I40" s="40"/>
      <c r="J40" s="41" t="n">
        <v>161</v>
      </c>
      <c r="K40" s="21" t="n">
        <v>80</v>
      </c>
      <c r="L40" s="21" t="n">
        <v>8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1-108</v>
      </c>
      <c r="C41" s="38" t="n">
        <v>8</v>
      </c>
      <c r="D41" s="39" t="n">
        <v>143</v>
      </c>
      <c r="E41" s="21" t="n">
        <v>70</v>
      </c>
      <c r="F41" s="21" t="n">
        <v>73</v>
      </c>
      <c r="G41" s="40"/>
      <c r="H41" s="40"/>
      <c r="I41" s="40"/>
      <c r="J41" s="41" t="n">
        <v>140</v>
      </c>
      <c r="K41" s="21" t="n">
        <v>70</v>
      </c>
      <c r="L41" s="21" t="n">
        <v>7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1-109</v>
      </c>
      <c r="C42" s="38" t="n">
        <v>9</v>
      </c>
      <c r="D42" s="39" t="n">
        <v>151</v>
      </c>
      <c r="E42" s="21" t="n">
        <v>72</v>
      </c>
      <c r="F42" s="21" t="n">
        <v>79</v>
      </c>
      <c r="G42" s="40"/>
      <c r="H42" s="40"/>
      <c r="I42" s="40"/>
      <c r="J42" s="41" t="n">
        <v>150</v>
      </c>
      <c r="K42" s="21" t="n">
        <v>71</v>
      </c>
      <c r="L42" s="21" t="n">
        <v>7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1-110</v>
      </c>
      <c r="C43" s="38" t="n">
        <v>10</v>
      </c>
      <c r="D43" s="39" t="n">
        <v>175</v>
      </c>
      <c r="E43" s="21" t="n">
        <v>98</v>
      </c>
      <c r="F43" s="21" t="n">
        <v>77</v>
      </c>
      <c r="G43" s="40"/>
      <c r="H43" s="40"/>
      <c r="I43" s="40"/>
      <c r="J43" s="41" t="n">
        <v>172</v>
      </c>
      <c r="K43" s="21" t="n">
        <v>97</v>
      </c>
      <c r="L43" s="21" t="n">
        <v>7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1-111</v>
      </c>
      <c r="C44" s="38" t="n">
        <v>11</v>
      </c>
      <c r="D44" s="39" t="n">
        <v>166</v>
      </c>
      <c r="E44" s="21" t="n">
        <v>86</v>
      </c>
      <c r="F44" s="21" t="n">
        <v>80</v>
      </c>
      <c r="G44" s="40"/>
      <c r="H44" s="40"/>
      <c r="I44" s="40"/>
      <c r="J44" s="41" t="n">
        <v>164</v>
      </c>
      <c r="K44" s="21" t="n">
        <v>85</v>
      </c>
      <c r="L44" s="21" t="n">
        <v>7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1-112</v>
      </c>
      <c r="C45" s="38" t="n">
        <v>12</v>
      </c>
      <c r="D45" s="39" t="n">
        <v>152</v>
      </c>
      <c r="E45" s="21" t="n">
        <v>79</v>
      </c>
      <c r="F45" s="21" t="n">
        <v>73</v>
      </c>
      <c r="G45" s="40"/>
      <c r="H45" s="40"/>
      <c r="I45" s="40"/>
      <c r="J45" s="41" t="n">
        <v>152</v>
      </c>
      <c r="K45" s="21" t="n">
        <v>79</v>
      </c>
      <c r="L45" s="21" t="n">
        <v>7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1-113</v>
      </c>
      <c r="C46" s="38" t="n">
        <v>13</v>
      </c>
      <c r="D46" s="39" t="n">
        <v>177</v>
      </c>
      <c r="E46" s="21" t="n">
        <v>100</v>
      </c>
      <c r="F46" s="21" t="n">
        <v>77</v>
      </c>
      <c r="G46" s="40"/>
      <c r="H46" s="40"/>
      <c r="I46" s="40"/>
      <c r="J46" s="41" t="n">
        <v>177</v>
      </c>
      <c r="K46" s="21" t="n">
        <v>100</v>
      </c>
      <c r="L46" s="21" t="n">
        <v>7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1-114</v>
      </c>
      <c r="C47" s="38" t="n">
        <v>14</v>
      </c>
      <c r="D47" s="39" t="n">
        <v>160</v>
      </c>
      <c r="E47" s="21" t="n">
        <v>67</v>
      </c>
      <c r="F47" s="21" t="n">
        <v>93</v>
      </c>
      <c r="G47" s="40"/>
      <c r="H47" s="40"/>
      <c r="I47" s="40"/>
      <c r="J47" s="41" t="n">
        <v>159</v>
      </c>
      <c r="K47" s="21" t="n">
        <v>67</v>
      </c>
      <c r="L47" s="21" t="n">
        <v>92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1-115</v>
      </c>
      <c r="C48" s="38" t="n">
        <v>15</v>
      </c>
      <c r="D48" s="39" t="n">
        <v>160</v>
      </c>
      <c r="E48" s="21" t="n">
        <v>90</v>
      </c>
      <c r="F48" s="21" t="n">
        <v>70</v>
      </c>
      <c r="G48" s="40"/>
      <c r="H48" s="40"/>
      <c r="I48" s="40"/>
      <c r="J48" s="41" t="n">
        <v>156</v>
      </c>
      <c r="K48" s="21" t="n">
        <v>87</v>
      </c>
      <c r="L48" s="21" t="n">
        <v>6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1-116</v>
      </c>
      <c r="C49" s="38" t="n">
        <v>16</v>
      </c>
      <c r="D49" s="39" t="n">
        <v>187</v>
      </c>
      <c r="E49" s="21" t="n">
        <v>99</v>
      </c>
      <c r="F49" s="21" t="n">
        <v>88</v>
      </c>
      <c r="G49" s="40"/>
      <c r="H49" s="40"/>
      <c r="I49" s="40"/>
      <c r="J49" s="41" t="n">
        <v>184</v>
      </c>
      <c r="K49" s="21" t="n">
        <v>97</v>
      </c>
      <c r="L49" s="21" t="n">
        <v>8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1-117</v>
      </c>
      <c r="C50" s="38" t="n">
        <v>17</v>
      </c>
      <c r="D50" s="39" t="n">
        <v>149</v>
      </c>
      <c r="E50" s="21" t="n">
        <v>80</v>
      </c>
      <c r="F50" s="21" t="n">
        <v>69</v>
      </c>
      <c r="G50" s="40"/>
      <c r="H50" s="40"/>
      <c r="I50" s="40"/>
      <c r="J50" s="41" t="n">
        <v>149</v>
      </c>
      <c r="K50" s="21" t="n">
        <v>80</v>
      </c>
      <c r="L50" s="21" t="n">
        <v>6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1-118</v>
      </c>
      <c r="C51" s="38" t="n">
        <v>18</v>
      </c>
      <c r="D51" s="39" t="n">
        <v>122</v>
      </c>
      <c r="E51" s="21" t="n">
        <v>63</v>
      </c>
      <c r="F51" s="21" t="n">
        <v>59</v>
      </c>
      <c r="G51" s="40"/>
      <c r="H51" s="40"/>
      <c r="I51" s="40"/>
      <c r="J51" s="41" t="n">
        <v>119</v>
      </c>
      <c r="K51" s="21" t="n">
        <v>60</v>
      </c>
      <c r="L51" s="21" t="n">
        <v>5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1-119</v>
      </c>
      <c r="C52" s="38" t="n">
        <v>19</v>
      </c>
      <c r="D52" s="39" t="n">
        <v>141</v>
      </c>
      <c r="E52" s="21" t="n">
        <v>66</v>
      </c>
      <c r="F52" s="21" t="n">
        <v>75</v>
      </c>
      <c r="G52" s="40"/>
      <c r="H52" s="40"/>
      <c r="I52" s="40"/>
      <c r="J52" s="41" t="n">
        <v>136</v>
      </c>
      <c r="K52" s="21" t="n">
        <v>64</v>
      </c>
      <c r="L52" s="21" t="n">
        <v>7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1-120</v>
      </c>
      <c r="C53" s="38" t="n">
        <v>20</v>
      </c>
      <c r="D53" s="39" t="n">
        <v>152</v>
      </c>
      <c r="E53" s="21" t="n">
        <v>68</v>
      </c>
      <c r="F53" s="21" t="n">
        <v>84</v>
      </c>
      <c r="G53" s="40"/>
      <c r="H53" s="40"/>
      <c r="I53" s="40"/>
      <c r="J53" s="41" t="n">
        <v>145</v>
      </c>
      <c r="K53" s="21" t="n">
        <v>68</v>
      </c>
      <c r="L53" s="21" t="n">
        <v>7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1-121</v>
      </c>
      <c r="C54" s="38" t="n">
        <v>21</v>
      </c>
      <c r="D54" s="39" t="n">
        <v>147</v>
      </c>
      <c r="E54" s="21" t="n">
        <v>70</v>
      </c>
      <c r="F54" s="21" t="n">
        <v>77</v>
      </c>
      <c r="G54" s="40"/>
      <c r="H54" s="40"/>
      <c r="I54" s="40"/>
      <c r="J54" s="41" t="n">
        <v>136</v>
      </c>
      <c r="K54" s="21" t="n">
        <v>65</v>
      </c>
      <c r="L54" s="21" t="n">
        <v>7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1-122</v>
      </c>
      <c r="C55" s="38" t="n">
        <v>22</v>
      </c>
      <c r="D55" s="39" t="n">
        <v>159</v>
      </c>
      <c r="E55" s="21" t="n">
        <v>82</v>
      </c>
      <c r="F55" s="21" t="n">
        <v>77</v>
      </c>
      <c r="G55" s="40"/>
      <c r="H55" s="40"/>
      <c r="I55" s="40"/>
      <c r="J55" s="41" t="n">
        <v>155</v>
      </c>
      <c r="K55" s="21" t="n">
        <v>81</v>
      </c>
      <c r="L55" s="21" t="n">
        <v>7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1-123</v>
      </c>
      <c r="C56" s="38" t="n">
        <v>23</v>
      </c>
      <c r="D56" s="39" t="n">
        <v>160</v>
      </c>
      <c r="E56" s="21" t="n">
        <v>75</v>
      </c>
      <c r="F56" s="21" t="n">
        <v>85</v>
      </c>
      <c r="G56" s="40"/>
      <c r="H56" s="40"/>
      <c r="I56" s="40"/>
      <c r="J56" s="41" t="n">
        <v>153</v>
      </c>
      <c r="K56" s="21" t="n">
        <v>73</v>
      </c>
      <c r="L56" s="21" t="n">
        <v>8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1-124</v>
      </c>
      <c r="C57" s="38" t="n">
        <v>24</v>
      </c>
      <c r="D57" s="39" t="n">
        <v>195</v>
      </c>
      <c r="E57" s="21" t="n">
        <v>97</v>
      </c>
      <c r="F57" s="21" t="n">
        <v>98</v>
      </c>
      <c r="G57" s="40"/>
      <c r="H57" s="40"/>
      <c r="I57" s="40"/>
      <c r="J57" s="41" t="n">
        <v>187</v>
      </c>
      <c r="K57" s="21" t="n">
        <v>93</v>
      </c>
      <c r="L57" s="21" t="n">
        <v>94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1-125</v>
      </c>
      <c r="C58" s="38" t="n">
        <v>25</v>
      </c>
      <c r="D58" s="39" t="n">
        <v>189</v>
      </c>
      <c r="E58" s="21" t="n">
        <v>88</v>
      </c>
      <c r="F58" s="21" t="n">
        <v>101</v>
      </c>
      <c r="G58" s="40"/>
      <c r="H58" s="40"/>
      <c r="I58" s="40"/>
      <c r="J58" s="41" t="n">
        <v>184</v>
      </c>
      <c r="K58" s="21" t="n">
        <v>87</v>
      </c>
      <c r="L58" s="21" t="n">
        <v>9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1-126</v>
      </c>
      <c r="C59" s="38" t="n">
        <v>26</v>
      </c>
      <c r="D59" s="39" t="n">
        <v>211</v>
      </c>
      <c r="E59" s="21" t="n">
        <v>119</v>
      </c>
      <c r="F59" s="21" t="n">
        <v>92</v>
      </c>
      <c r="G59" s="40"/>
      <c r="H59" s="40"/>
      <c r="I59" s="40"/>
      <c r="J59" s="41" t="n">
        <v>195</v>
      </c>
      <c r="K59" s="21" t="n">
        <v>112</v>
      </c>
      <c r="L59" s="21" t="n">
        <v>8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1-127</v>
      </c>
      <c r="C60" s="38" t="n">
        <v>27</v>
      </c>
      <c r="D60" s="39" t="n">
        <v>198</v>
      </c>
      <c r="E60" s="21" t="n">
        <v>106</v>
      </c>
      <c r="F60" s="21" t="n">
        <v>92</v>
      </c>
      <c r="G60" s="40"/>
      <c r="H60" s="40"/>
      <c r="I60" s="40"/>
      <c r="J60" s="41" t="n">
        <v>190</v>
      </c>
      <c r="K60" s="21" t="n">
        <v>103</v>
      </c>
      <c r="L60" s="21" t="n">
        <v>8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1-128</v>
      </c>
      <c r="C61" s="38" t="n">
        <v>28</v>
      </c>
      <c r="D61" s="39" t="n">
        <v>195</v>
      </c>
      <c r="E61" s="21" t="n">
        <v>99</v>
      </c>
      <c r="F61" s="21" t="n">
        <v>96</v>
      </c>
      <c r="G61" s="40"/>
      <c r="H61" s="40"/>
      <c r="I61" s="40"/>
      <c r="J61" s="41" t="n">
        <v>191</v>
      </c>
      <c r="K61" s="21" t="n">
        <v>97</v>
      </c>
      <c r="L61" s="21" t="n">
        <v>94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1-129</v>
      </c>
      <c r="C62" s="38" t="n">
        <v>29</v>
      </c>
      <c r="D62" s="39" t="n">
        <v>228</v>
      </c>
      <c r="E62" s="21" t="n">
        <v>128</v>
      </c>
      <c r="F62" s="21" t="n">
        <v>100</v>
      </c>
      <c r="G62" s="40"/>
      <c r="H62" s="40"/>
      <c r="I62" s="40"/>
      <c r="J62" s="41" t="n">
        <v>220</v>
      </c>
      <c r="K62" s="21" t="n">
        <v>126</v>
      </c>
      <c r="L62" s="21" t="n">
        <v>9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1-130</v>
      </c>
      <c r="C63" s="38" t="n">
        <v>30</v>
      </c>
      <c r="D63" s="39" t="n">
        <v>219</v>
      </c>
      <c r="E63" s="21" t="n">
        <v>109</v>
      </c>
      <c r="F63" s="21" t="n">
        <v>110</v>
      </c>
      <c r="G63" s="40"/>
      <c r="H63" s="40"/>
      <c r="I63" s="40"/>
      <c r="J63" s="41" t="n">
        <v>212</v>
      </c>
      <c r="K63" s="21" t="n">
        <v>105</v>
      </c>
      <c r="L63" s="21" t="n">
        <v>10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1-131</v>
      </c>
      <c r="C64" s="38" t="n">
        <v>31</v>
      </c>
      <c r="D64" s="39" t="n">
        <v>274</v>
      </c>
      <c r="E64" s="21" t="n">
        <v>138</v>
      </c>
      <c r="F64" s="21" t="n">
        <v>136</v>
      </c>
      <c r="G64" s="40"/>
      <c r="H64" s="40"/>
      <c r="I64" s="40"/>
      <c r="J64" s="41" t="n">
        <v>263</v>
      </c>
      <c r="K64" s="21" t="n">
        <v>134</v>
      </c>
      <c r="L64" s="21" t="n">
        <v>12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1-132</v>
      </c>
      <c r="C65" s="38" t="n">
        <v>32</v>
      </c>
      <c r="D65" s="39" t="n">
        <v>299</v>
      </c>
      <c r="E65" s="21" t="n">
        <v>162</v>
      </c>
      <c r="F65" s="21" t="n">
        <v>137</v>
      </c>
      <c r="G65" s="40"/>
      <c r="H65" s="40"/>
      <c r="I65" s="40"/>
      <c r="J65" s="41" t="n">
        <v>290</v>
      </c>
      <c r="K65" s="21" t="n">
        <v>155</v>
      </c>
      <c r="L65" s="21" t="n">
        <v>13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1-133</v>
      </c>
      <c r="C66" s="38" t="n">
        <v>33</v>
      </c>
      <c r="D66" s="39" t="n">
        <v>262</v>
      </c>
      <c r="E66" s="21" t="n">
        <v>142</v>
      </c>
      <c r="F66" s="21" t="n">
        <v>120</v>
      </c>
      <c r="G66" s="40"/>
      <c r="H66" s="40"/>
      <c r="I66" s="40"/>
      <c r="J66" s="41" t="n">
        <v>257</v>
      </c>
      <c r="K66" s="21" t="n">
        <v>140</v>
      </c>
      <c r="L66" s="21" t="n">
        <v>11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1-134</v>
      </c>
      <c r="C67" s="38" t="n">
        <v>34</v>
      </c>
      <c r="D67" s="39" t="n">
        <v>319</v>
      </c>
      <c r="E67" s="21" t="n">
        <v>161</v>
      </c>
      <c r="F67" s="21" t="n">
        <v>158</v>
      </c>
      <c r="G67" s="40"/>
      <c r="H67" s="40"/>
      <c r="I67" s="40"/>
      <c r="J67" s="41" t="n">
        <v>311</v>
      </c>
      <c r="K67" s="21" t="n">
        <v>157</v>
      </c>
      <c r="L67" s="21" t="n">
        <v>15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1-135</v>
      </c>
      <c r="C68" s="38" t="n">
        <v>35</v>
      </c>
      <c r="D68" s="39" t="n">
        <v>304</v>
      </c>
      <c r="E68" s="21" t="n">
        <v>147</v>
      </c>
      <c r="F68" s="21" t="n">
        <v>157</v>
      </c>
      <c r="G68" s="40"/>
      <c r="H68" s="40"/>
      <c r="I68" s="40"/>
      <c r="J68" s="41" t="n">
        <v>295</v>
      </c>
      <c r="K68" s="21" t="n">
        <v>144</v>
      </c>
      <c r="L68" s="21" t="n">
        <v>151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1-136</v>
      </c>
      <c r="C69" s="38" t="n">
        <v>36</v>
      </c>
      <c r="D69" s="39" t="n">
        <v>308</v>
      </c>
      <c r="E69" s="21" t="n">
        <v>169</v>
      </c>
      <c r="F69" s="21" t="n">
        <v>139</v>
      </c>
      <c r="G69" s="40"/>
      <c r="H69" s="40"/>
      <c r="I69" s="40"/>
      <c r="J69" s="41" t="n">
        <v>302</v>
      </c>
      <c r="K69" s="21" t="n">
        <v>168</v>
      </c>
      <c r="L69" s="21" t="n">
        <v>13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1-137</v>
      </c>
      <c r="C70" s="38" t="n">
        <v>37</v>
      </c>
      <c r="D70" s="39" t="n">
        <v>301</v>
      </c>
      <c r="E70" s="21" t="n">
        <v>157</v>
      </c>
      <c r="F70" s="21" t="n">
        <v>144</v>
      </c>
      <c r="G70" s="40"/>
      <c r="H70" s="40"/>
      <c r="I70" s="40"/>
      <c r="J70" s="41" t="n">
        <v>296</v>
      </c>
      <c r="K70" s="21" t="n">
        <v>157</v>
      </c>
      <c r="L70" s="21" t="n">
        <v>13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1-138</v>
      </c>
      <c r="C71" s="38" t="n">
        <v>38</v>
      </c>
      <c r="D71" s="39" t="n">
        <v>295</v>
      </c>
      <c r="E71" s="21" t="n">
        <v>163</v>
      </c>
      <c r="F71" s="21" t="n">
        <v>132</v>
      </c>
      <c r="G71" s="40"/>
      <c r="H71" s="40"/>
      <c r="I71" s="40"/>
      <c r="J71" s="41" t="n">
        <v>290</v>
      </c>
      <c r="K71" s="21" t="n">
        <v>163</v>
      </c>
      <c r="L71" s="21" t="n">
        <v>12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1-139</v>
      </c>
      <c r="C72" s="38" t="n">
        <v>39</v>
      </c>
      <c r="D72" s="39" t="n">
        <v>293</v>
      </c>
      <c r="E72" s="21" t="n">
        <v>154</v>
      </c>
      <c r="F72" s="21" t="n">
        <v>139</v>
      </c>
      <c r="G72" s="40"/>
      <c r="H72" s="40"/>
      <c r="I72" s="40"/>
      <c r="J72" s="41" t="n">
        <v>285</v>
      </c>
      <c r="K72" s="21" t="n">
        <v>149</v>
      </c>
      <c r="L72" s="21" t="n">
        <v>13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1-140</v>
      </c>
      <c r="C73" s="38" t="n">
        <v>40</v>
      </c>
      <c r="D73" s="39" t="n">
        <v>291</v>
      </c>
      <c r="E73" s="21" t="n">
        <v>155</v>
      </c>
      <c r="F73" s="21" t="n">
        <v>136</v>
      </c>
      <c r="G73" s="40"/>
      <c r="H73" s="40"/>
      <c r="I73" s="40"/>
      <c r="J73" s="41" t="n">
        <v>285</v>
      </c>
      <c r="K73" s="21" t="n">
        <v>153</v>
      </c>
      <c r="L73" s="21" t="n">
        <v>13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1-141</v>
      </c>
      <c r="C74" s="38" t="n">
        <v>41</v>
      </c>
      <c r="D74" s="39" t="n">
        <v>265</v>
      </c>
      <c r="E74" s="21" t="n">
        <v>147</v>
      </c>
      <c r="F74" s="21" t="n">
        <v>118</v>
      </c>
      <c r="G74" s="40"/>
      <c r="H74" s="40"/>
      <c r="I74" s="40"/>
      <c r="J74" s="41" t="n">
        <v>255</v>
      </c>
      <c r="K74" s="21" t="n">
        <v>143</v>
      </c>
      <c r="L74" s="21" t="n">
        <v>11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1-142</v>
      </c>
      <c r="C75" s="38" t="n">
        <v>42</v>
      </c>
      <c r="D75" s="39" t="n">
        <v>278</v>
      </c>
      <c r="E75" s="21" t="n">
        <v>141</v>
      </c>
      <c r="F75" s="21" t="n">
        <v>137</v>
      </c>
      <c r="G75" s="40"/>
      <c r="H75" s="40"/>
      <c r="I75" s="40"/>
      <c r="J75" s="41" t="n">
        <v>273</v>
      </c>
      <c r="K75" s="21" t="n">
        <v>140</v>
      </c>
      <c r="L75" s="21" t="n">
        <v>13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1-143</v>
      </c>
      <c r="C76" s="38" t="n">
        <v>43</v>
      </c>
      <c r="D76" s="39" t="n">
        <v>244</v>
      </c>
      <c r="E76" s="21" t="n">
        <v>120</v>
      </c>
      <c r="F76" s="21" t="n">
        <v>124</v>
      </c>
      <c r="G76" s="40"/>
      <c r="H76" s="40"/>
      <c r="I76" s="40"/>
      <c r="J76" s="41" t="n">
        <v>236</v>
      </c>
      <c r="K76" s="21" t="n">
        <v>118</v>
      </c>
      <c r="L76" s="21" t="n">
        <v>118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1-144</v>
      </c>
      <c r="C77" s="38" t="n">
        <v>44</v>
      </c>
      <c r="D77" s="39" t="n">
        <v>230</v>
      </c>
      <c r="E77" s="21" t="n">
        <v>121</v>
      </c>
      <c r="F77" s="21" t="n">
        <v>109</v>
      </c>
      <c r="G77" s="40"/>
      <c r="H77" s="40"/>
      <c r="I77" s="40"/>
      <c r="J77" s="41" t="n">
        <v>223</v>
      </c>
      <c r="K77" s="21" t="n">
        <v>119</v>
      </c>
      <c r="L77" s="21" t="n">
        <v>10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1-145</v>
      </c>
      <c r="C78" s="38" t="n">
        <v>45</v>
      </c>
      <c r="D78" s="39" t="n">
        <v>222</v>
      </c>
      <c r="E78" s="21" t="n">
        <v>111</v>
      </c>
      <c r="F78" s="21" t="n">
        <v>111</v>
      </c>
      <c r="G78" s="40"/>
      <c r="H78" s="40"/>
      <c r="I78" s="40"/>
      <c r="J78" s="41" t="n">
        <v>216</v>
      </c>
      <c r="K78" s="21" t="n">
        <v>109</v>
      </c>
      <c r="L78" s="21" t="n">
        <v>10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1-146</v>
      </c>
      <c r="C79" s="38" t="n">
        <v>46</v>
      </c>
      <c r="D79" s="39" t="n">
        <v>252</v>
      </c>
      <c r="E79" s="21" t="n">
        <v>127</v>
      </c>
      <c r="F79" s="21" t="n">
        <v>125</v>
      </c>
      <c r="G79" s="40"/>
      <c r="H79" s="40"/>
      <c r="I79" s="40"/>
      <c r="J79" s="41" t="n">
        <v>242</v>
      </c>
      <c r="K79" s="21" t="n">
        <v>126</v>
      </c>
      <c r="L79" s="21" t="n">
        <v>11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1-147</v>
      </c>
      <c r="C80" s="38" t="n">
        <v>47</v>
      </c>
      <c r="D80" s="39" t="n">
        <v>201</v>
      </c>
      <c r="E80" s="21" t="n">
        <v>107</v>
      </c>
      <c r="F80" s="21" t="n">
        <v>94</v>
      </c>
      <c r="G80" s="40"/>
      <c r="H80" s="40"/>
      <c r="I80" s="40"/>
      <c r="J80" s="41" t="n">
        <v>193</v>
      </c>
      <c r="K80" s="21" t="n">
        <v>104</v>
      </c>
      <c r="L80" s="21" t="n">
        <v>89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1-148</v>
      </c>
      <c r="C81" s="38" t="n">
        <v>48</v>
      </c>
      <c r="D81" s="39" t="n">
        <v>240</v>
      </c>
      <c r="E81" s="21" t="n">
        <v>121</v>
      </c>
      <c r="F81" s="21" t="n">
        <v>119</v>
      </c>
      <c r="G81" s="40"/>
      <c r="H81" s="40"/>
      <c r="I81" s="40"/>
      <c r="J81" s="41" t="n">
        <v>236</v>
      </c>
      <c r="K81" s="21" t="n">
        <v>120</v>
      </c>
      <c r="L81" s="21" t="n">
        <v>11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1-149</v>
      </c>
      <c r="C82" s="38" t="n">
        <v>49</v>
      </c>
      <c r="D82" s="39" t="n">
        <v>200</v>
      </c>
      <c r="E82" s="21" t="n">
        <v>93</v>
      </c>
      <c r="F82" s="21" t="n">
        <v>107</v>
      </c>
      <c r="G82" s="40"/>
      <c r="H82" s="40"/>
      <c r="I82" s="40"/>
      <c r="J82" s="41" t="n">
        <v>196</v>
      </c>
      <c r="K82" s="21" t="n">
        <v>91</v>
      </c>
      <c r="L82" s="21" t="n">
        <v>10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1-150</v>
      </c>
      <c r="C83" s="38" t="n">
        <v>50</v>
      </c>
      <c r="D83" s="39" t="n">
        <v>221</v>
      </c>
      <c r="E83" s="21" t="n">
        <v>110</v>
      </c>
      <c r="F83" s="21" t="n">
        <v>111</v>
      </c>
      <c r="G83" s="40"/>
      <c r="H83" s="40"/>
      <c r="I83" s="40"/>
      <c r="J83" s="41" t="n">
        <v>214</v>
      </c>
      <c r="K83" s="21" t="n">
        <v>108</v>
      </c>
      <c r="L83" s="21" t="n">
        <v>10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1-151</v>
      </c>
      <c r="C84" s="38" t="n">
        <v>51</v>
      </c>
      <c r="D84" s="39" t="n">
        <v>202</v>
      </c>
      <c r="E84" s="21" t="n">
        <v>112</v>
      </c>
      <c r="F84" s="21" t="n">
        <v>90</v>
      </c>
      <c r="G84" s="40"/>
      <c r="H84" s="40"/>
      <c r="I84" s="40"/>
      <c r="J84" s="41" t="n">
        <v>198</v>
      </c>
      <c r="K84" s="21" t="n">
        <v>109</v>
      </c>
      <c r="L84" s="21" t="n">
        <v>89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1-152</v>
      </c>
      <c r="C85" s="38" t="n">
        <v>52</v>
      </c>
      <c r="D85" s="39" t="n">
        <v>178</v>
      </c>
      <c r="E85" s="21" t="n">
        <v>90</v>
      </c>
      <c r="F85" s="21" t="n">
        <v>88</v>
      </c>
      <c r="G85" s="40"/>
      <c r="H85" s="40"/>
      <c r="I85" s="40"/>
      <c r="J85" s="41" t="n">
        <v>175</v>
      </c>
      <c r="K85" s="21" t="n">
        <v>88</v>
      </c>
      <c r="L85" s="21" t="n">
        <v>8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1-153</v>
      </c>
      <c r="C86" s="38" t="n">
        <v>53</v>
      </c>
      <c r="D86" s="39" t="n">
        <v>148</v>
      </c>
      <c r="E86" s="21" t="n">
        <v>81</v>
      </c>
      <c r="F86" s="21" t="n">
        <v>67</v>
      </c>
      <c r="G86" s="40"/>
      <c r="H86" s="40"/>
      <c r="I86" s="40"/>
      <c r="J86" s="41" t="n">
        <v>142</v>
      </c>
      <c r="K86" s="21" t="n">
        <v>79</v>
      </c>
      <c r="L86" s="21" t="n">
        <v>6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1-154</v>
      </c>
      <c r="C87" s="44" t="n">
        <v>54</v>
      </c>
      <c r="D87" s="39" t="n">
        <v>176</v>
      </c>
      <c r="E87" s="21" t="n">
        <v>84</v>
      </c>
      <c r="F87" s="21" t="n">
        <v>92</v>
      </c>
      <c r="G87" s="40"/>
      <c r="H87" s="40"/>
      <c r="I87" s="40"/>
      <c r="J87" s="41" t="n">
        <v>168</v>
      </c>
      <c r="K87" s="21" t="n">
        <v>82</v>
      </c>
      <c r="L87" s="21" t="n">
        <v>8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1-155</v>
      </c>
      <c r="C88" s="38" t="n">
        <v>55</v>
      </c>
      <c r="D88" s="39" t="n">
        <v>181</v>
      </c>
      <c r="E88" s="21" t="n">
        <v>98</v>
      </c>
      <c r="F88" s="21" t="n">
        <v>83</v>
      </c>
      <c r="G88" s="40"/>
      <c r="H88" s="40"/>
      <c r="I88" s="40"/>
      <c r="J88" s="41" t="n">
        <v>176</v>
      </c>
      <c r="K88" s="21" t="n">
        <v>95</v>
      </c>
      <c r="L88" s="21" t="n">
        <v>8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1-156</v>
      </c>
      <c r="C89" s="38" t="n">
        <v>56</v>
      </c>
      <c r="D89" s="39" t="n">
        <v>159</v>
      </c>
      <c r="E89" s="21" t="n">
        <v>81</v>
      </c>
      <c r="F89" s="21" t="n">
        <v>78</v>
      </c>
      <c r="G89" s="40"/>
      <c r="H89" s="40"/>
      <c r="I89" s="40"/>
      <c r="J89" s="41" t="n">
        <v>155</v>
      </c>
      <c r="K89" s="21" t="n">
        <v>79</v>
      </c>
      <c r="L89" s="21" t="n">
        <v>7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1-157</v>
      </c>
      <c r="C90" s="38" t="n">
        <v>57</v>
      </c>
      <c r="D90" s="39" t="n">
        <v>140</v>
      </c>
      <c r="E90" s="21" t="n">
        <v>73</v>
      </c>
      <c r="F90" s="21" t="n">
        <v>67</v>
      </c>
      <c r="G90" s="40"/>
      <c r="H90" s="40"/>
      <c r="I90" s="40"/>
      <c r="J90" s="41" t="n">
        <v>135</v>
      </c>
      <c r="K90" s="21" t="n">
        <v>70</v>
      </c>
      <c r="L90" s="21" t="n">
        <v>6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1-158</v>
      </c>
      <c r="C91" s="38" t="n">
        <v>58</v>
      </c>
      <c r="D91" s="39" t="n">
        <v>165</v>
      </c>
      <c r="E91" s="21" t="n">
        <v>78</v>
      </c>
      <c r="F91" s="21" t="n">
        <v>87</v>
      </c>
      <c r="G91" s="40"/>
      <c r="H91" s="40"/>
      <c r="I91" s="40"/>
      <c r="J91" s="41" t="n">
        <v>165</v>
      </c>
      <c r="K91" s="21" t="n">
        <v>78</v>
      </c>
      <c r="L91" s="21" t="n">
        <v>87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1-159</v>
      </c>
      <c r="C92" s="38" t="n">
        <v>59</v>
      </c>
      <c r="D92" s="39" t="n">
        <v>167</v>
      </c>
      <c r="E92" s="21" t="n">
        <v>78</v>
      </c>
      <c r="F92" s="21" t="n">
        <v>89</v>
      </c>
      <c r="G92" s="40"/>
      <c r="H92" s="40"/>
      <c r="I92" s="40"/>
      <c r="J92" s="41" t="n">
        <v>165</v>
      </c>
      <c r="K92" s="21" t="n">
        <v>77</v>
      </c>
      <c r="L92" s="21" t="n">
        <v>8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1-160</v>
      </c>
      <c r="C93" s="38" t="n">
        <v>60</v>
      </c>
      <c r="D93" s="39" t="n">
        <v>200</v>
      </c>
      <c r="E93" s="21" t="n">
        <v>101</v>
      </c>
      <c r="F93" s="21" t="n">
        <v>99</v>
      </c>
      <c r="G93" s="40"/>
      <c r="H93" s="40"/>
      <c r="I93" s="40"/>
      <c r="J93" s="41" t="n">
        <v>197</v>
      </c>
      <c r="K93" s="21" t="n">
        <v>100</v>
      </c>
      <c r="L93" s="21" t="n">
        <v>9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1-161</v>
      </c>
      <c r="C94" s="38" t="n">
        <v>61</v>
      </c>
      <c r="D94" s="39" t="n">
        <v>212</v>
      </c>
      <c r="E94" s="21" t="n">
        <v>103</v>
      </c>
      <c r="F94" s="21" t="n">
        <v>109</v>
      </c>
      <c r="G94" s="40"/>
      <c r="H94" s="40"/>
      <c r="I94" s="40"/>
      <c r="J94" s="41" t="n">
        <v>207</v>
      </c>
      <c r="K94" s="21" t="n">
        <v>102</v>
      </c>
      <c r="L94" s="21" t="n">
        <v>10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1-162</v>
      </c>
      <c r="C95" s="38" t="n">
        <v>62</v>
      </c>
      <c r="D95" s="39" t="n">
        <v>209</v>
      </c>
      <c r="E95" s="21" t="n">
        <v>105</v>
      </c>
      <c r="F95" s="21" t="n">
        <v>104</v>
      </c>
      <c r="G95" s="40"/>
      <c r="H95" s="40"/>
      <c r="I95" s="40"/>
      <c r="J95" s="41" t="n">
        <v>207</v>
      </c>
      <c r="K95" s="21" t="n">
        <v>104</v>
      </c>
      <c r="L95" s="21" t="n">
        <v>10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1-163</v>
      </c>
      <c r="C96" s="38" t="n">
        <v>63</v>
      </c>
      <c r="D96" s="39" t="n">
        <v>243</v>
      </c>
      <c r="E96" s="21" t="n">
        <v>132</v>
      </c>
      <c r="F96" s="21" t="n">
        <v>111</v>
      </c>
      <c r="G96" s="40"/>
      <c r="H96" s="40"/>
      <c r="I96" s="40"/>
      <c r="J96" s="41" t="n">
        <v>243</v>
      </c>
      <c r="K96" s="21" t="n">
        <v>132</v>
      </c>
      <c r="L96" s="21" t="n">
        <v>11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1-164</v>
      </c>
      <c r="C97" s="38" t="n">
        <v>64</v>
      </c>
      <c r="D97" s="39" t="n">
        <v>208</v>
      </c>
      <c r="E97" s="21" t="n">
        <v>91</v>
      </c>
      <c r="F97" s="21" t="n">
        <v>117</v>
      </c>
      <c r="G97" s="40"/>
      <c r="H97" s="40"/>
      <c r="I97" s="40"/>
      <c r="J97" s="41" t="n">
        <v>207</v>
      </c>
      <c r="K97" s="21" t="n">
        <v>91</v>
      </c>
      <c r="L97" s="21" t="n">
        <v>11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1-165</v>
      </c>
      <c r="C98" s="38" t="n">
        <v>65</v>
      </c>
      <c r="D98" s="39" t="n">
        <v>144</v>
      </c>
      <c r="E98" s="21" t="n">
        <v>67</v>
      </c>
      <c r="F98" s="21" t="n">
        <v>77</v>
      </c>
      <c r="G98" s="40"/>
      <c r="H98" s="40"/>
      <c r="I98" s="40"/>
      <c r="J98" s="41" t="n">
        <v>141</v>
      </c>
      <c r="K98" s="21" t="n">
        <v>65</v>
      </c>
      <c r="L98" s="21" t="n">
        <v>7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1-166</v>
      </c>
      <c r="C99" s="38" t="n">
        <v>66</v>
      </c>
      <c r="D99" s="39" t="n">
        <v>171</v>
      </c>
      <c r="E99" s="21" t="n">
        <v>73</v>
      </c>
      <c r="F99" s="21" t="n">
        <v>98</v>
      </c>
      <c r="G99" s="40"/>
      <c r="H99" s="40"/>
      <c r="I99" s="40"/>
      <c r="J99" s="41" t="n">
        <v>170</v>
      </c>
      <c r="K99" s="21" t="n">
        <v>73</v>
      </c>
      <c r="L99" s="21" t="n">
        <v>9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1-167</v>
      </c>
      <c r="C100" s="38" t="n">
        <v>67</v>
      </c>
      <c r="D100" s="39" t="n">
        <v>169</v>
      </c>
      <c r="E100" s="21" t="n">
        <v>78</v>
      </c>
      <c r="F100" s="21" t="n">
        <v>91</v>
      </c>
      <c r="G100" s="40"/>
      <c r="H100" s="40"/>
      <c r="I100" s="40"/>
      <c r="J100" s="41" t="n">
        <v>167</v>
      </c>
      <c r="K100" s="21" t="n">
        <v>78</v>
      </c>
      <c r="L100" s="21" t="n">
        <v>8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1-168</v>
      </c>
      <c r="C101" s="38" t="n">
        <v>68</v>
      </c>
      <c r="D101" s="39" t="n">
        <v>160</v>
      </c>
      <c r="E101" s="21" t="n">
        <v>86</v>
      </c>
      <c r="F101" s="21" t="n">
        <v>74</v>
      </c>
      <c r="G101" s="40"/>
      <c r="H101" s="40"/>
      <c r="I101" s="40"/>
      <c r="J101" s="41" t="n">
        <v>159</v>
      </c>
      <c r="K101" s="21" t="n">
        <v>85</v>
      </c>
      <c r="L101" s="21" t="n">
        <v>7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1-169</v>
      </c>
      <c r="C102" s="38" t="n">
        <v>69</v>
      </c>
      <c r="D102" s="39" t="n">
        <v>207</v>
      </c>
      <c r="E102" s="21" t="n">
        <v>96</v>
      </c>
      <c r="F102" s="21" t="n">
        <v>111</v>
      </c>
      <c r="G102" s="40"/>
      <c r="H102" s="40"/>
      <c r="I102" s="40"/>
      <c r="J102" s="41" t="n">
        <v>206</v>
      </c>
      <c r="K102" s="21" t="n">
        <v>96</v>
      </c>
      <c r="L102" s="21" t="n">
        <v>11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1-170</v>
      </c>
      <c r="C103" s="38" t="n">
        <v>70</v>
      </c>
      <c r="D103" s="39" t="n">
        <v>177</v>
      </c>
      <c r="E103" s="21" t="n">
        <v>80</v>
      </c>
      <c r="F103" s="21" t="n">
        <v>97</v>
      </c>
      <c r="G103" s="40"/>
      <c r="H103" s="40"/>
      <c r="I103" s="40"/>
      <c r="J103" s="41" t="n">
        <v>177</v>
      </c>
      <c r="K103" s="21" t="n">
        <v>80</v>
      </c>
      <c r="L103" s="21" t="n">
        <v>9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1-171</v>
      </c>
      <c r="C104" s="38" t="n">
        <v>71</v>
      </c>
      <c r="D104" s="39" t="n">
        <v>174</v>
      </c>
      <c r="E104" s="21" t="n">
        <v>69</v>
      </c>
      <c r="F104" s="21" t="n">
        <v>105</v>
      </c>
      <c r="G104" s="40"/>
      <c r="H104" s="40"/>
      <c r="I104" s="40"/>
      <c r="J104" s="41" t="n">
        <v>173</v>
      </c>
      <c r="K104" s="21" t="n">
        <v>69</v>
      </c>
      <c r="L104" s="21" t="n">
        <v>104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1-172</v>
      </c>
      <c r="C105" s="38" t="n">
        <v>72</v>
      </c>
      <c r="D105" s="39" t="n">
        <v>134</v>
      </c>
      <c r="E105" s="21" t="n">
        <v>70</v>
      </c>
      <c r="F105" s="21" t="n">
        <v>64</v>
      </c>
      <c r="G105" s="40"/>
      <c r="H105" s="40"/>
      <c r="I105" s="40"/>
      <c r="J105" s="41" t="n">
        <v>134</v>
      </c>
      <c r="K105" s="21" t="n">
        <v>70</v>
      </c>
      <c r="L105" s="21" t="n">
        <v>6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1-173</v>
      </c>
      <c r="C106" s="38" t="n">
        <v>73</v>
      </c>
      <c r="D106" s="39" t="n">
        <v>159</v>
      </c>
      <c r="E106" s="21" t="n">
        <v>80</v>
      </c>
      <c r="F106" s="21" t="n">
        <v>79</v>
      </c>
      <c r="G106" s="40"/>
      <c r="H106" s="40"/>
      <c r="I106" s="40"/>
      <c r="J106" s="41" t="n">
        <v>158</v>
      </c>
      <c r="K106" s="21" t="n">
        <v>79</v>
      </c>
      <c r="L106" s="21" t="n">
        <v>7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1-174</v>
      </c>
      <c r="C107" s="38" t="n">
        <v>74</v>
      </c>
      <c r="D107" s="39" t="n">
        <v>146</v>
      </c>
      <c r="E107" s="21" t="n">
        <v>74</v>
      </c>
      <c r="F107" s="21" t="n">
        <v>72</v>
      </c>
      <c r="G107" s="40"/>
      <c r="H107" s="40"/>
      <c r="I107" s="40"/>
      <c r="J107" s="41" t="n">
        <v>146</v>
      </c>
      <c r="K107" s="21" t="n">
        <v>74</v>
      </c>
      <c r="L107" s="21" t="n">
        <v>7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1-175</v>
      </c>
      <c r="C108" s="38" t="n">
        <v>75</v>
      </c>
      <c r="D108" s="39" t="n">
        <v>147</v>
      </c>
      <c r="E108" s="21" t="n">
        <v>69</v>
      </c>
      <c r="F108" s="21" t="n">
        <v>78</v>
      </c>
      <c r="G108" s="40"/>
      <c r="H108" s="40"/>
      <c r="I108" s="40"/>
      <c r="J108" s="41" t="n">
        <v>147</v>
      </c>
      <c r="K108" s="21" t="n">
        <v>69</v>
      </c>
      <c r="L108" s="21" t="n">
        <v>7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1-176</v>
      </c>
      <c r="C109" s="38" t="n">
        <v>76</v>
      </c>
      <c r="D109" s="39" t="n">
        <v>133</v>
      </c>
      <c r="E109" s="21" t="n">
        <v>62</v>
      </c>
      <c r="F109" s="21" t="n">
        <v>71</v>
      </c>
      <c r="G109" s="40"/>
      <c r="H109" s="40"/>
      <c r="I109" s="40"/>
      <c r="J109" s="41" t="n">
        <v>132</v>
      </c>
      <c r="K109" s="21" t="n">
        <v>62</v>
      </c>
      <c r="L109" s="21" t="n">
        <v>7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1-177</v>
      </c>
      <c r="C110" s="38" t="n">
        <v>77</v>
      </c>
      <c r="D110" s="39" t="n">
        <v>121</v>
      </c>
      <c r="E110" s="21" t="n">
        <v>52</v>
      </c>
      <c r="F110" s="21" t="n">
        <v>69</v>
      </c>
      <c r="G110" s="40"/>
      <c r="H110" s="40"/>
      <c r="I110" s="40"/>
      <c r="J110" s="41" t="n">
        <v>121</v>
      </c>
      <c r="K110" s="21" t="n">
        <v>52</v>
      </c>
      <c r="L110" s="21" t="n">
        <v>6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1-178</v>
      </c>
      <c r="C111" s="38" t="n">
        <v>78</v>
      </c>
      <c r="D111" s="39" t="n">
        <v>124</v>
      </c>
      <c r="E111" s="21" t="n">
        <v>54</v>
      </c>
      <c r="F111" s="21" t="n">
        <v>70</v>
      </c>
      <c r="G111" s="40"/>
      <c r="H111" s="40"/>
      <c r="I111" s="40"/>
      <c r="J111" s="41" t="n">
        <v>124</v>
      </c>
      <c r="K111" s="21" t="n">
        <v>54</v>
      </c>
      <c r="L111" s="21" t="n">
        <v>7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1-179</v>
      </c>
      <c r="C112" s="38" t="n">
        <v>79</v>
      </c>
      <c r="D112" s="39" t="n">
        <v>124</v>
      </c>
      <c r="E112" s="21" t="n">
        <v>49</v>
      </c>
      <c r="F112" s="21" t="n">
        <v>75</v>
      </c>
      <c r="G112" s="40"/>
      <c r="H112" s="40"/>
      <c r="I112" s="40"/>
      <c r="J112" s="41" t="n">
        <v>124</v>
      </c>
      <c r="K112" s="21" t="n">
        <v>49</v>
      </c>
      <c r="L112" s="21" t="n">
        <v>7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1-180</v>
      </c>
      <c r="C113" s="38" t="n">
        <v>80</v>
      </c>
      <c r="D113" s="39" t="n">
        <v>127</v>
      </c>
      <c r="E113" s="21" t="n">
        <v>59</v>
      </c>
      <c r="F113" s="21" t="n">
        <v>68</v>
      </c>
      <c r="G113" s="40"/>
      <c r="H113" s="40"/>
      <c r="I113" s="40"/>
      <c r="J113" s="41" t="n">
        <v>127</v>
      </c>
      <c r="K113" s="21" t="n">
        <v>59</v>
      </c>
      <c r="L113" s="21" t="n">
        <v>6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1-181</v>
      </c>
      <c r="C114" s="38" t="n">
        <v>81</v>
      </c>
      <c r="D114" s="39" t="n">
        <v>86</v>
      </c>
      <c r="E114" s="21" t="n">
        <v>44</v>
      </c>
      <c r="F114" s="21" t="n">
        <v>42</v>
      </c>
      <c r="G114" s="40"/>
      <c r="H114" s="40"/>
      <c r="I114" s="40"/>
      <c r="J114" s="41" t="n">
        <v>86</v>
      </c>
      <c r="K114" s="21" t="n">
        <v>44</v>
      </c>
      <c r="L114" s="21" t="n">
        <v>4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1-182</v>
      </c>
      <c r="C115" s="38" t="n">
        <v>82</v>
      </c>
      <c r="D115" s="39" t="n">
        <v>88</v>
      </c>
      <c r="E115" s="21" t="n">
        <v>38</v>
      </c>
      <c r="F115" s="21" t="n">
        <v>50</v>
      </c>
      <c r="G115" s="40"/>
      <c r="H115" s="40"/>
      <c r="I115" s="40"/>
      <c r="J115" s="41" t="n">
        <v>88</v>
      </c>
      <c r="K115" s="21" t="n">
        <v>38</v>
      </c>
      <c r="L115" s="21" t="n">
        <v>5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1-183</v>
      </c>
      <c r="C116" s="38" t="n">
        <v>83</v>
      </c>
      <c r="D116" s="39" t="n">
        <v>78</v>
      </c>
      <c r="E116" s="21" t="n">
        <v>31</v>
      </c>
      <c r="F116" s="21" t="n">
        <v>47</v>
      </c>
      <c r="G116" s="40"/>
      <c r="H116" s="40"/>
      <c r="I116" s="40"/>
      <c r="J116" s="41" t="n">
        <v>78</v>
      </c>
      <c r="K116" s="21" t="n">
        <v>31</v>
      </c>
      <c r="L116" s="21" t="n">
        <v>4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1-184</v>
      </c>
      <c r="C117" s="38" t="n">
        <v>84</v>
      </c>
      <c r="D117" s="39" t="n">
        <v>81</v>
      </c>
      <c r="E117" s="21" t="n">
        <v>37</v>
      </c>
      <c r="F117" s="21" t="n">
        <v>44</v>
      </c>
      <c r="G117" s="40"/>
      <c r="H117" s="40"/>
      <c r="I117" s="40"/>
      <c r="J117" s="41" t="n">
        <v>80</v>
      </c>
      <c r="K117" s="21" t="n">
        <v>37</v>
      </c>
      <c r="L117" s="21" t="n">
        <v>43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1-185</v>
      </c>
      <c r="C118" s="38" t="n">
        <v>85</v>
      </c>
      <c r="D118" s="39" t="n">
        <v>50</v>
      </c>
      <c r="E118" s="21" t="n">
        <v>16</v>
      </c>
      <c r="F118" s="21" t="n">
        <v>34</v>
      </c>
      <c r="G118" s="40"/>
      <c r="H118" s="40"/>
      <c r="I118" s="40"/>
      <c r="J118" s="41" t="n">
        <v>50</v>
      </c>
      <c r="K118" s="21" t="n">
        <v>16</v>
      </c>
      <c r="L118" s="21" t="n">
        <v>3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1-186</v>
      </c>
      <c r="C119" s="38" t="n">
        <v>86</v>
      </c>
      <c r="D119" s="39" t="n">
        <v>88</v>
      </c>
      <c r="E119" s="21" t="n">
        <v>28</v>
      </c>
      <c r="F119" s="21" t="n">
        <v>60</v>
      </c>
      <c r="G119" s="40"/>
      <c r="H119" s="40"/>
      <c r="I119" s="40"/>
      <c r="J119" s="41" t="n">
        <v>88</v>
      </c>
      <c r="K119" s="21" t="n">
        <v>28</v>
      </c>
      <c r="L119" s="21" t="n">
        <v>6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1-187</v>
      </c>
      <c r="C120" s="38" t="n">
        <v>87</v>
      </c>
      <c r="D120" s="39" t="n">
        <v>67</v>
      </c>
      <c r="E120" s="21" t="n">
        <v>24</v>
      </c>
      <c r="F120" s="21" t="n">
        <v>43</v>
      </c>
      <c r="G120" s="40"/>
      <c r="H120" s="40"/>
      <c r="I120" s="40"/>
      <c r="J120" s="41" t="n">
        <v>67</v>
      </c>
      <c r="K120" s="21" t="n">
        <v>24</v>
      </c>
      <c r="L120" s="21" t="n">
        <v>4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1-188</v>
      </c>
      <c r="C121" s="38" t="n">
        <v>88</v>
      </c>
      <c r="D121" s="39" t="n">
        <v>53</v>
      </c>
      <c r="E121" s="21" t="n">
        <v>15</v>
      </c>
      <c r="F121" s="21" t="n">
        <v>38</v>
      </c>
      <c r="G121" s="40"/>
      <c r="H121" s="40"/>
      <c r="I121" s="40"/>
      <c r="J121" s="41" t="n">
        <v>53</v>
      </c>
      <c r="K121" s="21" t="n">
        <v>15</v>
      </c>
      <c r="L121" s="21" t="n">
        <v>3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1-189</v>
      </c>
      <c r="C122" s="38" t="n">
        <v>89</v>
      </c>
      <c r="D122" s="39" t="n">
        <v>41</v>
      </c>
      <c r="E122" s="21" t="n">
        <v>15</v>
      </c>
      <c r="F122" s="21" t="n">
        <v>26</v>
      </c>
      <c r="G122" s="40"/>
      <c r="H122" s="40"/>
      <c r="I122" s="40"/>
      <c r="J122" s="41" t="n">
        <v>41</v>
      </c>
      <c r="K122" s="21" t="n">
        <v>15</v>
      </c>
      <c r="L122" s="21" t="n">
        <v>2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1-190</v>
      </c>
      <c r="C123" s="38" t="n">
        <v>90</v>
      </c>
      <c r="D123" s="39" t="n">
        <v>32</v>
      </c>
      <c r="E123" s="21" t="n">
        <v>12</v>
      </c>
      <c r="F123" s="21" t="n">
        <v>20</v>
      </c>
      <c r="G123" s="40"/>
      <c r="H123" s="40"/>
      <c r="I123" s="40"/>
      <c r="J123" s="41" t="n">
        <v>32</v>
      </c>
      <c r="K123" s="21" t="n">
        <v>12</v>
      </c>
      <c r="L123" s="21" t="n">
        <v>2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1-191</v>
      </c>
      <c r="C124" s="38" t="n">
        <v>91</v>
      </c>
      <c r="D124" s="39" t="n">
        <v>27</v>
      </c>
      <c r="E124" s="21" t="n">
        <v>5</v>
      </c>
      <c r="F124" s="21" t="n">
        <v>22</v>
      </c>
      <c r="G124" s="40"/>
      <c r="H124" s="40"/>
      <c r="I124" s="40"/>
      <c r="J124" s="41" t="n">
        <v>27</v>
      </c>
      <c r="K124" s="21" t="n">
        <v>5</v>
      </c>
      <c r="L124" s="21" t="n">
        <v>2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1-192</v>
      </c>
      <c r="C125" s="38" t="n">
        <v>92</v>
      </c>
      <c r="D125" s="39" t="n">
        <v>15</v>
      </c>
      <c r="E125" s="21" t="n">
        <v>6</v>
      </c>
      <c r="F125" s="21" t="n">
        <v>9</v>
      </c>
      <c r="G125" s="40"/>
      <c r="H125" s="40"/>
      <c r="I125" s="40"/>
      <c r="J125" s="41" t="n">
        <v>15</v>
      </c>
      <c r="K125" s="21" t="n">
        <v>6</v>
      </c>
      <c r="L125" s="21" t="n">
        <v>9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1-193</v>
      </c>
      <c r="C126" s="38" t="n">
        <v>93</v>
      </c>
      <c r="D126" s="39" t="n">
        <v>20</v>
      </c>
      <c r="E126" s="21" t="n">
        <v>8</v>
      </c>
      <c r="F126" s="21" t="n">
        <v>12</v>
      </c>
      <c r="G126" s="40"/>
      <c r="H126" s="40"/>
      <c r="I126" s="40"/>
      <c r="J126" s="41" t="n">
        <v>20</v>
      </c>
      <c r="K126" s="21" t="n">
        <v>8</v>
      </c>
      <c r="L126" s="21" t="n">
        <v>1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1-194</v>
      </c>
      <c r="C127" s="38" t="n">
        <v>94</v>
      </c>
      <c r="D127" s="39" t="n">
        <v>15</v>
      </c>
      <c r="E127" s="21" t="n">
        <v>4</v>
      </c>
      <c r="F127" s="21" t="n">
        <v>11</v>
      </c>
      <c r="G127" s="40"/>
      <c r="H127" s="40"/>
      <c r="I127" s="40"/>
      <c r="J127" s="41" t="n">
        <v>15</v>
      </c>
      <c r="K127" s="21" t="n">
        <v>4</v>
      </c>
      <c r="L127" s="21" t="n">
        <v>1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1-195</v>
      </c>
      <c r="C128" s="38" t="n">
        <v>95</v>
      </c>
      <c r="D128" s="39" t="n">
        <v>11</v>
      </c>
      <c r="E128" s="21" t="n">
        <v>3</v>
      </c>
      <c r="F128" s="21" t="n">
        <v>8</v>
      </c>
      <c r="G128" s="40"/>
      <c r="H128" s="40"/>
      <c r="I128" s="40"/>
      <c r="J128" s="41" t="n">
        <v>11</v>
      </c>
      <c r="K128" s="21" t="n">
        <v>3</v>
      </c>
      <c r="L128" s="21" t="n">
        <v>8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1-196</v>
      </c>
      <c r="C129" s="38" t="n">
        <v>96</v>
      </c>
      <c r="D129" s="39" t="n">
        <v>8</v>
      </c>
      <c r="E129" s="21" t="n">
        <v>3</v>
      </c>
      <c r="F129" s="21" t="n">
        <v>5</v>
      </c>
      <c r="G129" s="40"/>
      <c r="H129" s="40"/>
      <c r="I129" s="40"/>
      <c r="J129" s="41" t="n">
        <v>8</v>
      </c>
      <c r="K129" s="21" t="n">
        <v>3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1-197</v>
      </c>
      <c r="C130" s="38" t="n">
        <v>97</v>
      </c>
      <c r="D130" s="39" t="n">
        <v>2</v>
      </c>
      <c r="E130" s="21" t="n">
        <v>1</v>
      </c>
      <c r="F130" s="21" t="n">
        <v>1</v>
      </c>
      <c r="G130" s="40"/>
      <c r="H130" s="40"/>
      <c r="I130" s="40"/>
      <c r="J130" s="41" t="n">
        <v>2</v>
      </c>
      <c r="K130" s="21" t="n">
        <v>1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1-198</v>
      </c>
      <c r="C131" s="38" t="n">
        <v>98</v>
      </c>
      <c r="D131" s="39" t="n">
        <v>6</v>
      </c>
      <c r="E131" s="21" t="n">
        <v>0</v>
      </c>
      <c r="F131" s="21" t="n">
        <v>6</v>
      </c>
      <c r="G131" s="40"/>
      <c r="H131" s="40"/>
      <c r="I131" s="40"/>
      <c r="J131" s="41" t="n">
        <v>6</v>
      </c>
      <c r="K131" s="21" t="n">
        <v>0</v>
      </c>
      <c r="L131" s="21" t="n">
        <v>6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1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1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1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1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1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1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1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4679</v>
      </c>
      <c r="E5" s="16" t="n">
        <v>7309</v>
      </c>
      <c r="F5" s="16" t="n">
        <v>7370</v>
      </c>
      <c r="G5" s="17" t="n">
        <v>100</v>
      </c>
      <c r="H5" s="17" t="n">
        <v>100</v>
      </c>
      <c r="I5" s="18" t="n">
        <v>100</v>
      </c>
      <c r="J5" s="16" t="n">
        <v>14482</v>
      </c>
      <c r="K5" s="16" t="n">
        <v>7214</v>
      </c>
      <c r="L5" s="16" t="n">
        <v>7268</v>
      </c>
      <c r="M5" s="17" t="n">
        <v>98.6579467266163</v>
      </c>
      <c r="N5" s="17" t="n">
        <v>98.7002325899576</v>
      </c>
      <c r="O5" s="18" t="n">
        <v>98.6160108548168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83</v>
      </c>
      <c r="E7" s="21" t="n">
        <v>385</v>
      </c>
      <c r="F7" s="21" t="n">
        <v>398</v>
      </c>
      <c r="G7" s="22" t="n">
        <v>5.33415082771306</v>
      </c>
      <c r="H7" s="22" t="n">
        <v>5.26747845122452</v>
      </c>
      <c r="I7" s="24" t="n">
        <v>5.40027137042062</v>
      </c>
      <c r="J7" s="21" t="n">
        <v>781</v>
      </c>
      <c r="K7" s="21" t="n">
        <v>384</v>
      </c>
      <c r="L7" s="21" t="n">
        <v>397</v>
      </c>
      <c r="M7" s="25" t="n">
        <v>5.32052592138429</v>
      </c>
      <c r="N7" s="25" t="n">
        <v>5.25379668901355</v>
      </c>
      <c r="O7" s="26" t="n">
        <v>5.38670284938942</v>
      </c>
      <c r="P7" s="19"/>
    </row>
    <row r="8" s="14" customFormat="true" ht="15" hidden="false" customHeight="true" outlineLevel="0" collapsed="false">
      <c r="C8" s="27" t="s">
        <v>16</v>
      </c>
      <c r="D8" s="21" t="n">
        <v>849</v>
      </c>
      <c r="E8" s="21" t="n">
        <v>457</v>
      </c>
      <c r="F8" s="21" t="n">
        <v>392</v>
      </c>
      <c r="G8" s="22" t="n">
        <v>5.78377273656244</v>
      </c>
      <c r="H8" s="22" t="n">
        <v>6.25256533041456</v>
      </c>
      <c r="I8" s="24" t="n">
        <v>5.31886024423338</v>
      </c>
      <c r="J8" s="21" t="n">
        <v>836</v>
      </c>
      <c r="K8" s="21" t="n">
        <v>449</v>
      </c>
      <c r="L8" s="21" t="n">
        <v>387</v>
      </c>
      <c r="M8" s="25" t="n">
        <v>5.69521084542544</v>
      </c>
      <c r="N8" s="25" t="n">
        <v>6.14311123272678</v>
      </c>
      <c r="O8" s="26" t="n">
        <v>5.25101763907734</v>
      </c>
      <c r="P8" s="19"/>
    </row>
    <row r="9" s="14" customFormat="true" ht="15" hidden="false" customHeight="true" outlineLevel="0" collapsed="false">
      <c r="C9" s="27" t="s">
        <v>17</v>
      </c>
      <c r="D9" s="21" t="n">
        <v>843</v>
      </c>
      <c r="E9" s="21" t="n">
        <v>440</v>
      </c>
      <c r="F9" s="21" t="n">
        <v>403</v>
      </c>
      <c r="G9" s="22" t="n">
        <v>5.74289801757613</v>
      </c>
      <c r="H9" s="22" t="n">
        <v>6.01997537282802</v>
      </c>
      <c r="I9" s="24" t="n">
        <v>5.46811397557666</v>
      </c>
      <c r="J9" s="21" t="n">
        <v>830</v>
      </c>
      <c r="K9" s="21" t="n">
        <v>432</v>
      </c>
      <c r="L9" s="21" t="n">
        <v>398</v>
      </c>
      <c r="M9" s="25" t="n">
        <v>5.65433612643913</v>
      </c>
      <c r="N9" s="25" t="n">
        <v>5.91052127514024</v>
      </c>
      <c r="O9" s="26" t="n">
        <v>5.40027137042062</v>
      </c>
      <c r="P9" s="19"/>
    </row>
    <row r="10" s="14" customFormat="true" ht="15" hidden="false" customHeight="true" outlineLevel="0" collapsed="false">
      <c r="C10" s="27" t="s">
        <v>18</v>
      </c>
      <c r="D10" s="21" t="n">
        <v>773</v>
      </c>
      <c r="E10" s="21" t="n">
        <v>392</v>
      </c>
      <c r="F10" s="21" t="n">
        <v>381</v>
      </c>
      <c r="G10" s="22" t="n">
        <v>5.26602629606922</v>
      </c>
      <c r="H10" s="22" t="n">
        <v>5.36325078670133</v>
      </c>
      <c r="I10" s="24" t="n">
        <v>5.1696065128901</v>
      </c>
      <c r="J10" s="21" t="n">
        <v>765</v>
      </c>
      <c r="K10" s="21" t="n">
        <v>389</v>
      </c>
      <c r="L10" s="21" t="n">
        <v>376</v>
      </c>
      <c r="M10" s="25" t="n">
        <v>5.21152667075414</v>
      </c>
      <c r="N10" s="25" t="n">
        <v>5.32220550006841</v>
      </c>
      <c r="O10" s="26" t="n">
        <v>5.10176390773406</v>
      </c>
      <c r="P10" s="19"/>
    </row>
    <row r="11" s="14" customFormat="true" ht="15" hidden="false" customHeight="true" outlineLevel="0" collapsed="false">
      <c r="C11" s="27" t="s">
        <v>19</v>
      </c>
      <c r="D11" s="21" t="n">
        <v>739</v>
      </c>
      <c r="E11" s="21" t="n">
        <v>383</v>
      </c>
      <c r="F11" s="21" t="n">
        <v>356</v>
      </c>
      <c r="G11" s="22" t="n">
        <v>5.03440288848014</v>
      </c>
      <c r="H11" s="22" t="n">
        <v>5.24011492680257</v>
      </c>
      <c r="I11" s="24" t="n">
        <v>4.8303934871099</v>
      </c>
      <c r="J11" s="21" t="n">
        <v>721</v>
      </c>
      <c r="K11" s="21" t="n">
        <v>370</v>
      </c>
      <c r="L11" s="21" t="n">
        <v>351</v>
      </c>
      <c r="M11" s="25" t="n">
        <v>4.91177873152122</v>
      </c>
      <c r="N11" s="25" t="n">
        <v>5.06225201805993</v>
      </c>
      <c r="O11" s="26" t="n">
        <v>4.76255088195387</v>
      </c>
      <c r="P11" s="19"/>
    </row>
    <row r="12" s="14" customFormat="true" ht="15" hidden="false" customHeight="true" outlineLevel="0" collapsed="false">
      <c r="C12" s="27" t="s">
        <v>20</v>
      </c>
      <c r="D12" s="21" t="n">
        <v>920</v>
      </c>
      <c r="E12" s="21" t="n">
        <v>494</v>
      </c>
      <c r="F12" s="21" t="n">
        <v>426</v>
      </c>
      <c r="G12" s="22" t="n">
        <v>6.26745691123374</v>
      </c>
      <c r="H12" s="22" t="n">
        <v>6.75879053222055</v>
      </c>
      <c r="I12" s="24" t="n">
        <v>5.78018995929444</v>
      </c>
      <c r="J12" s="21" t="n">
        <v>896</v>
      </c>
      <c r="K12" s="21" t="n">
        <v>478</v>
      </c>
      <c r="L12" s="21" t="n">
        <v>418</v>
      </c>
      <c r="M12" s="25" t="n">
        <v>6.10395803528851</v>
      </c>
      <c r="N12" s="25" t="n">
        <v>6.53988233684499</v>
      </c>
      <c r="O12" s="26" t="n">
        <v>5.67164179104478</v>
      </c>
      <c r="P12" s="19"/>
    </row>
    <row r="13" s="14" customFormat="true" ht="15" hidden="false" customHeight="true" outlineLevel="0" collapsed="false">
      <c r="C13" s="27" t="s">
        <v>21</v>
      </c>
      <c r="D13" s="21" t="n">
        <v>1084</v>
      </c>
      <c r="E13" s="21" t="n">
        <v>555</v>
      </c>
      <c r="F13" s="21" t="n">
        <v>529</v>
      </c>
      <c r="G13" s="22" t="n">
        <v>7.38469923019279</v>
      </c>
      <c r="H13" s="22" t="n">
        <v>7.59337802708989</v>
      </c>
      <c r="I13" s="24" t="n">
        <v>7.17774762550882</v>
      </c>
      <c r="J13" s="21" t="n">
        <v>1059</v>
      </c>
      <c r="K13" s="21" t="n">
        <v>542</v>
      </c>
      <c r="L13" s="21" t="n">
        <v>517</v>
      </c>
      <c r="M13" s="25" t="n">
        <v>7.21438790108318</v>
      </c>
      <c r="N13" s="25" t="n">
        <v>7.41551511834724</v>
      </c>
      <c r="O13" s="26" t="n">
        <v>7.01492537313433</v>
      </c>
      <c r="P13" s="19"/>
    </row>
    <row r="14" s="14" customFormat="true" ht="15" hidden="false" customHeight="true" outlineLevel="0" collapsed="false">
      <c r="C14" s="27" t="s">
        <v>22</v>
      </c>
      <c r="D14" s="21" t="n">
        <v>1236</v>
      </c>
      <c r="E14" s="21" t="n">
        <v>636</v>
      </c>
      <c r="F14" s="21" t="n">
        <v>600</v>
      </c>
      <c r="G14" s="22" t="n">
        <v>8.42019211117924</v>
      </c>
      <c r="H14" s="22" t="n">
        <v>8.70160076617868</v>
      </c>
      <c r="I14" s="24" t="n">
        <v>8.14111261872456</v>
      </c>
      <c r="J14" s="21" t="n">
        <v>1217</v>
      </c>
      <c r="K14" s="21" t="n">
        <v>629</v>
      </c>
      <c r="L14" s="21" t="n">
        <v>588</v>
      </c>
      <c r="M14" s="25" t="n">
        <v>8.29075550105593</v>
      </c>
      <c r="N14" s="25" t="n">
        <v>8.60582843070188</v>
      </c>
      <c r="O14" s="26" t="n">
        <v>7.97829036635007</v>
      </c>
      <c r="P14" s="19"/>
    </row>
    <row r="15" s="14" customFormat="true" ht="15" hidden="false" customHeight="true" outlineLevel="0" collapsed="false">
      <c r="C15" s="27" t="s">
        <v>23</v>
      </c>
      <c r="D15" s="21" t="n">
        <v>1204</v>
      </c>
      <c r="E15" s="21" t="n">
        <v>588</v>
      </c>
      <c r="F15" s="21" t="n">
        <v>616</v>
      </c>
      <c r="G15" s="22" t="n">
        <v>8.20219360991893</v>
      </c>
      <c r="H15" s="22" t="n">
        <v>8.04487618005199</v>
      </c>
      <c r="I15" s="24" t="n">
        <v>8.35820895522388</v>
      </c>
      <c r="J15" s="21" t="n">
        <v>1180</v>
      </c>
      <c r="K15" s="21" t="n">
        <v>579</v>
      </c>
      <c r="L15" s="21" t="n">
        <v>601</v>
      </c>
      <c r="M15" s="25" t="n">
        <v>8.0386947339737</v>
      </c>
      <c r="N15" s="25" t="n">
        <v>7.92174032015324</v>
      </c>
      <c r="O15" s="26" t="n">
        <v>8.15468113975577</v>
      </c>
      <c r="P15" s="19"/>
    </row>
    <row r="16" s="14" customFormat="true" ht="15" hidden="false" customHeight="true" outlineLevel="0" collapsed="false">
      <c r="C16" s="27" t="s">
        <v>24</v>
      </c>
      <c r="D16" s="21" t="n">
        <v>960</v>
      </c>
      <c r="E16" s="21" t="n">
        <v>490</v>
      </c>
      <c r="F16" s="21" t="n">
        <v>470</v>
      </c>
      <c r="G16" s="22" t="n">
        <v>6.53995503780912</v>
      </c>
      <c r="H16" s="22" t="n">
        <v>6.70406348337666</v>
      </c>
      <c r="I16" s="24" t="n">
        <v>6.37720488466757</v>
      </c>
      <c r="J16" s="21" t="n">
        <v>945</v>
      </c>
      <c r="K16" s="21" t="n">
        <v>488</v>
      </c>
      <c r="L16" s="21" t="n">
        <v>457</v>
      </c>
      <c r="M16" s="25" t="n">
        <v>6.43776824034335</v>
      </c>
      <c r="N16" s="25" t="n">
        <v>6.67669995895471</v>
      </c>
      <c r="O16" s="26" t="n">
        <v>6.20081411126187</v>
      </c>
      <c r="P16" s="19"/>
    </row>
    <row r="17" s="14" customFormat="true" ht="15" hidden="false" customHeight="true" outlineLevel="0" collapsed="false">
      <c r="C17" s="27" t="s">
        <v>25</v>
      </c>
      <c r="D17" s="21" t="n">
        <v>850</v>
      </c>
      <c r="E17" s="21" t="n">
        <v>438</v>
      </c>
      <c r="F17" s="21" t="n">
        <v>412</v>
      </c>
      <c r="G17" s="22" t="n">
        <v>5.79058518972682</v>
      </c>
      <c r="H17" s="22" t="n">
        <v>5.99261184840608</v>
      </c>
      <c r="I17" s="24" t="n">
        <v>5.59023066485753</v>
      </c>
      <c r="J17" s="21" t="n">
        <v>843</v>
      </c>
      <c r="K17" s="21" t="n">
        <v>436</v>
      </c>
      <c r="L17" s="21" t="n">
        <v>407</v>
      </c>
      <c r="M17" s="25" t="n">
        <v>5.74289801757613</v>
      </c>
      <c r="N17" s="25" t="n">
        <v>5.96524832398413</v>
      </c>
      <c r="O17" s="26" t="n">
        <v>5.52238805970149</v>
      </c>
      <c r="P17" s="19"/>
    </row>
    <row r="18" s="14" customFormat="true" ht="15" hidden="false" customHeight="true" outlineLevel="0" collapsed="false">
      <c r="C18" s="27" t="s">
        <v>26</v>
      </c>
      <c r="D18" s="21" t="n">
        <v>802</v>
      </c>
      <c r="E18" s="21" t="n">
        <v>419</v>
      </c>
      <c r="F18" s="21" t="n">
        <v>383</v>
      </c>
      <c r="G18" s="22" t="n">
        <v>5.46358743783637</v>
      </c>
      <c r="H18" s="22" t="n">
        <v>5.73265836639759</v>
      </c>
      <c r="I18" s="24" t="n">
        <v>5.19674355495251</v>
      </c>
      <c r="J18" s="21" t="n">
        <v>790</v>
      </c>
      <c r="K18" s="21" t="n">
        <v>414</v>
      </c>
      <c r="L18" s="21" t="n">
        <v>376</v>
      </c>
      <c r="M18" s="25" t="n">
        <v>5.38183799986375</v>
      </c>
      <c r="N18" s="25" t="n">
        <v>5.66424955534273</v>
      </c>
      <c r="O18" s="26" t="n">
        <v>5.10176390773406</v>
      </c>
      <c r="P18" s="19"/>
    </row>
    <row r="19" s="14" customFormat="true" ht="15" hidden="false" customHeight="true" outlineLevel="0" collapsed="false">
      <c r="C19" s="27" t="s">
        <v>27</v>
      </c>
      <c r="D19" s="21" t="n">
        <v>942</v>
      </c>
      <c r="E19" s="21" t="n">
        <v>465</v>
      </c>
      <c r="F19" s="21" t="n">
        <v>477</v>
      </c>
      <c r="G19" s="22" t="n">
        <v>6.41733088085019</v>
      </c>
      <c r="H19" s="22" t="n">
        <v>6.36201942810234</v>
      </c>
      <c r="I19" s="24" t="n">
        <v>6.47218453188602</v>
      </c>
      <c r="J19" s="21" t="n">
        <v>934</v>
      </c>
      <c r="K19" s="21" t="n">
        <v>460</v>
      </c>
      <c r="L19" s="21" t="n">
        <v>474</v>
      </c>
      <c r="M19" s="25" t="n">
        <v>6.36283125553512</v>
      </c>
      <c r="N19" s="25" t="n">
        <v>6.29361061704748</v>
      </c>
      <c r="O19" s="26" t="n">
        <v>6.4314789687924</v>
      </c>
      <c r="P19" s="19"/>
    </row>
    <row r="20" s="14" customFormat="true" ht="15" hidden="false" customHeight="true" outlineLevel="0" collapsed="false">
      <c r="C20" s="27" t="s">
        <v>28</v>
      </c>
      <c r="D20" s="21" t="n">
        <v>743</v>
      </c>
      <c r="E20" s="21" t="n">
        <v>334</v>
      </c>
      <c r="F20" s="21" t="n">
        <v>409</v>
      </c>
      <c r="G20" s="22" t="n">
        <v>5.06165270113768</v>
      </c>
      <c r="H20" s="22" t="n">
        <v>4.56970857846491</v>
      </c>
      <c r="I20" s="24" t="n">
        <v>5.54952510176391</v>
      </c>
      <c r="J20" s="21" t="n">
        <v>742</v>
      </c>
      <c r="K20" s="21" t="n">
        <v>334</v>
      </c>
      <c r="L20" s="21" t="n">
        <v>408</v>
      </c>
      <c r="M20" s="25" t="n">
        <v>5.0548402479733</v>
      </c>
      <c r="N20" s="25" t="n">
        <v>4.56970857846491</v>
      </c>
      <c r="O20" s="26" t="n">
        <v>5.5359565807327</v>
      </c>
      <c r="P20" s="19"/>
    </row>
    <row r="21" s="14" customFormat="true" ht="15" hidden="false" customHeight="true" outlineLevel="0" collapsed="false">
      <c r="C21" s="27" t="s">
        <v>29</v>
      </c>
      <c r="D21" s="21" t="n">
        <v>645</v>
      </c>
      <c r="E21" s="21" t="n">
        <v>317</v>
      </c>
      <c r="F21" s="21" t="n">
        <v>328</v>
      </c>
      <c r="G21" s="22" t="n">
        <v>4.394032291028</v>
      </c>
      <c r="H21" s="22" t="n">
        <v>4.33711862087837</v>
      </c>
      <c r="I21" s="24" t="n">
        <v>4.45047489823609</v>
      </c>
      <c r="J21" s="21" t="n">
        <v>643</v>
      </c>
      <c r="K21" s="21" t="n">
        <v>317</v>
      </c>
      <c r="L21" s="21" t="n">
        <v>326</v>
      </c>
      <c r="M21" s="25" t="n">
        <v>4.38040738469923</v>
      </c>
      <c r="N21" s="25" t="n">
        <v>4.33711862087837</v>
      </c>
      <c r="O21" s="26" t="n">
        <v>4.42333785617368</v>
      </c>
      <c r="P21" s="19"/>
    </row>
    <row r="22" s="14" customFormat="true" ht="15" hidden="false" customHeight="true" outlineLevel="0" collapsed="false">
      <c r="C22" s="27" t="s">
        <v>30</v>
      </c>
      <c r="D22" s="21" t="n">
        <v>520</v>
      </c>
      <c r="E22" s="21" t="n">
        <v>244</v>
      </c>
      <c r="F22" s="21" t="n">
        <v>276</v>
      </c>
      <c r="G22" s="22" t="n">
        <v>3.54247564547994</v>
      </c>
      <c r="H22" s="22" t="n">
        <v>3.33834997947736</v>
      </c>
      <c r="I22" s="24" t="n">
        <v>3.7449118046133</v>
      </c>
      <c r="J22" s="21" t="n">
        <v>517</v>
      </c>
      <c r="K22" s="21" t="n">
        <v>242</v>
      </c>
      <c r="L22" s="21" t="n">
        <v>275</v>
      </c>
      <c r="M22" s="25" t="n">
        <v>3.52203828598678</v>
      </c>
      <c r="N22" s="25" t="n">
        <v>3.31098645505541</v>
      </c>
      <c r="O22" s="26" t="n">
        <v>3.73134328358209</v>
      </c>
      <c r="P22" s="19"/>
    </row>
    <row r="23" s="14" customFormat="true" ht="15" hidden="false" customHeight="true" outlineLevel="0" collapsed="false">
      <c r="C23" s="27" t="s">
        <v>31</v>
      </c>
      <c r="D23" s="21" t="n">
        <v>405</v>
      </c>
      <c r="E23" s="21" t="n">
        <v>160</v>
      </c>
      <c r="F23" s="21" t="n">
        <v>245</v>
      </c>
      <c r="G23" s="22" t="n">
        <v>2.75904353157572</v>
      </c>
      <c r="H23" s="22" t="n">
        <v>2.18908195375564</v>
      </c>
      <c r="I23" s="24" t="n">
        <v>3.32428765264586</v>
      </c>
      <c r="J23" s="21" t="n">
        <v>403</v>
      </c>
      <c r="K23" s="21" t="n">
        <v>159</v>
      </c>
      <c r="L23" s="21" t="n">
        <v>244</v>
      </c>
      <c r="M23" s="25" t="n">
        <v>2.74541862524695</v>
      </c>
      <c r="N23" s="25" t="n">
        <v>2.17540019154467</v>
      </c>
      <c r="O23" s="26" t="n">
        <v>3.31071913161465</v>
      </c>
      <c r="P23" s="19"/>
    </row>
    <row r="24" s="14" customFormat="true" ht="15" hidden="false" customHeight="true" outlineLevel="0" collapsed="false">
      <c r="C24" s="27" t="s">
        <v>32</v>
      </c>
      <c r="D24" s="21" t="n">
        <v>239</v>
      </c>
      <c r="E24" s="21" t="n">
        <v>78</v>
      </c>
      <c r="F24" s="21" t="n">
        <v>161</v>
      </c>
      <c r="G24" s="22" t="n">
        <v>1.62817630628789</v>
      </c>
      <c r="H24" s="22" t="n">
        <v>1.06717745245588</v>
      </c>
      <c r="I24" s="24" t="n">
        <v>2.18453188602442</v>
      </c>
      <c r="J24" s="21" t="n">
        <v>239</v>
      </c>
      <c r="K24" s="21" t="n">
        <v>78</v>
      </c>
      <c r="L24" s="21" t="n">
        <v>161</v>
      </c>
      <c r="M24" s="25" t="n">
        <v>1.62817630628789</v>
      </c>
      <c r="N24" s="25" t="n">
        <v>1.06717745245588</v>
      </c>
      <c r="O24" s="26" t="n">
        <v>2.18453188602442</v>
      </c>
      <c r="P24" s="19"/>
    </row>
    <row r="25" s="14" customFormat="true" ht="15" hidden="false" customHeight="true" outlineLevel="0" collapsed="false">
      <c r="C25" s="27" t="s">
        <v>33</v>
      </c>
      <c r="D25" s="21" t="n">
        <v>100</v>
      </c>
      <c r="E25" s="21" t="n">
        <v>24</v>
      </c>
      <c r="F25" s="21" t="n">
        <v>76</v>
      </c>
      <c r="G25" s="22" t="n">
        <v>0.68124531643845</v>
      </c>
      <c r="H25" s="22" t="n">
        <v>0.328362293063347</v>
      </c>
      <c r="I25" s="24" t="n">
        <v>1.03120759837178</v>
      </c>
      <c r="J25" s="21" t="n">
        <v>99</v>
      </c>
      <c r="K25" s="21" t="n">
        <v>24</v>
      </c>
      <c r="L25" s="21" t="n">
        <v>75</v>
      </c>
      <c r="M25" s="25" t="n">
        <v>0.674432863274065</v>
      </c>
      <c r="N25" s="25" t="n">
        <v>0.328362293063347</v>
      </c>
      <c r="O25" s="26" t="n">
        <v>1.01763907734057</v>
      </c>
      <c r="P25" s="19"/>
    </row>
    <row r="26" s="14" customFormat="true" ht="15" hidden="false" customHeight="true" outlineLevel="0" collapsed="false">
      <c r="C26" s="27" t="s">
        <v>34</v>
      </c>
      <c r="D26" s="21" t="n">
        <v>39</v>
      </c>
      <c r="E26" s="21" t="n">
        <v>10</v>
      </c>
      <c r="F26" s="21" t="n">
        <v>29</v>
      </c>
      <c r="G26" s="22" t="n">
        <v>0.265685673410995</v>
      </c>
      <c r="H26" s="22" t="n">
        <v>0.136817622109728</v>
      </c>
      <c r="I26" s="24" t="n">
        <v>0.39348710990502</v>
      </c>
      <c r="J26" s="21" t="n">
        <v>39</v>
      </c>
      <c r="K26" s="21" t="n">
        <v>10</v>
      </c>
      <c r="L26" s="21" t="n">
        <v>29</v>
      </c>
      <c r="M26" s="25" t="n">
        <v>0.265685673410995</v>
      </c>
      <c r="N26" s="25" t="n">
        <v>0.136817622109728</v>
      </c>
      <c r="O26" s="26" t="n">
        <v>0.39348710990502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0204373594931535</v>
      </c>
      <c r="H27" s="22" t="n">
        <v>0</v>
      </c>
      <c r="I27" s="24" t="n">
        <v>0.0407055630936228</v>
      </c>
      <c r="J27" s="21" t="n">
        <v>3</v>
      </c>
      <c r="K27" s="21" t="n">
        <v>0</v>
      </c>
      <c r="L27" s="21" t="n">
        <v>3</v>
      </c>
      <c r="M27" s="25" t="n">
        <v>0.0204373594931535</v>
      </c>
      <c r="N27" s="25" t="n">
        <v>0</v>
      </c>
      <c r="O27" s="26" t="n">
        <v>0.040705563093622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475</v>
      </c>
      <c r="E29" s="21" t="n">
        <v>1282</v>
      </c>
      <c r="F29" s="21" t="n">
        <v>1193</v>
      </c>
      <c r="G29" s="22" t="n">
        <v>16.8608215818516</v>
      </c>
      <c r="H29" s="22" t="n">
        <v>17.5400191544671</v>
      </c>
      <c r="I29" s="24" t="n">
        <v>16.1872455902307</v>
      </c>
      <c r="J29" s="21" t="n">
        <v>2447</v>
      </c>
      <c r="K29" s="21" t="n">
        <v>1265</v>
      </c>
      <c r="L29" s="21" t="n">
        <v>1182</v>
      </c>
      <c r="M29" s="25" t="n">
        <v>16.6700728932489</v>
      </c>
      <c r="N29" s="25" t="n">
        <v>17.3074291968806</v>
      </c>
      <c r="O29" s="26" t="n">
        <v>16.0379918588874</v>
      </c>
      <c r="P29" s="19"/>
    </row>
    <row r="30" s="14" customFormat="true" ht="15" hidden="false" customHeight="true" outlineLevel="0" collapsed="false">
      <c r="C30" s="27" t="s">
        <v>38</v>
      </c>
      <c r="D30" s="21" t="n">
        <v>9510</v>
      </c>
      <c r="E30" s="21" t="n">
        <v>4860</v>
      </c>
      <c r="F30" s="21" t="n">
        <v>4650</v>
      </c>
      <c r="G30" s="22" t="n">
        <v>64.7864295932966</v>
      </c>
      <c r="H30" s="22" t="n">
        <v>66.4933643453277</v>
      </c>
      <c r="I30" s="24" t="n">
        <v>63.0936227951153</v>
      </c>
      <c r="J30" s="21" t="n">
        <v>9350</v>
      </c>
      <c r="K30" s="21" t="n">
        <v>4785</v>
      </c>
      <c r="L30" s="21" t="n">
        <v>4565</v>
      </c>
      <c r="M30" s="25" t="n">
        <v>63.696437086995</v>
      </c>
      <c r="N30" s="25" t="n">
        <v>65.4672321795047</v>
      </c>
      <c r="O30" s="26" t="n">
        <v>61.9402985074627</v>
      </c>
      <c r="P30" s="19"/>
    </row>
    <row r="31" s="14" customFormat="true" ht="15" hidden="false" customHeight="true" outlineLevel="0" collapsed="false">
      <c r="C31" s="27" t="s">
        <v>39</v>
      </c>
      <c r="D31" s="21" t="n">
        <v>2694</v>
      </c>
      <c r="E31" s="21" t="n">
        <v>1167</v>
      </c>
      <c r="F31" s="21" t="n">
        <v>1527</v>
      </c>
      <c r="G31" s="22" t="n">
        <v>18.3527488248518</v>
      </c>
      <c r="H31" s="22" t="n">
        <v>15.9666165002052</v>
      </c>
      <c r="I31" s="24" t="n">
        <v>20.719131614654</v>
      </c>
      <c r="J31" s="21" t="n">
        <v>2685</v>
      </c>
      <c r="K31" s="21" t="n">
        <v>1164</v>
      </c>
      <c r="L31" s="21" t="n">
        <v>1521</v>
      </c>
      <c r="M31" s="25" t="n">
        <v>18.2914367463724</v>
      </c>
      <c r="N31" s="25" t="n">
        <v>15.9255712135723</v>
      </c>
      <c r="O31" s="26" t="n">
        <v>20.637720488466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2-100</v>
      </c>
      <c r="C33" s="38" t="n">
        <v>0</v>
      </c>
      <c r="D33" s="39" t="n">
        <v>162</v>
      </c>
      <c r="E33" s="21" t="n">
        <v>81</v>
      </c>
      <c r="F33" s="21" t="n">
        <v>81</v>
      </c>
      <c r="G33" s="40"/>
      <c r="H33" s="40"/>
      <c r="I33" s="40"/>
      <c r="J33" s="41" t="n">
        <v>162</v>
      </c>
      <c r="K33" s="21" t="n">
        <v>81</v>
      </c>
      <c r="L33" s="21" t="n">
        <v>8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2-101</v>
      </c>
      <c r="C34" s="38" t="n">
        <v>1</v>
      </c>
      <c r="D34" s="39" t="n">
        <v>148</v>
      </c>
      <c r="E34" s="21" t="n">
        <v>75</v>
      </c>
      <c r="F34" s="21" t="n">
        <v>73</v>
      </c>
      <c r="G34" s="40"/>
      <c r="H34" s="40"/>
      <c r="I34" s="40"/>
      <c r="J34" s="41" t="n">
        <v>147</v>
      </c>
      <c r="K34" s="21" t="n">
        <v>74</v>
      </c>
      <c r="L34" s="21" t="n">
        <v>7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2-102</v>
      </c>
      <c r="C35" s="38" t="n">
        <v>2</v>
      </c>
      <c r="D35" s="39" t="n">
        <v>152</v>
      </c>
      <c r="E35" s="21" t="n">
        <v>77</v>
      </c>
      <c r="F35" s="21" t="n">
        <v>75</v>
      </c>
      <c r="G35" s="40"/>
      <c r="H35" s="40"/>
      <c r="I35" s="40"/>
      <c r="J35" s="41" t="n">
        <v>152</v>
      </c>
      <c r="K35" s="21" t="n">
        <v>77</v>
      </c>
      <c r="L35" s="21" t="n">
        <v>7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2-103</v>
      </c>
      <c r="C36" s="38" t="n">
        <v>3</v>
      </c>
      <c r="D36" s="39" t="n">
        <v>166</v>
      </c>
      <c r="E36" s="21" t="n">
        <v>79</v>
      </c>
      <c r="F36" s="21" t="n">
        <v>87</v>
      </c>
      <c r="G36" s="40"/>
      <c r="H36" s="40"/>
      <c r="I36" s="40"/>
      <c r="J36" s="41" t="n">
        <v>166</v>
      </c>
      <c r="K36" s="21" t="n">
        <v>79</v>
      </c>
      <c r="L36" s="21" t="n">
        <v>8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2-104</v>
      </c>
      <c r="C37" s="38" t="n">
        <v>4</v>
      </c>
      <c r="D37" s="39" t="n">
        <v>155</v>
      </c>
      <c r="E37" s="21" t="n">
        <v>73</v>
      </c>
      <c r="F37" s="21" t="n">
        <v>82</v>
      </c>
      <c r="G37" s="40"/>
      <c r="H37" s="40"/>
      <c r="I37" s="40"/>
      <c r="J37" s="41" t="n">
        <v>154</v>
      </c>
      <c r="K37" s="21" t="n">
        <v>73</v>
      </c>
      <c r="L37" s="21" t="n">
        <v>81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2-105</v>
      </c>
      <c r="C38" s="38" t="n">
        <v>5</v>
      </c>
      <c r="D38" s="39" t="n">
        <v>160</v>
      </c>
      <c r="E38" s="21" t="n">
        <v>86</v>
      </c>
      <c r="F38" s="21" t="n">
        <v>74</v>
      </c>
      <c r="G38" s="40"/>
      <c r="H38" s="40"/>
      <c r="I38" s="40"/>
      <c r="J38" s="41" t="n">
        <v>159</v>
      </c>
      <c r="K38" s="21" t="n">
        <v>86</v>
      </c>
      <c r="L38" s="21" t="n">
        <v>7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2-106</v>
      </c>
      <c r="C39" s="38" t="n">
        <v>6</v>
      </c>
      <c r="D39" s="39" t="n">
        <v>171</v>
      </c>
      <c r="E39" s="21" t="n">
        <v>96</v>
      </c>
      <c r="F39" s="21" t="n">
        <v>75</v>
      </c>
      <c r="G39" s="40"/>
      <c r="H39" s="40"/>
      <c r="I39" s="40"/>
      <c r="J39" s="41" t="n">
        <v>169</v>
      </c>
      <c r="K39" s="21" t="n">
        <v>94</v>
      </c>
      <c r="L39" s="21" t="n">
        <v>7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2-107</v>
      </c>
      <c r="C40" s="38" t="n">
        <v>7</v>
      </c>
      <c r="D40" s="39" t="n">
        <v>148</v>
      </c>
      <c r="E40" s="21" t="n">
        <v>71</v>
      </c>
      <c r="F40" s="21" t="n">
        <v>77</v>
      </c>
      <c r="G40" s="40"/>
      <c r="H40" s="40"/>
      <c r="I40" s="40"/>
      <c r="J40" s="41" t="n">
        <v>145</v>
      </c>
      <c r="K40" s="21" t="n">
        <v>69</v>
      </c>
      <c r="L40" s="21" t="n">
        <v>7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2-108</v>
      </c>
      <c r="C41" s="38" t="n">
        <v>8</v>
      </c>
      <c r="D41" s="39" t="n">
        <v>186</v>
      </c>
      <c r="E41" s="21" t="n">
        <v>111</v>
      </c>
      <c r="F41" s="21" t="n">
        <v>75</v>
      </c>
      <c r="G41" s="40"/>
      <c r="H41" s="40"/>
      <c r="I41" s="40"/>
      <c r="J41" s="41" t="n">
        <v>182</v>
      </c>
      <c r="K41" s="21" t="n">
        <v>110</v>
      </c>
      <c r="L41" s="21" t="n">
        <v>7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2-109</v>
      </c>
      <c r="C42" s="38" t="n">
        <v>9</v>
      </c>
      <c r="D42" s="39" t="n">
        <v>184</v>
      </c>
      <c r="E42" s="21" t="n">
        <v>93</v>
      </c>
      <c r="F42" s="21" t="n">
        <v>91</v>
      </c>
      <c r="G42" s="40"/>
      <c r="H42" s="40"/>
      <c r="I42" s="40"/>
      <c r="J42" s="41" t="n">
        <v>181</v>
      </c>
      <c r="K42" s="21" t="n">
        <v>90</v>
      </c>
      <c r="L42" s="21" t="n">
        <v>9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2-110</v>
      </c>
      <c r="C43" s="38" t="n">
        <v>10</v>
      </c>
      <c r="D43" s="39" t="n">
        <v>172</v>
      </c>
      <c r="E43" s="21" t="n">
        <v>87</v>
      </c>
      <c r="F43" s="21" t="n">
        <v>85</v>
      </c>
      <c r="G43" s="40"/>
      <c r="H43" s="40"/>
      <c r="I43" s="40"/>
      <c r="J43" s="41" t="n">
        <v>168</v>
      </c>
      <c r="K43" s="21" t="n">
        <v>84</v>
      </c>
      <c r="L43" s="21" t="n">
        <v>8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2-111</v>
      </c>
      <c r="C44" s="38" t="n">
        <v>11</v>
      </c>
      <c r="D44" s="39" t="n">
        <v>170</v>
      </c>
      <c r="E44" s="21" t="n">
        <v>88</v>
      </c>
      <c r="F44" s="21" t="n">
        <v>82</v>
      </c>
      <c r="G44" s="40"/>
      <c r="H44" s="40"/>
      <c r="I44" s="40"/>
      <c r="J44" s="41" t="n">
        <v>168</v>
      </c>
      <c r="K44" s="21" t="n">
        <v>87</v>
      </c>
      <c r="L44" s="21" t="n">
        <v>8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2-112</v>
      </c>
      <c r="C45" s="38" t="n">
        <v>12</v>
      </c>
      <c r="D45" s="39" t="n">
        <v>181</v>
      </c>
      <c r="E45" s="21" t="n">
        <v>100</v>
      </c>
      <c r="F45" s="21" t="n">
        <v>81</v>
      </c>
      <c r="G45" s="40"/>
      <c r="H45" s="40"/>
      <c r="I45" s="40"/>
      <c r="J45" s="41" t="n">
        <v>178</v>
      </c>
      <c r="K45" s="21" t="n">
        <v>98</v>
      </c>
      <c r="L45" s="21" t="n">
        <v>8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2-113</v>
      </c>
      <c r="C46" s="38" t="n">
        <v>13</v>
      </c>
      <c r="D46" s="39" t="n">
        <v>166</v>
      </c>
      <c r="E46" s="21" t="n">
        <v>87</v>
      </c>
      <c r="F46" s="21" t="n">
        <v>79</v>
      </c>
      <c r="G46" s="40"/>
      <c r="H46" s="40"/>
      <c r="I46" s="40"/>
      <c r="J46" s="41" t="n">
        <v>164</v>
      </c>
      <c r="K46" s="21" t="n">
        <v>86</v>
      </c>
      <c r="L46" s="21" t="n">
        <v>7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2-114</v>
      </c>
      <c r="C47" s="38" t="n">
        <v>14</v>
      </c>
      <c r="D47" s="39" t="n">
        <v>154</v>
      </c>
      <c r="E47" s="21" t="n">
        <v>78</v>
      </c>
      <c r="F47" s="21" t="n">
        <v>76</v>
      </c>
      <c r="G47" s="40"/>
      <c r="H47" s="40"/>
      <c r="I47" s="40"/>
      <c r="J47" s="41" t="n">
        <v>152</v>
      </c>
      <c r="K47" s="21" t="n">
        <v>77</v>
      </c>
      <c r="L47" s="21" t="n">
        <v>7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2-115</v>
      </c>
      <c r="C48" s="38" t="n">
        <v>15</v>
      </c>
      <c r="D48" s="39" t="n">
        <v>171</v>
      </c>
      <c r="E48" s="21" t="n">
        <v>87</v>
      </c>
      <c r="F48" s="21" t="n">
        <v>84</v>
      </c>
      <c r="G48" s="40"/>
      <c r="H48" s="40"/>
      <c r="I48" s="40"/>
      <c r="J48" s="41" t="n">
        <v>169</v>
      </c>
      <c r="K48" s="21" t="n">
        <v>87</v>
      </c>
      <c r="L48" s="21" t="n">
        <v>8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2-116</v>
      </c>
      <c r="C49" s="38" t="n">
        <v>16</v>
      </c>
      <c r="D49" s="39" t="n">
        <v>154</v>
      </c>
      <c r="E49" s="21" t="n">
        <v>79</v>
      </c>
      <c r="F49" s="21" t="n">
        <v>75</v>
      </c>
      <c r="G49" s="40"/>
      <c r="H49" s="40"/>
      <c r="I49" s="40"/>
      <c r="J49" s="41" t="n">
        <v>154</v>
      </c>
      <c r="K49" s="21" t="n">
        <v>79</v>
      </c>
      <c r="L49" s="21" t="n">
        <v>7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2-117</v>
      </c>
      <c r="C50" s="38" t="n">
        <v>17</v>
      </c>
      <c r="D50" s="39" t="n">
        <v>164</v>
      </c>
      <c r="E50" s="21" t="n">
        <v>86</v>
      </c>
      <c r="F50" s="21" t="n">
        <v>78</v>
      </c>
      <c r="G50" s="40"/>
      <c r="H50" s="40"/>
      <c r="I50" s="40"/>
      <c r="J50" s="41" t="n">
        <v>163</v>
      </c>
      <c r="K50" s="21" t="n">
        <v>85</v>
      </c>
      <c r="L50" s="21" t="n">
        <v>7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2-118</v>
      </c>
      <c r="C51" s="38" t="n">
        <v>18</v>
      </c>
      <c r="D51" s="39" t="n">
        <v>141</v>
      </c>
      <c r="E51" s="21" t="n">
        <v>68</v>
      </c>
      <c r="F51" s="21" t="n">
        <v>73</v>
      </c>
      <c r="G51" s="40"/>
      <c r="H51" s="40"/>
      <c r="I51" s="40"/>
      <c r="J51" s="41" t="n">
        <v>138</v>
      </c>
      <c r="K51" s="21" t="n">
        <v>67</v>
      </c>
      <c r="L51" s="21" t="n">
        <v>7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2-119</v>
      </c>
      <c r="C52" s="38" t="n">
        <v>19</v>
      </c>
      <c r="D52" s="39" t="n">
        <v>143</v>
      </c>
      <c r="E52" s="21" t="n">
        <v>72</v>
      </c>
      <c r="F52" s="21" t="n">
        <v>71</v>
      </c>
      <c r="G52" s="40"/>
      <c r="H52" s="40"/>
      <c r="I52" s="40"/>
      <c r="J52" s="41" t="n">
        <v>141</v>
      </c>
      <c r="K52" s="21" t="n">
        <v>71</v>
      </c>
      <c r="L52" s="21" t="n">
        <v>7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2-120</v>
      </c>
      <c r="C53" s="38" t="n">
        <v>20</v>
      </c>
      <c r="D53" s="39" t="n">
        <v>134</v>
      </c>
      <c r="E53" s="21" t="n">
        <v>69</v>
      </c>
      <c r="F53" s="21" t="n">
        <v>65</v>
      </c>
      <c r="G53" s="40"/>
      <c r="H53" s="40"/>
      <c r="I53" s="40"/>
      <c r="J53" s="41" t="n">
        <v>133</v>
      </c>
      <c r="K53" s="21" t="n">
        <v>68</v>
      </c>
      <c r="L53" s="21" t="n">
        <v>6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2-121</v>
      </c>
      <c r="C54" s="38" t="n">
        <v>21</v>
      </c>
      <c r="D54" s="39" t="n">
        <v>148</v>
      </c>
      <c r="E54" s="21" t="n">
        <v>67</v>
      </c>
      <c r="F54" s="21" t="n">
        <v>81</v>
      </c>
      <c r="G54" s="40"/>
      <c r="H54" s="40"/>
      <c r="I54" s="40"/>
      <c r="J54" s="41" t="n">
        <v>145</v>
      </c>
      <c r="K54" s="21" t="n">
        <v>65</v>
      </c>
      <c r="L54" s="21" t="n">
        <v>8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2-122</v>
      </c>
      <c r="C55" s="38" t="n">
        <v>22</v>
      </c>
      <c r="D55" s="39" t="n">
        <v>133</v>
      </c>
      <c r="E55" s="21" t="n">
        <v>69</v>
      </c>
      <c r="F55" s="21" t="n">
        <v>64</v>
      </c>
      <c r="G55" s="40"/>
      <c r="H55" s="40"/>
      <c r="I55" s="40"/>
      <c r="J55" s="41" t="n">
        <v>129</v>
      </c>
      <c r="K55" s="21" t="n">
        <v>65</v>
      </c>
      <c r="L55" s="21" t="n">
        <v>6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2-123</v>
      </c>
      <c r="C56" s="38" t="n">
        <v>23</v>
      </c>
      <c r="D56" s="39" t="n">
        <v>151</v>
      </c>
      <c r="E56" s="21" t="n">
        <v>86</v>
      </c>
      <c r="F56" s="21" t="n">
        <v>65</v>
      </c>
      <c r="G56" s="40"/>
      <c r="H56" s="40"/>
      <c r="I56" s="40"/>
      <c r="J56" s="41" t="n">
        <v>147</v>
      </c>
      <c r="K56" s="21" t="n">
        <v>83</v>
      </c>
      <c r="L56" s="21" t="n">
        <v>6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2-124</v>
      </c>
      <c r="C57" s="38" t="n">
        <v>24</v>
      </c>
      <c r="D57" s="39" t="n">
        <v>173</v>
      </c>
      <c r="E57" s="21" t="n">
        <v>92</v>
      </c>
      <c r="F57" s="21" t="n">
        <v>81</v>
      </c>
      <c r="G57" s="40"/>
      <c r="H57" s="40"/>
      <c r="I57" s="40"/>
      <c r="J57" s="41" t="n">
        <v>167</v>
      </c>
      <c r="K57" s="21" t="n">
        <v>89</v>
      </c>
      <c r="L57" s="21" t="n">
        <v>78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2-125</v>
      </c>
      <c r="C58" s="38" t="n">
        <v>25</v>
      </c>
      <c r="D58" s="39" t="n">
        <v>181</v>
      </c>
      <c r="E58" s="21" t="n">
        <v>111</v>
      </c>
      <c r="F58" s="21" t="n">
        <v>70</v>
      </c>
      <c r="G58" s="40"/>
      <c r="H58" s="40"/>
      <c r="I58" s="40"/>
      <c r="J58" s="41" t="n">
        <v>178</v>
      </c>
      <c r="K58" s="21" t="n">
        <v>109</v>
      </c>
      <c r="L58" s="21" t="n">
        <v>6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2-126</v>
      </c>
      <c r="C59" s="38" t="n">
        <v>26</v>
      </c>
      <c r="D59" s="39" t="n">
        <v>195</v>
      </c>
      <c r="E59" s="21" t="n">
        <v>109</v>
      </c>
      <c r="F59" s="21" t="n">
        <v>86</v>
      </c>
      <c r="G59" s="40"/>
      <c r="H59" s="40"/>
      <c r="I59" s="40"/>
      <c r="J59" s="41" t="n">
        <v>186</v>
      </c>
      <c r="K59" s="21" t="n">
        <v>101</v>
      </c>
      <c r="L59" s="21" t="n">
        <v>85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2-127</v>
      </c>
      <c r="C60" s="38" t="n">
        <v>27</v>
      </c>
      <c r="D60" s="39" t="n">
        <v>163</v>
      </c>
      <c r="E60" s="21" t="n">
        <v>80</v>
      </c>
      <c r="F60" s="21" t="n">
        <v>83</v>
      </c>
      <c r="G60" s="40"/>
      <c r="H60" s="40"/>
      <c r="I60" s="40"/>
      <c r="J60" s="41" t="n">
        <v>157</v>
      </c>
      <c r="K60" s="21" t="n">
        <v>77</v>
      </c>
      <c r="L60" s="21" t="n">
        <v>8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2-128</v>
      </c>
      <c r="C61" s="38" t="n">
        <v>28</v>
      </c>
      <c r="D61" s="39" t="n">
        <v>180</v>
      </c>
      <c r="E61" s="21" t="n">
        <v>100</v>
      </c>
      <c r="F61" s="21" t="n">
        <v>80</v>
      </c>
      <c r="G61" s="40"/>
      <c r="H61" s="40"/>
      <c r="I61" s="40"/>
      <c r="J61" s="41" t="n">
        <v>175</v>
      </c>
      <c r="K61" s="21" t="n">
        <v>98</v>
      </c>
      <c r="L61" s="21" t="n">
        <v>77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2-129</v>
      </c>
      <c r="C62" s="38" t="n">
        <v>29</v>
      </c>
      <c r="D62" s="39" t="n">
        <v>201</v>
      </c>
      <c r="E62" s="21" t="n">
        <v>94</v>
      </c>
      <c r="F62" s="21" t="n">
        <v>107</v>
      </c>
      <c r="G62" s="40"/>
      <c r="H62" s="40"/>
      <c r="I62" s="40"/>
      <c r="J62" s="41" t="n">
        <v>200</v>
      </c>
      <c r="K62" s="21" t="n">
        <v>93</v>
      </c>
      <c r="L62" s="21" t="n">
        <v>107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2-130</v>
      </c>
      <c r="C63" s="38" t="n">
        <v>30</v>
      </c>
      <c r="D63" s="39" t="n">
        <v>191</v>
      </c>
      <c r="E63" s="21" t="n">
        <v>105</v>
      </c>
      <c r="F63" s="21" t="n">
        <v>86</v>
      </c>
      <c r="G63" s="40"/>
      <c r="H63" s="40"/>
      <c r="I63" s="40"/>
      <c r="J63" s="41" t="n">
        <v>185</v>
      </c>
      <c r="K63" s="21" t="n">
        <v>102</v>
      </c>
      <c r="L63" s="21" t="n">
        <v>8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2-131</v>
      </c>
      <c r="C64" s="38" t="n">
        <v>31</v>
      </c>
      <c r="D64" s="39" t="n">
        <v>214</v>
      </c>
      <c r="E64" s="21" t="n">
        <v>106</v>
      </c>
      <c r="F64" s="21" t="n">
        <v>108</v>
      </c>
      <c r="G64" s="40"/>
      <c r="H64" s="40"/>
      <c r="I64" s="40"/>
      <c r="J64" s="41" t="n">
        <v>208</v>
      </c>
      <c r="K64" s="21" t="n">
        <v>102</v>
      </c>
      <c r="L64" s="21" t="n">
        <v>10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2-132</v>
      </c>
      <c r="C65" s="38" t="n">
        <v>32</v>
      </c>
      <c r="D65" s="39" t="n">
        <v>202</v>
      </c>
      <c r="E65" s="21" t="n">
        <v>104</v>
      </c>
      <c r="F65" s="21" t="n">
        <v>98</v>
      </c>
      <c r="G65" s="40"/>
      <c r="H65" s="40"/>
      <c r="I65" s="40"/>
      <c r="J65" s="41" t="n">
        <v>196</v>
      </c>
      <c r="K65" s="21" t="n">
        <v>102</v>
      </c>
      <c r="L65" s="21" t="n">
        <v>9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2-133</v>
      </c>
      <c r="C66" s="38" t="n">
        <v>33</v>
      </c>
      <c r="D66" s="39" t="n">
        <v>239</v>
      </c>
      <c r="E66" s="21" t="n">
        <v>118</v>
      </c>
      <c r="F66" s="21" t="n">
        <v>121</v>
      </c>
      <c r="G66" s="40"/>
      <c r="H66" s="40"/>
      <c r="I66" s="40"/>
      <c r="J66" s="41" t="n">
        <v>236</v>
      </c>
      <c r="K66" s="21" t="n">
        <v>116</v>
      </c>
      <c r="L66" s="21" t="n">
        <v>12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2-134</v>
      </c>
      <c r="C67" s="38" t="n">
        <v>34</v>
      </c>
      <c r="D67" s="39" t="n">
        <v>238</v>
      </c>
      <c r="E67" s="21" t="n">
        <v>122</v>
      </c>
      <c r="F67" s="21" t="n">
        <v>116</v>
      </c>
      <c r="G67" s="40"/>
      <c r="H67" s="40"/>
      <c r="I67" s="40"/>
      <c r="J67" s="41" t="n">
        <v>234</v>
      </c>
      <c r="K67" s="21" t="n">
        <v>120</v>
      </c>
      <c r="L67" s="21" t="n">
        <v>11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2-135</v>
      </c>
      <c r="C68" s="38" t="n">
        <v>35</v>
      </c>
      <c r="D68" s="39" t="n">
        <v>238</v>
      </c>
      <c r="E68" s="21" t="n">
        <v>125</v>
      </c>
      <c r="F68" s="21" t="n">
        <v>113</v>
      </c>
      <c r="G68" s="40"/>
      <c r="H68" s="40"/>
      <c r="I68" s="40"/>
      <c r="J68" s="41" t="n">
        <v>233</v>
      </c>
      <c r="K68" s="21" t="n">
        <v>122</v>
      </c>
      <c r="L68" s="21" t="n">
        <v>111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2-136</v>
      </c>
      <c r="C69" s="38" t="n">
        <v>36</v>
      </c>
      <c r="D69" s="39" t="n">
        <v>252</v>
      </c>
      <c r="E69" s="21" t="n">
        <v>128</v>
      </c>
      <c r="F69" s="21" t="n">
        <v>124</v>
      </c>
      <c r="G69" s="40"/>
      <c r="H69" s="40"/>
      <c r="I69" s="40"/>
      <c r="J69" s="41" t="n">
        <v>250</v>
      </c>
      <c r="K69" s="21" t="n">
        <v>128</v>
      </c>
      <c r="L69" s="21" t="n">
        <v>122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2-137</v>
      </c>
      <c r="C70" s="38" t="n">
        <v>37</v>
      </c>
      <c r="D70" s="39" t="n">
        <v>240</v>
      </c>
      <c r="E70" s="21" t="n">
        <v>123</v>
      </c>
      <c r="F70" s="21" t="n">
        <v>117</v>
      </c>
      <c r="G70" s="40"/>
      <c r="H70" s="40"/>
      <c r="I70" s="40"/>
      <c r="J70" s="41" t="n">
        <v>237</v>
      </c>
      <c r="K70" s="21" t="n">
        <v>121</v>
      </c>
      <c r="L70" s="21" t="n">
        <v>11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2-138</v>
      </c>
      <c r="C71" s="38" t="n">
        <v>38</v>
      </c>
      <c r="D71" s="39" t="n">
        <v>266</v>
      </c>
      <c r="E71" s="21" t="n">
        <v>126</v>
      </c>
      <c r="F71" s="21" t="n">
        <v>140</v>
      </c>
      <c r="G71" s="40"/>
      <c r="H71" s="40"/>
      <c r="I71" s="40"/>
      <c r="J71" s="41" t="n">
        <v>261</v>
      </c>
      <c r="K71" s="21" t="n">
        <v>125</v>
      </c>
      <c r="L71" s="21" t="n">
        <v>13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2-139</v>
      </c>
      <c r="C72" s="38" t="n">
        <v>39</v>
      </c>
      <c r="D72" s="39" t="n">
        <v>240</v>
      </c>
      <c r="E72" s="21" t="n">
        <v>134</v>
      </c>
      <c r="F72" s="21" t="n">
        <v>106</v>
      </c>
      <c r="G72" s="40"/>
      <c r="H72" s="40"/>
      <c r="I72" s="40"/>
      <c r="J72" s="41" t="n">
        <v>236</v>
      </c>
      <c r="K72" s="21" t="n">
        <v>133</v>
      </c>
      <c r="L72" s="21" t="n">
        <v>103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2-140</v>
      </c>
      <c r="C73" s="38" t="n">
        <v>40</v>
      </c>
      <c r="D73" s="39" t="n">
        <v>275</v>
      </c>
      <c r="E73" s="21" t="n">
        <v>140</v>
      </c>
      <c r="F73" s="21" t="n">
        <v>135</v>
      </c>
      <c r="G73" s="40"/>
      <c r="H73" s="40"/>
      <c r="I73" s="40"/>
      <c r="J73" s="41" t="n">
        <v>269</v>
      </c>
      <c r="K73" s="21" t="n">
        <v>138</v>
      </c>
      <c r="L73" s="21" t="n">
        <v>13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2-141</v>
      </c>
      <c r="C74" s="38" t="n">
        <v>41</v>
      </c>
      <c r="D74" s="39" t="n">
        <v>257</v>
      </c>
      <c r="E74" s="21" t="n">
        <v>122</v>
      </c>
      <c r="F74" s="21" t="n">
        <v>135</v>
      </c>
      <c r="G74" s="40"/>
      <c r="H74" s="40"/>
      <c r="I74" s="40"/>
      <c r="J74" s="41" t="n">
        <v>252</v>
      </c>
      <c r="K74" s="21" t="n">
        <v>121</v>
      </c>
      <c r="L74" s="21" t="n">
        <v>13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2-142</v>
      </c>
      <c r="C75" s="38" t="n">
        <v>42</v>
      </c>
      <c r="D75" s="39" t="n">
        <v>242</v>
      </c>
      <c r="E75" s="21" t="n">
        <v>115</v>
      </c>
      <c r="F75" s="21" t="n">
        <v>127</v>
      </c>
      <c r="G75" s="40"/>
      <c r="H75" s="40"/>
      <c r="I75" s="40"/>
      <c r="J75" s="41" t="n">
        <v>240</v>
      </c>
      <c r="K75" s="21" t="n">
        <v>114</v>
      </c>
      <c r="L75" s="21" t="n">
        <v>12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2-143</v>
      </c>
      <c r="C76" s="38" t="n">
        <v>43</v>
      </c>
      <c r="D76" s="39" t="n">
        <v>221</v>
      </c>
      <c r="E76" s="21" t="n">
        <v>120</v>
      </c>
      <c r="F76" s="21" t="n">
        <v>101</v>
      </c>
      <c r="G76" s="40"/>
      <c r="H76" s="40"/>
      <c r="I76" s="40"/>
      <c r="J76" s="41" t="n">
        <v>215</v>
      </c>
      <c r="K76" s="21" t="n">
        <v>117</v>
      </c>
      <c r="L76" s="21" t="n">
        <v>98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2-144</v>
      </c>
      <c r="C77" s="38" t="n">
        <v>44</v>
      </c>
      <c r="D77" s="39" t="n">
        <v>209</v>
      </c>
      <c r="E77" s="21" t="n">
        <v>91</v>
      </c>
      <c r="F77" s="21" t="n">
        <v>118</v>
      </c>
      <c r="G77" s="40"/>
      <c r="H77" s="40"/>
      <c r="I77" s="40"/>
      <c r="J77" s="41" t="n">
        <v>204</v>
      </c>
      <c r="K77" s="21" t="n">
        <v>89</v>
      </c>
      <c r="L77" s="21" t="n">
        <v>11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2-145</v>
      </c>
      <c r="C78" s="38" t="n">
        <v>45</v>
      </c>
      <c r="D78" s="39" t="n">
        <v>189</v>
      </c>
      <c r="E78" s="21" t="n">
        <v>107</v>
      </c>
      <c r="F78" s="21" t="n">
        <v>82</v>
      </c>
      <c r="G78" s="40"/>
      <c r="H78" s="40"/>
      <c r="I78" s="40"/>
      <c r="J78" s="41" t="n">
        <v>184</v>
      </c>
      <c r="K78" s="21" t="n">
        <v>107</v>
      </c>
      <c r="L78" s="21" t="n">
        <v>7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2-146</v>
      </c>
      <c r="C79" s="38" t="n">
        <v>46</v>
      </c>
      <c r="D79" s="39" t="n">
        <v>189</v>
      </c>
      <c r="E79" s="21" t="n">
        <v>90</v>
      </c>
      <c r="F79" s="21" t="n">
        <v>99</v>
      </c>
      <c r="G79" s="40"/>
      <c r="H79" s="40"/>
      <c r="I79" s="40"/>
      <c r="J79" s="41" t="n">
        <v>186</v>
      </c>
      <c r="K79" s="21" t="n">
        <v>89</v>
      </c>
      <c r="L79" s="21" t="n">
        <v>9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2-147</v>
      </c>
      <c r="C80" s="38" t="n">
        <v>47</v>
      </c>
      <c r="D80" s="39" t="n">
        <v>197</v>
      </c>
      <c r="E80" s="21" t="n">
        <v>100</v>
      </c>
      <c r="F80" s="21" t="n">
        <v>97</v>
      </c>
      <c r="G80" s="40"/>
      <c r="H80" s="40"/>
      <c r="I80" s="40"/>
      <c r="J80" s="41" t="n">
        <v>195</v>
      </c>
      <c r="K80" s="21" t="n">
        <v>99</v>
      </c>
      <c r="L80" s="21" t="n">
        <v>9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2-148</v>
      </c>
      <c r="C81" s="38" t="n">
        <v>48</v>
      </c>
      <c r="D81" s="39" t="n">
        <v>205</v>
      </c>
      <c r="E81" s="21" t="n">
        <v>106</v>
      </c>
      <c r="F81" s="21" t="n">
        <v>99</v>
      </c>
      <c r="G81" s="40"/>
      <c r="H81" s="40"/>
      <c r="I81" s="40"/>
      <c r="J81" s="41" t="n">
        <v>201</v>
      </c>
      <c r="K81" s="21" t="n">
        <v>106</v>
      </c>
      <c r="L81" s="21" t="n">
        <v>9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2-149</v>
      </c>
      <c r="C82" s="38" t="n">
        <v>49</v>
      </c>
      <c r="D82" s="39" t="n">
        <v>180</v>
      </c>
      <c r="E82" s="21" t="n">
        <v>87</v>
      </c>
      <c r="F82" s="21" t="n">
        <v>93</v>
      </c>
      <c r="G82" s="40"/>
      <c r="H82" s="40"/>
      <c r="I82" s="40"/>
      <c r="J82" s="41" t="n">
        <v>179</v>
      </c>
      <c r="K82" s="21" t="n">
        <v>87</v>
      </c>
      <c r="L82" s="21" t="n">
        <v>9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2-150</v>
      </c>
      <c r="C83" s="38" t="n">
        <v>50</v>
      </c>
      <c r="D83" s="39" t="n">
        <v>196</v>
      </c>
      <c r="E83" s="21" t="n">
        <v>101</v>
      </c>
      <c r="F83" s="21" t="n">
        <v>95</v>
      </c>
      <c r="G83" s="40"/>
      <c r="H83" s="40"/>
      <c r="I83" s="40"/>
      <c r="J83" s="41" t="n">
        <v>195</v>
      </c>
      <c r="K83" s="21" t="n">
        <v>100</v>
      </c>
      <c r="L83" s="21" t="n">
        <v>9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2-151</v>
      </c>
      <c r="C84" s="38" t="n">
        <v>51</v>
      </c>
      <c r="D84" s="39" t="n">
        <v>163</v>
      </c>
      <c r="E84" s="21" t="n">
        <v>84</v>
      </c>
      <c r="F84" s="21" t="n">
        <v>79</v>
      </c>
      <c r="G84" s="40"/>
      <c r="H84" s="40"/>
      <c r="I84" s="40"/>
      <c r="J84" s="41" t="n">
        <v>162</v>
      </c>
      <c r="K84" s="21" t="n">
        <v>84</v>
      </c>
      <c r="L84" s="21" t="n">
        <v>7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2-152</v>
      </c>
      <c r="C85" s="38" t="n">
        <v>52</v>
      </c>
      <c r="D85" s="39" t="n">
        <v>174</v>
      </c>
      <c r="E85" s="21" t="n">
        <v>100</v>
      </c>
      <c r="F85" s="21" t="n">
        <v>74</v>
      </c>
      <c r="G85" s="40"/>
      <c r="H85" s="40"/>
      <c r="I85" s="40"/>
      <c r="J85" s="41" t="n">
        <v>172</v>
      </c>
      <c r="K85" s="21" t="n">
        <v>99</v>
      </c>
      <c r="L85" s="21" t="n">
        <v>7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2-153</v>
      </c>
      <c r="C86" s="38" t="n">
        <v>53</v>
      </c>
      <c r="D86" s="39" t="n">
        <v>160</v>
      </c>
      <c r="E86" s="21" t="n">
        <v>79</v>
      </c>
      <c r="F86" s="21" t="n">
        <v>81</v>
      </c>
      <c r="G86" s="40"/>
      <c r="H86" s="40"/>
      <c r="I86" s="40"/>
      <c r="J86" s="41" t="n">
        <v>157</v>
      </c>
      <c r="K86" s="21" t="n">
        <v>79</v>
      </c>
      <c r="L86" s="21" t="n">
        <v>7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2-154</v>
      </c>
      <c r="C87" s="44" t="n">
        <v>54</v>
      </c>
      <c r="D87" s="39" t="n">
        <v>157</v>
      </c>
      <c r="E87" s="21" t="n">
        <v>74</v>
      </c>
      <c r="F87" s="21" t="n">
        <v>83</v>
      </c>
      <c r="G87" s="40"/>
      <c r="H87" s="40"/>
      <c r="I87" s="40"/>
      <c r="J87" s="41" t="n">
        <v>157</v>
      </c>
      <c r="K87" s="21" t="n">
        <v>74</v>
      </c>
      <c r="L87" s="21" t="n">
        <v>83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2-155</v>
      </c>
      <c r="C88" s="38" t="n">
        <v>55</v>
      </c>
      <c r="D88" s="39" t="n">
        <v>146</v>
      </c>
      <c r="E88" s="21" t="n">
        <v>86</v>
      </c>
      <c r="F88" s="21" t="n">
        <v>60</v>
      </c>
      <c r="G88" s="40"/>
      <c r="H88" s="40"/>
      <c r="I88" s="40"/>
      <c r="J88" s="41" t="n">
        <v>143</v>
      </c>
      <c r="K88" s="21" t="n">
        <v>85</v>
      </c>
      <c r="L88" s="21" t="n">
        <v>5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2-156</v>
      </c>
      <c r="C89" s="38" t="n">
        <v>56</v>
      </c>
      <c r="D89" s="39" t="n">
        <v>191</v>
      </c>
      <c r="E89" s="21" t="n">
        <v>94</v>
      </c>
      <c r="F89" s="21" t="n">
        <v>97</v>
      </c>
      <c r="G89" s="40"/>
      <c r="H89" s="40"/>
      <c r="I89" s="40"/>
      <c r="J89" s="41" t="n">
        <v>188</v>
      </c>
      <c r="K89" s="21" t="n">
        <v>93</v>
      </c>
      <c r="L89" s="21" t="n">
        <v>9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2-157</v>
      </c>
      <c r="C90" s="38" t="n">
        <v>57</v>
      </c>
      <c r="D90" s="39" t="n">
        <v>138</v>
      </c>
      <c r="E90" s="21" t="n">
        <v>72</v>
      </c>
      <c r="F90" s="21" t="n">
        <v>66</v>
      </c>
      <c r="G90" s="40"/>
      <c r="H90" s="40"/>
      <c r="I90" s="40"/>
      <c r="J90" s="41" t="n">
        <v>134</v>
      </c>
      <c r="K90" s="21" t="n">
        <v>69</v>
      </c>
      <c r="L90" s="21" t="n">
        <v>6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2-158</v>
      </c>
      <c r="C91" s="38" t="n">
        <v>58</v>
      </c>
      <c r="D91" s="39" t="n">
        <v>174</v>
      </c>
      <c r="E91" s="21" t="n">
        <v>92</v>
      </c>
      <c r="F91" s="21" t="n">
        <v>82</v>
      </c>
      <c r="G91" s="40"/>
      <c r="H91" s="40"/>
      <c r="I91" s="40"/>
      <c r="J91" s="41" t="n">
        <v>173</v>
      </c>
      <c r="K91" s="21" t="n">
        <v>92</v>
      </c>
      <c r="L91" s="21" t="n">
        <v>8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2-159</v>
      </c>
      <c r="C92" s="38" t="n">
        <v>59</v>
      </c>
      <c r="D92" s="39" t="n">
        <v>153</v>
      </c>
      <c r="E92" s="21" t="n">
        <v>75</v>
      </c>
      <c r="F92" s="21" t="n">
        <v>78</v>
      </c>
      <c r="G92" s="40"/>
      <c r="H92" s="40"/>
      <c r="I92" s="40"/>
      <c r="J92" s="41" t="n">
        <v>152</v>
      </c>
      <c r="K92" s="21" t="n">
        <v>75</v>
      </c>
      <c r="L92" s="21" t="n">
        <v>7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2-160</v>
      </c>
      <c r="C93" s="38" t="n">
        <v>60</v>
      </c>
      <c r="D93" s="39" t="n">
        <v>177</v>
      </c>
      <c r="E93" s="21" t="n">
        <v>82</v>
      </c>
      <c r="F93" s="21" t="n">
        <v>95</v>
      </c>
      <c r="G93" s="40"/>
      <c r="H93" s="40"/>
      <c r="I93" s="40"/>
      <c r="J93" s="41" t="n">
        <v>175</v>
      </c>
      <c r="K93" s="21" t="n">
        <v>80</v>
      </c>
      <c r="L93" s="21" t="n">
        <v>9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2-161</v>
      </c>
      <c r="C94" s="38" t="n">
        <v>61</v>
      </c>
      <c r="D94" s="39" t="n">
        <v>196</v>
      </c>
      <c r="E94" s="21" t="n">
        <v>101</v>
      </c>
      <c r="F94" s="21" t="n">
        <v>95</v>
      </c>
      <c r="G94" s="40"/>
      <c r="H94" s="40"/>
      <c r="I94" s="40"/>
      <c r="J94" s="41" t="n">
        <v>195</v>
      </c>
      <c r="K94" s="21" t="n">
        <v>100</v>
      </c>
      <c r="L94" s="21" t="n">
        <v>9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2-162</v>
      </c>
      <c r="C95" s="38" t="n">
        <v>62</v>
      </c>
      <c r="D95" s="39" t="n">
        <v>207</v>
      </c>
      <c r="E95" s="21" t="n">
        <v>96</v>
      </c>
      <c r="F95" s="21" t="n">
        <v>111</v>
      </c>
      <c r="G95" s="40"/>
      <c r="H95" s="40"/>
      <c r="I95" s="40"/>
      <c r="J95" s="41" t="n">
        <v>205</v>
      </c>
      <c r="K95" s="21" t="n">
        <v>95</v>
      </c>
      <c r="L95" s="21" t="n">
        <v>11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2-163</v>
      </c>
      <c r="C96" s="38" t="n">
        <v>63</v>
      </c>
      <c r="D96" s="39" t="n">
        <v>204</v>
      </c>
      <c r="E96" s="21" t="n">
        <v>102</v>
      </c>
      <c r="F96" s="21" t="n">
        <v>102</v>
      </c>
      <c r="G96" s="40"/>
      <c r="H96" s="40"/>
      <c r="I96" s="40"/>
      <c r="J96" s="41" t="n">
        <v>202</v>
      </c>
      <c r="K96" s="21" t="n">
        <v>101</v>
      </c>
      <c r="L96" s="21" t="n">
        <v>10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2-164</v>
      </c>
      <c r="C97" s="38" t="n">
        <v>64</v>
      </c>
      <c r="D97" s="39" t="n">
        <v>158</v>
      </c>
      <c r="E97" s="21" t="n">
        <v>84</v>
      </c>
      <c r="F97" s="21" t="n">
        <v>74</v>
      </c>
      <c r="G97" s="40"/>
      <c r="H97" s="40"/>
      <c r="I97" s="40"/>
      <c r="J97" s="41" t="n">
        <v>157</v>
      </c>
      <c r="K97" s="21" t="n">
        <v>84</v>
      </c>
      <c r="L97" s="21" t="n">
        <v>73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2-165</v>
      </c>
      <c r="C98" s="38" t="n">
        <v>65</v>
      </c>
      <c r="D98" s="39" t="n">
        <v>108</v>
      </c>
      <c r="E98" s="21" t="n">
        <v>54</v>
      </c>
      <c r="F98" s="21" t="n">
        <v>54</v>
      </c>
      <c r="G98" s="40"/>
      <c r="H98" s="40"/>
      <c r="I98" s="40"/>
      <c r="J98" s="41" t="n">
        <v>108</v>
      </c>
      <c r="K98" s="21" t="n">
        <v>54</v>
      </c>
      <c r="L98" s="21" t="n">
        <v>5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2-166</v>
      </c>
      <c r="C99" s="38" t="n">
        <v>66</v>
      </c>
      <c r="D99" s="39" t="n">
        <v>147</v>
      </c>
      <c r="E99" s="21" t="n">
        <v>45</v>
      </c>
      <c r="F99" s="21" t="n">
        <v>102</v>
      </c>
      <c r="G99" s="40"/>
      <c r="H99" s="40"/>
      <c r="I99" s="40"/>
      <c r="J99" s="41" t="n">
        <v>146</v>
      </c>
      <c r="K99" s="21" t="n">
        <v>45</v>
      </c>
      <c r="L99" s="21" t="n">
        <v>10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2-167</v>
      </c>
      <c r="C100" s="38" t="n">
        <v>67</v>
      </c>
      <c r="D100" s="39" t="n">
        <v>172</v>
      </c>
      <c r="E100" s="21" t="n">
        <v>87</v>
      </c>
      <c r="F100" s="21" t="n">
        <v>85</v>
      </c>
      <c r="G100" s="40"/>
      <c r="H100" s="40"/>
      <c r="I100" s="40"/>
      <c r="J100" s="41" t="n">
        <v>172</v>
      </c>
      <c r="K100" s="21" t="n">
        <v>87</v>
      </c>
      <c r="L100" s="21" t="n">
        <v>85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2-168</v>
      </c>
      <c r="C101" s="38" t="n">
        <v>68</v>
      </c>
      <c r="D101" s="39" t="n">
        <v>149</v>
      </c>
      <c r="E101" s="21" t="n">
        <v>77</v>
      </c>
      <c r="F101" s="21" t="n">
        <v>72</v>
      </c>
      <c r="G101" s="40"/>
      <c r="H101" s="40"/>
      <c r="I101" s="40"/>
      <c r="J101" s="41" t="n">
        <v>149</v>
      </c>
      <c r="K101" s="21" t="n">
        <v>77</v>
      </c>
      <c r="L101" s="21" t="n">
        <v>72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2-169</v>
      </c>
      <c r="C102" s="38" t="n">
        <v>69</v>
      </c>
      <c r="D102" s="39" t="n">
        <v>167</v>
      </c>
      <c r="E102" s="21" t="n">
        <v>71</v>
      </c>
      <c r="F102" s="21" t="n">
        <v>96</v>
      </c>
      <c r="G102" s="40"/>
      <c r="H102" s="40"/>
      <c r="I102" s="40"/>
      <c r="J102" s="41" t="n">
        <v>167</v>
      </c>
      <c r="K102" s="21" t="n">
        <v>71</v>
      </c>
      <c r="L102" s="21" t="n">
        <v>9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2-170</v>
      </c>
      <c r="C103" s="38" t="n">
        <v>70</v>
      </c>
      <c r="D103" s="39" t="n">
        <v>155</v>
      </c>
      <c r="E103" s="21" t="n">
        <v>79</v>
      </c>
      <c r="F103" s="21" t="n">
        <v>76</v>
      </c>
      <c r="G103" s="40"/>
      <c r="H103" s="40"/>
      <c r="I103" s="40"/>
      <c r="J103" s="41" t="n">
        <v>154</v>
      </c>
      <c r="K103" s="21" t="n">
        <v>79</v>
      </c>
      <c r="L103" s="21" t="n">
        <v>7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2-171</v>
      </c>
      <c r="C104" s="38" t="n">
        <v>71</v>
      </c>
      <c r="D104" s="39" t="n">
        <v>156</v>
      </c>
      <c r="E104" s="21" t="n">
        <v>81</v>
      </c>
      <c r="F104" s="21" t="n">
        <v>75</v>
      </c>
      <c r="G104" s="40"/>
      <c r="H104" s="40"/>
      <c r="I104" s="40"/>
      <c r="J104" s="41" t="n">
        <v>155</v>
      </c>
      <c r="K104" s="21" t="n">
        <v>81</v>
      </c>
      <c r="L104" s="21" t="n">
        <v>74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2-172</v>
      </c>
      <c r="C105" s="38" t="n">
        <v>72</v>
      </c>
      <c r="D105" s="39" t="n">
        <v>105</v>
      </c>
      <c r="E105" s="21" t="n">
        <v>51</v>
      </c>
      <c r="F105" s="21" t="n">
        <v>54</v>
      </c>
      <c r="G105" s="40"/>
      <c r="H105" s="40"/>
      <c r="I105" s="40"/>
      <c r="J105" s="41" t="n">
        <v>105</v>
      </c>
      <c r="K105" s="21" t="n">
        <v>51</v>
      </c>
      <c r="L105" s="21" t="n">
        <v>5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2-173</v>
      </c>
      <c r="C106" s="38" t="n">
        <v>73</v>
      </c>
      <c r="D106" s="39" t="n">
        <v>104</v>
      </c>
      <c r="E106" s="21" t="n">
        <v>46</v>
      </c>
      <c r="F106" s="21" t="n">
        <v>58</v>
      </c>
      <c r="G106" s="40"/>
      <c r="H106" s="40"/>
      <c r="I106" s="40"/>
      <c r="J106" s="41" t="n">
        <v>104</v>
      </c>
      <c r="K106" s="21" t="n">
        <v>46</v>
      </c>
      <c r="L106" s="21" t="n">
        <v>5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2-174</v>
      </c>
      <c r="C107" s="38" t="n">
        <v>74</v>
      </c>
      <c r="D107" s="39" t="n">
        <v>125</v>
      </c>
      <c r="E107" s="21" t="n">
        <v>60</v>
      </c>
      <c r="F107" s="21" t="n">
        <v>65</v>
      </c>
      <c r="G107" s="40"/>
      <c r="H107" s="40"/>
      <c r="I107" s="40"/>
      <c r="J107" s="41" t="n">
        <v>125</v>
      </c>
      <c r="K107" s="21" t="n">
        <v>60</v>
      </c>
      <c r="L107" s="21" t="n">
        <v>65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2-175</v>
      </c>
      <c r="C108" s="38" t="n">
        <v>75</v>
      </c>
      <c r="D108" s="39" t="n">
        <v>100</v>
      </c>
      <c r="E108" s="21" t="n">
        <v>45</v>
      </c>
      <c r="F108" s="21" t="n">
        <v>55</v>
      </c>
      <c r="G108" s="40"/>
      <c r="H108" s="40"/>
      <c r="I108" s="40"/>
      <c r="J108" s="41" t="n">
        <v>98</v>
      </c>
      <c r="K108" s="21" t="n">
        <v>44</v>
      </c>
      <c r="L108" s="21" t="n">
        <v>5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2-176</v>
      </c>
      <c r="C109" s="38" t="n">
        <v>76</v>
      </c>
      <c r="D109" s="39" t="n">
        <v>121</v>
      </c>
      <c r="E109" s="21" t="n">
        <v>50</v>
      </c>
      <c r="F109" s="21" t="n">
        <v>71</v>
      </c>
      <c r="G109" s="40"/>
      <c r="H109" s="40"/>
      <c r="I109" s="40"/>
      <c r="J109" s="41" t="n">
        <v>120</v>
      </c>
      <c r="K109" s="21" t="n">
        <v>49</v>
      </c>
      <c r="L109" s="21" t="n">
        <v>71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2-177</v>
      </c>
      <c r="C110" s="38" t="n">
        <v>77</v>
      </c>
      <c r="D110" s="39" t="n">
        <v>97</v>
      </c>
      <c r="E110" s="21" t="n">
        <v>54</v>
      </c>
      <c r="F110" s="21" t="n">
        <v>43</v>
      </c>
      <c r="G110" s="40"/>
      <c r="H110" s="40"/>
      <c r="I110" s="40"/>
      <c r="J110" s="41" t="n">
        <v>97</v>
      </c>
      <c r="K110" s="21" t="n">
        <v>54</v>
      </c>
      <c r="L110" s="21" t="n">
        <v>4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2-178</v>
      </c>
      <c r="C111" s="38" t="n">
        <v>78</v>
      </c>
      <c r="D111" s="39" t="n">
        <v>106</v>
      </c>
      <c r="E111" s="21" t="n">
        <v>53</v>
      </c>
      <c r="F111" s="21" t="n">
        <v>53</v>
      </c>
      <c r="G111" s="40"/>
      <c r="H111" s="40"/>
      <c r="I111" s="40"/>
      <c r="J111" s="41" t="n">
        <v>106</v>
      </c>
      <c r="K111" s="21" t="n">
        <v>53</v>
      </c>
      <c r="L111" s="21" t="n">
        <v>5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2-179</v>
      </c>
      <c r="C112" s="38" t="n">
        <v>79</v>
      </c>
      <c r="D112" s="39" t="n">
        <v>96</v>
      </c>
      <c r="E112" s="21" t="n">
        <v>42</v>
      </c>
      <c r="F112" s="21" t="n">
        <v>54</v>
      </c>
      <c r="G112" s="40"/>
      <c r="H112" s="40"/>
      <c r="I112" s="40"/>
      <c r="J112" s="41" t="n">
        <v>96</v>
      </c>
      <c r="K112" s="21" t="n">
        <v>42</v>
      </c>
      <c r="L112" s="21" t="n">
        <v>5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2-180</v>
      </c>
      <c r="C113" s="38" t="n">
        <v>80</v>
      </c>
      <c r="D113" s="39" t="n">
        <v>81</v>
      </c>
      <c r="E113" s="21" t="n">
        <v>35</v>
      </c>
      <c r="F113" s="21" t="n">
        <v>46</v>
      </c>
      <c r="G113" s="40"/>
      <c r="H113" s="40"/>
      <c r="I113" s="40"/>
      <c r="J113" s="41" t="n">
        <v>81</v>
      </c>
      <c r="K113" s="21" t="n">
        <v>35</v>
      </c>
      <c r="L113" s="21" t="n">
        <v>4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2-181</v>
      </c>
      <c r="C114" s="38" t="n">
        <v>81</v>
      </c>
      <c r="D114" s="39" t="n">
        <v>89</v>
      </c>
      <c r="E114" s="21" t="n">
        <v>32</v>
      </c>
      <c r="F114" s="21" t="n">
        <v>57</v>
      </c>
      <c r="G114" s="40"/>
      <c r="H114" s="40"/>
      <c r="I114" s="40"/>
      <c r="J114" s="41" t="n">
        <v>88</v>
      </c>
      <c r="K114" s="21" t="n">
        <v>32</v>
      </c>
      <c r="L114" s="21" t="n">
        <v>56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2-182</v>
      </c>
      <c r="C115" s="38" t="n">
        <v>82</v>
      </c>
      <c r="D115" s="39" t="n">
        <v>77</v>
      </c>
      <c r="E115" s="21" t="n">
        <v>32</v>
      </c>
      <c r="F115" s="21" t="n">
        <v>45</v>
      </c>
      <c r="G115" s="40"/>
      <c r="H115" s="40"/>
      <c r="I115" s="40"/>
      <c r="J115" s="41" t="n">
        <v>77</v>
      </c>
      <c r="K115" s="21" t="n">
        <v>32</v>
      </c>
      <c r="L115" s="21" t="n">
        <v>4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2-183</v>
      </c>
      <c r="C116" s="38" t="n">
        <v>83</v>
      </c>
      <c r="D116" s="39" t="n">
        <v>87</v>
      </c>
      <c r="E116" s="21" t="n">
        <v>40</v>
      </c>
      <c r="F116" s="21" t="n">
        <v>47</v>
      </c>
      <c r="G116" s="40"/>
      <c r="H116" s="40"/>
      <c r="I116" s="40"/>
      <c r="J116" s="41" t="n">
        <v>86</v>
      </c>
      <c r="K116" s="21" t="n">
        <v>39</v>
      </c>
      <c r="L116" s="21" t="n">
        <v>4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2-184</v>
      </c>
      <c r="C117" s="38" t="n">
        <v>84</v>
      </c>
      <c r="D117" s="39" t="n">
        <v>71</v>
      </c>
      <c r="E117" s="21" t="n">
        <v>21</v>
      </c>
      <c r="F117" s="21" t="n">
        <v>50</v>
      </c>
      <c r="G117" s="40"/>
      <c r="H117" s="40"/>
      <c r="I117" s="40"/>
      <c r="J117" s="41" t="n">
        <v>71</v>
      </c>
      <c r="K117" s="21" t="n">
        <v>21</v>
      </c>
      <c r="L117" s="21" t="n">
        <v>5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2-185</v>
      </c>
      <c r="C118" s="38" t="n">
        <v>85</v>
      </c>
      <c r="D118" s="39" t="n">
        <v>70</v>
      </c>
      <c r="E118" s="21" t="n">
        <v>23</v>
      </c>
      <c r="F118" s="21" t="n">
        <v>47</v>
      </c>
      <c r="G118" s="40"/>
      <c r="H118" s="40"/>
      <c r="I118" s="40"/>
      <c r="J118" s="41" t="n">
        <v>70</v>
      </c>
      <c r="K118" s="21" t="n">
        <v>23</v>
      </c>
      <c r="L118" s="21" t="n">
        <v>4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2-186</v>
      </c>
      <c r="C119" s="38" t="n">
        <v>86</v>
      </c>
      <c r="D119" s="39" t="n">
        <v>48</v>
      </c>
      <c r="E119" s="21" t="n">
        <v>16</v>
      </c>
      <c r="F119" s="21" t="n">
        <v>32</v>
      </c>
      <c r="G119" s="40"/>
      <c r="H119" s="40"/>
      <c r="I119" s="40"/>
      <c r="J119" s="41" t="n">
        <v>48</v>
      </c>
      <c r="K119" s="21" t="n">
        <v>16</v>
      </c>
      <c r="L119" s="21" t="n">
        <v>3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2-187</v>
      </c>
      <c r="C120" s="38" t="n">
        <v>87</v>
      </c>
      <c r="D120" s="39" t="n">
        <v>42</v>
      </c>
      <c r="E120" s="21" t="n">
        <v>17</v>
      </c>
      <c r="F120" s="21" t="n">
        <v>25</v>
      </c>
      <c r="G120" s="40"/>
      <c r="H120" s="40"/>
      <c r="I120" s="40"/>
      <c r="J120" s="41" t="n">
        <v>42</v>
      </c>
      <c r="K120" s="21" t="n">
        <v>17</v>
      </c>
      <c r="L120" s="21" t="n">
        <v>2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2-188</v>
      </c>
      <c r="C121" s="38" t="n">
        <v>88</v>
      </c>
      <c r="D121" s="39" t="n">
        <v>34</v>
      </c>
      <c r="E121" s="21" t="n">
        <v>10</v>
      </c>
      <c r="F121" s="21" t="n">
        <v>24</v>
      </c>
      <c r="G121" s="40"/>
      <c r="H121" s="40"/>
      <c r="I121" s="40"/>
      <c r="J121" s="41" t="n">
        <v>34</v>
      </c>
      <c r="K121" s="21" t="n">
        <v>10</v>
      </c>
      <c r="L121" s="21" t="n">
        <v>2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2-189</v>
      </c>
      <c r="C122" s="38" t="n">
        <v>89</v>
      </c>
      <c r="D122" s="39" t="n">
        <v>45</v>
      </c>
      <c r="E122" s="21" t="n">
        <v>12</v>
      </c>
      <c r="F122" s="21" t="n">
        <v>33</v>
      </c>
      <c r="G122" s="40"/>
      <c r="H122" s="40"/>
      <c r="I122" s="40"/>
      <c r="J122" s="41" t="n">
        <v>45</v>
      </c>
      <c r="K122" s="21" t="n">
        <v>12</v>
      </c>
      <c r="L122" s="21" t="n">
        <v>3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2-190</v>
      </c>
      <c r="C123" s="38" t="n">
        <v>90</v>
      </c>
      <c r="D123" s="39" t="n">
        <v>33</v>
      </c>
      <c r="E123" s="21" t="n">
        <v>4</v>
      </c>
      <c r="F123" s="21" t="n">
        <v>29</v>
      </c>
      <c r="G123" s="40"/>
      <c r="H123" s="40"/>
      <c r="I123" s="40"/>
      <c r="J123" s="41" t="n">
        <v>32</v>
      </c>
      <c r="K123" s="21" t="n">
        <v>4</v>
      </c>
      <c r="L123" s="21" t="n">
        <v>2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2-191</v>
      </c>
      <c r="C124" s="38" t="n">
        <v>91</v>
      </c>
      <c r="D124" s="39" t="n">
        <v>23</v>
      </c>
      <c r="E124" s="21" t="n">
        <v>5</v>
      </c>
      <c r="F124" s="21" t="n">
        <v>18</v>
      </c>
      <c r="G124" s="40"/>
      <c r="H124" s="40"/>
      <c r="I124" s="40"/>
      <c r="J124" s="41" t="n">
        <v>23</v>
      </c>
      <c r="K124" s="21" t="n">
        <v>5</v>
      </c>
      <c r="L124" s="21" t="n">
        <v>1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2-192</v>
      </c>
      <c r="C125" s="38" t="n">
        <v>92</v>
      </c>
      <c r="D125" s="39" t="n">
        <v>19</v>
      </c>
      <c r="E125" s="21" t="n">
        <v>7</v>
      </c>
      <c r="F125" s="21" t="n">
        <v>12</v>
      </c>
      <c r="G125" s="40"/>
      <c r="H125" s="40"/>
      <c r="I125" s="40"/>
      <c r="J125" s="41" t="n">
        <v>19</v>
      </c>
      <c r="K125" s="21" t="n">
        <v>7</v>
      </c>
      <c r="L125" s="21" t="n">
        <v>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2-193</v>
      </c>
      <c r="C126" s="38" t="n">
        <v>93</v>
      </c>
      <c r="D126" s="39" t="n">
        <v>14</v>
      </c>
      <c r="E126" s="21" t="n">
        <v>5</v>
      </c>
      <c r="F126" s="21" t="n">
        <v>9</v>
      </c>
      <c r="G126" s="40"/>
      <c r="H126" s="40"/>
      <c r="I126" s="40"/>
      <c r="J126" s="41" t="n">
        <v>14</v>
      </c>
      <c r="K126" s="21" t="n">
        <v>5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2-194</v>
      </c>
      <c r="C127" s="38" t="n">
        <v>94</v>
      </c>
      <c r="D127" s="39" t="n">
        <v>11</v>
      </c>
      <c r="E127" s="21" t="n">
        <v>3</v>
      </c>
      <c r="F127" s="21" t="n">
        <v>8</v>
      </c>
      <c r="G127" s="40"/>
      <c r="H127" s="40"/>
      <c r="I127" s="40"/>
      <c r="J127" s="41" t="n">
        <v>11</v>
      </c>
      <c r="K127" s="21" t="n">
        <v>3</v>
      </c>
      <c r="L127" s="21" t="n">
        <v>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2-195</v>
      </c>
      <c r="C128" s="38" t="n">
        <v>95</v>
      </c>
      <c r="D128" s="39" t="n">
        <v>10</v>
      </c>
      <c r="E128" s="21" t="n">
        <v>3</v>
      </c>
      <c r="F128" s="21" t="n">
        <v>7</v>
      </c>
      <c r="G128" s="40"/>
      <c r="H128" s="40"/>
      <c r="I128" s="40"/>
      <c r="J128" s="41" t="n">
        <v>10</v>
      </c>
      <c r="K128" s="21" t="n">
        <v>3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2-196</v>
      </c>
      <c r="C129" s="38" t="n">
        <v>96</v>
      </c>
      <c r="D129" s="39" t="n">
        <v>10</v>
      </c>
      <c r="E129" s="21" t="n">
        <v>3</v>
      </c>
      <c r="F129" s="21" t="n">
        <v>7</v>
      </c>
      <c r="G129" s="40"/>
      <c r="H129" s="40"/>
      <c r="I129" s="40"/>
      <c r="J129" s="41" t="n">
        <v>10</v>
      </c>
      <c r="K129" s="21" t="n">
        <v>3</v>
      </c>
      <c r="L129" s="21" t="n">
        <v>7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2-197</v>
      </c>
      <c r="C130" s="38" t="n">
        <v>97</v>
      </c>
      <c r="D130" s="39" t="n">
        <v>10</v>
      </c>
      <c r="E130" s="21" t="n">
        <v>2</v>
      </c>
      <c r="F130" s="21" t="n">
        <v>8</v>
      </c>
      <c r="G130" s="40"/>
      <c r="H130" s="40"/>
      <c r="I130" s="40"/>
      <c r="J130" s="41" t="n">
        <v>10</v>
      </c>
      <c r="K130" s="21" t="n">
        <v>2</v>
      </c>
      <c r="L130" s="21" t="n">
        <v>8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2-198</v>
      </c>
      <c r="C131" s="38" t="n">
        <v>98</v>
      </c>
      <c r="D131" s="39" t="n">
        <v>7</v>
      </c>
      <c r="E131" s="21" t="n">
        <v>2</v>
      </c>
      <c r="F131" s="21" t="n">
        <v>5</v>
      </c>
      <c r="G131" s="40"/>
      <c r="H131" s="40"/>
      <c r="I131" s="40"/>
      <c r="J131" s="41" t="n">
        <v>7</v>
      </c>
      <c r="K131" s="21" t="n">
        <v>2</v>
      </c>
      <c r="L131" s="21" t="n">
        <v>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2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2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2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857</v>
      </c>
      <c r="E5" s="16" t="n">
        <v>1851</v>
      </c>
      <c r="F5" s="16" t="n">
        <v>2006</v>
      </c>
      <c r="G5" s="17" t="n">
        <v>100</v>
      </c>
      <c r="H5" s="17" t="n">
        <v>100</v>
      </c>
      <c r="I5" s="18" t="n">
        <v>100</v>
      </c>
      <c r="J5" s="16" t="n">
        <v>3709</v>
      </c>
      <c r="K5" s="16" t="n">
        <v>1787</v>
      </c>
      <c r="L5" s="16" t="n">
        <v>1922</v>
      </c>
      <c r="M5" s="17" t="n">
        <v>96.1628208452165</v>
      </c>
      <c r="N5" s="17" t="n">
        <v>96.5424095083738</v>
      </c>
      <c r="O5" s="18" t="n">
        <v>95.8125623130608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44</v>
      </c>
      <c r="E7" s="21" t="n">
        <v>70</v>
      </c>
      <c r="F7" s="21" t="n">
        <v>74</v>
      </c>
      <c r="G7" s="22" t="n">
        <v>3.73347161005963</v>
      </c>
      <c r="H7" s="22" t="n">
        <v>3.7817396002161</v>
      </c>
      <c r="I7" s="24" t="n">
        <v>3.6889332003988</v>
      </c>
      <c r="J7" s="21" t="n">
        <v>134</v>
      </c>
      <c r="K7" s="21" t="n">
        <v>67</v>
      </c>
      <c r="L7" s="21" t="n">
        <v>67</v>
      </c>
      <c r="M7" s="25" t="n">
        <v>3.47420274824994</v>
      </c>
      <c r="N7" s="25" t="n">
        <v>3.61966504592112</v>
      </c>
      <c r="O7" s="26" t="n">
        <v>3.33998005982054</v>
      </c>
      <c r="P7" s="19"/>
    </row>
    <row r="8" s="14" customFormat="true" ht="15" hidden="false" customHeight="true" outlineLevel="0" collapsed="false">
      <c r="C8" s="27" t="s">
        <v>16</v>
      </c>
      <c r="D8" s="21" t="n">
        <v>191</v>
      </c>
      <c r="E8" s="21" t="n">
        <v>102</v>
      </c>
      <c r="F8" s="21" t="n">
        <v>89</v>
      </c>
      <c r="G8" s="22" t="n">
        <v>4.95203526056521</v>
      </c>
      <c r="H8" s="22" t="n">
        <v>5.51053484602917</v>
      </c>
      <c r="I8" s="24" t="n">
        <v>4.43668993020937</v>
      </c>
      <c r="J8" s="21" t="n">
        <v>177</v>
      </c>
      <c r="K8" s="21" t="n">
        <v>94</v>
      </c>
      <c r="L8" s="21" t="n">
        <v>83</v>
      </c>
      <c r="M8" s="25" t="n">
        <v>4.58905885403163</v>
      </c>
      <c r="N8" s="25" t="n">
        <v>5.07833603457591</v>
      </c>
      <c r="O8" s="26" t="n">
        <v>4.13758723828514</v>
      </c>
      <c r="P8" s="19"/>
    </row>
    <row r="9" s="14" customFormat="true" ht="15" hidden="false" customHeight="true" outlineLevel="0" collapsed="false">
      <c r="C9" s="27" t="s">
        <v>17</v>
      </c>
      <c r="D9" s="21" t="n">
        <v>211</v>
      </c>
      <c r="E9" s="21" t="n">
        <v>117</v>
      </c>
      <c r="F9" s="21" t="n">
        <v>94</v>
      </c>
      <c r="G9" s="22" t="n">
        <v>5.4705729841846</v>
      </c>
      <c r="H9" s="22" t="n">
        <v>6.32090761750405</v>
      </c>
      <c r="I9" s="24" t="n">
        <v>4.68594217347956</v>
      </c>
      <c r="J9" s="21" t="n">
        <v>202</v>
      </c>
      <c r="K9" s="21" t="n">
        <v>111</v>
      </c>
      <c r="L9" s="21" t="n">
        <v>91</v>
      </c>
      <c r="M9" s="25" t="n">
        <v>5.23723100855587</v>
      </c>
      <c r="N9" s="25" t="n">
        <v>5.9967585089141</v>
      </c>
      <c r="O9" s="26" t="n">
        <v>4.53639082751745</v>
      </c>
      <c r="P9" s="19"/>
    </row>
    <row r="10" s="14" customFormat="true" ht="15" hidden="false" customHeight="true" outlineLevel="0" collapsed="false">
      <c r="C10" s="27" t="s">
        <v>18</v>
      </c>
      <c r="D10" s="21" t="n">
        <v>199</v>
      </c>
      <c r="E10" s="21" t="n">
        <v>116</v>
      </c>
      <c r="F10" s="21" t="n">
        <v>83</v>
      </c>
      <c r="G10" s="22" t="n">
        <v>5.15945035001296</v>
      </c>
      <c r="H10" s="22" t="n">
        <v>6.26688276607239</v>
      </c>
      <c r="I10" s="24" t="n">
        <v>4.13758723828514</v>
      </c>
      <c r="J10" s="21" t="n">
        <v>195</v>
      </c>
      <c r="K10" s="21" t="n">
        <v>115</v>
      </c>
      <c r="L10" s="21" t="n">
        <v>80</v>
      </c>
      <c r="M10" s="25" t="n">
        <v>5.05574280528909</v>
      </c>
      <c r="N10" s="25" t="n">
        <v>6.21285791464073</v>
      </c>
      <c r="O10" s="26" t="n">
        <v>3.98803589232303</v>
      </c>
      <c r="P10" s="19"/>
    </row>
    <row r="11" s="14" customFormat="true" ht="15" hidden="false" customHeight="true" outlineLevel="0" collapsed="false">
      <c r="C11" s="27" t="s">
        <v>19</v>
      </c>
      <c r="D11" s="21" t="n">
        <v>138</v>
      </c>
      <c r="E11" s="21" t="n">
        <v>70</v>
      </c>
      <c r="F11" s="21" t="n">
        <v>68</v>
      </c>
      <c r="G11" s="22" t="n">
        <v>3.57791029297381</v>
      </c>
      <c r="H11" s="22" t="n">
        <v>3.7817396002161</v>
      </c>
      <c r="I11" s="24" t="n">
        <v>3.38983050847458</v>
      </c>
      <c r="J11" s="21" t="n">
        <v>131</v>
      </c>
      <c r="K11" s="21" t="n">
        <v>66</v>
      </c>
      <c r="L11" s="21" t="n">
        <v>65</v>
      </c>
      <c r="M11" s="25" t="n">
        <v>3.39642208970703</v>
      </c>
      <c r="N11" s="25" t="n">
        <v>3.56564019448947</v>
      </c>
      <c r="O11" s="26" t="n">
        <v>3.24027916251246</v>
      </c>
      <c r="P11" s="19"/>
    </row>
    <row r="12" s="14" customFormat="true" ht="15" hidden="false" customHeight="true" outlineLevel="0" collapsed="false">
      <c r="C12" s="27" t="s">
        <v>20</v>
      </c>
      <c r="D12" s="21" t="n">
        <v>122</v>
      </c>
      <c r="E12" s="21" t="n">
        <v>55</v>
      </c>
      <c r="F12" s="21" t="n">
        <v>67</v>
      </c>
      <c r="G12" s="22" t="n">
        <v>3.1630801140783</v>
      </c>
      <c r="H12" s="22" t="n">
        <v>2.97136682874122</v>
      </c>
      <c r="I12" s="24" t="n">
        <v>3.33998005982054</v>
      </c>
      <c r="J12" s="21" t="n">
        <v>113</v>
      </c>
      <c r="K12" s="21" t="n">
        <v>49</v>
      </c>
      <c r="L12" s="21" t="n">
        <v>64</v>
      </c>
      <c r="M12" s="25" t="n">
        <v>2.92973813844957</v>
      </c>
      <c r="N12" s="25" t="n">
        <v>2.64721772015127</v>
      </c>
      <c r="O12" s="26" t="n">
        <v>3.19042871385842</v>
      </c>
      <c r="P12" s="19"/>
    </row>
    <row r="13" s="14" customFormat="true" ht="15" hidden="false" customHeight="true" outlineLevel="0" collapsed="false">
      <c r="C13" s="27" t="s">
        <v>21</v>
      </c>
      <c r="D13" s="21" t="n">
        <v>212</v>
      </c>
      <c r="E13" s="21" t="n">
        <v>102</v>
      </c>
      <c r="F13" s="21" t="n">
        <v>110</v>
      </c>
      <c r="G13" s="22" t="n">
        <v>5.49649987036557</v>
      </c>
      <c r="H13" s="22" t="n">
        <v>5.51053484602917</v>
      </c>
      <c r="I13" s="24" t="n">
        <v>5.48354935194417</v>
      </c>
      <c r="J13" s="21" t="n">
        <v>201</v>
      </c>
      <c r="K13" s="21" t="n">
        <v>101</v>
      </c>
      <c r="L13" s="21" t="n">
        <v>100</v>
      </c>
      <c r="M13" s="25" t="n">
        <v>5.2113041223749</v>
      </c>
      <c r="N13" s="25" t="n">
        <v>5.45650999459752</v>
      </c>
      <c r="O13" s="26" t="n">
        <v>4.98504486540379</v>
      </c>
      <c r="P13" s="19"/>
    </row>
    <row r="14" s="14" customFormat="true" ht="15" hidden="false" customHeight="true" outlineLevel="0" collapsed="false">
      <c r="C14" s="27" t="s">
        <v>22</v>
      </c>
      <c r="D14" s="21" t="n">
        <v>287</v>
      </c>
      <c r="E14" s="21" t="n">
        <v>148</v>
      </c>
      <c r="F14" s="21" t="n">
        <v>139</v>
      </c>
      <c r="G14" s="22" t="n">
        <v>7.44101633393829</v>
      </c>
      <c r="H14" s="22" t="n">
        <v>7.99567801188547</v>
      </c>
      <c r="I14" s="24" t="n">
        <v>6.92921236291127</v>
      </c>
      <c r="J14" s="21" t="n">
        <v>268</v>
      </c>
      <c r="K14" s="21" t="n">
        <v>139</v>
      </c>
      <c r="L14" s="21" t="n">
        <v>129</v>
      </c>
      <c r="M14" s="25" t="n">
        <v>6.94840549649987</v>
      </c>
      <c r="N14" s="25" t="n">
        <v>7.50945434900054</v>
      </c>
      <c r="O14" s="26" t="n">
        <v>6.43070787637089</v>
      </c>
      <c r="P14" s="19"/>
    </row>
    <row r="15" s="14" customFormat="true" ht="15" hidden="false" customHeight="true" outlineLevel="0" collapsed="false">
      <c r="C15" s="27" t="s">
        <v>23</v>
      </c>
      <c r="D15" s="21" t="n">
        <v>287</v>
      </c>
      <c r="E15" s="21" t="n">
        <v>135</v>
      </c>
      <c r="F15" s="21" t="n">
        <v>152</v>
      </c>
      <c r="G15" s="22" t="n">
        <v>7.44101633393829</v>
      </c>
      <c r="H15" s="22" t="n">
        <v>7.29335494327391</v>
      </c>
      <c r="I15" s="24" t="n">
        <v>7.57726819541376</v>
      </c>
      <c r="J15" s="21" t="n">
        <v>267</v>
      </c>
      <c r="K15" s="21" t="n">
        <v>130</v>
      </c>
      <c r="L15" s="21" t="n">
        <v>137</v>
      </c>
      <c r="M15" s="25" t="n">
        <v>6.9224786103189</v>
      </c>
      <c r="N15" s="25" t="n">
        <v>7.02323068611561</v>
      </c>
      <c r="O15" s="26" t="n">
        <v>6.82951146560319</v>
      </c>
      <c r="P15" s="19"/>
    </row>
    <row r="16" s="14" customFormat="true" ht="15" hidden="false" customHeight="true" outlineLevel="0" collapsed="false">
      <c r="C16" s="27" t="s">
        <v>24</v>
      </c>
      <c r="D16" s="21" t="n">
        <v>190</v>
      </c>
      <c r="E16" s="21" t="n">
        <v>95</v>
      </c>
      <c r="F16" s="21" t="n">
        <v>95</v>
      </c>
      <c r="G16" s="22" t="n">
        <v>4.92610837438424</v>
      </c>
      <c r="H16" s="22" t="n">
        <v>5.13236088600756</v>
      </c>
      <c r="I16" s="24" t="n">
        <v>4.7357926221336</v>
      </c>
      <c r="J16" s="21" t="n">
        <v>168</v>
      </c>
      <c r="K16" s="21" t="n">
        <v>85</v>
      </c>
      <c r="L16" s="21" t="n">
        <v>83</v>
      </c>
      <c r="M16" s="25" t="n">
        <v>4.3557168784029</v>
      </c>
      <c r="N16" s="25" t="n">
        <v>4.59211237169098</v>
      </c>
      <c r="O16" s="26" t="n">
        <v>4.13758723828514</v>
      </c>
      <c r="P16" s="19"/>
    </row>
    <row r="17" s="14" customFormat="true" ht="15" hidden="false" customHeight="true" outlineLevel="0" collapsed="false">
      <c r="C17" s="27" t="s">
        <v>25</v>
      </c>
      <c r="D17" s="21" t="n">
        <v>179</v>
      </c>
      <c r="E17" s="21" t="n">
        <v>90</v>
      </c>
      <c r="F17" s="21" t="n">
        <v>89</v>
      </c>
      <c r="G17" s="22" t="n">
        <v>4.64091262639357</v>
      </c>
      <c r="H17" s="22" t="n">
        <v>4.86223662884927</v>
      </c>
      <c r="I17" s="24" t="n">
        <v>4.43668993020937</v>
      </c>
      <c r="J17" s="21" t="n">
        <v>170</v>
      </c>
      <c r="K17" s="21" t="n">
        <v>85</v>
      </c>
      <c r="L17" s="21" t="n">
        <v>85</v>
      </c>
      <c r="M17" s="25" t="n">
        <v>4.40757065076484</v>
      </c>
      <c r="N17" s="25" t="n">
        <v>4.59211237169098</v>
      </c>
      <c r="O17" s="26" t="n">
        <v>4.23728813559322</v>
      </c>
      <c r="P17" s="19"/>
    </row>
    <row r="18" s="14" customFormat="true" ht="15" hidden="false" customHeight="true" outlineLevel="0" collapsed="false">
      <c r="C18" s="27" t="s">
        <v>26</v>
      </c>
      <c r="D18" s="21" t="n">
        <v>199</v>
      </c>
      <c r="E18" s="21" t="n">
        <v>98</v>
      </c>
      <c r="F18" s="21" t="n">
        <v>101</v>
      </c>
      <c r="G18" s="22" t="n">
        <v>5.15945035001296</v>
      </c>
      <c r="H18" s="22" t="n">
        <v>5.29443544030254</v>
      </c>
      <c r="I18" s="24" t="n">
        <v>5.03489531405783</v>
      </c>
      <c r="J18" s="21" t="n">
        <v>196</v>
      </c>
      <c r="K18" s="21" t="n">
        <v>96</v>
      </c>
      <c r="L18" s="21" t="n">
        <v>100</v>
      </c>
      <c r="M18" s="25" t="n">
        <v>5.08166969147005</v>
      </c>
      <c r="N18" s="25" t="n">
        <v>5.18638573743922</v>
      </c>
      <c r="O18" s="26" t="n">
        <v>4.98504486540379</v>
      </c>
      <c r="P18" s="19"/>
    </row>
    <row r="19" s="14" customFormat="true" ht="15" hidden="false" customHeight="true" outlineLevel="0" collapsed="false">
      <c r="C19" s="27" t="s">
        <v>27</v>
      </c>
      <c r="D19" s="21" t="n">
        <v>336</v>
      </c>
      <c r="E19" s="21" t="n">
        <v>153</v>
      </c>
      <c r="F19" s="21" t="n">
        <v>183</v>
      </c>
      <c r="G19" s="22" t="n">
        <v>8.71143375680581</v>
      </c>
      <c r="H19" s="22" t="n">
        <v>8.26580226904376</v>
      </c>
      <c r="I19" s="24" t="n">
        <v>9.12263210368893</v>
      </c>
      <c r="J19" s="21" t="n">
        <v>329</v>
      </c>
      <c r="K19" s="21" t="n">
        <v>151</v>
      </c>
      <c r="L19" s="21" t="n">
        <v>178</v>
      </c>
      <c r="M19" s="25" t="n">
        <v>8.52994555353902</v>
      </c>
      <c r="N19" s="25" t="n">
        <v>8.15775256618044</v>
      </c>
      <c r="O19" s="26" t="n">
        <v>8.87337986041874</v>
      </c>
      <c r="P19" s="19"/>
    </row>
    <row r="20" s="14" customFormat="true" ht="15" hidden="false" customHeight="true" outlineLevel="0" collapsed="false">
      <c r="C20" s="27" t="s">
        <v>28</v>
      </c>
      <c r="D20" s="21" t="n">
        <v>330</v>
      </c>
      <c r="E20" s="21" t="n">
        <v>142</v>
      </c>
      <c r="F20" s="21" t="n">
        <v>188</v>
      </c>
      <c r="G20" s="22" t="n">
        <v>8.55587243971999</v>
      </c>
      <c r="H20" s="22" t="n">
        <v>7.67152890329552</v>
      </c>
      <c r="I20" s="24" t="n">
        <v>9.37188434695912</v>
      </c>
      <c r="J20" s="21" t="n">
        <v>329</v>
      </c>
      <c r="K20" s="21" t="n">
        <v>142</v>
      </c>
      <c r="L20" s="21" t="n">
        <v>187</v>
      </c>
      <c r="M20" s="25" t="n">
        <v>8.52994555353902</v>
      </c>
      <c r="N20" s="25" t="n">
        <v>7.67152890329552</v>
      </c>
      <c r="O20" s="26" t="n">
        <v>9.32203389830509</v>
      </c>
      <c r="P20" s="19"/>
    </row>
    <row r="21" s="14" customFormat="true" ht="15" hidden="false" customHeight="true" outlineLevel="0" collapsed="false">
      <c r="C21" s="27" t="s">
        <v>29</v>
      </c>
      <c r="D21" s="21" t="n">
        <v>335</v>
      </c>
      <c r="E21" s="21" t="n">
        <v>153</v>
      </c>
      <c r="F21" s="21" t="n">
        <v>182</v>
      </c>
      <c r="G21" s="22" t="n">
        <v>8.68550687062484</v>
      </c>
      <c r="H21" s="22" t="n">
        <v>8.26580226904376</v>
      </c>
      <c r="I21" s="24" t="n">
        <v>9.0727816550349</v>
      </c>
      <c r="J21" s="21" t="n">
        <v>334</v>
      </c>
      <c r="K21" s="21" t="n">
        <v>152</v>
      </c>
      <c r="L21" s="21" t="n">
        <v>182</v>
      </c>
      <c r="M21" s="25" t="n">
        <v>8.65957998444387</v>
      </c>
      <c r="N21" s="25" t="n">
        <v>8.2117774176121</v>
      </c>
      <c r="O21" s="26" t="n">
        <v>9.0727816550349</v>
      </c>
      <c r="P21" s="19"/>
    </row>
    <row r="22" s="14" customFormat="true" ht="15" hidden="false" customHeight="true" outlineLevel="0" collapsed="false">
      <c r="C22" s="27" t="s">
        <v>30</v>
      </c>
      <c r="D22" s="21" t="n">
        <v>248</v>
      </c>
      <c r="E22" s="21" t="n">
        <v>114</v>
      </c>
      <c r="F22" s="21" t="n">
        <v>134</v>
      </c>
      <c r="G22" s="22" t="n">
        <v>6.42986777288048</v>
      </c>
      <c r="H22" s="22" t="n">
        <v>6.15883306320908</v>
      </c>
      <c r="I22" s="24" t="n">
        <v>6.67996011964108</v>
      </c>
      <c r="J22" s="21" t="n">
        <v>248</v>
      </c>
      <c r="K22" s="21" t="n">
        <v>114</v>
      </c>
      <c r="L22" s="21" t="n">
        <v>134</v>
      </c>
      <c r="M22" s="25" t="n">
        <v>6.42986777288048</v>
      </c>
      <c r="N22" s="25" t="n">
        <v>6.15883306320908</v>
      </c>
      <c r="O22" s="26" t="n">
        <v>6.67996011964108</v>
      </c>
      <c r="P22" s="19"/>
    </row>
    <row r="23" s="14" customFormat="true" ht="15" hidden="false" customHeight="true" outlineLevel="0" collapsed="false">
      <c r="C23" s="27" t="s">
        <v>31</v>
      </c>
      <c r="D23" s="21" t="n">
        <v>145</v>
      </c>
      <c r="E23" s="21" t="n">
        <v>58</v>
      </c>
      <c r="F23" s="21" t="n">
        <v>87</v>
      </c>
      <c r="G23" s="22" t="n">
        <v>3.7593984962406</v>
      </c>
      <c r="H23" s="22" t="n">
        <v>3.1334413830362</v>
      </c>
      <c r="I23" s="24" t="n">
        <v>4.3369890329013</v>
      </c>
      <c r="J23" s="21" t="n">
        <v>143</v>
      </c>
      <c r="K23" s="21" t="n">
        <v>57</v>
      </c>
      <c r="L23" s="21" t="n">
        <v>86</v>
      </c>
      <c r="M23" s="25" t="n">
        <v>3.70754472387866</v>
      </c>
      <c r="N23" s="25" t="n">
        <v>3.07941653160454</v>
      </c>
      <c r="O23" s="26" t="n">
        <v>4.28713858424726</v>
      </c>
      <c r="P23" s="19"/>
    </row>
    <row r="24" s="14" customFormat="true" ht="15" hidden="false" customHeight="true" outlineLevel="0" collapsed="false">
      <c r="C24" s="27" t="s">
        <v>32</v>
      </c>
      <c r="D24" s="21" t="n">
        <v>70</v>
      </c>
      <c r="E24" s="21" t="n">
        <v>22</v>
      </c>
      <c r="F24" s="21" t="n">
        <v>48</v>
      </c>
      <c r="G24" s="22" t="n">
        <v>1.81488203266788</v>
      </c>
      <c r="H24" s="22" t="n">
        <v>1.18854673149649</v>
      </c>
      <c r="I24" s="24" t="n">
        <v>2.39282153539382</v>
      </c>
      <c r="J24" s="21" t="n">
        <v>70</v>
      </c>
      <c r="K24" s="21" t="n">
        <v>22</v>
      </c>
      <c r="L24" s="21" t="n">
        <v>48</v>
      </c>
      <c r="M24" s="25" t="n">
        <v>1.81488203266788</v>
      </c>
      <c r="N24" s="25" t="n">
        <v>1.18854673149649</v>
      </c>
      <c r="O24" s="26" t="n">
        <v>2.39282153539382</v>
      </c>
      <c r="P24" s="19"/>
    </row>
    <row r="25" s="14" customFormat="true" ht="15" hidden="false" customHeight="true" outlineLevel="0" collapsed="false">
      <c r="C25" s="27" t="s">
        <v>33</v>
      </c>
      <c r="D25" s="21" t="n">
        <v>23</v>
      </c>
      <c r="E25" s="21" t="n">
        <v>5</v>
      </c>
      <c r="F25" s="21" t="n">
        <v>18</v>
      </c>
      <c r="G25" s="22" t="n">
        <v>0.596318382162302</v>
      </c>
      <c r="H25" s="22" t="n">
        <v>0.270124257158293</v>
      </c>
      <c r="I25" s="24" t="n">
        <v>0.897308075772682</v>
      </c>
      <c r="J25" s="21" t="n">
        <v>23</v>
      </c>
      <c r="K25" s="21" t="n">
        <v>5</v>
      </c>
      <c r="L25" s="21" t="n">
        <v>18</v>
      </c>
      <c r="M25" s="25" t="n">
        <v>0.596318382162302</v>
      </c>
      <c r="N25" s="25" t="n">
        <v>0.270124257158293</v>
      </c>
      <c r="O25" s="26" t="n">
        <v>0.897308075772682</v>
      </c>
      <c r="P25" s="19"/>
    </row>
    <row r="26" s="14" customFormat="true" ht="15" hidden="false" customHeight="true" outlineLevel="0" collapsed="false">
      <c r="C26" s="27" t="s">
        <v>34</v>
      </c>
      <c r="D26" s="21" t="n">
        <v>10</v>
      </c>
      <c r="E26" s="21" t="n">
        <v>5</v>
      </c>
      <c r="F26" s="21" t="n">
        <v>5</v>
      </c>
      <c r="G26" s="22" t="n">
        <v>0.259268861809697</v>
      </c>
      <c r="H26" s="22" t="n">
        <v>0.270124257158293</v>
      </c>
      <c r="I26" s="24" t="n">
        <v>0.249252243270189</v>
      </c>
      <c r="J26" s="21" t="n">
        <v>10</v>
      </c>
      <c r="K26" s="21" t="n">
        <v>5</v>
      </c>
      <c r="L26" s="21" t="n">
        <v>5</v>
      </c>
      <c r="M26" s="25" t="n">
        <v>0.259268861809697</v>
      </c>
      <c r="N26" s="25" t="n">
        <v>0.270124257158293</v>
      </c>
      <c r="O26" s="26" t="n">
        <v>0.249252243270189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1</v>
      </c>
      <c r="F27" s="21" t="n">
        <v>0</v>
      </c>
      <c r="G27" s="22" t="n">
        <v>0.0259268861809697</v>
      </c>
      <c r="H27" s="22" t="n">
        <v>0.0540248514316586</v>
      </c>
      <c r="I27" s="24" t="n">
        <v>0</v>
      </c>
      <c r="J27" s="21" t="n">
        <v>1</v>
      </c>
      <c r="K27" s="21" t="n">
        <v>1</v>
      </c>
      <c r="L27" s="21" t="n">
        <v>0</v>
      </c>
      <c r="M27" s="25" t="n">
        <v>0.0259268861809697</v>
      </c>
      <c r="N27" s="25" t="n">
        <v>0.0540248514316586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546</v>
      </c>
      <c r="E29" s="21" t="n">
        <v>289</v>
      </c>
      <c r="F29" s="21" t="n">
        <v>257</v>
      </c>
      <c r="G29" s="22" t="n">
        <v>14.1560798548094</v>
      </c>
      <c r="H29" s="22" t="n">
        <v>15.6131820637493</v>
      </c>
      <c r="I29" s="24" t="n">
        <v>12.8115653040877</v>
      </c>
      <c r="J29" s="21" t="n">
        <v>513</v>
      </c>
      <c r="K29" s="21" t="n">
        <v>272</v>
      </c>
      <c r="L29" s="21" t="n">
        <v>241</v>
      </c>
      <c r="M29" s="25" t="n">
        <v>13.3004926108374</v>
      </c>
      <c r="N29" s="25" t="n">
        <v>14.6947595894111</v>
      </c>
      <c r="O29" s="26" t="n">
        <v>12.0139581256231</v>
      </c>
      <c r="P29" s="19"/>
    </row>
    <row r="30" s="14" customFormat="true" ht="15" hidden="false" customHeight="true" outlineLevel="0" collapsed="false">
      <c r="C30" s="27" t="s">
        <v>38</v>
      </c>
      <c r="D30" s="21" t="n">
        <v>2149</v>
      </c>
      <c r="E30" s="21" t="n">
        <v>1062</v>
      </c>
      <c r="F30" s="21" t="n">
        <v>1087</v>
      </c>
      <c r="G30" s="22" t="n">
        <v>55.7168784029038</v>
      </c>
      <c r="H30" s="22" t="n">
        <v>57.3743922204214</v>
      </c>
      <c r="I30" s="24" t="n">
        <v>54.1874376869392</v>
      </c>
      <c r="J30" s="21" t="n">
        <v>2038</v>
      </c>
      <c r="K30" s="21" t="n">
        <v>1017</v>
      </c>
      <c r="L30" s="21" t="n">
        <v>1021</v>
      </c>
      <c r="M30" s="25" t="n">
        <v>52.8389940368162</v>
      </c>
      <c r="N30" s="25" t="n">
        <v>54.9432739059968</v>
      </c>
      <c r="O30" s="26" t="n">
        <v>50.8973080757727</v>
      </c>
      <c r="P30" s="19"/>
    </row>
    <row r="31" s="14" customFormat="true" ht="15" hidden="false" customHeight="true" outlineLevel="0" collapsed="false">
      <c r="C31" s="27" t="s">
        <v>39</v>
      </c>
      <c r="D31" s="21" t="n">
        <v>1162</v>
      </c>
      <c r="E31" s="21" t="n">
        <v>500</v>
      </c>
      <c r="F31" s="21" t="n">
        <v>662</v>
      </c>
      <c r="G31" s="22" t="n">
        <v>30.1270417422868</v>
      </c>
      <c r="H31" s="22" t="n">
        <v>27.0124257158293</v>
      </c>
      <c r="I31" s="24" t="n">
        <v>33.0009970089731</v>
      </c>
      <c r="J31" s="21" t="n">
        <v>1158</v>
      </c>
      <c r="K31" s="21" t="n">
        <v>498</v>
      </c>
      <c r="L31" s="21" t="n">
        <v>660</v>
      </c>
      <c r="M31" s="25" t="n">
        <v>30.0233341975629</v>
      </c>
      <c r="N31" s="25" t="n">
        <v>26.904376012966</v>
      </c>
      <c r="O31" s="26" t="n">
        <v>32.90129611166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3-100</v>
      </c>
      <c r="C33" s="38" t="n">
        <v>0</v>
      </c>
      <c r="D33" s="39" t="n">
        <v>24</v>
      </c>
      <c r="E33" s="21" t="n">
        <v>10</v>
      </c>
      <c r="F33" s="21" t="n">
        <v>14</v>
      </c>
      <c r="G33" s="40"/>
      <c r="H33" s="40"/>
      <c r="I33" s="40"/>
      <c r="J33" s="41" t="n">
        <v>21</v>
      </c>
      <c r="K33" s="21" t="n">
        <v>8</v>
      </c>
      <c r="L33" s="21" t="n">
        <v>1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3-101</v>
      </c>
      <c r="C34" s="38" t="n">
        <v>1</v>
      </c>
      <c r="D34" s="39" t="n">
        <v>24</v>
      </c>
      <c r="E34" s="21" t="n">
        <v>10</v>
      </c>
      <c r="F34" s="21" t="n">
        <v>14</v>
      </c>
      <c r="G34" s="40"/>
      <c r="H34" s="40"/>
      <c r="I34" s="40"/>
      <c r="J34" s="41" t="n">
        <v>22</v>
      </c>
      <c r="K34" s="21" t="n">
        <v>10</v>
      </c>
      <c r="L34" s="21" t="n">
        <v>1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3-102</v>
      </c>
      <c r="C35" s="38" t="n">
        <v>2</v>
      </c>
      <c r="D35" s="39" t="n">
        <v>37</v>
      </c>
      <c r="E35" s="21" t="n">
        <v>25</v>
      </c>
      <c r="F35" s="21" t="n">
        <v>12</v>
      </c>
      <c r="G35" s="40"/>
      <c r="H35" s="40"/>
      <c r="I35" s="40"/>
      <c r="J35" s="41" t="n">
        <v>34</v>
      </c>
      <c r="K35" s="21" t="n">
        <v>24</v>
      </c>
      <c r="L35" s="21" t="n">
        <v>1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3-103</v>
      </c>
      <c r="C36" s="38" t="n">
        <v>3</v>
      </c>
      <c r="D36" s="39" t="n">
        <v>28</v>
      </c>
      <c r="E36" s="21" t="n">
        <v>11</v>
      </c>
      <c r="F36" s="21" t="n">
        <v>17</v>
      </c>
      <c r="G36" s="40"/>
      <c r="H36" s="40"/>
      <c r="I36" s="40"/>
      <c r="J36" s="41" t="n">
        <v>27</v>
      </c>
      <c r="K36" s="21" t="n">
        <v>11</v>
      </c>
      <c r="L36" s="21" t="n">
        <v>1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3-104</v>
      </c>
      <c r="C37" s="38" t="n">
        <v>4</v>
      </c>
      <c r="D37" s="39" t="n">
        <v>31</v>
      </c>
      <c r="E37" s="21" t="n">
        <v>14</v>
      </c>
      <c r="F37" s="21" t="n">
        <v>17</v>
      </c>
      <c r="G37" s="40"/>
      <c r="H37" s="40"/>
      <c r="I37" s="40"/>
      <c r="J37" s="41" t="n">
        <v>30</v>
      </c>
      <c r="K37" s="21" t="n">
        <v>14</v>
      </c>
      <c r="L37" s="21" t="n">
        <v>1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3-105</v>
      </c>
      <c r="C38" s="38" t="n">
        <v>5</v>
      </c>
      <c r="D38" s="39" t="n">
        <v>37</v>
      </c>
      <c r="E38" s="21" t="n">
        <v>21</v>
      </c>
      <c r="F38" s="21" t="n">
        <v>16</v>
      </c>
      <c r="G38" s="40"/>
      <c r="H38" s="40"/>
      <c r="I38" s="40"/>
      <c r="J38" s="41" t="n">
        <v>35</v>
      </c>
      <c r="K38" s="21" t="n">
        <v>20</v>
      </c>
      <c r="L38" s="21" t="n">
        <v>1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3-106</v>
      </c>
      <c r="C39" s="38" t="n">
        <v>6</v>
      </c>
      <c r="D39" s="39" t="n">
        <v>34</v>
      </c>
      <c r="E39" s="21" t="n">
        <v>18</v>
      </c>
      <c r="F39" s="21" t="n">
        <v>16</v>
      </c>
      <c r="G39" s="40"/>
      <c r="H39" s="40"/>
      <c r="I39" s="40"/>
      <c r="J39" s="41" t="n">
        <v>33</v>
      </c>
      <c r="K39" s="21" t="n">
        <v>18</v>
      </c>
      <c r="L39" s="21" t="n">
        <v>1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3-107</v>
      </c>
      <c r="C40" s="38" t="n">
        <v>7</v>
      </c>
      <c r="D40" s="39" t="n">
        <v>38</v>
      </c>
      <c r="E40" s="21" t="n">
        <v>17</v>
      </c>
      <c r="F40" s="21" t="n">
        <v>21</v>
      </c>
      <c r="G40" s="40"/>
      <c r="H40" s="40"/>
      <c r="I40" s="40"/>
      <c r="J40" s="41" t="n">
        <v>33</v>
      </c>
      <c r="K40" s="21" t="n">
        <v>13</v>
      </c>
      <c r="L40" s="21" t="n">
        <v>20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3-108</v>
      </c>
      <c r="C41" s="38" t="n">
        <v>8</v>
      </c>
      <c r="D41" s="39" t="n">
        <v>44</v>
      </c>
      <c r="E41" s="21" t="n">
        <v>23</v>
      </c>
      <c r="F41" s="21" t="n">
        <v>21</v>
      </c>
      <c r="G41" s="40"/>
      <c r="H41" s="40"/>
      <c r="I41" s="40"/>
      <c r="J41" s="41" t="n">
        <v>39</v>
      </c>
      <c r="K41" s="21" t="n">
        <v>20</v>
      </c>
      <c r="L41" s="21" t="n">
        <v>1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3-109</v>
      </c>
      <c r="C42" s="38" t="n">
        <v>9</v>
      </c>
      <c r="D42" s="39" t="n">
        <v>38</v>
      </c>
      <c r="E42" s="21" t="n">
        <v>23</v>
      </c>
      <c r="F42" s="21" t="n">
        <v>15</v>
      </c>
      <c r="G42" s="40"/>
      <c r="H42" s="40"/>
      <c r="I42" s="40"/>
      <c r="J42" s="41" t="n">
        <v>37</v>
      </c>
      <c r="K42" s="21" t="n">
        <v>23</v>
      </c>
      <c r="L42" s="21" t="n">
        <v>1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3-110</v>
      </c>
      <c r="C43" s="38" t="n">
        <v>10</v>
      </c>
      <c r="D43" s="39" t="n">
        <v>44</v>
      </c>
      <c r="E43" s="21" t="n">
        <v>27</v>
      </c>
      <c r="F43" s="21" t="n">
        <v>17</v>
      </c>
      <c r="G43" s="40"/>
      <c r="H43" s="40"/>
      <c r="I43" s="40"/>
      <c r="J43" s="41" t="n">
        <v>38</v>
      </c>
      <c r="K43" s="21" t="n">
        <v>23</v>
      </c>
      <c r="L43" s="21" t="n">
        <v>1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3-111</v>
      </c>
      <c r="C44" s="38" t="n">
        <v>11</v>
      </c>
      <c r="D44" s="39" t="n">
        <v>50</v>
      </c>
      <c r="E44" s="21" t="n">
        <v>28</v>
      </c>
      <c r="F44" s="21" t="n">
        <v>22</v>
      </c>
      <c r="G44" s="40"/>
      <c r="H44" s="40"/>
      <c r="I44" s="40"/>
      <c r="J44" s="41" t="n">
        <v>49</v>
      </c>
      <c r="K44" s="21" t="n">
        <v>28</v>
      </c>
      <c r="L44" s="21" t="n">
        <v>2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3-112</v>
      </c>
      <c r="C45" s="38" t="n">
        <v>12</v>
      </c>
      <c r="D45" s="39" t="n">
        <v>35</v>
      </c>
      <c r="E45" s="21" t="n">
        <v>15</v>
      </c>
      <c r="F45" s="21" t="n">
        <v>20</v>
      </c>
      <c r="G45" s="40"/>
      <c r="H45" s="40"/>
      <c r="I45" s="40"/>
      <c r="J45" s="41" t="n">
        <v>34</v>
      </c>
      <c r="K45" s="21" t="n">
        <v>14</v>
      </c>
      <c r="L45" s="21" t="n">
        <v>2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3-113</v>
      </c>
      <c r="C46" s="38" t="n">
        <v>13</v>
      </c>
      <c r="D46" s="39" t="n">
        <v>44</v>
      </c>
      <c r="E46" s="21" t="n">
        <v>24</v>
      </c>
      <c r="F46" s="21" t="n">
        <v>20</v>
      </c>
      <c r="G46" s="40"/>
      <c r="H46" s="40"/>
      <c r="I46" s="40"/>
      <c r="J46" s="41" t="n">
        <v>43</v>
      </c>
      <c r="K46" s="21" t="n">
        <v>23</v>
      </c>
      <c r="L46" s="21" t="n">
        <v>20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3-114</v>
      </c>
      <c r="C47" s="38" t="n">
        <v>14</v>
      </c>
      <c r="D47" s="39" t="n">
        <v>38</v>
      </c>
      <c r="E47" s="21" t="n">
        <v>23</v>
      </c>
      <c r="F47" s="21" t="n">
        <v>15</v>
      </c>
      <c r="G47" s="40"/>
      <c r="H47" s="40"/>
      <c r="I47" s="40"/>
      <c r="J47" s="41" t="n">
        <v>38</v>
      </c>
      <c r="K47" s="21" t="n">
        <v>23</v>
      </c>
      <c r="L47" s="21" t="n">
        <v>1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3-115</v>
      </c>
      <c r="C48" s="38" t="n">
        <v>15</v>
      </c>
      <c r="D48" s="39" t="n">
        <v>35</v>
      </c>
      <c r="E48" s="21" t="n">
        <v>16</v>
      </c>
      <c r="F48" s="21" t="n">
        <v>19</v>
      </c>
      <c r="G48" s="40"/>
      <c r="H48" s="40"/>
      <c r="I48" s="40"/>
      <c r="J48" s="41" t="n">
        <v>34</v>
      </c>
      <c r="K48" s="21" t="n">
        <v>16</v>
      </c>
      <c r="L48" s="21" t="n">
        <v>1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3-116</v>
      </c>
      <c r="C49" s="38" t="n">
        <v>16</v>
      </c>
      <c r="D49" s="39" t="n">
        <v>52</v>
      </c>
      <c r="E49" s="21" t="n">
        <v>33</v>
      </c>
      <c r="F49" s="21" t="n">
        <v>19</v>
      </c>
      <c r="G49" s="40"/>
      <c r="H49" s="40"/>
      <c r="I49" s="40"/>
      <c r="J49" s="41" t="n">
        <v>51</v>
      </c>
      <c r="K49" s="21" t="n">
        <v>33</v>
      </c>
      <c r="L49" s="21" t="n">
        <v>1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3-117</v>
      </c>
      <c r="C50" s="38" t="n">
        <v>17</v>
      </c>
      <c r="D50" s="39" t="n">
        <v>35</v>
      </c>
      <c r="E50" s="21" t="n">
        <v>20</v>
      </c>
      <c r="F50" s="21" t="n">
        <v>15</v>
      </c>
      <c r="G50" s="40"/>
      <c r="H50" s="40"/>
      <c r="I50" s="40"/>
      <c r="J50" s="41" t="n">
        <v>34</v>
      </c>
      <c r="K50" s="21" t="n">
        <v>19</v>
      </c>
      <c r="L50" s="21" t="n">
        <v>1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3-118</v>
      </c>
      <c r="C51" s="38" t="n">
        <v>18</v>
      </c>
      <c r="D51" s="39" t="n">
        <v>37</v>
      </c>
      <c r="E51" s="21" t="n">
        <v>23</v>
      </c>
      <c r="F51" s="21" t="n">
        <v>14</v>
      </c>
      <c r="G51" s="40"/>
      <c r="H51" s="40"/>
      <c r="I51" s="40"/>
      <c r="J51" s="41" t="n">
        <v>37</v>
      </c>
      <c r="K51" s="21" t="n">
        <v>23</v>
      </c>
      <c r="L51" s="21" t="n">
        <v>1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3-119</v>
      </c>
      <c r="C52" s="38" t="n">
        <v>19</v>
      </c>
      <c r="D52" s="39" t="n">
        <v>40</v>
      </c>
      <c r="E52" s="21" t="n">
        <v>24</v>
      </c>
      <c r="F52" s="21" t="n">
        <v>16</v>
      </c>
      <c r="G52" s="40"/>
      <c r="H52" s="40"/>
      <c r="I52" s="40"/>
      <c r="J52" s="41" t="n">
        <v>39</v>
      </c>
      <c r="K52" s="21" t="n">
        <v>24</v>
      </c>
      <c r="L52" s="21" t="n">
        <v>1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3-120</v>
      </c>
      <c r="C53" s="38" t="n">
        <v>20</v>
      </c>
      <c r="D53" s="39" t="n">
        <v>32</v>
      </c>
      <c r="E53" s="21" t="n">
        <v>15</v>
      </c>
      <c r="F53" s="21" t="n">
        <v>17</v>
      </c>
      <c r="G53" s="40"/>
      <c r="H53" s="40"/>
      <c r="I53" s="40"/>
      <c r="J53" s="41" t="n">
        <v>30</v>
      </c>
      <c r="K53" s="21" t="n">
        <v>14</v>
      </c>
      <c r="L53" s="21" t="n">
        <v>1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3-121</v>
      </c>
      <c r="C54" s="38" t="n">
        <v>21</v>
      </c>
      <c r="D54" s="39" t="n">
        <v>32</v>
      </c>
      <c r="E54" s="21" t="n">
        <v>16</v>
      </c>
      <c r="F54" s="21" t="n">
        <v>16</v>
      </c>
      <c r="G54" s="40"/>
      <c r="H54" s="40"/>
      <c r="I54" s="40"/>
      <c r="J54" s="41" t="n">
        <v>32</v>
      </c>
      <c r="K54" s="21" t="n">
        <v>16</v>
      </c>
      <c r="L54" s="21" t="n">
        <v>16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3-122</v>
      </c>
      <c r="C55" s="38" t="n">
        <v>22</v>
      </c>
      <c r="D55" s="39" t="n">
        <v>22</v>
      </c>
      <c r="E55" s="21" t="n">
        <v>12</v>
      </c>
      <c r="F55" s="21" t="n">
        <v>10</v>
      </c>
      <c r="G55" s="40"/>
      <c r="H55" s="40"/>
      <c r="I55" s="40"/>
      <c r="J55" s="41" t="n">
        <v>21</v>
      </c>
      <c r="K55" s="21" t="n">
        <v>12</v>
      </c>
      <c r="L55" s="21" t="n">
        <v>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3-123</v>
      </c>
      <c r="C56" s="38" t="n">
        <v>23</v>
      </c>
      <c r="D56" s="39" t="n">
        <v>29</v>
      </c>
      <c r="E56" s="21" t="n">
        <v>17</v>
      </c>
      <c r="F56" s="21" t="n">
        <v>12</v>
      </c>
      <c r="G56" s="40"/>
      <c r="H56" s="40"/>
      <c r="I56" s="40"/>
      <c r="J56" s="41" t="n">
        <v>28</v>
      </c>
      <c r="K56" s="21" t="n">
        <v>16</v>
      </c>
      <c r="L56" s="21" t="n">
        <v>12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3-124</v>
      </c>
      <c r="C57" s="38" t="n">
        <v>24</v>
      </c>
      <c r="D57" s="39" t="n">
        <v>23</v>
      </c>
      <c r="E57" s="21" t="n">
        <v>10</v>
      </c>
      <c r="F57" s="21" t="n">
        <v>13</v>
      </c>
      <c r="G57" s="40"/>
      <c r="H57" s="40"/>
      <c r="I57" s="40"/>
      <c r="J57" s="41" t="n">
        <v>20</v>
      </c>
      <c r="K57" s="21" t="n">
        <v>8</v>
      </c>
      <c r="L57" s="21" t="n">
        <v>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3-125</v>
      </c>
      <c r="C58" s="38" t="n">
        <v>25</v>
      </c>
      <c r="D58" s="39" t="n">
        <v>20</v>
      </c>
      <c r="E58" s="21" t="n">
        <v>9</v>
      </c>
      <c r="F58" s="21" t="n">
        <v>11</v>
      </c>
      <c r="G58" s="40"/>
      <c r="H58" s="40"/>
      <c r="I58" s="40"/>
      <c r="J58" s="41" t="n">
        <v>18</v>
      </c>
      <c r="K58" s="21" t="n">
        <v>7</v>
      </c>
      <c r="L58" s="21" t="n">
        <v>1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3-126</v>
      </c>
      <c r="C59" s="38" t="n">
        <v>26</v>
      </c>
      <c r="D59" s="39" t="n">
        <v>30</v>
      </c>
      <c r="E59" s="21" t="n">
        <v>16</v>
      </c>
      <c r="F59" s="21" t="n">
        <v>14</v>
      </c>
      <c r="G59" s="40"/>
      <c r="H59" s="40"/>
      <c r="I59" s="40"/>
      <c r="J59" s="41" t="n">
        <v>26</v>
      </c>
      <c r="K59" s="21" t="n">
        <v>14</v>
      </c>
      <c r="L59" s="21" t="n">
        <v>1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3-127</v>
      </c>
      <c r="C60" s="38" t="n">
        <v>27</v>
      </c>
      <c r="D60" s="39" t="n">
        <v>30</v>
      </c>
      <c r="E60" s="21" t="n">
        <v>13</v>
      </c>
      <c r="F60" s="21" t="n">
        <v>17</v>
      </c>
      <c r="G60" s="40"/>
      <c r="H60" s="40"/>
      <c r="I60" s="40"/>
      <c r="J60" s="41" t="n">
        <v>30</v>
      </c>
      <c r="K60" s="21" t="n">
        <v>13</v>
      </c>
      <c r="L60" s="21" t="n">
        <v>1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3-128</v>
      </c>
      <c r="C61" s="38" t="n">
        <v>28</v>
      </c>
      <c r="D61" s="39" t="n">
        <v>19</v>
      </c>
      <c r="E61" s="21" t="n">
        <v>8</v>
      </c>
      <c r="F61" s="21" t="n">
        <v>11</v>
      </c>
      <c r="G61" s="40"/>
      <c r="H61" s="40"/>
      <c r="I61" s="40"/>
      <c r="J61" s="41" t="n">
        <v>17</v>
      </c>
      <c r="K61" s="21" t="n">
        <v>7</v>
      </c>
      <c r="L61" s="21" t="n">
        <v>1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3-129</v>
      </c>
      <c r="C62" s="38" t="n">
        <v>29</v>
      </c>
      <c r="D62" s="39" t="n">
        <v>23</v>
      </c>
      <c r="E62" s="21" t="n">
        <v>9</v>
      </c>
      <c r="F62" s="21" t="n">
        <v>14</v>
      </c>
      <c r="G62" s="40"/>
      <c r="H62" s="40"/>
      <c r="I62" s="40"/>
      <c r="J62" s="41" t="n">
        <v>22</v>
      </c>
      <c r="K62" s="21" t="n">
        <v>8</v>
      </c>
      <c r="L62" s="21" t="n">
        <v>1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3-130</v>
      </c>
      <c r="C63" s="38" t="n">
        <v>30</v>
      </c>
      <c r="D63" s="39" t="n">
        <v>39</v>
      </c>
      <c r="E63" s="21" t="n">
        <v>19</v>
      </c>
      <c r="F63" s="21" t="n">
        <v>20</v>
      </c>
      <c r="G63" s="40"/>
      <c r="H63" s="40"/>
      <c r="I63" s="40"/>
      <c r="J63" s="41" t="n">
        <v>36</v>
      </c>
      <c r="K63" s="21" t="n">
        <v>18</v>
      </c>
      <c r="L63" s="21" t="n">
        <v>1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3-131</v>
      </c>
      <c r="C64" s="38" t="n">
        <v>31</v>
      </c>
      <c r="D64" s="39" t="n">
        <v>29</v>
      </c>
      <c r="E64" s="21" t="n">
        <v>11</v>
      </c>
      <c r="F64" s="21" t="n">
        <v>18</v>
      </c>
      <c r="G64" s="40"/>
      <c r="H64" s="40"/>
      <c r="I64" s="40"/>
      <c r="J64" s="41" t="n">
        <v>27</v>
      </c>
      <c r="K64" s="21" t="n">
        <v>11</v>
      </c>
      <c r="L64" s="21" t="n">
        <v>1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3-132</v>
      </c>
      <c r="C65" s="38" t="n">
        <v>32</v>
      </c>
      <c r="D65" s="39" t="n">
        <v>56</v>
      </c>
      <c r="E65" s="21" t="n">
        <v>29</v>
      </c>
      <c r="F65" s="21" t="n">
        <v>27</v>
      </c>
      <c r="G65" s="40"/>
      <c r="H65" s="40"/>
      <c r="I65" s="40"/>
      <c r="J65" s="41" t="n">
        <v>53</v>
      </c>
      <c r="K65" s="21" t="n">
        <v>29</v>
      </c>
      <c r="L65" s="21" t="n">
        <v>2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3-133</v>
      </c>
      <c r="C66" s="38" t="n">
        <v>33</v>
      </c>
      <c r="D66" s="39" t="n">
        <v>43</v>
      </c>
      <c r="E66" s="21" t="n">
        <v>22</v>
      </c>
      <c r="F66" s="21" t="n">
        <v>21</v>
      </c>
      <c r="G66" s="40"/>
      <c r="H66" s="40"/>
      <c r="I66" s="40"/>
      <c r="J66" s="41" t="n">
        <v>42</v>
      </c>
      <c r="K66" s="21" t="n">
        <v>22</v>
      </c>
      <c r="L66" s="21" t="n">
        <v>2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3-134</v>
      </c>
      <c r="C67" s="38" t="n">
        <v>34</v>
      </c>
      <c r="D67" s="39" t="n">
        <v>45</v>
      </c>
      <c r="E67" s="21" t="n">
        <v>21</v>
      </c>
      <c r="F67" s="21" t="n">
        <v>24</v>
      </c>
      <c r="G67" s="40"/>
      <c r="H67" s="40"/>
      <c r="I67" s="40"/>
      <c r="J67" s="41" t="n">
        <v>43</v>
      </c>
      <c r="K67" s="21" t="n">
        <v>21</v>
      </c>
      <c r="L67" s="21" t="n">
        <v>2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3-135</v>
      </c>
      <c r="C68" s="38" t="n">
        <v>35</v>
      </c>
      <c r="D68" s="39" t="n">
        <v>58</v>
      </c>
      <c r="E68" s="21" t="n">
        <v>33</v>
      </c>
      <c r="F68" s="21" t="n">
        <v>25</v>
      </c>
      <c r="G68" s="40"/>
      <c r="H68" s="40"/>
      <c r="I68" s="40"/>
      <c r="J68" s="41" t="n">
        <v>51</v>
      </c>
      <c r="K68" s="21" t="n">
        <v>27</v>
      </c>
      <c r="L68" s="21" t="n">
        <v>2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3-136</v>
      </c>
      <c r="C69" s="38" t="n">
        <v>36</v>
      </c>
      <c r="D69" s="39" t="n">
        <v>47</v>
      </c>
      <c r="E69" s="21" t="n">
        <v>21</v>
      </c>
      <c r="F69" s="21" t="n">
        <v>26</v>
      </c>
      <c r="G69" s="40"/>
      <c r="H69" s="40"/>
      <c r="I69" s="40"/>
      <c r="J69" s="41" t="n">
        <v>44</v>
      </c>
      <c r="K69" s="21" t="n">
        <v>21</v>
      </c>
      <c r="L69" s="21" t="n">
        <v>2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3-137</v>
      </c>
      <c r="C70" s="38" t="n">
        <v>37</v>
      </c>
      <c r="D70" s="39" t="n">
        <v>63</v>
      </c>
      <c r="E70" s="21" t="n">
        <v>33</v>
      </c>
      <c r="F70" s="21" t="n">
        <v>30</v>
      </c>
      <c r="G70" s="40"/>
      <c r="H70" s="40"/>
      <c r="I70" s="40"/>
      <c r="J70" s="41" t="n">
        <v>62</v>
      </c>
      <c r="K70" s="21" t="n">
        <v>32</v>
      </c>
      <c r="L70" s="21" t="n">
        <v>3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3-138</v>
      </c>
      <c r="C71" s="38" t="n">
        <v>38</v>
      </c>
      <c r="D71" s="39" t="n">
        <v>49</v>
      </c>
      <c r="E71" s="21" t="n">
        <v>23</v>
      </c>
      <c r="F71" s="21" t="n">
        <v>26</v>
      </c>
      <c r="G71" s="40"/>
      <c r="H71" s="40"/>
      <c r="I71" s="40"/>
      <c r="J71" s="41" t="n">
        <v>46</v>
      </c>
      <c r="K71" s="21" t="n">
        <v>22</v>
      </c>
      <c r="L71" s="21" t="n">
        <v>2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3-139</v>
      </c>
      <c r="C72" s="38" t="n">
        <v>39</v>
      </c>
      <c r="D72" s="39" t="n">
        <v>70</v>
      </c>
      <c r="E72" s="21" t="n">
        <v>38</v>
      </c>
      <c r="F72" s="21" t="n">
        <v>32</v>
      </c>
      <c r="G72" s="40"/>
      <c r="H72" s="40"/>
      <c r="I72" s="40"/>
      <c r="J72" s="41" t="n">
        <v>65</v>
      </c>
      <c r="K72" s="21" t="n">
        <v>37</v>
      </c>
      <c r="L72" s="21" t="n">
        <v>2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3-140</v>
      </c>
      <c r="C73" s="38" t="n">
        <v>40</v>
      </c>
      <c r="D73" s="39" t="n">
        <v>68</v>
      </c>
      <c r="E73" s="21" t="n">
        <v>31</v>
      </c>
      <c r="F73" s="21" t="n">
        <v>37</v>
      </c>
      <c r="G73" s="40"/>
      <c r="H73" s="40"/>
      <c r="I73" s="40"/>
      <c r="J73" s="41" t="n">
        <v>62</v>
      </c>
      <c r="K73" s="21" t="n">
        <v>30</v>
      </c>
      <c r="L73" s="21" t="n">
        <v>3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3-141</v>
      </c>
      <c r="C74" s="38" t="n">
        <v>41</v>
      </c>
      <c r="D74" s="39" t="n">
        <v>59</v>
      </c>
      <c r="E74" s="21" t="n">
        <v>35</v>
      </c>
      <c r="F74" s="21" t="n">
        <v>24</v>
      </c>
      <c r="G74" s="40"/>
      <c r="H74" s="40"/>
      <c r="I74" s="40"/>
      <c r="J74" s="41" t="n">
        <v>58</v>
      </c>
      <c r="K74" s="21" t="n">
        <v>35</v>
      </c>
      <c r="L74" s="21" t="n">
        <v>2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3-142</v>
      </c>
      <c r="C75" s="38" t="n">
        <v>42</v>
      </c>
      <c r="D75" s="39" t="n">
        <v>62</v>
      </c>
      <c r="E75" s="21" t="n">
        <v>28</v>
      </c>
      <c r="F75" s="21" t="n">
        <v>34</v>
      </c>
      <c r="G75" s="40"/>
      <c r="H75" s="40"/>
      <c r="I75" s="40"/>
      <c r="J75" s="41" t="n">
        <v>56</v>
      </c>
      <c r="K75" s="21" t="n">
        <v>26</v>
      </c>
      <c r="L75" s="21" t="n">
        <v>3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3-143</v>
      </c>
      <c r="C76" s="38" t="n">
        <v>43</v>
      </c>
      <c r="D76" s="39" t="n">
        <v>42</v>
      </c>
      <c r="E76" s="21" t="n">
        <v>19</v>
      </c>
      <c r="F76" s="21" t="n">
        <v>23</v>
      </c>
      <c r="G76" s="40"/>
      <c r="H76" s="40"/>
      <c r="I76" s="40"/>
      <c r="J76" s="41" t="n">
        <v>38</v>
      </c>
      <c r="K76" s="21" t="n">
        <v>18</v>
      </c>
      <c r="L76" s="21" t="n">
        <v>2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3-144</v>
      </c>
      <c r="C77" s="38" t="n">
        <v>44</v>
      </c>
      <c r="D77" s="39" t="n">
        <v>56</v>
      </c>
      <c r="E77" s="21" t="n">
        <v>22</v>
      </c>
      <c r="F77" s="21" t="n">
        <v>34</v>
      </c>
      <c r="G77" s="40"/>
      <c r="H77" s="40"/>
      <c r="I77" s="40"/>
      <c r="J77" s="41" t="n">
        <v>53</v>
      </c>
      <c r="K77" s="21" t="n">
        <v>21</v>
      </c>
      <c r="L77" s="21" t="n">
        <v>3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3-145</v>
      </c>
      <c r="C78" s="38" t="n">
        <v>45</v>
      </c>
      <c r="D78" s="39" t="n">
        <v>40</v>
      </c>
      <c r="E78" s="21" t="n">
        <v>19</v>
      </c>
      <c r="F78" s="21" t="n">
        <v>21</v>
      </c>
      <c r="G78" s="40"/>
      <c r="H78" s="40"/>
      <c r="I78" s="40"/>
      <c r="J78" s="41" t="n">
        <v>35</v>
      </c>
      <c r="K78" s="21" t="n">
        <v>16</v>
      </c>
      <c r="L78" s="21" t="n">
        <v>1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3-146</v>
      </c>
      <c r="C79" s="38" t="n">
        <v>46</v>
      </c>
      <c r="D79" s="39" t="n">
        <v>45</v>
      </c>
      <c r="E79" s="21" t="n">
        <v>21</v>
      </c>
      <c r="F79" s="21" t="n">
        <v>24</v>
      </c>
      <c r="G79" s="40"/>
      <c r="H79" s="40"/>
      <c r="I79" s="40"/>
      <c r="J79" s="41" t="n">
        <v>41</v>
      </c>
      <c r="K79" s="21" t="n">
        <v>20</v>
      </c>
      <c r="L79" s="21" t="n">
        <v>2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3-147</v>
      </c>
      <c r="C80" s="38" t="n">
        <v>47</v>
      </c>
      <c r="D80" s="39" t="n">
        <v>42</v>
      </c>
      <c r="E80" s="21" t="n">
        <v>23</v>
      </c>
      <c r="F80" s="21" t="n">
        <v>19</v>
      </c>
      <c r="G80" s="40"/>
      <c r="H80" s="40"/>
      <c r="I80" s="40"/>
      <c r="J80" s="41" t="n">
        <v>36</v>
      </c>
      <c r="K80" s="21" t="n">
        <v>19</v>
      </c>
      <c r="L80" s="21" t="n">
        <v>1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3-148</v>
      </c>
      <c r="C81" s="38" t="n">
        <v>48</v>
      </c>
      <c r="D81" s="39" t="n">
        <v>35</v>
      </c>
      <c r="E81" s="21" t="n">
        <v>18</v>
      </c>
      <c r="F81" s="21" t="n">
        <v>17</v>
      </c>
      <c r="G81" s="40"/>
      <c r="H81" s="40"/>
      <c r="I81" s="40"/>
      <c r="J81" s="41" t="n">
        <v>30</v>
      </c>
      <c r="K81" s="21" t="n">
        <v>17</v>
      </c>
      <c r="L81" s="21" t="n">
        <v>1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3-149</v>
      </c>
      <c r="C82" s="38" t="n">
        <v>49</v>
      </c>
      <c r="D82" s="39" t="n">
        <v>28</v>
      </c>
      <c r="E82" s="21" t="n">
        <v>14</v>
      </c>
      <c r="F82" s="21" t="n">
        <v>14</v>
      </c>
      <c r="G82" s="40"/>
      <c r="H82" s="40"/>
      <c r="I82" s="40"/>
      <c r="J82" s="41" t="n">
        <v>26</v>
      </c>
      <c r="K82" s="21" t="n">
        <v>13</v>
      </c>
      <c r="L82" s="21" t="n">
        <v>1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3-150</v>
      </c>
      <c r="C83" s="38" t="n">
        <v>50</v>
      </c>
      <c r="D83" s="39" t="n">
        <v>35</v>
      </c>
      <c r="E83" s="21" t="n">
        <v>18</v>
      </c>
      <c r="F83" s="21" t="n">
        <v>17</v>
      </c>
      <c r="G83" s="40"/>
      <c r="H83" s="40"/>
      <c r="I83" s="40"/>
      <c r="J83" s="41" t="n">
        <v>33</v>
      </c>
      <c r="K83" s="21" t="n">
        <v>17</v>
      </c>
      <c r="L83" s="21" t="n">
        <v>1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3-151</v>
      </c>
      <c r="C84" s="38" t="n">
        <v>51</v>
      </c>
      <c r="D84" s="39" t="n">
        <v>42</v>
      </c>
      <c r="E84" s="21" t="n">
        <v>20</v>
      </c>
      <c r="F84" s="21" t="n">
        <v>22</v>
      </c>
      <c r="G84" s="40"/>
      <c r="H84" s="40"/>
      <c r="I84" s="40"/>
      <c r="J84" s="41" t="n">
        <v>40</v>
      </c>
      <c r="K84" s="21" t="n">
        <v>19</v>
      </c>
      <c r="L84" s="21" t="n">
        <v>2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3-152</v>
      </c>
      <c r="C85" s="38" t="n">
        <v>52</v>
      </c>
      <c r="D85" s="39" t="n">
        <v>37</v>
      </c>
      <c r="E85" s="21" t="n">
        <v>18</v>
      </c>
      <c r="F85" s="21" t="n">
        <v>19</v>
      </c>
      <c r="G85" s="40"/>
      <c r="H85" s="40"/>
      <c r="I85" s="40"/>
      <c r="J85" s="41" t="n">
        <v>36</v>
      </c>
      <c r="K85" s="21" t="n">
        <v>18</v>
      </c>
      <c r="L85" s="21" t="n">
        <v>1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3-153</v>
      </c>
      <c r="C86" s="38" t="n">
        <v>53</v>
      </c>
      <c r="D86" s="39" t="n">
        <v>32</v>
      </c>
      <c r="E86" s="21" t="n">
        <v>19</v>
      </c>
      <c r="F86" s="21" t="n">
        <v>13</v>
      </c>
      <c r="G86" s="40"/>
      <c r="H86" s="40"/>
      <c r="I86" s="40"/>
      <c r="J86" s="41" t="n">
        <v>30</v>
      </c>
      <c r="K86" s="21" t="n">
        <v>17</v>
      </c>
      <c r="L86" s="21" t="n">
        <v>1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3-154</v>
      </c>
      <c r="C87" s="44" t="n">
        <v>54</v>
      </c>
      <c r="D87" s="39" t="n">
        <v>33</v>
      </c>
      <c r="E87" s="21" t="n">
        <v>15</v>
      </c>
      <c r="F87" s="21" t="n">
        <v>18</v>
      </c>
      <c r="G87" s="40"/>
      <c r="H87" s="40"/>
      <c r="I87" s="40"/>
      <c r="J87" s="41" t="n">
        <v>31</v>
      </c>
      <c r="K87" s="21" t="n">
        <v>14</v>
      </c>
      <c r="L87" s="21" t="n">
        <v>17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3-155</v>
      </c>
      <c r="C88" s="38" t="n">
        <v>55</v>
      </c>
      <c r="D88" s="39" t="n">
        <v>27</v>
      </c>
      <c r="E88" s="21" t="n">
        <v>14</v>
      </c>
      <c r="F88" s="21" t="n">
        <v>13</v>
      </c>
      <c r="G88" s="40"/>
      <c r="H88" s="40"/>
      <c r="I88" s="40"/>
      <c r="J88" s="41" t="n">
        <v>26</v>
      </c>
      <c r="K88" s="21" t="n">
        <v>13</v>
      </c>
      <c r="L88" s="21" t="n">
        <v>1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3-156</v>
      </c>
      <c r="C89" s="38" t="n">
        <v>56</v>
      </c>
      <c r="D89" s="39" t="n">
        <v>35</v>
      </c>
      <c r="E89" s="21" t="n">
        <v>16</v>
      </c>
      <c r="F89" s="21" t="n">
        <v>19</v>
      </c>
      <c r="G89" s="40"/>
      <c r="H89" s="40"/>
      <c r="I89" s="40"/>
      <c r="J89" s="41" t="n">
        <v>35</v>
      </c>
      <c r="K89" s="21" t="n">
        <v>16</v>
      </c>
      <c r="L89" s="21" t="n">
        <v>1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3-157</v>
      </c>
      <c r="C90" s="38" t="n">
        <v>57</v>
      </c>
      <c r="D90" s="39" t="n">
        <v>35</v>
      </c>
      <c r="E90" s="21" t="n">
        <v>19</v>
      </c>
      <c r="F90" s="21" t="n">
        <v>16</v>
      </c>
      <c r="G90" s="40"/>
      <c r="H90" s="40"/>
      <c r="I90" s="40"/>
      <c r="J90" s="41" t="n">
        <v>35</v>
      </c>
      <c r="K90" s="21" t="n">
        <v>19</v>
      </c>
      <c r="L90" s="21" t="n">
        <v>1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3-158</v>
      </c>
      <c r="C91" s="38" t="n">
        <v>58</v>
      </c>
      <c r="D91" s="39" t="n">
        <v>47</v>
      </c>
      <c r="E91" s="21" t="n">
        <v>21</v>
      </c>
      <c r="F91" s="21" t="n">
        <v>26</v>
      </c>
      <c r="G91" s="40"/>
      <c r="H91" s="40"/>
      <c r="I91" s="40"/>
      <c r="J91" s="41" t="n">
        <v>46</v>
      </c>
      <c r="K91" s="21" t="n">
        <v>21</v>
      </c>
      <c r="L91" s="21" t="n">
        <v>2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3-159</v>
      </c>
      <c r="C92" s="38" t="n">
        <v>59</v>
      </c>
      <c r="D92" s="39" t="n">
        <v>55</v>
      </c>
      <c r="E92" s="21" t="n">
        <v>28</v>
      </c>
      <c r="F92" s="21" t="n">
        <v>27</v>
      </c>
      <c r="G92" s="40"/>
      <c r="H92" s="40"/>
      <c r="I92" s="40"/>
      <c r="J92" s="41" t="n">
        <v>54</v>
      </c>
      <c r="K92" s="21" t="n">
        <v>27</v>
      </c>
      <c r="L92" s="21" t="n">
        <v>2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3-160</v>
      </c>
      <c r="C93" s="38" t="n">
        <v>60</v>
      </c>
      <c r="D93" s="39" t="n">
        <v>54</v>
      </c>
      <c r="E93" s="21" t="n">
        <v>25</v>
      </c>
      <c r="F93" s="21" t="n">
        <v>29</v>
      </c>
      <c r="G93" s="40"/>
      <c r="H93" s="40"/>
      <c r="I93" s="40"/>
      <c r="J93" s="41" t="n">
        <v>52</v>
      </c>
      <c r="K93" s="21" t="n">
        <v>25</v>
      </c>
      <c r="L93" s="21" t="n">
        <v>2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3-161</v>
      </c>
      <c r="C94" s="38" t="n">
        <v>61</v>
      </c>
      <c r="D94" s="39" t="n">
        <v>69</v>
      </c>
      <c r="E94" s="21" t="n">
        <v>31</v>
      </c>
      <c r="F94" s="21" t="n">
        <v>38</v>
      </c>
      <c r="G94" s="40"/>
      <c r="H94" s="40"/>
      <c r="I94" s="40"/>
      <c r="J94" s="41" t="n">
        <v>67</v>
      </c>
      <c r="K94" s="21" t="n">
        <v>31</v>
      </c>
      <c r="L94" s="21" t="n">
        <v>3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3-162</v>
      </c>
      <c r="C95" s="38" t="n">
        <v>62</v>
      </c>
      <c r="D95" s="39" t="n">
        <v>67</v>
      </c>
      <c r="E95" s="21" t="n">
        <v>30</v>
      </c>
      <c r="F95" s="21" t="n">
        <v>37</v>
      </c>
      <c r="G95" s="40"/>
      <c r="H95" s="40"/>
      <c r="I95" s="40"/>
      <c r="J95" s="41" t="n">
        <v>65</v>
      </c>
      <c r="K95" s="21" t="n">
        <v>29</v>
      </c>
      <c r="L95" s="21" t="n">
        <v>3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3-163</v>
      </c>
      <c r="C96" s="38" t="n">
        <v>63</v>
      </c>
      <c r="D96" s="39" t="n">
        <v>77</v>
      </c>
      <c r="E96" s="21" t="n">
        <v>39</v>
      </c>
      <c r="F96" s="21" t="n">
        <v>38</v>
      </c>
      <c r="G96" s="40"/>
      <c r="H96" s="40"/>
      <c r="I96" s="40"/>
      <c r="J96" s="41" t="n">
        <v>76</v>
      </c>
      <c r="K96" s="21" t="n">
        <v>38</v>
      </c>
      <c r="L96" s="21" t="n">
        <v>3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3-164</v>
      </c>
      <c r="C97" s="38" t="n">
        <v>64</v>
      </c>
      <c r="D97" s="39" t="n">
        <v>69</v>
      </c>
      <c r="E97" s="21" t="n">
        <v>28</v>
      </c>
      <c r="F97" s="21" t="n">
        <v>41</v>
      </c>
      <c r="G97" s="40"/>
      <c r="H97" s="40"/>
      <c r="I97" s="40"/>
      <c r="J97" s="41" t="n">
        <v>69</v>
      </c>
      <c r="K97" s="21" t="n">
        <v>28</v>
      </c>
      <c r="L97" s="21" t="n">
        <v>41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3-165</v>
      </c>
      <c r="C98" s="38" t="n">
        <v>65</v>
      </c>
      <c r="D98" s="39" t="n">
        <v>39</v>
      </c>
      <c r="E98" s="21" t="n">
        <v>15</v>
      </c>
      <c r="F98" s="21" t="n">
        <v>24</v>
      </c>
      <c r="G98" s="40"/>
      <c r="H98" s="40"/>
      <c r="I98" s="40"/>
      <c r="J98" s="41" t="n">
        <v>39</v>
      </c>
      <c r="K98" s="21" t="n">
        <v>15</v>
      </c>
      <c r="L98" s="21" t="n">
        <v>2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3-166</v>
      </c>
      <c r="C99" s="38" t="n">
        <v>66</v>
      </c>
      <c r="D99" s="39" t="n">
        <v>62</v>
      </c>
      <c r="E99" s="21" t="n">
        <v>23</v>
      </c>
      <c r="F99" s="21" t="n">
        <v>39</v>
      </c>
      <c r="G99" s="40"/>
      <c r="H99" s="40"/>
      <c r="I99" s="40"/>
      <c r="J99" s="41" t="n">
        <v>61</v>
      </c>
      <c r="K99" s="21" t="n">
        <v>23</v>
      </c>
      <c r="L99" s="21" t="n">
        <v>3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3-167</v>
      </c>
      <c r="C100" s="38" t="n">
        <v>67</v>
      </c>
      <c r="D100" s="39" t="n">
        <v>83</v>
      </c>
      <c r="E100" s="21" t="n">
        <v>35</v>
      </c>
      <c r="F100" s="21" t="n">
        <v>48</v>
      </c>
      <c r="G100" s="40"/>
      <c r="H100" s="40"/>
      <c r="I100" s="40"/>
      <c r="J100" s="41" t="n">
        <v>83</v>
      </c>
      <c r="K100" s="21" t="n">
        <v>35</v>
      </c>
      <c r="L100" s="21" t="n">
        <v>4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3-168</v>
      </c>
      <c r="C101" s="38" t="n">
        <v>68</v>
      </c>
      <c r="D101" s="39" t="n">
        <v>74</v>
      </c>
      <c r="E101" s="21" t="n">
        <v>31</v>
      </c>
      <c r="F101" s="21" t="n">
        <v>43</v>
      </c>
      <c r="G101" s="40"/>
      <c r="H101" s="40"/>
      <c r="I101" s="40"/>
      <c r="J101" s="41" t="n">
        <v>74</v>
      </c>
      <c r="K101" s="21" t="n">
        <v>31</v>
      </c>
      <c r="L101" s="21" t="n">
        <v>4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3-169</v>
      </c>
      <c r="C102" s="38" t="n">
        <v>69</v>
      </c>
      <c r="D102" s="39" t="n">
        <v>72</v>
      </c>
      <c r="E102" s="21" t="n">
        <v>38</v>
      </c>
      <c r="F102" s="21" t="n">
        <v>34</v>
      </c>
      <c r="G102" s="40"/>
      <c r="H102" s="40"/>
      <c r="I102" s="40"/>
      <c r="J102" s="41" t="n">
        <v>72</v>
      </c>
      <c r="K102" s="21" t="n">
        <v>38</v>
      </c>
      <c r="L102" s="21" t="n">
        <v>3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3-170</v>
      </c>
      <c r="C103" s="38" t="n">
        <v>70</v>
      </c>
      <c r="D103" s="39" t="n">
        <v>102</v>
      </c>
      <c r="E103" s="21" t="n">
        <v>46</v>
      </c>
      <c r="F103" s="21" t="n">
        <v>56</v>
      </c>
      <c r="G103" s="40"/>
      <c r="H103" s="40"/>
      <c r="I103" s="40"/>
      <c r="J103" s="41" t="n">
        <v>102</v>
      </c>
      <c r="K103" s="21" t="n">
        <v>46</v>
      </c>
      <c r="L103" s="21" t="n">
        <v>5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3-171</v>
      </c>
      <c r="C104" s="38" t="n">
        <v>71</v>
      </c>
      <c r="D104" s="39" t="n">
        <v>65</v>
      </c>
      <c r="E104" s="21" t="n">
        <v>28</v>
      </c>
      <c r="F104" s="21" t="n">
        <v>37</v>
      </c>
      <c r="G104" s="40"/>
      <c r="H104" s="40"/>
      <c r="I104" s="40"/>
      <c r="J104" s="41" t="n">
        <v>64</v>
      </c>
      <c r="K104" s="21" t="n">
        <v>27</v>
      </c>
      <c r="L104" s="21" t="n">
        <v>3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3-172</v>
      </c>
      <c r="C105" s="38" t="n">
        <v>72</v>
      </c>
      <c r="D105" s="39" t="n">
        <v>49</v>
      </c>
      <c r="E105" s="21" t="n">
        <v>18</v>
      </c>
      <c r="F105" s="21" t="n">
        <v>31</v>
      </c>
      <c r="G105" s="40"/>
      <c r="H105" s="40"/>
      <c r="I105" s="40"/>
      <c r="J105" s="41" t="n">
        <v>49</v>
      </c>
      <c r="K105" s="21" t="n">
        <v>18</v>
      </c>
      <c r="L105" s="21" t="n">
        <v>3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3-173</v>
      </c>
      <c r="C106" s="38" t="n">
        <v>73</v>
      </c>
      <c r="D106" s="39" t="n">
        <v>55</v>
      </c>
      <c r="E106" s="21" t="n">
        <v>29</v>
      </c>
      <c r="F106" s="21" t="n">
        <v>26</v>
      </c>
      <c r="G106" s="40"/>
      <c r="H106" s="40"/>
      <c r="I106" s="40"/>
      <c r="J106" s="41" t="n">
        <v>55</v>
      </c>
      <c r="K106" s="21" t="n">
        <v>29</v>
      </c>
      <c r="L106" s="21" t="n">
        <v>2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3-174</v>
      </c>
      <c r="C107" s="38" t="n">
        <v>74</v>
      </c>
      <c r="D107" s="39" t="n">
        <v>64</v>
      </c>
      <c r="E107" s="21" t="n">
        <v>32</v>
      </c>
      <c r="F107" s="21" t="n">
        <v>32</v>
      </c>
      <c r="G107" s="40"/>
      <c r="H107" s="40"/>
      <c r="I107" s="40"/>
      <c r="J107" s="41" t="n">
        <v>64</v>
      </c>
      <c r="K107" s="21" t="n">
        <v>32</v>
      </c>
      <c r="L107" s="21" t="n">
        <v>3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3-175</v>
      </c>
      <c r="C108" s="38" t="n">
        <v>75</v>
      </c>
      <c r="D108" s="39" t="n">
        <v>49</v>
      </c>
      <c r="E108" s="21" t="n">
        <v>21</v>
      </c>
      <c r="F108" s="21" t="n">
        <v>28</v>
      </c>
      <c r="G108" s="40"/>
      <c r="H108" s="40"/>
      <c r="I108" s="40"/>
      <c r="J108" s="41" t="n">
        <v>49</v>
      </c>
      <c r="K108" s="21" t="n">
        <v>21</v>
      </c>
      <c r="L108" s="21" t="n">
        <v>2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3-176</v>
      </c>
      <c r="C109" s="38" t="n">
        <v>76</v>
      </c>
      <c r="D109" s="39" t="n">
        <v>66</v>
      </c>
      <c r="E109" s="21" t="n">
        <v>30</v>
      </c>
      <c r="F109" s="21" t="n">
        <v>36</v>
      </c>
      <c r="G109" s="40"/>
      <c r="H109" s="40"/>
      <c r="I109" s="40"/>
      <c r="J109" s="41" t="n">
        <v>66</v>
      </c>
      <c r="K109" s="21" t="n">
        <v>30</v>
      </c>
      <c r="L109" s="21" t="n">
        <v>3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3-177</v>
      </c>
      <c r="C110" s="38" t="n">
        <v>77</v>
      </c>
      <c r="D110" s="39" t="n">
        <v>46</v>
      </c>
      <c r="E110" s="21" t="n">
        <v>23</v>
      </c>
      <c r="F110" s="21" t="n">
        <v>23</v>
      </c>
      <c r="G110" s="40"/>
      <c r="H110" s="40"/>
      <c r="I110" s="40"/>
      <c r="J110" s="41" t="n">
        <v>46</v>
      </c>
      <c r="K110" s="21" t="n">
        <v>23</v>
      </c>
      <c r="L110" s="21" t="n">
        <v>2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3-178</v>
      </c>
      <c r="C111" s="38" t="n">
        <v>78</v>
      </c>
      <c r="D111" s="39" t="n">
        <v>49</v>
      </c>
      <c r="E111" s="21" t="n">
        <v>23</v>
      </c>
      <c r="F111" s="21" t="n">
        <v>26</v>
      </c>
      <c r="G111" s="40"/>
      <c r="H111" s="40"/>
      <c r="I111" s="40"/>
      <c r="J111" s="41" t="n">
        <v>49</v>
      </c>
      <c r="K111" s="21" t="n">
        <v>23</v>
      </c>
      <c r="L111" s="21" t="n">
        <v>2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3-179</v>
      </c>
      <c r="C112" s="38" t="n">
        <v>79</v>
      </c>
      <c r="D112" s="39" t="n">
        <v>38</v>
      </c>
      <c r="E112" s="21" t="n">
        <v>17</v>
      </c>
      <c r="F112" s="21" t="n">
        <v>21</v>
      </c>
      <c r="G112" s="40"/>
      <c r="H112" s="40"/>
      <c r="I112" s="40"/>
      <c r="J112" s="41" t="n">
        <v>38</v>
      </c>
      <c r="K112" s="21" t="n">
        <v>17</v>
      </c>
      <c r="L112" s="21" t="n">
        <v>2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3-180</v>
      </c>
      <c r="C113" s="38" t="n">
        <v>80</v>
      </c>
      <c r="D113" s="39" t="n">
        <v>31</v>
      </c>
      <c r="E113" s="21" t="n">
        <v>14</v>
      </c>
      <c r="F113" s="21" t="n">
        <v>17</v>
      </c>
      <c r="G113" s="40"/>
      <c r="H113" s="40"/>
      <c r="I113" s="40"/>
      <c r="J113" s="41" t="n">
        <v>31</v>
      </c>
      <c r="K113" s="21" t="n">
        <v>14</v>
      </c>
      <c r="L113" s="21" t="n">
        <v>1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3-181</v>
      </c>
      <c r="C114" s="38" t="n">
        <v>81</v>
      </c>
      <c r="D114" s="39" t="n">
        <v>41</v>
      </c>
      <c r="E114" s="21" t="n">
        <v>16</v>
      </c>
      <c r="F114" s="21" t="n">
        <v>25</v>
      </c>
      <c r="G114" s="40"/>
      <c r="H114" s="40"/>
      <c r="I114" s="40"/>
      <c r="J114" s="41" t="n">
        <v>40</v>
      </c>
      <c r="K114" s="21" t="n">
        <v>16</v>
      </c>
      <c r="L114" s="21" t="n">
        <v>2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3-182</v>
      </c>
      <c r="C115" s="38" t="n">
        <v>82</v>
      </c>
      <c r="D115" s="39" t="n">
        <v>26</v>
      </c>
      <c r="E115" s="21" t="n">
        <v>10</v>
      </c>
      <c r="F115" s="21" t="n">
        <v>16</v>
      </c>
      <c r="G115" s="40"/>
      <c r="H115" s="40"/>
      <c r="I115" s="40"/>
      <c r="J115" s="41" t="n">
        <v>26</v>
      </c>
      <c r="K115" s="21" t="n">
        <v>10</v>
      </c>
      <c r="L115" s="21" t="n">
        <v>1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3-183</v>
      </c>
      <c r="C116" s="38" t="n">
        <v>83</v>
      </c>
      <c r="D116" s="39" t="n">
        <v>32</v>
      </c>
      <c r="E116" s="21" t="n">
        <v>13</v>
      </c>
      <c r="F116" s="21" t="n">
        <v>19</v>
      </c>
      <c r="G116" s="40"/>
      <c r="H116" s="40"/>
      <c r="I116" s="40"/>
      <c r="J116" s="41" t="n">
        <v>32</v>
      </c>
      <c r="K116" s="21" t="n">
        <v>13</v>
      </c>
      <c r="L116" s="21" t="n">
        <v>1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3-184</v>
      </c>
      <c r="C117" s="38" t="n">
        <v>84</v>
      </c>
      <c r="D117" s="39" t="n">
        <v>15</v>
      </c>
      <c r="E117" s="21" t="n">
        <v>5</v>
      </c>
      <c r="F117" s="21" t="n">
        <v>10</v>
      </c>
      <c r="G117" s="40"/>
      <c r="H117" s="40"/>
      <c r="I117" s="40"/>
      <c r="J117" s="41" t="n">
        <v>14</v>
      </c>
      <c r="K117" s="21" t="n">
        <v>4</v>
      </c>
      <c r="L117" s="21" t="n">
        <v>1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3-185</v>
      </c>
      <c r="C118" s="38" t="n">
        <v>85</v>
      </c>
      <c r="D118" s="39" t="n">
        <v>17</v>
      </c>
      <c r="E118" s="21" t="n">
        <v>8</v>
      </c>
      <c r="F118" s="21" t="n">
        <v>9</v>
      </c>
      <c r="G118" s="40"/>
      <c r="H118" s="40"/>
      <c r="I118" s="40"/>
      <c r="J118" s="41" t="n">
        <v>17</v>
      </c>
      <c r="K118" s="21" t="n">
        <v>8</v>
      </c>
      <c r="L118" s="21" t="n">
        <v>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3-186</v>
      </c>
      <c r="C119" s="38" t="n">
        <v>86</v>
      </c>
      <c r="D119" s="39" t="n">
        <v>13</v>
      </c>
      <c r="E119" s="21" t="n">
        <v>4</v>
      </c>
      <c r="F119" s="21" t="n">
        <v>9</v>
      </c>
      <c r="G119" s="40"/>
      <c r="H119" s="40"/>
      <c r="I119" s="40"/>
      <c r="J119" s="41" t="n">
        <v>13</v>
      </c>
      <c r="K119" s="21" t="n">
        <v>4</v>
      </c>
      <c r="L119" s="21" t="n">
        <v>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3-187</v>
      </c>
      <c r="C120" s="38" t="n">
        <v>87</v>
      </c>
      <c r="D120" s="39" t="n">
        <v>17</v>
      </c>
      <c r="E120" s="21" t="n">
        <v>4</v>
      </c>
      <c r="F120" s="21" t="n">
        <v>13</v>
      </c>
      <c r="G120" s="40"/>
      <c r="H120" s="40"/>
      <c r="I120" s="40"/>
      <c r="J120" s="41" t="n">
        <v>17</v>
      </c>
      <c r="K120" s="21" t="n">
        <v>4</v>
      </c>
      <c r="L120" s="21" t="n">
        <v>1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3-188</v>
      </c>
      <c r="C121" s="38" t="n">
        <v>88</v>
      </c>
      <c r="D121" s="39" t="n">
        <v>17</v>
      </c>
      <c r="E121" s="21" t="n">
        <v>6</v>
      </c>
      <c r="F121" s="21" t="n">
        <v>11</v>
      </c>
      <c r="G121" s="40"/>
      <c r="H121" s="40"/>
      <c r="I121" s="40"/>
      <c r="J121" s="41" t="n">
        <v>17</v>
      </c>
      <c r="K121" s="21" t="n">
        <v>6</v>
      </c>
      <c r="L121" s="21" t="n">
        <v>1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3-189</v>
      </c>
      <c r="C122" s="38" t="n">
        <v>89</v>
      </c>
      <c r="D122" s="39" t="n">
        <v>6</v>
      </c>
      <c r="E122" s="21" t="n">
        <v>0</v>
      </c>
      <c r="F122" s="21" t="n">
        <v>6</v>
      </c>
      <c r="G122" s="40"/>
      <c r="H122" s="40"/>
      <c r="I122" s="40"/>
      <c r="J122" s="41" t="n">
        <v>6</v>
      </c>
      <c r="K122" s="21" t="n">
        <v>0</v>
      </c>
      <c r="L122" s="21" t="n">
        <v>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3-190</v>
      </c>
      <c r="C123" s="38" t="n">
        <v>90</v>
      </c>
      <c r="D123" s="39" t="n">
        <v>8</v>
      </c>
      <c r="E123" s="21" t="n">
        <v>2</v>
      </c>
      <c r="F123" s="21" t="n">
        <v>6</v>
      </c>
      <c r="G123" s="40"/>
      <c r="H123" s="40"/>
      <c r="I123" s="40"/>
      <c r="J123" s="41" t="n">
        <v>8</v>
      </c>
      <c r="K123" s="21" t="n">
        <v>2</v>
      </c>
      <c r="L123" s="21" t="n">
        <v>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3-191</v>
      </c>
      <c r="C124" s="38" t="n">
        <v>91</v>
      </c>
      <c r="D124" s="39" t="n">
        <v>6</v>
      </c>
      <c r="E124" s="21" t="n">
        <v>2</v>
      </c>
      <c r="F124" s="21" t="n">
        <v>4</v>
      </c>
      <c r="G124" s="40"/>
      <c r="H124" s="40"/>
      <c r="I124" s="40"/>
      <c r="J124" s="41" t="n">
        <v>6</v>
      </c>
      <c r="K124" s="21" t="n">
        <v>2</v>
      </c>
      <c r="L124" s="21" t="n">
        <v>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3-192</v>
      </c>
      <c r="C125" s="38" t="n">
        <v>92</v>
      </c>
      <c r="D125" s="39" t="n">
        <v>4</v>
      </c>
      <c r="E125" s="21" t="n">
        <v>1</v>
      </c>
      <c r="F125" s="21" t="n">
        <v>3</v>
      </c>
      <c r="G125" s="40"/>
      <c r="H125" s="40"/>
      <c r="I125" s="40"/>
      <c r="J125" s="41" t="n">
        <v>4</v>
      </c>
      <c r="K125" s="21" t="n">
        <v>1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3-193</v>
      </c>
      <c r="C126" s="38" t="n">
        <v>93</v>
      </c>
      <c r="D126" s="39" t="n">
        <v>4</v>
      </c>
      <c r="E126" s="21" t="n">
        <v>0</v>
      </c>
      <c r="F126" s="21" t="n">
        <v>4</v>
      </c>
      <c r="G126" s="40"/>
      <c r="H126" s="40"/>
      <c r="I126" s="40"/>
      <c r="J126" s="41" t="n">
        <v>4</v>
      </c>
      <c r="K126" s="21" t="n">
        <v>0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3-194</v>
      </c>
      <c r="C127" s="38" t="n">
        <v>94</v>
      </c>
      <c r="D127" s="39" t="n">
        <v>1</v>
      </c>
      <c r="E127" s="21" t="n">
        <v>0</v>
      </c>
      <c r="F127" s="21" t="n">
        <v>1</v>
      </c>
      <c r="G127" s="40"/>
      <c r="H127" s="40"/>
      <c r="I127" s="40"/>
      <c r="J127" s="41" t="n">
        <v>1</v>
      </c>
      <c r="K127" s="21" t="n">
        <v>0</v>
      </c>
      <c r="L127" s="21" t="n">
        <v>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3-195</v>
      </c>
      <c r="C128" s="38" t="n">
        <v>95</v>
      </c>
      <c r="D128" s="39" t="n">
        <v>5</v>
      </c>
      <c r="E128" s="21" t="n">
        <v>2</v>
      </c>
      <c r="F128" s="21" t="n">
        <v>3</v>
      </c>
      <c r="G128" s="40"/>
      <c r="H128" s="40"/>
      <c r="I128" s="40"/>
      <c r="J128" s="41" t="n">
        <v>5</v>
      </c>
      <c r="K128" s="21" t="n">
        <v>2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3-196</v>
      </c>
      <c r="C129" s="38" t="n">
        <v>96</v>
      </c>
      <c r="D129" s="39" t="n">
        <v>2</v>
      </c>
      <c r="E129" s="21" t="n">
        <v>1</v>
      </c>
      <c r="F129" s="21" t="n">
        <v>1</v>
      </c>
      <c r="G129" s="40"/>
      <c r="H129" s="40"/>
      <c r="I129" s="40"/>
      <c r="J129" s="41" t="n">
        <v>2</v>
      </c>
      <c r="K129" s="21" t="n">
        <v>1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3-197</v>
      </c>
      <c r="C130" s="38" t="n">
        <v>97</v>
      </c>
      <c r="D130" s="39" t="n">
        <v>1</v>
      </c>
      <c r="E130" s="21" t="n">
        <v>1</v>
      </c>
      <c r="F130" s="21" t="n">
        <v>0</v>
      </c>
      <c r="G130" s="40"/>
      <c r="H130" s="40"/>
      <c r="I130" s="40"/>
      <c r="J130" s="41" t="n">
        <v>1</v>
      </c>
      <c r="K130" s="21" t="n">
        <v>1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3-198</v>
      </c>
      <c r="C131" s="38" t="n">
        <v>98</v>
      </c>
      <c r="D131" s="39" t="n">
        <v>1</v>
      </c>
      <c r="E131" s="21" t="n">
        <v>1</v>
      </c>
      <c r="F131" s="21" t="n">
        <v>0</v>
      </c>
      <c r="G131" s="40"/>
      <c r="H131" s="40"/>
      <c r="I131" s="40"/>
      <c r="J131" s="41" t="n">
        <v>1</v>
      </c>
      <c r="K131" s="21" t="n">
        <v>1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3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3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3-208</v>
      </c>
      <c r="C141" s="38" t="n">
        <v>108</v>
      </c>
      <c r="D141" s="39" t="n">
        <v>1</v>
      </c>
      <c r="E141" s="21" t="n">
        <v>1</v>
      </c>
      <c r="F141" s="21" t="n">
        <v>0</v>
      </c>
      <c r="G141" s="40"/>
      <c r="H141" s="40"/>
      <c r="I141" s="40"/>
      <c r="J141" s="41" t="n">
        <v>1</v>
      </c>
      <c r="K141" s="21" t="n">
        <v>1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251</v>
      </c>
      <c r="E5" s="16" t="n">
        <v>3579</v>
      </c>
      <c r="F5" s="16" t="n">
        <v>3672</v>
      </c>
      <c r="G5" s="17" t="n">
        <v>100</v>
      </c>
      <c r="H5" s="17" t="n">
        <v>100</v>
      </c>
      <c r="I5" s="18" t="n">
        <v>100</v>
      </c>
      <c r="J5" s="16" t="n">
        <v>7172</v>
      </c>
      <c r="K5" s="16" t="n">
        <v>3542</v>
      </c>
      <c r="L5" s="16" t="n">
        <v>3630</v>
      </c>
      <c r="M5" s="17" t="n">
        <v>98.9104951041236</v>
      </c>
      <c r="N5" s="17" t="n">
        <v>98.9661916736519</v>
      </c>
      <c r="O5" s="18" t="n">
        <v>98.8562091503268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66</v>
      </c>
      <c r="E7" s="21" t="n">
        <v>196</v>
      </c>
      <c r="F7" s="21" t="n">
        <v>170</v>
      </c>
      <c r="G7" s="22" t="n">
        <v>5.04757964418701</v>
      </c>
      <c r="H7" s="22" t="n">
        <v>5.47639005308746</v>
      </c>
      <c r="I7" s="24" t="n">
        <v>4.62962962962963</v>
      </c>
      <c r="J7" s="21" t="n">
        <v>363</v>
      </c>
      <c r="K7" s="21" t="n">
        <v>194</v>
      </c>
      <c r="L7" s="21" t="n">
        <v>169</v>
      </c>
      <c r="M7" s="25" t="n">
        <v>5.00620604054613</v>
      </c>
      <c r="N7" s="25" t="n">
        <v>5.4205085219335</v>
      </c>
      <c r="O7" s="26" t="n">
        <v>4.60239651416122</v>
      </c>
      <c r="P7" s="19"/>
    </row>
    <row r="8" s="14" customFormat="true" ht="15" hidden="false" customHeight="true" outlineLevel="0" collapsed="false">
      <c r="C8" s="27" t="s">
        <v>16</v>
      </c>
      <c r="D8" s="21" t="n">
        <v>368</v>
      </c>
      <c r="E8" s="21" t="n">
        <v>195</v>
      </c>
      <c r="F8" s="21" t="n">
        <v>173</v>
      </c>
      <c r="G8" s="22" t="n">
        <v>5.07516204661426</v>
      </c>
      <c r="H8" s="22" t="n">
        <v>5.44844928751048</v>
      </c>
      <c r="I8" s="24" t="n">
        <v>4.71132897603486</v>
      </c>
      <c r="J8" s="21" t="n">
        <v>365</v>
      </c>
      <c r="K8" s="21" t="n">
        <v>194</v>
      </c>
      <c r="L8" s="21" t="n">
        <v>171</v>
      </c>
      <c r="M8" s="25" t="n">
        <v>5.03378844297338</v>
      </c>
      <c r="N8" s="25" t="n">
        <v>5.4205085219335</v>
      </c>
      <c r="O8" s="26" t="n">
        <v>4.65686274509804</v>
      </c>
      <c r="P8" s="19"/>
    </row>
    <row r="9" s="14" customFormat="true" ht="15" hidden="false" customHeight="true" outlineLevel="0" collapsed="false">
      <c r="C9" s="27" t="s">
        <v>17</v>
      </c>
      <c r="D9" s="21" t="n">
        <v>369</v>
      </c>
      <c r="E9" s="21" t="n">
        <v>189</v>
      </c>
      <c r="F9" s="21" t="n">
        <v>180</v>
      </c>
      <c r="G9" s="22" t="n">
        <v>5.08895324782789</v>
      </c>
      <c r="H9" s="22" t="n">
        <v>5.28080469404862</v>
      </c>
      <c r="I9" s="24" t="n">
        <v>4.90196078431373</v>
      </c>
      <c r="J9" s="21" t="n">
        <v>367</v>
      </c>
      <c r="K9" s="21" t="n">
        <v>189</v>
      </c>
      <c r="L9" s="21" t="n">
        <v>178</v>
      </c>
      <c r="M9" s="25" t="n">
        <v>5.06137084540064</v>
      </c>
      <c r="N9" s="25" t="n">
        <v>5.28080469404862</v>
      </c>
      <c r="O9" s="26" t="n">
        <v>4.84749455337691</v>
      </c>
      <c r="P9" s="19"/>
    </row>
    <row r="10" s="14" customFormat="true" ht="15" hidden="false" customHeight="true" outlineLevel="0" collapsed="false">
      <c r="C10" s="27" t="s">
        <v>18</v>
      </c>
      <c r="D10" s="21" t="n">
        <v>357</v>
      </c>
      <c r="E10" s="21" t="n">
        <v>204</v>
      </c>
      <c r="F10" s="21" t="n">
        <v>153</v>
      </c>
      <c r="G10" s="22" t="n">
        <v>4.92345883326438</v>
      </c>
      <c r="H10" s="22" t="n">
        <v>5.69991617770327</v>
      </c>
      <c r="I10" s="24" t="n">
        <v>4.16666666666667</v>
      </c>
      <c r="J10" s="21" t="n">
        <v>355</v>
      </c>
      <c r="K10" s="21" t="n">
        <v>202</v>
      </c>
      <c r="L10" s="21" t="n">
        <v>153</v>
      </c>
      <c r="M10" s="25" t="n">
        <v>4.89587643083713</v>
      </c>
      <c r="N10" s="25" t="n">
        <v>5.64403464654932</v>
      </c>
      <c r="O10" s="26" t="n">
        <v>4.16666666666667</v>
      </c>
      <c r="P10" s="19"/>
    </row>
    <row r="11" s="14" customFormat="true" ht="15" hidden="false" customHeight="true" outlineLevel="0" collapsed="false">
      <c r="C11" s="27" t="s">
        <v>19</v>
      </c>
      <c r="D11" s="21" t="n">
        <v>390</v>
      </c>
      <c r="E11" s="21" t="n">
        <v>221</v>
      </c>
      <c r="F11" s="21" t="n">
        <v>169</v>
      </c>
      <c r="G11" s="22" t="n">
        <v>5.37856847331403</v>
      </c>
      <c r="H11" s="22" t="n">
        <v>6.17490919251188</v>
      </c>
      <c r="I11" s="24" t="n">
        <v>4.60239651416122</v>
      </c>
      <c r="J11" s="21" t="n">
        <v>386</v>
      </c>
      <c r="K11" s="21" t="n">
        <v>218</v>
      </c>
      <c r="L11" s="21" t="n">
        <v>168</v>
      </c>
      <c r="M11" s="25" t="n">
        <v>5.32340366845952</v>
      </c>
      <c r="N11" s="25" t="n">
        <v>6.09108689578094</v>
      </c>
      <c r="O11" s="26" t="n">
        <v>4.57516339869281</v>
      </c>
      <c r="P11" s="19"/>
    </row>
    <row r="12" s="14" customFormat="true" ht="15" hidden="false" customHeight="true" outlineLevel="0" collapsed="false">
      <c r="C12" s="27" t="s">
        <v>20</v>
      </c>
      <c r="D12" s="21" t="n">
        <v>396</v>
      </c>
      <c r="E12" s="21" t="n">
        <v>199</v>
      </c>
      <c r="F12" s="21" t="n">
        <v>197</v>
      </c>
      <c r="G12" s="22" t="n">
        <v>5.46131568059578</v>
      </c>
      <c r="H12" s="22" t="n">
        <v>5.56021234981839</v>
      </c>
      <c r="I12" s="24" t="n">
        <v>5.36492374727669</v>
      </c>
      <c r="J12" s="21" t="n">
        <v>387</v>
      </c>
      <c r="K12" s="21" t="n">
        <v>195</v>
      </c>
      <c r="L12" s="21" t="n">
        <v>192</v>
      </c>
      <c r="M12" s="25" t="n">
        <v>5.33719486967315</v>
      </c>
      <c r="N12" s="25" t="n">
        <v>5.44844928751048</v>
      </c>
      <c r="O12" s="26" t="n">
        <v>5.22875816993464</v>
      </c>
      <c r="P12" s="19"/>
    </row>
    <row r="13" s="14" customFormat="true" ht="15" hidden="false" customHeight="true" outlineLevel="0" collapsed="false">
      <c r="C13" s="27" t="s">
        <v>21</v>
      </c>
      <c r="D13" s="21" t="n">
        <v>521</v>
      </c>
      <c r="E13" s="21" t="n">
        <v>252</v>
      </c>
      <c r="F13" s="21" t="n">
        <v>269</v>
      </c>
      <c r="G13" s="22" t="n">
        <v>7.18521583229899</v>
      </c>
      <c r="H13" s="22" t="n">
        <v>7.04107292539816</v>
      </c>
      <c r="I13" s="24" t="n">
        <v>7.32570806100218</v>
      </c>
      <c r="J13" s="21" t="n">
        <v>513</v>
      </c>
      <c r="K13" s="21" t="n">
        <v>250</v>
      </c>
      <c r="L13" s="21" t="n">
        <v>263</v>
      </c>
      <c r="M13" s="25" t="n">
        <v>7.07488622258999</v>
      </c>
      <c r="N13" s="25" t="n">
        <v>6.9851913942442</v>
      </c>
      <c r="O13" s="26" t="n">
        <v>7.16230936819172</v>
      </c>
      <c r="P13" s="19"/>
    </row>
    <row r="14" s="14" customFormat="true" ht="15" hidden="false" customHeight="true" outlineLevel="0" collapsed="false">
      <c r="C14" s="27" t="s">
        <v>22</v>
      </c>
      <c r="D14" s="21" t="n">
        <v>638</v>
      </c>
      <c r="E14" s="21" t="n">
        <v>318</v>
      </c>
      <c r="F14" s="21" t="n">
        <v>320</v>
      </c>
      <c r="G14" s="22" t="n">
        <v>8.7987863742932</v>
      </c>
      <c r="H14" s="22" t="n">
        <v>8.88516345347863</v>
      </c>
      <c r="I14" s="24" t="n">
        <v>8.71459694989107</v>
      </c>
      <c r="J14" s="21" t="n">
        <v>629</v>
      </c>
      <c r="K14" s="21" t="n">
        <v>315</v>
      </c>
      <c r="L14" s="21" t="n">
        <v>314</v>
      </c>
      <c r="M14" s="25" t="n">
        <v>8.67466556337057</v>
      </c>
      <c r="N14" s="25" t="n">
        <v>8.8013411567477</v>
      </c>
      <c r="O14" s="26" t="n">
        <v>8.55119825708061</v>
      </c>
      <c r="P14" s="19"/>
    </row>
    <row r="15" s="14" customFormat="true" ht="15" hidden="false" customHeight="true" outlineLevel="0" collapsed="false">
      <c r="C15" s="27" t="s">
        <v>23</v>
      </c>
      <c r="D15" s="21" t="n">
        <v>472</v>
      </c>
      <c r="E15" s="21" t="n">
        <v>238</v>
      </c>
      <c r="F15" s="21" t="n">
        <v>234</v>
      </c>
      <c r="G15" s="22" t="n">
        <v>6.50944697283133</v>
      </c>
      <c r="H15" s="22" t="n">
        <v>6.64990220732048</v>
      </c>
      <c r="I15" s="24" t="n">
        <v>6.37254901960784</v>
      </c>
      <c r="J15" s="21" t="n">
        <v>461</v>
      </c>
      <c r="K15" s="21" t="n">
        <v>234</v>
      </c>
      <c r="L15" s="21" t="n">
        <v>227</v>
      </c>
      <c r="M15" s="25" t="n">
        <v>6.35774375948145</v>
      </c>
      <c r="N15" s="25" t="n">
        <v>6.53813914501257</v>
      </c>
      <c r="O15" s="26" t="n">
        <v>6.18191721132898</v>
      </c>
      <c r="P15" s="19"/>
    </row>
    <row r="16" s="14" customFormat="true" ht="15" hidden="false" customHeight="true" outlineLevel="0" collapsed="false">
      <c r="C16" s="27" t="s">
        <v>24</v>
      </c>
      <c r="D16" s="21" t="n">
        <v>409</v>
      </c>
      <c r="E16" s="21" t="n">
        <v>214</v>
      </c>
      <c r="F16" s="21" t="n">
        <v>195</v>
      </c>
      <c r="G16" s="22" t="n">
        <v>5.64060129637291</v>
      </c>
      <c r="H16" s="22" t="n">
        <v>5.97932383347304</v>
      </c>
      <c r="I16" s="24" t="n">
        <v>5.31045751633987</v>
      </c>
      <c r="J16" s="21" t="n">
        <v>399</v>
      </c>
      <c r="K16" s="21" t="n">
        <v>209</v>
      </c>
      <c r="L16" s="21" t="n">
        <v>190</v>
      </c>
      <c r="M16" s="25" t="n">
        <v>5.50268928423666</v>
      </c>
      <c r="N16" s="25" t="n">
        <v>5.83962000558815</v>
      </c>
      <c r="O16" s="26" t="n">
        <v>5.17429193899782</v>
      </c>
      <c r="P16" s="19"/>
    </row>
    <row r="17" s="14" customFormat="true" ht="15" hidden="false" customHeight="true" outlineLevel="0" collapsed="false">
      <c r="C17" s="27" t="s">
        <v>25</v>
      </c>
      <c r="D17" s="21" t="n">
        <v>411</v>
      </c>
      <c r="E17" s="21" t="n">
        <v>200</v>
      </c>
      <c r="F17" s="21" t="n">
        <v>211</v>
      </c>
      <c r="G17" s="22" t="n">
        <v>5.66818369880017</v>
      </c>
      <c r="H17" s="22" t="n">
        <v>5.58815311539536</v>
      </c>
      <c r="I17" s="24" t="n">
        <v>5.74618736383442</v>
      </c>
      <c r="J17" s="21" t="n">
        <v>404</v>
      </c>
      <c r="K17" s="21" t="n">
        <v>196</v>
      </c>
      <c r="L17" s="21" t="n">
        <v>208</v>
      </c>
      <c r="M17" s="25" t="n">
        <v>5.57164529030479</v>
      </c>
      <c r="N17" s="25" t="n">
        <v>5.47639005308746</v>
      </c>
      <c r="O17" s="26" t="n">
        <v>5.66448801742919</v>
      </c>
      <c r="P17" s="19"/>
    </row>
    <row r="18" s="14" customFormat="true" ht="15" hidden="false" customHeight="true" outlineLevel="0" collapsed="false">
      <c r="C18" s="27" t="s">
        <v>26</v>
      </c>
      <c r="D18" s="21" t="n">
        <v>462</v>
      </c>
      <c r="E18" s="21" t="n">
        <v>230</v>
      </c>
      <c r="F18" s="21" t="n">
        <v>232</v>
      </c>
      <c r="G18" s="22" t="n">
        <v>6.37153496069508</v>
      </c>
      <c r="H18" s="22" t="n">
        <v>6.42637608270467</v>
      </c>
      <c r="I18" s="24" t="n">
        <v>6.31808278867102</v>
      </c>
      <c r="J18" s="21" t="n">
        <v>457</v>
      </c>
      <c r="K18" s="21" t="n">
        <v>226</v>
      </c>
      <c r="L18" s="21" t="n">
        <v>231</v>
      </c>
      <c r="M18" s="25" t="n">
        <v>6.30257895462695</v>
      </c>
      <c r="N18" s="25" t="n">
        <v>6.31461302039676</v>
      </c>
      <c r="O18" s="26" t="n">
        <v>6.29084967320261</v>
      </c>
      <c r="P18" s="19"/>
    </row>
    <row r="19" s="14" customFormat="true" ht="15" hidden="false" customHeight="true" outlineLevel="0" collapsed="false">
      <c r="C19" s="27" t="s">
        <v>27</v>
      </c>
      <c r="D19" s="21" t="n">
        <v>537</v>
      </c>
      <c r="E19" s="21" t="n">
        <v>264</v>
      </c>
      <c r="F19" s="21" t="n">
        <v>273</v>
      </c>
      <c r="G19" s="22" t="n">
        <v>7.40587505171701</v>
      </c>
      <c r="H19" s="22" t="n">
        <v>7.37636211232188</v>
      </c>
      <c r="I19" s="24" t="n">
        <v>7.43464052287582</v>
      </c>
      <c r="J19" s="21" t="n">
        <v>534</v>
      </c>
      <c r="K19" s="21" t="n">
        <v>262</v>
      </c>
      <c r="L19" s="21" t="n">
        <v>272</v>
      </c>
      <c r="M19" s="25" t="n">
        <v>7.36450144807613</v>
      </c>
      <c r="N19" s="25" t="n">
        <v>7.32048058116792</v>
      </c>
      <c r="O19" s="26" t="n">
        <v>7.40740740740741</v>
      </c>
      <c r="P19" s="19"/>
    </row>
    <row r="20" s="14" customFormat="true" ht="15" hidden="false" customHeight="true" outlineLevel="0" collapsed="false">
      <c r="C20" s="27" t="s">
        <v>28</v>
      </c>
      <c r="D20" s="21" t="n">
        <v>360</v>
      </c>
      <c r="E20" s="21" t="n">
        <v>180</v>
      </c>
      <c r="F20" s="21" t="n">
        <v>180</v>
      </c>
      <c r="G20" s="22" t="n">
        <v>4.96483243690525</v>
      </c>
      <c r="H20" s="22" t="n">
        <v>5.02933780385583</v>
      </c>
      <c r="I20" s="24" t="n">
        <v>4.90196078431373</v>
      </c>
      <c r="J20" s="21" t="n">
        <v>358</v>
      </c>
      <c r="K20" s="21" t="n">
        <v>179</v>
      </c>
      <c r="L20" s="21" t="n">
        <v>179</v>
      </c>
      <c r="M20" s="25" t="n">
        <v>4.937250034478</v>
      </c>
      <c r="N20" s="25" t="n">
        <v>5.00139703827885</v>
      </c>
      <c r="O20" s="26" t="n">
        <v>4.87472766884532</v>
      </c>
      <c r="P20" s="19"/>
    </row>
    <row r="21" s="14" customFormat="true" ht="15" hidden="false" customHeight="true" outlineLevel="0" collapsed="false">
      <c r="C21" s="27" t="s">
        <v>29</v>
      </c>
      <c r="D21" s="21" t="n">
        <v>346</v>
      </c>
      <c r="E21" s="21" t="n">
        <v>164</v>
      </c>
      <c r="F21" s="21" t="n">
        <v>182</v>
      </c>
      <c r="G21" s="22" t="n">
        <v>4.7717556199145</v>
      </c>
      <c r="H21" s="22" t="n">
        <v>4.5822855546242</v>
      </c>
      <c r="I21" s="24" t="n">
        <v>4.95642701525054</v>
      </c>
      <c r="J21" s="21" t="n">
        <v>345</v>
      </c>
      <c r="K21" s="21" t="n">
        <v>164</v>
      </c>
      <c r="L21" s="21" t="n">
        <v>181</v>
      </c>
      <c r="M21" s="25" t="n">
        <v>4.75796441870087</v>
      </c>
      <c r="N21" s="25" t="n">
        <v>4.5822855546242</v>
      </c>
      <c r="O21" s="26" t="n">
        <v>4.92919389978214</v>
      </c>
      <c r="P21" s="19"/>
    </row>
    <row r="22" s="14" customFormat="true" ht="15" hidden="false" customHeight="true" outlineLevel="0" collapsed="false">
      <c r="C22" s="27" t="s">
        <v>30</v>
      </c>
      <c r="D22" s="21" t="n">
        <v>316</v>
      </c>
      <c r="E22" s="21" t="n">
        <v>134</v>
      </c>
      <c r="F22" s="21" t="n">
        <v>182</v>
      </c>
      <c r="G22" s="22" t="n">
        <v>4.35801958350572</v>
      </c>
      <c r="H22" s="22" t="n">
        <v>3.74406258731489</v>
      </c>
      <c r="I22" s="24" t="n">
        <v>4.95642701525054</v>
      </c>
      <c r="J22" s="21" t="n">
        <v>316</v>
      </c>
      <c r="K22" s="21" t="n">
        <v>134</v>
      </c>
      <c r="L22" s="21" t="n">
        <v>182</v>
      </c>
      <c r="M22" s="25" t="n">
        <v>4.35801958350572</v>
      </c>
      <c r="N22" s="25" t="n">
        <v>3.74406258731489</v>
      </c>
      <c r="O22" s="26" t="n">
        <v>4.95642701525054</v>
      </c>
      <c r="P22" s="19"/>
    </row>
    <row r="23" s="14" customFormat="true" ht="15" hidden="false" customHeight="true" outlineLevel="0" collapsed="false">
      <c r="C23" s="27" t="s">
        <v>31</v>
      </c>
      <c r="D23" s="21" t="n">
        <v>254</v>
      </c>
      <c r="E23" s="21" t="n">
        <v>96</v>
      </c>
      <c r="F23" s="21" t="n">
        <v>158</v>
      </c>
      <c r="G23" s="22" t="n">
        <v>3.50296510826093</v>
      </c>
      <c r="H23" s="22" t="n">
        <v>2.68231349538977</v>
      </c>
      <c r="I23" s="24" t="n">
        <v>4.30283224400872</v>
      </c>
      <c r="J23" s="21" t="n">
        <v>254</v>
      </c>
      <c r="K23" s="21" t="n">
        <v>96</v>
      </c>
      <c r="L23" s="21" t="n">
        <v>158</v>
      </c>
      <c r="M23" s="25" t="n">
        <v>3.50296510826093</v>
      </c>
      <c r="N23" s="25" t="n">
        <v>2.68231349538977</v>
      </c>
      <c r="O23" s="26" t="n">
        <v>4.30283224400872</v>
      </c>
      <c r="P23" s="19"/>
    </row>
    <row r="24" s="14" customFormat="true" ht="15" hidden="false" customHeight="true" outlineLevel="0" collapsed="false">
      <c r="C24" s="27" t="s">
        <v>32</v>
      </c>
      <c r="D24" s="21" t="n">
        <v>167</v>
      </c>
      <c r="E24" s="21" t="n">
        <v>56</v>
      </c>
      <c r="F24" s="21" t="n">
        <v>111</v>
      </c>
      <c r="G24" s="22" t="n">
        <v>2.30313060267549</v>
      </c>
      <c r="H24" s="22" t="n">
        <v>1.5646828723107</v>
      </c>
      <c r="I24" s="24" t="n">
        <v>3.02287581699346</v>
      </c>
      <c r="J24" s="21" t="n">
        <v>167</v>
      </c>
      <c r="K24" s="21" t="n">
        <v>56</v>
      </c>
      <c r="L24" s="21" t="n">
        <v>111</v>
      </c>
      <c r="M24" s="25" t="n">
        <v>2.30313060267549</v>
      </c>
      <c r="N24" s="25" t="n">
        <v>1.5646828723107</v>
      </c>
      <c r="O24" s="26" t="n">
        <v>3.02287581699346</v>
      </c>
      <c r="P24" s="19"/>
    </row>
    <row r="25" s="14" customFormat="true" ht="15" hidden="false" customHeight="true" outlineLevel="0" collapsed="false">
      <c r="C25" s="27" t="s">
        <v>33</v>
      </c>
      <c r="D25" s="21" t="n">
        <v>83</v>
      </c>
      <c r="E25" s="21" t="n">
        <v>22</v>
      </c>
      <c r="F25" s="21" t="n">
        <v>61</v>
      </c>
      <c r="G25" s="22" t="n">
        <v>1.14466970073093</v>
      </c>
      <c r="H25" s="22" t="n">
        <v>0.61469684269349</v>
      </c>
      <c r="I25" s="24" t="n">
        <v>1.66122004357299</v>
      </c>
      <c r="J25" s="21" t="n">
        <v>83</v>
      </c>
      <c r="K25" s="21" t="n">
        <v>22</v>
      </c>
      <c r="L25" s="21" t="n">
        <v>61</v>
      </c>
      <c r="M25" s="25" t="n">
        <v>1.14466970073093</v>
      </c>
      <c r="N25" s="25" t="n">
        <v>0.61469684269349</v>
      </c>
      <c r="O25" s="26" t="n">
        <v>1.66122004357299</v>
      </c>
      <c r="P25" s="19"/>
    </row>
    <row r="26" s="14" customFormat="true" ht="15" hidden="false" customHeight="true" outlineLevel="0" collapsed="false">
      <c r="C26" s="27" t="s">
        <v>34</v>
      </c>
      <c r="D26" s="21" t="n">
        <v>25</v>
      </c>
      <c r="E26" s="21" t="n">
        <v>6</v>
      </c>
      <c r="F26" s="21" t="n">
        <v>19</v>
      </c>
      <c r="G26" s="22" t="n">
        <v>0.344780030340643</v>
      </c>
      <c r="H26" s="22" t="n">
        <v>0.167644593461861</v>
      </c>
      <c r="I26" s="24" t="n">
        <v>0.517429193899782</v>
      </c>
      <c r="J26" s="21" t="n">
        <v>25</v>
      </c>
      <c r="K26" s="21" t="n">
        <v>6</v>
      </c>
      <c r="L26" s="21" t="n">
        <v>19</v>
      </c>
      <c r="M26" s="25" t="n">
        <v>0.344780030340643</v>
      </c>
      <c r="N26" s="25" t="n">
        <v>0.167644593461861</v>
      </c>
      <c r="O26" s="26" t="n">
        <v>0.517429193899782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1</v>
      </c>
      <c r="F27" s="21" t="n">
        <v>3</v>
      </c>
      <c r="G27" s="22" t="n">
        <v>0.0551648048545028</v>
      </c>
      <c r="H27" s="22" t="n">
        <v>0.0279407655769768</v>
      </c>
      <c r="I27" s="24" t="n">
        <v>0.0816993464052288</v>
      </c>
      <c r="J27" s="21" t="n">
        <v>4</v>
      </c>
      <c r="K27" s="21" t="n">
        <v>1</v>
      </c>
      <c r="L27" s="21" t="n">
        <v>3</v>
      </c>
      <c r="M27" s="25" t="n">
        <v>0.0551648048545028</v>
      </c>
      <c r="N27" s="25" t="n">
        <v>0.0279407655769768</v>
      </c>
      <c r="O27" s="26" t="n">
        <v>0.081699346405228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103</v>
      </c>
      <c r="E29" s="21" t="n">
        <v>580</v>
      </c>
      <c r="F29" s="21" t="n">
        <v>523</v>
      </c>
      <c r="G29" s="22" t="n">
        <v>15.2116949386292</v>
      </c>
      <c r="H29" s="22" t="n">
        <v>16.2056440346466</v>
      </c>
      <c r="I29" s="24" t="n">
        <v>14.2429193899782</v>
      </c>
      <c r="J29" s="21" t="n">
        <v>1095</v>
      </c>
      <c r="K29" s="21" t="n">
        <v>577</v>
      </c>
      <c r="L29" s="21" t="n">
        <v>518</v>
      </c>
      <c r="M29" s="25" t="n">
        <v>15.1013653289202</v>
      </c>
      <c r="N29" s="25" t="n">
        <v>16.1218217379156</v>
      </c>
      <c r="O29" s="26" t="n">
        <v>14.1067538126362</v>
      </c>
      <c r="P29" s="19"/>
    </row>
    <row r="30" s="14" customFormat="true" ht="15" hidden="false" customHeight="true" outlineLevel="0" collapsed="false">
      <c r="C30" s="27" t="s">
        <v>38</v>
      </c>
      <c r="D30" s="21" t="n">
        <v>4593</v>
      </c>
      <c r="E30" s="21" t="n">
        <v>2340</v>
      </c>
      <c r="F30" s="21" t="n">
        <v>2253</v>
      </c>
      <c r="G30" s="22" t="n">
        <v>63.3429871741829</v>
      </c>
      <c r="H30" s="22" t="n">
        <v>65.3813914501257</v>
      </c>
      <c r="I30" s="24" t="n">
        <v>61.3562091503268</v>
      </c>
      <c r="J30" s="21" t="n">
        <v>4525</v>
      </c>
      <c r="K30" s="21" t="n">
        <v>2307</v>
      </c>
      <c r="L30" s="21" t="n">
        <v>2218</v>
      </c>
      <c r="M30" s="25" t="n">
        <v>62.4051854916563</v>
      </c>
      <c r="N30" s="25" t="n">
        <v>64.4593461860855</v>
      </c>
      <c r="O30" s="26" t="n">
        <v>60.4030501089325</v>
      </c>
      <c r="P30" s="19"/>
    </row>
    <row r="31" s="14" customFormat="true" ht="15" hidden="false" customHeight="true" outlineLevel="0" collapsed="false">
      <c r="C31" s="27" t="s">
        <v>39</v>
      </c>
      <c r="D31" s="21" t="n">
        <v>1555</v>
      </c>
      <c r="E31" s="21" t="n">
        <v>659</v>
      </c>
      <c r="F31" s="21" t="n">
        <v>896</v>
      </c>
      <c r="G31" s="22" t="n">
        <v>21.445317887188</v>
      </c>
      <c r="H31" s="22" t="n">
        <v>18.4129645152277</v>
      </c>
      <c r="I31" s="24" t="n">
        <v>24.400871459695</v>
      </c>
      <c r="J31" s="21" t="n">
        <v>1552</v>
      </c>
      <c r="K31" s="21" t="n">
        <v>658</v>
      </c>
      <c r="L31" s="21" t="n">
        <v>894</v>
      </c>
      <c r="M31" s="25" t="n">
        <v>21.4039442835471</v>
      </c>
      <c r="N31" s="25" t="n">
        <v>18.3850237496507</v>
      </c>
      <c r="O31" s="26" t="n">
        <v>24.346405228758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4-100</v>
      </c>
      <c r="C33" s="38" t="n">
        <v>0</v>
      </c>
      <c r="D33" s="39" t="n">
        <v>54</v>
      </c>
      <c r="E33" s="21" t="n">
        <v>28</v>
      </c>
      <c r="F33" s="21" t="n">
        <v>26</v>
      </c>
      <c r="G33" s="40"/>
      <c r="H33" s="40"/>
      <c r="I33" s="40"/>
      <c r="J33" s="41" t="n">
        <v>52</v>
      </c>
      <c r="K33" s="21" t="n">
        <v>27</v>
      </c>
      <c r="L33" s="21" t="n">
        <v>2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4-101</v>
      </c>
      <c r="C34" s="38" t="n">
        <v>1</v>
      </c>
      <c r="D34" s="39" t="n">
        <v>87</v>
      </c>
      <c r="E34" s="21" t="n">
        <v>45</v>
      </c>
      <c r="F34" s="21" t="n">
        <v>42</v>
      </c>
      <c r="G34" s="40"/>
      <c r="H34" s="40"/>
      <c r="I34" s="40"/>
      <c r="J34" s="41" t="n">
        <v>87</v>
      </c>
      <c r="K34" s="21" t="n">
        <v>45</v>
      </c>
      <c r="L34" s="21" t="n">
        <v>4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4-102</v>
      </c>
      <c r="C35" s="38" t="n">
        <v>2</v>
      </c>
      <c r="D35" s="39" t="n">
        <v>66</v>
      </c>
      <c r="E35" s="21" t="n">
        <v>36</v>
      </c>
      <c r="F35" s="21" t="n">
        <v>30</v>
      </c>
      <c r="G35" s="40"/>
      <c r="H35" s="40"/>
      <c r="I35" s="40"/>
      <c r="J35" s="41" t="n">
        <v>65</v>
      </c>
      <c r="K35" s="21" t="n">
        <v>35</v>
      </c>
      <c r="L35" s="21" t="n">
        <v>3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4-103</v>
      </c>
      <c r="C36" s="38" t="n">
        <v>3</v>
      </c>
      <c r="D36" s="39" t="n">
        <v>83</v>
      </c>
      <c r="E36" s="21" t="n">
        <v>45</v>
      </c>
      <c r="F36" s="21" t="n">
        <v>38</v>
      </c>
      <c r="G36" s="40"/>
      <c r="H36" s="40"/>
      <c r="I36" s="40"/>
      <c r="J36" s="41" t="n">
        <v>83</v>
      </c>
      <c r="K36" s="21" t="n">
        <v>45</v>
      </c>
      <c r="L36" s="21" t="n">
        <v>3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4-104</v>
      </c>
      <c r="C37" s="38" t="n">
        <v>4</v>
      </c>
      <c r="D37" s="39" t="n">
        <v>76</v>
      </c>
      <c r="E37" s="21" t="n">
        <v>42</v>
      </c>
      <c r="F37" s="21" t="n">
        <v>34</v>
      </c>
      <c r="G37" s="40"/>
      <c r="H37" s="40"/>
      <c r="I37" s="40"/>
      <c r="J37" s="41" t="n">
        <v>76</v>
      </c>
      <c r="K37" s="21" t="n">
        <v>42</v>
      </c>
      <c r="L37" s="21" t="n">
        <v>3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4-105</v>
      </c>
      <c r="C38" s="38" t="n">
        <v>5</v>
      </c>
      <c r="D38" s="39" t="n">
        <v>65</v>
      </c>
      <c r="E38" s="21" t="n">
        <v>37</v>
      </c>
      <c r="F38" s="21" t="n">
        <v>28</v>
      </c>
      <c r="G38" s="40"/>
      <c r="H38" s="40"/>
      <c r="I38" s="40"/>
      <c r="J38" s="41" t="n">
        <v>64</v>
      </c>
      <c r="K38" s="21" t="n">
        <v>37</v>
      </c>
      <c r="L38" s="21" t="n">
        <v>2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4-106</v>
      </c>
      <c r="C39" s="38" t="n">
        <v>6</v>
      </c>
      <c r="D39" s="39" t="n">
        <v>77</v>
      </c>
      <c r="E39" s="21" t="n">
        <v>43</v>
      </c>
      <c r="F39" s="21" t="n">
        <v>34</v>
      </c>
      <c r="G39" s="40"/>
      <c r="H39" s="40"/>
      <c r="I39" s="40"/>
      <c r="J39" s="41" t="n">
        <v>77</v>
      </c>
      <c r="K39" s="21" t="n">
        <v>43</v>
      </c>
      <c r="L39" s="21" t="n">
        <v>3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4-107</v>
      </c>
      <c r="C40" s="38" t="n">
        <v>7</v>
      </c>
      <c r="D40" s="39" t="n">
        <v>67</v>
      </c>
      <c r="E40" s="21" t="n">
        <v>39</v>
      </c>
      <c r="F40" s="21" t="n">
        <v>28</v>
      </c>
      <c r="G40" s="40"/>
      <c r="H40" s="40"/>
      <c r="I40" s="40"/>
      <c r="J40" s="41" t="n">
        <v>67</v>
      </c>
      <c r="K40" s="21" t="n">
        <v>39</v>
      </c>
      <c r="L40" s="21" t="n">
        <v>2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4-108</v>
      </c>
      <c r="C41" s="38" t="n">
        <v>8</v>
      </c>
      <c r="D41" s="39" t="n">
        <v>81</v>
      </c>
      <c r="E41" s="21" t="n">
        <v>34</v>
      </c>
      <c r="F41" s="21" t="n">
        <v>47</v>
      </c>
      <c r="G41" s="40"/>
      <c r="H41" s="40"/>
      <c r="I41" s="40"/>
      <c r="J41" s="41" t="n">
        <v>80</v>
      </c>
      <c r="K41" s="21" t="n">
        <v>34</v>
      </c>
      <c r="L41" s="21" t="n">
        <v>4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4-109</v>
      </c>
      <c r="C42" s="38" t="n">
        <v>9</v>
      </c>
      <c r="D42" s="39" t="n">
        <v>78</v>
      </c>
      <c r="E42" s="21" t="n">
        <v>42</v>
      </c>
      <c r="F42" s="21" t="n">
        <v>36</v>
      </c>
      <c r="G42" s="40"/>
      <c r="H42" s="40"/>
      <c r="I42" s="40"/>
      <c r="J42" s="41" t="n">
        <v>77</v>
      </c>
      <c r="K42" s="21" t="n">
        <v>41</v>
      </c>
      <c r="L42" s="21" t="n">
        <v>3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4-110</v>
      </c>
      <c r="C43" s="38" t="n">
        <v>10</v>
      </c>
      <c r="D43" s="39" t="n">
        <v>77</v>
      </c>
      <c r="E43" s="21" t="n">
        <v>44</v>
      </c>
      <c r="F43" s="21" t="n">
        <v>33</v>
      </c>
      <c r="G43" s="40"/>
      <c r="H43" s="40"/>
      <c r="I43" s="40"/>
      <c r="J43" s="41" t="n">
        <v>77</v>
      </c>
      <c r="K43" s="21" t="n">
        <v>44</v>
      </c>
      <c r="L43" s="21" t="n">
        <v>3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4-111</v>
      </c>
      <c r="C44" s="38" t="n">
        <v>11</v>
      </c>
      <c r="D44" s="39" t="n">
        <v>78</v>
      </c>
      <c r="E44" s="21" t="n">
        <v>39</v>
      </c>
      <c r="F44" s="21" t="n">
        <v>39</v>
      </c>
      <c r="G44" s="40"/>
      <c r="H44" s="40"/>
      <c r="I44" s="40"/>
      <c r="J44" s="41" t="n">
        <v>78</v>
      </c>
      <c r="K44" s="21" t="n">
        <v>39</v>
      </c>
      <c r="L44" s="21" t="n">
        <v>3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4-112</v>
      </c>
      <c r="C45" s="38" t="n">
        <v>12</v>
      </c>
      <c r="D45" s="39" t="n">
        <v>74</v>
      </c>
      <c r="E45" s="21" t="n">
        <v>30</v>
      </c>
      <c r="F45" s="21" t="n">
        <v>44</v>
      </c>
      <c r="G45" s="40"/>
      <c r="H45" s="40"/>
      <c r="I45" s="40"/>
      <c r="J45" s="41" t="n">
        <v>73</v>
      </c>
      <c r="K45" s="21" t="n">
        <v>30</v>
      </c>
      <c r="L45" s="21" t="n">
        <v>4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4-113</v>
      </c>
      <c r="C46" s="38" t="n">
        <v>13</v>
      </c>
      <c r="D46" s="39" t="n">
        <v>68</v>
      </c>
      <c r="E46" s="21" t="n">
        <v>38</v>
      </c>
      <c r="F46" s="21" t="n">
        <v>30</v>
      </c>
      <c r="G46" s="40"/>
      <c r="H46" s="40"/>
      <c r="I46" s="40"/>
      <c r="J46" s="41" t="n">
        <v>67</v>
      </c>
      <c r="K46" s="21" t="n">
        <v>38</v>
      </c>
      <c r="L46" s="21" t="n">
        <v>2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4-114</v>
      </c>
      <c r="C47" s="38" t="n">
        <v>14</v>
      </c>
      <c r="D47" s="39" t="n">
        <v>72</v>
      </c>
      <c r="E47" s="21" t="n">
        <v>38</v>
      </c>
      <c r="F47" s="21" t="n">
        <v>34</v>
      </c>
      <c r="G47" s="40"/>
      <c r="H47" s="40"/>
      <c r="I47" s="40"/>
      <c r="J47" s="41" t="n">
        <v>72</v>
      </c>
      <c r="K47" s="21" t="n">
        <v>38</v>
      </c>
      <c r="L47" s="21" t="n">
        <v>3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4-115</v>
      </c>
      <c r="C48" s="38" t="n">
        <v>15</v>
      </c>
      <c r="D48" s="39" t="n">
        <v>67</v>
      </c>
      <c r="E48" s="21" t="n">
        <v>33</v>
      </c>
      <c r="F48" s="21" t="n">
        <v>34</v>
      </c>
      <c r="G48" s="40"/>
      <c r="H48" s="40"/>
      <c r="I48" s="40"/>
      <c r="J48" s="41" t="n">
        <v>66</v>
      </c>
      <c r="K48" s="21" t="n">
        <v>32</v>
      </c>
      <c r="L48" s="21" t="n">
        <v>3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4-116</v>
      </c>
      <c r="C49" s="38" t="n">
        <v>16</v>
      </c>
      <c r="D49" s="39" t="n">
        <v>66</v>
      </c>
      <c r="E49" s="21" t="n">
        <v>39</v>
      </c>
      <c r="F49" s="21" t="n">
        <v>27</v>
      </c>
      <c r="G49" s="40"/>
      <c r="H49" s="40"/>
      <c r="I49" s="40"/>
      <c r="J49" s="41" t="n">
        <v>66</v>
      </c>
      <c r="K49" s="21" t="n">
        <v>39</v>
      </c>
      <c r="L49" s="21" t="n">
        <v>2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4-117</v>
      </c>
      <c r="C50" s="38" t="n">
        <v>17</v>
      </c>
      <c r="D50" s="39" t="n">
        <v>58</v>
      </c>
      <c r="E50" s="21" t="n">
        <v>33</v>
      </c>
      <c r="F50" s="21" t="n">
        <v>25</v>
      </c>
      <c r="G50" s="40"/>
      <c r="H50" s="40"/>
      <c r="I50" s="40"/>
      <c r="J50" s="41" t="n">
        <v>58</v>
      </c>
      <c r="K50" s="21" t="n">
        <v>33</v>
      </c>
      <c r="L50" s="21" t="n">
        <v>2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4-118</v>
      </c>
      <c r="C51" s="38" t="n">
        <v>18</v>
      </c>
      <c r="D51" s="39" t="n">
        <v>93</v>
      </c>
      <c r="E51" s="21" t="n">
        <v>56</v>
      </c>
      <c r="F51" s="21" t="n">
        <v>37</v>
      </c>
      <c r="G51" s="40"/>
      <c r="H51" s="40"/>
      <c r="I51" s="40"/>
      <c r="J51" s="41" t="n">
        <v>92</v>
      </c>
      <c r="K51" s="21" t="n">
        <v>55</v>
      </c>
      <c r="L51" s="21" t="n">
        <v>3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4-119</v>
      </c>
      <c r="C52" s="38" t="n">
        <v>19</v>
      </c>
      <c r="D52" s="39" t="n">
        <v>73</v>
      </c>
      <c r="E52" s="21" t="n">
        <v>43</v>
      </c>
      <c r="F52" s="21" t="n">
        <v>30</v>
      </c>
      <c r="G52" s="40"/>
      <c r="H52" s="40"/>
      <c r="I52" s="40"/>
      <c r="J52" s="41" t="n">
        <v>73</v>
      </c>
      <c r="K52" s="21" t="n">
        <v>43</v>
      </c>
      <c r="L52" s="21" t="n">
        <v>3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4-120</v>
      </c>
      <c r="C53" s="38" t="n">
        <v>20</v>
      </c>
      <c r="D53" s="39" t="n">
        <v>79</v>
      </c>
      <c r="E53" s="21" t="n">
        <v>47</v>
      </c>
      <c r="F53" s="21" t="n">
        <v>32</v>
      </c>
      <c r="G53" s="40"/>
      <c r="H53" s="40"/>
      <c r="I53" s="40"/>
      <c r="J53" s="41" t="n">
        <v>79</v>
      </c>
      <c r="K53" s="21" t="n">
        <v>47</v>
      </c>
      <c r="L53" s="21" t="n">
        <v>3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4-121</v>
      </c>
      <c r="C54" s="38" t="n">
        <v>21</v>
      </c>
      <c r="D54" s="39" t="n">
        <v>89</v>
      </c>
      <c r="E54" s="21" t="n">
        <v>51</v>
      </c>
      <c r="F54" s="21" t="n">
        <v>38</v>
      </c>
      <c r="G54" s="40"/>
      <c r="H54" s="40"/>
      <c r="I54" s="40"/>
      <c r="J54" s="41" t="n">
        <v>85</v>
      </c>
      <c r="K54" s="21" t="n">
        <v>48</v>
      </c>
      <c r="L54" s="21" t="n">
        <v>37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4-122</v>
      </c>
      <c r="C55" s="38" t="n">
        <v>22</v>
      </c>
      <c r="D55" s="39" t="n">
        <v>77</v>
      </c>
      <c r="E55" s="21" t="n">
        <v>44</v>
      </c>
      <c r="F55" s="21" t="n">
        <v>33</v>
      </c>
      <c r="G55" s="40"/>
      <c r="H55" s="40"/>
      <c r="I55" s="40"/>
      <c r="J55" s="41" t="n">
        <v>77</v>
      </c>
      <c r="K55" s="21" t="n">
        <v>44</v>
      </c>
      <c r="L55" s="21" t="n">
        <v>3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4-123</v>
      </c>
      <c r="C56" s="38" t="n">
        <v>23</v>
      </c>
      <c r="D56" s="39" t="n">
        <v>76</v>
      </c>
      <c r="E56" s="21" t="n">
        <v>43</v>
      </c>
      <c r="F56" s="21" t="n">
        <v>33</v>
      </c>
      <c r="G56" s="40"/>
      <c r="H56" s="40"/>
      <c r="I56" s="40"/>
      <c r="J56" s="41" t="n">
        <v>76</v>
      </c>
      <c r="K56" s="21" t="n">
        <v>43</v>
      </c>
      <c r="L56" s="21" t="n">
        <v>3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4-124</v>
      </c>
      <c r="C57" s="38" t="n">
        <v>24</v>
      </c>
      <c r="D57" s="39" t="n">
        <v>69</v>
      </c>
      <c r="E57" s="21" t="n">
        <v>36</v>
      </c>
      <c r="F57" s="21" t="n">
        <v>33</v>
      </c>
      <c r="G57" s="40"/>
      <c r="H57" s="40"/>
      <c r="I57" s="40"/>
      <c r="J57" s="41" t="n">
        <v>69</v>
      </c>
      <c r="K57" s="21" t="n">
        <v>36</v>
      </c>
      <c r="L57" s="21" t="n">
        <v>3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4-125</v>
      </c>
      <c r="C58" s="38" t="n">
        <v>25</v>
      </c>
      <c r="D58" s="39" t="n">
        <v>85</v>
      </c>
      <c r="E58" s="21" t="n">
        <v>42</v>
      </c>
      <c r="F58" s="21" t="n">
        <v>43</v>
      </c>
      <c r="G58" s="40"/>
      <c r="H58" s="40"/>
      <c r="I58" s="40"/>
      <c r="J58" s="41" t="n">
        <v>82</v>
      </c>
      <c r="K58" s="21" t="n">
        <v>41</v>
      </c>
      <c r="L58" s="21" t="n">
        <v>4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4-126</v>
      </c>
      <c r="C59" s="38" t="n">
        <v>26</v>
      </c>
      <c r="D59" s="39" t="n">
        <v>59</v>
      </c>
      <c r="E59" s="21" t="n">
        <v>37</v>
      </c>
      <c r="F59" s="21" t="n">
        <v>22</v>
      </c>
      <c r="G59" s="40"/>
      <c r="H59" s="40"/>
      <c r="I59" s="40"/>
      <c r="J59" s="41" t="n">
        <v>58</v>
      </c>
      <c r="K59" s="21" t="n">
        <v>37</v>
      </c>
      <c r="L59" s="21" t="n">
        <v>2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4-127</v>
      </c>
      <c r="C60" s="38" t="n">
        <v>27</v>
      </c>
      <c r="D60" s="39" t="n">
        <v>84</v>
      </c>
      <c r="E60" s="21" t="n">
        <v>43</v>
      </c>
      <c r="F60" s="21" t="n">
        <v>41</v>
      </c>
      <c r="G60" s="40"/>
      <c r="H60" s="40"/>
      <c r="I60" s="40"/>
      <c r="J60" s="41" t="n">
        <v>81</v>
      </c>
      <c r="K60" s="21" t="n">
        <v>42</v>
      </c>
      <c r="L60" s="21" t="n">
        <v>3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4-128</v>
      </c>
      <c r="C61" s="38" t="n">
        <v>28</v>
      </c>
      <c r="D61" s="39" t="n">
        <v>93</v>
      </c>
      <c r="E61" s="21" t="n">
        <v>35</v>
      </c>
      <c r="F61" s="21" t="n">
        <v>58</v>
      </c>
      <c r="G61" s="40"/>
      <c r="H61" s="40"/>
      <c r="I61" s="40"/>
      <c r="J61" s="41" t="n">
        <v>92</v>
      </c>
      <c r="K61" s="21" t="n">
        <v>34</v>
      </c>
      <c r="L61" s="21" t="n">
        <v>5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4-129</v>
      </c>
      <c r="C62" s="38" t="n">
        <v>29</v>
      </c>
      <c r="D62" s="39" t="n">
        <v>75</v>
      </c>
      <c r="E62" s="21" t="n">
        <v>42</v>
      </c>
      <c r="F62" s="21" t="n">
        <v>33</v>
      </c>
      <c r="G62" s="40"/>
      <c r="H62" s="40"/>
      <c r="I62" s="40"/>
      <c r="J62" s="41" t="n">
        <v>74</v>
      </c>
      <c r="K62" s="21" t="n">
        <v>41</v>
      </c>
      <c r="L62" s="21" t="n">
        <v>3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4-130</v>
      </c>
      <c r="C63" s="38" t="n">
        <v>30</v>
      </c>
      <c r="D63" s="39" t="n">
        <v>96</v>
      </c>
      <c r="E63" s="21" t="n">
        <v>50</v>
      </c>
      <c r="F63" s="21" t="n">
        <v>46</v>
      </c>
      <c r="G63" s="40"/>
      <c r="H63" s="40"/>
      <c r="I63" s="40"/>
      <c r="J63" s="41" t="n">
        <v>94</v>
      </c>
      <c r="K63" s="21" t="n">
        <v>50</v>
      </c>
      <c r="L63" s="21" t="n">
        <v>4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4-131</v>
      </c>
      <c r="C64" s="38" t="n">
        <v>31</v>
      </c>
      <c r="D64" s="39" t="n">
        <v>91</v>
      </c>
      <c r="E64" s="21" t="n">
        <v>41</v>
      </c>
      <c r="F64" s="21" t="n">
        <v>50</v>
      </c>
      <c r="G64" s="40"/>
      <c r="H64" s="40"/>
      <c r="I64" s="40"/>
      <c r="J64" s="41" t="n">
        <v>90</v>
      </c>
      <c r="K64" s="21" t="n">
        <v>41</v>
      </c>
      <c r="L64" s="21" t="n">
        <v>4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4-132</v>
      </c>
      <c r="C65" s="38" t="n">
        <v>32</v>
      </c>
      <c r="D65" s="39" t="n">
        <v>112</v>
      </c>
      <c r="E65" s="21" t="n">
        <v>56</v>
      </c>
      <c r="F65" s="21" t="n">
        <v>56</v>
      </c>
      <c r="G65" s="40"/>
      <c r="H65" s="40"/>
      <c r="I65" s="40"/>
      <c r="J65" s="41" t="n">
        <v>110</v>
      </c>
      <c r="K65" s="21" t="n">
        <v>54</v>
      </c>
      <c r="L65" s="21" t="n">
        <v>5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4-133</v>
      </c>
      <c r="C66" s="38" t="n">
        <v>33</v>
      </c>
      <c r="D66" s="39" t="n">
        <v>121</v>
      </c>
      <c r="E66" s="21" t="n">
        <v>62</v>
      </c>
      <c r="F66" s="21" t="n">
        <v>59</v>
      </c>
      <c r="G66" s="40"/>
      <c r="H66" s="40"/>
      <c r="I66" s="40"/>
      <c r="J66" s="41" t="n">
        <v>121</v>
      </c>
      <c r="K66" s="21" t="n">
        <v>62</v>
      </c>
      <c r="L66" s="21" t="n">
        <v>5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4-134</v>
      </c>
      <c r="C67" s="38" t="n">
        <v>34</v>
      </c>
      <c r="D67" s="39" t="n">
        <v>101</v>
      </c>
      <c r="E67" s="21" t="n">
        <v>43</v>
      </c>
      <c r="F67" s="21" t="n">
        <v>58</v>
      </c>
      <c r="G67" s="40"/>
      <c r="H67" s="40"/>
      <c r="I67" s="40"/>
      <c r="J67" s="41" t="n">
        <v>98</v>
      </c>
      <c r="K67" s="21" t="n">
        <v>43</v>
      </c>
      <c r="L67" s="21" t="n">
        <v>5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4-135</v>
      </c>
      <c r="C68" s="38" t="n">
        <v>35</v>
      </c>
      <c r="D68" s="39" t="n">
        <v>126</v>
      </c>
      <c r="E68" s="21" t="n">
        <v>62</v>
      </c>
      <c r="F68" s="21" t="n">
        <v>64</v>
      </c>
      <c r="G68" s="40"/>
      <c r="H68" s="40"/>
      <c r="I68" s="40"/>
      <c r="J68" s="41" t="n">
        <v>124</v>
      </c>
      <c r="K68" s="21" t="n">
        <v>61</v>
      </c>
      <c r="L68" s="21" t="n">
        <v>6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4-136</v>
      </c>
      <c r="C69" s="38" t="n">
        <v>36</v>
      </c>
      <c r="D69" s="39" t="n">
        <v>114</v>
      </c>
      <c r="E69" s="21" t="n">
        <v>60</v>
      </c>
      <c r="F69" s="21" t="n">
        <v>54</v>
      </c>
      <c r="G69" s="40"/>
      <c r="H69" s="40"/>
      <c r="I69" s="40"/>
      <c r="J69" s="41" t="n">
        <v>111</v>
      </c>
      <c r="K69" s="21" t="n">
        <v>60</v>
      </c>
      <c r="L69" s="21" t="n">
        <v>5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4-137</v>
      </c>
      <c r="C70" s="38" t="n">
        <v>37</v>
      </c>
      <c r="D70" s="39" t="n">
        <v>143</v>
      </c>
      <c r="E70" s="21" t="n">
        <v>68</v>
      </c>
      <c r="F70" s="21" t="n">
        <v>75</v>
      </c>
      <c r="G70" s="40"/>
      <c r="H70" s="40"/>
      <c r="I70" s="40"/>
      <c r="J70" s="41" t="n">
        <v>142</v>
      </c>
      <c r="K70" s="21" t="n">
        <v>67</v>
      </c>
      <c r="L70" s="21" t="n">
        <v>7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4-138</v>
      </c>
      <c r="C71" s="38" t="n">
        <v>38</v>
      </c>
      <c r="D71" s="39" t="n">
        <v>137</v>
      </c>
      <c r="E71" s="21" t="n">
        <v>64</v>
      </c>
      <c r="F71" s="21" t="n">
        <v>73</v>
      </c>
      <c r="G71" s="40"/>
      <c r="H71" s="40"/>
      <c r="I71" s="40"/>
      <c r="J71" s="41" t="n">
        <v>134</v>
      </c>
      <c r="K71" s="21" t="n">
        <v>63</v>
      </c>
      <c r="L71" s="21" t="n">
        <v>71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4-139</v>
      </c>
      <c r="C72" s="38" t="n">
        <v>39</v>
      </c>
      <c r="D72" s="39" t="n">
        <v>118</v>
      </c>
      <c r="E72" s="21" t="n">
        <v>64</v>
      </c>
      <c r="F72" s="21" t="n">
        <v>54</v>
      </c>
      <c r="G72" s="40"/>
      <c r="H72" s="40"/>
      <c r="I72" s="40"/>
      <c r="J72" s="41" t="n">
        <v>118</v>
      </c>
      <c r="K72" s="21" t="n">
        <v>64</v>
      </c>
      <c r="L72" s="21" t="n">
        <v>5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4-140</v>
      </c>
      <c r="C73" s="38" t="n">
        <v>40</v>
      </c>
      <c r="D73" s="39" t="n">
        <v>122</v>
      </c>
      <c r="E73" s="21" t="n">
        <v>52</v>
      </c>
      <c r="F73" s="21" t="n">
        <v>70</v>
      </c>
      <c r="G73" s="40"/>
      <c r="H73" s="40"/>
      <c r="I73" s="40"/>
      <c r="J73" s="41" t="n">
        <v>120</v>
      </c>
      <c r="K73" s="21" t="n">
        <v>51</v>
      </c>
      <c r="L73" s="21" t="n">
        <v>6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4-141</v>
      </c>
      <c r="C74" s="38" t="n">
        <v>41</v>
      </c>
      <c r="D74" s="39" t="n">
        <v>81</v>
      </c>
      <c r="E74" s="21" t="n">
        <v>42</v>
      </c>
      <c r="F74" s="21" t="n">
        <v>39</v>
      </c>
      <c r="G74" s="40"/>
      <c r="H74" s="40"/>
      <c r="I74" s="40"/>
      <c r="J74" s="41" t="n">
        <v>79</v>
      </c>
      <c r="K74" s="21" t="n">
        <v>42</v>
      </c>
      <c r="L74" s="21" t="n">
        <v>3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4-142</v>
      </c>
      <c r="C75" s="38" t="n">
        <v>42</v>
      </c>
      <c r="D75" s="39" t="n">
        <v>96</v>
      </c>
      <c r="E75" s="21" t="n">
        <v>53</v>
      </c>
      <c r="F75" s="21" t="n">
        <v>43</v>
      </c>
      <c r="G75" s="40"/>
      <c r="H75" s="40"/>
      <c r="I75" s="40"/>
      <c r="J75" s="41" t="n">
        <v>94</v>
      </c>
      <c r="K75" s="21" t="n">
        <v>53</v>
      </c>
      <c r="L75" s="21" t="n">
        <v>41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4-143</v>
      </c>
      <c r="C76" s="38" t="n">
        <v>43</v>
      </c>
      <c r="D76" s="39" t="n">
        <v>94</v>
      </c>
      <c r="E76" s="21" t="n">
        <v>51</v>
      </c>
      <c r="F76" s="21" t="n">
        <v>43</v>
      </c>
      <c r="G76" s="40"/>
      <c r="H76" s="40"/>
      <c r="I76" s="40"/>
      <c r="J76" s="41" t="n">
        <v>92</v>
      </c>
      <c r="K76" s="21" t="n">
        <v>51</v>
      </c>
      <c r="L76" s="21" t="n">
        <v>4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4-144</v>
      </c>
      <c r="C77" s="38" t="n">
        <v>44</v>
      </c>
      <c r="D77" s="39" t="n">
        <v>79</v>
      </c>
      <c r="E77" s="21" t="n">
        <v>40</v>
      </c>
      <c r="F77" s="21" t="n">
        <v>39</v>
      </c>
      <c r="G77" s="40"/>
      <c r="H77" s="40"/>
      <c r="I77" s="40"/>
      <c r="J77" s="41" t="n">
        <v>76</v>
      </c>
      <c r="K77" s="21" t="n">
        <v>37</v>
      </c>
      <c r="L77" s="21" t="n">
        <v>3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4-145</v>
      </c>
      <c r="C78" s="38" t="n">
        <v>45</v>
      </c>
      <c r="D78" s="39" t="n">
        <v>84</v>
      </c>
      <c r="E78" s="21" t="n">
        <v>50</v>
      </c>
      <c r="F78" s="21" t="n">
        <v>34</v>
      </c>
      <c r="G78" s="40"/>
      <c r="H78" s="40"/>
      <c r="I78" s="40"/>
      <c r="J78" s="41" t="n">
        <v>83</v>
      </c>
      <c r="K78" s="21" t="n">
        <v>49</v>
      </c>
      <c r="L78" s="21" t="n">
        <v>3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4-146</v>
      </c>
      <c r="C79" s="38" t="n">
        <v>46</v>
      </c>
      <c r="D79" s="39" t="n">
        <v>78</v>
      </c>
      <c r="E79" s="21" t="n">
        <v>46</v>
      </c>
      <c r="F79" s="21" t="n">
        <v>32</v>
      </c>
      <c r="G79" s="40"/>
      <c r="H79" s="40"/>
      <c r="I79" s="40"/>
      <c r="J79" s="41" t="n">
        <v>73</v>
      </c>
      <c r="K79" s="21" t="n">
        <v>42</v>
      </c>
      <c r="L79" s="21" t="n">
        <v>3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4-147</v>
      </c>
      <c r="C80" s="38" t="n">
        <v>47</v>
      </c>
      <c r="D80" s="39" t="n">
        <v>93</v>
      </c>
      <c r="E80" s="21" t="n">
        <v>47</v>
      </c>
      <c r="F80" s="21" t="n">
        <v>46</v>
      </c>
      <c r="G80" s="40"/>
      <c r="H80" s="40"/>
      <c r="I80" s="40"/>
      <c r="J80" s="41" t="n">
        <v>92</v>
      </c>
      <c r="K80" s="21" t="n">
        <v>47</v>
      </c>
      <c r="L80" s="21" t="n">
        <v>4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4-148</v>
      </c>
      <c r="C81" s="38" t="n">
        <v>48</v>
      </c>
      <c r="D81" s="39" t="n">
        <v>71</v>
      </c>
      <c r="E81" s="21" t="n">
        <v>34</v>
      </c>
      <c r="F81" s="21" t="n">
        <v>37</v>
      </c>
      <c r="G81" s="40"/>
      <c r="H81" s="40"/>
      <c r="I81" s="40"/>
      <c r="J81" s="41" t="n">
        <v>70</v>
      </c>
      <c r="K81" s="21" t="n">
        <v>34</v>
      </c>
      <c r="L81" s="21" t="n">
        <v>3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4-149</v>
      </c>
      <c r="C82" s="38" t="n">
        <v>49</v>
      </c>
      <c r="D82" s="39" t="n">
        <v>83</v>
      </c>
      <c r="E82" s="21" t="n">
        <v>37</v>
      </c>
      <c r="F82" s="21" t="n">
        <v>46</v>
      </c>
      <c r="G82" s="40"/>
      <c r="H82" s="40"/>
      <c r="I82" s="40"/>
      <c r="J82" s="41" t="n">
        <v>81</v>
      </c>
      <c r="K82" s="21" t="n">
        <v>37</v>
      </c>
      <c r="L82" s="21" t="n">
        <v>4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4-150</v>
      </c>
      <c r="C83" s="38" t="n">
        <v>50</v>
      </c>
      <c r="D83" s="39" t="n">
        <v>88</v>
      </c>
      <c r="E83" s="21" t="n">
        <v>45</v>
      </c>
      <c r="F83" s="21" t="n">
        <v>43</v>
      </c>
      <c r="G83" s="40"/>
      <c r="H83" s="40"/>
      <c r="I83" s="40"/>
      <c r="J83" s="41" t="n">
        <v>86</v>
      </c>
      <c r="K83" s="21" t="n">
        <v>44</v>
      </c>
      <c r="L83" s="21" t="n">
        <v>4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4-151</v>
      </c>
      <c r="C84" s="38" t="n">
        <v>51</v>
      </c>
      <c r="D84" s="39" t="n">
        <v>77</v>
      </c>
      <c r="E84" s="21" t="n">
        <v>36</v>
      </c>
      <c r="F84" s="21" t="n">
        <v>41</v>
      </c>
      <c r="G84" s="40"/>
      <c r="H84" s="40"/>
      <c r="I84" s="40"/>
      <c r="J84" s="41" t="n">
        <v>77</v>
      </c>
      <c r="K84" s="21" t="n">
        <v>36</v>
      </c>
      <c r="L84" s="21" t="n">
        <v>4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4-152</v>
      </c>
      <c r="C85" s="38" t="n">
        <v>52</v>
      </c>
      <c r="D85" s="39" t="n">
        <v>92</v>
      </c>
      <c r="E85" s="21" t="n">
        <v>42</v>
      </c>
      <c r="F85" s="21" t="n">
        <v>50</v>
      </c>
      <c r="G85" s="40"/>
      <c r="H85" s="40"/>
      <c r="I85" s="40"/>
      <c r="J85" s="41" t="n">
        <v>90</v>
      </c>
      <c r="K85" s="21" t="n">
        <v>40</v>
      </c>
      <c r="L85" s="21" t="n">
        <v>5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4-153</v>
      </c>
      <c r="C86" s="38" t="n">
        <v>53</v>
      </c>
      <c r="D86" s="39" t="n">
        <v>85</v>
      </c>
      <c r="E86" s="21" t="n">
        <v>37</v>
      </c>
      <c r="F86" s="21" t="n">
        <v>48</v>
      </c>
      <c r="G86" s="40"/>
      <c r="H86" s="40"/>
      <c r="I86" s="40"/>
      <c r="J86" s="41" t="n">
        <v>82</v>
      </c>
      <c r="K86" s="21" t="n">
        <v>36</v>
      </c>
      <c r="L86" s="21" t="n">
        <v>4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4-154</v>
      </c>
      <c r="C87" s="44" t="n">
        <v>54</v>
      </c>
      <c r="D87" s="39" t="n">
        <v>69</v>
      </c>
      <c r="E87" s="21" t="n">
        <v>40</v>
      </c>
      <c r="F87" s="21" t="n">
        <v>29</v>
      </c>
      <c r="G87" s="40"/>
      <c r="H87" s="40"/>
      <c r="I87" s="40"/>
      <c r="J87" s="41" t="n">
        <v>69</v>
      </c>
      <c r="K87" s="21" t="n">
        <v>40</v>
      </c>
      <c r="L87" s="21" t="n">
        <v>2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4-155</v>
      </c>
      <c r="C88" s="38" t="n">
        <v>55</v>
      </c>
      <c r="D88" s="39" t="n">
        <v>97</v>
      </c>
      <c r="E88" s="21" t="n">
        <v>44</v>
      </c>
      <c r="F88" s="21" t="n">
        <v>53</v>
      </c>
      <c r="G88" s="40"/>
      <c r="H88" s="40"/>
      <c r="I88" s="40"/>
      <c r="J88" s="41" t="n">
        <v>97</v>
      </c>
      <c r="K88" s="21" t="n">
        <v>44</v>
      </c>
      <c r="L88" s="21" t="n">
        <v>5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4-156</v>
      </c>
      <c r="C89" s="38" t="n">
        <v>56</v>
      </c>
      <c r="D89" s="39" t="n">
        <v>99</v>
      </c>
      <c r="E89" s="21" t="n">
        <v>50</v>
      </c>
      <c r="F89" s="21" t="n">
        <v>49</v>
      </c>
      <c r="G89" s="40"/>
      <c r="H89" s="40"/>
      <c r="I89" s="40"/>
      <c r="J89" s="41" t="n">
        <v>97</v>
      </c>
      <c r="K89" s="21" t="n">
        <v>49</v>
      </c>
      <c r="L89" s="21" t="n">
        <v>4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4-157</v>
      </c>
      <c r="C90" s="38" t="n">
        <v>57</v>
      </c>
      <c r="D90" s="39" t="n">
        <v>85</v>
      </c>
      <c r="E90" s="21" t="n">
        <v>43</v>
      </c>
      <c r="F90" s="21" t="n">
        <v>42</v>
      </c>
      <c r="G90" s="40"/>
      <c r="H90" s="40"/>
      <c r="I90" s="40"/>
      <c r="J90" s="41" t="n">
        <v>83</v>
      </c>
      <c r="K90" s="21" t="n">
        <v>41</v>
      </c>
      <c r="L90" s="21" t="n">
        <v>4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4-158</v>
      </c>
      <c r="C91" s="38" t="n">
        <v>58</v>
      </c>
      <c r="D91" s="39" t="n">
        <v>89</v>
      </c>
      <c r="E91" s="21" t="n">
        <v>46</v>
      </c>
      <c r="F91" s="21" t="n">
        <v>43</v>
      </c>
      <c r="G91" s="40"/>
      <c r="H91" s="40"/>
      <c r="I91" s="40"/>
      <c r="J91" s="41" t="n">
        <v>88</v>
      </c>
      <c r="K91" s="21" t="n">
        <v>45</v>
      </c>
      <c r="L91" s="21" t="n">
        <v>4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4-159</v>
      </c>
      <c r="C92" s="38" t="n">
        <v>59</v>
      </c>
      <c r="D92" s="39" t="n">
        <v>92</v>
      </c>
      <c r="E92" s="21" t="n">
        <v>47</v>
      </c>
      <c r="F92" s="21" t="n">
        <v>45</v>
      </c>
      <c r="G92" s="40"/>
      <c r="H92" s="40"/>
      <c r="I92" s="40"/>
      <c r="J92" s="41" t="n">
        <v>92</v>
      </c>
      <c r="K92" s="21" t="n">
        <v>47</v>
      </c>
      <c r="L92" s="21" t="n">
        <v>4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4-160</v>
      </c>
      <c r="C93" s="38" t="n">
        <v>60</v>
      </c>
      <c r="D93" s="39" t="n">
        <v>105</v>
      </c>
      <c r="E93" s="21" t="n">
        <v>48</v>
      </c>
      <c r="F93" s="21" t="n">
        <v>57</v>
      </c>
      <c r="G93" s="40"/>
      <c r="H93" s="40"/>
      <c r="I93" s="40"/>
      <c r="J93" s="41" t="n">
        <v>105</v>
      </c>
      <c r="K93" s="21" t="n">
        <v>48</v>
      </c>
      <c r="L93" s="21" t="n">
        <v>5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4-161</v>
      </c>
      <c r="C94" s="38" t="n">
        <v>61</v>
      </c>
      <c r="D94" s="39" t="n">
        <v>105</v>
      </c>
      <c r="E94" s="21" t="n">
        <v>47</v>
      </c>
      <c r="F94" s="21" t="n">
        <v>58</v>
      </c>
      <c r="G94" s="40"/>
      <c r="H94" s="40"/>
      <c r="I94" s="40"/>
      <c r="J94" s="41" t="n">
        <v>105</v>
      </c>
      <c r="K94" s="21" t="n">
        <v>47</v>
      </c>
      <c r="L94" s="21" t="n">
        <v>58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4-162</v>
      </c>
      <c r="C95" s="38" t="n">
        <v>62</v>
      </c>
      <c r="D95" s="39" t="n">
        <v>135</v>
      </c>
      <c r="E95" s="21" t="n">
        <v>71</v>
      </c>
      <c r="F95" s="21" t="n">
        <v>64</v>
      </c>
      <c r="G95" s="40"/>
      <c r="H95" s="40"/>
      <c r="I95" s="40"/>
      <c r="J95" s="41" t="n">
        <v>135</v>
      </c>
      <c r="K95" s="21" t="n">
        <v>71</v>
      </c>
      <c r="L95" s="21" t="n">
        <v>6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4-163</v>
      </c>
      <c r="C96" s="38" t="n">
        <v>63</v>
      </c>
      <c r="D96" s="39" t="n">
        <v>92</v>
      </c>
      <c r="E96" s="21" t="n">
        <v>48</v>
      </c>
      <c r="F96" s="21" t="n">
        <v>44</v>
      </c>
      <c r="G96" s="40"/>
      <c r="H96" s="40"/>
      <c r="I96" s="40"/>
      <c r="J96" s="41" t="n">
        <v>90</v>
      </c>
      <c r="K96" s="21" t="n">
        <v>47</v>
      </c>
      <c r="L96" s="21" t="n">
        <v>4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4-164</v>
      </c>
      <c r="C97" s="38" t="n">
        <v>64</v>
      </c>
      <c r="D97" s="39" t="n">
        <v>100</v>
      </c>
      <c r="E97" s="21" t="n">
        <v>50</v>
      </c>
      <c r="F97" s="21" t="n">
        <v>50</v>
      </c>
      <c r="G97" s="40"/>
      <c r="H97" s="40"/>
      <c r="I97" s="40"/>
      <c r="J97" s="41" t="n">
        <v>99</v>
      </c>
      <c r="K97" s="21" t="n">
        <v>49</v>
      </c>
      <c r="L97" s="21" t="n">
        <v>5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4-165</v>
      </c>
      <c r="C98" s="38" t="n">
        <v>65</v>
      </c>
      <c r="D98" s="39" t="n">
        <v>59</v>
      </c>
      <c r="E98" s="21" t="n">
        <v>25</v>
      </c>
      <c r="F98" s="21" t="n">
        <v>34</v>
      </c>
      <c r="G98" s="40"/>
      <c r="H98" s="40"/>
      <c r="I98" s="40"/>
      <c r="J98" s="41" t="n">
        <v>58</v>
      </c>
      <c r="K98" s="21" t="n">
        <v>25</v>
      </c>
      <c r="L98" s="21" t="n">
        <v>3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4-166</v>
      </c>
      <c r="C99" s="38" t="n">
        <v>66</v>
      </c>
      <c r="D99" s="39" t="n">
        <v>85</v>
      </c>
      <c r="E99" s="21" t="n">
        <v>47</v>
      </c>
      <c r="F99" s="21" t="n">
        <v>38</v>
      </c>
      <c r="G99" s="40"/>
      <c r="H99" s="40"/>
      <c r="I99" s="40"/>
      <c r="J99" s="41" t="n">
        <v>84</v>
      </c>
      <c r="K99" s="21" t="n">
        <v>46</v>
      </c>
      <c r="L99" s="21" t="n">
        <v>3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4-167</v>
      </c>
      <c r="C100" s="38" t="n">
        <v>67</v>
      </c>
      <c r="D100" s="39" t="n">
        <v>81</v>
      </c>
      <c r="E100" s="21" t="n">
        <v>38</v>
      </c>
      <c r="F100" s="21" t="n">
        <v>43</v>
      </c>
      <c r="G100" s="40"/>
      <c r="H100" s="40"/>
      <c r="I100" s="40"/>
      <c r="J100" s="41" t="n">
        <v>81</v>
      </c>
      <c r="K100" s="21" t="n">
        <v>38</v>
      </c>
      <c r="L100" s="21" t="n">
        <v>4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4-168</v>
      </c>
      <c r="C101" s="38" t="n">
        <v>68</v>
      </c>
      <c r="D101" s="39" t="n">
        <v>63</v>
      </c>
      <c r="E101" s="21" t="n">
        <v>32</v>
      </c>
      <c r="F101" s="21" t="n">
        <v>31</v>
      </c>
      <c r="G101" s="40"/>
      <c r="H101" s="40"/>
      <c r="I101" s="40"/>
      <c r="J101" s="41" t="n">
        <v>63</v>
      </c>
      <c r="K101" s="21" t="n">
        <v>32</v>
      </c>
      <c r="L101" s="21" t="n">
        <v>3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4-169</v>
      </c>
      <c r="C102" s="38" t="n">
        <v>69</v>
      </c>
      <c r="D102" s="39" t="n">
        <v>72</v>
      </c>
      <c r="E102" s="21" t="n">
        <v>38</v>
      </c>
      <c r="F102" s="21" t="n">
        <v>34</v>
      </c>
      <c r="G102" s="40"/>
      <c r="H102" s="40"/>
      <c r="I102" s="40"/>
      <c r="J102" s="41" t="n">
        <v>72</v>
      </c>
      <c r="K102" s="21" t="n">
        <v>38</v>
      </c>
      <c r="L102" s="21" t="n">
        <v>3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4-170</v>
      </c>
      <c r="C103" s="38" t="n">
        <v>70</v>
      </c>
      <c r="D103" s="39" t="n">
        <v>88</v>
      </c>
      <c r="E103" s="21" t="n">
        <v>46</v>
      </c>
      <c r="F103" s="21" t="n">
        <v>42</v>
      </c>
      <c r="G103" s="40"/>
      <c r="H103" s="40"/>
      <c r="I103" s="40"/>
      <c r="J103" s="41" t="n">
        <v>88</v>
      </c>
      <c r="K103" s="21" t="n">
        <v>46</v>
      </c>
      <c r="L103" s="21" t="n">
        <v>4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4-171</v>
      </c>
      <c r="C104" s="38" t="n">
        <v>71</v>
      </c>
      <c r="D104" s="39" t="n">
        <v>66</v>
      </c>
      <c r="E104" s="21" t="n">
        <v>24</v>
      </c>
      <c r="F104" s="21" t="n">
        <v>42</v>
      </c>
      <c r="G104" s="40"/>
      <c r="H104" s="40"/>
      <c r="I104" s="40"/>
      <c r="J104" s="41" t="n">
        <v>65</v>
      </c>
      <c r="K104" s="21" t="n">
        <v>24</v>
      </c>
      <c r="L104" s="21" t="n">
        <v>4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4-172</v>
      </c>
      <c r="C105" s="38" t="n">
        <v>72</v>
      </c>
      <c r="D105" s="39" t="n">
        <v>60</v>
      </c>
      <c r="E105" s="21" t="n">
        <v>29</v>
      </c>
      <c r="F105" s="21" t="n">
        <v>31</v>
      </c>
      <c r="G105" s="40"/>
      <c r="H105" s="40"/>
      <c r="I105" s="40"/>
      <c r="J105" s="41" t="n">
        <v>60</v>
      </c>
      <c r="K105" s="21" t="n">
        <v>29</v>
      </c>
      <c r="L105" s="21" t="n">
        <v>3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4-173</v>
      </c>
      <c r="C106" s="38" t="n">
        <v>73</v>
      </c>
      <c r="D106" s="39" t="n">
        <v>72</v>
      </c>
      <c r="E106" s="21" t="n">
        <v>38</v>
      </c>
      <c r="F106" s="21" t="n">
        <v>34</v>
      </c>
      <c r="G106" s="40"/>
      <c r="H106" s="40"/>
      <c r="I106" s="40"/>
      <c r="J106" s="41" t="n">
        <v>72</v>
      </c>
      <c r="K106" s="21" t="n">
        <v>38</v>
      </c>
      <c r="L106" s="21" t="n">
        <v>3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4-174</v>
      </c>
      <c r="C107" s="38" t="n">
        <v>74</v>
      </c>
      <c r="D107" s="39" t="n">
        <v>60</v>
      </c>
      <c r="E107" s="21" t="n">
        <v>27</v>
      </c>
      <c r="F107" s="21" t="n">
        <v>33</v>
      </c>
      <c r="G107" s="40"/>
      <c r="H107" s="40"/>
      <c r="I107" s="40"/>
      <c r="J107" s="41" t="n">
        <v>60</v>
      </c>
      <c r="K107" s="21" t="n">
        <v>27</v>
      </c>
      <c r="L107" s="21" t="n">
        <v>33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4-175</v>
      </c>
      <c r="C108" s="38" t="n">
        <v>75</v>
      </c>
      <c r="D108" s="39" t="n">
        <v>55</v>
      </c>
      <c r="E108" s="21" t="n">
        <v>18</v>
      </c>
      <c r="F108" s="21" t="n">
        <v>37</v>
      </c>
      <c r="G108" s="40"/>
      <c r="H108" s="40"/>
      <c r="I108" s="40"/>
      <c r="J108" s="41" t="n">
        <v>55</v>
      </c>
      <c r="K108" s="21" t="n">
        <v>18</v>
      </c>
      <c r="L108" s="21" t="n">
        <v>3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4-176</v>
      </c>
      <c r="C109" s="38" t="n">
        <v>76</v>
      </c>
      <c r="D109" s="39" t="n">
        <v>71</v>
      </c>
      <c r="E109" s="21" t="n">
        <v>34</v>
      </c>
      <c r="F109" s="21" t="n">
        <v>37</v>
      </c>
      <c r="G109" s="40"/>
      <c r="H109" s="40"/>
      <c r="I109" s="40"/>
      <c r="J109" s="41" t="n">
        <v>71</v>
      </c>
      <c r="K109" s="21" t="n">
        <v>34</v>
      </c>
      <c r="L109" s="21" t="n">
        <v>3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4-177</v>
      </c>
      <c r="C110" s="38" t="n">
        <v>77</v>
      </c>
      <c r="D110" s="39" t="n">
        <v>64</v>
      </c>
      <c r="E110" s="21" t="n">
        <v>30</v>
      </c>
      <c r="F110" s="21" t="n">
        <v>34</v>
      </c>
      <c r="G110" s="40"/>
      <c r="H110" s="40"/>
      <c r="I110" s="40"/>
      <c r="J110" s="41" t="n">
        <v>64</v>
      </c>
      <c r="K110" s="21" t="n">
        <v>30</v>
      </c>
      <c r="L110" s="21" t="n">
        <v>3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4-178</v>
      </c>
      <c r="C111" s="38" t="n">
        <v>78</v>
      </c>
      <c r="D111" s="39" t="n">
        <v>73</v>
      </c>
      <c r="E111" s="21" t="n">
        <v>31</v>
      </c>
      <c r="F111" s="21" t="n">
        <v>42</v>
      </c>
      <c r="G111" s="40"/>
      <c r="H111" s="40"/>
      <c r="I111" s="40"/>
      <c r="J111" s="41" t="n">
        <v>73</v>
      </c>
      <c r="K111" s="21" t="n">
        <v>31</v>
      </c>
      <c r="L111" s="21" t="n">
        <v>4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4-179</v>
      </c>
      <c r="C112" s="38" t="n">
        <v>79</v>
      </c>
      <c r="D112" s="39" t="n">
        <v>53</v>
      </c>
      <c r="E112" s="21" t="n">
        <v>21</v>
      </c>
      <c r="F112" s="21" t="n">
        <v>32</v>
      </c>
      <c r="G112" s="40"/>
      <c r="H112" s="40"/>
      <c r="I112" s="40"/>
      <c r="J112" s="41" t="n">
        <v>53</v>
      </c>
      <c r="K112" s="21" t="n">
        <v>21</v>
      </c>
      <c r="L112" s="21" t="n">
        <v>3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4-180</v>
      </c>
      <c r="C113" s="38" t="n">
        <v>80</v>
      </c>
      <c r="D113" s="39" t="n">
        <v>60</v>
      </c>
      <c r="E113" s="21" t="n">
        <v>27</v>
      </c>
      <c r="F113" s="21" t="n">
        <v>33</v>
      </c>
      <c r="G113" s="40"/>
      <c r="H113" s="40"/>
      <c r="I113" s="40"/>
      <c r="J113" s="41" t="n">
        <v>60</v>
      </c>
      <c r="K113" s="21" t="n">
        <v>27</v>
      </c>
      <c r="L113" s="21" t="n">
        <v>3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4-181</v>
      </c>
      <c r="C114" s="38" t="n">
        <v>81</v>
      </c>
      <c r="D114" s="39" t="n">
        <v>48</v>
      </c>
      <c r="E114" s="21" t="n">
        <v>18</v>
      </c>
      <c r="F114" s="21" t="n">
        <v>30</v>
      </c>
      <c r="G114" s="40"/>
      <c r="H114" s="40"/>
      <c r="I114" s="40"/>
      <c r="J114" s="41" t="n">
        <v>48</v>
      </c>
      <c r="K114" s="21" t="n">
        <v>18</v>
      </c>
      <c r="L114" s="21" t="n">
        <v>3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4-182</v>
      </c>
      <c r="C115" s="38" t="n">
        <v>82</v>
      </c>
      <c r="D115" s="39" t="n">
        <v>52</v>
      </c>
      <c r="E115" s="21" t="n">
        <v>20</v>
      </c>
      <c r="F115" s="21" t="n">
        <v>32</v>
      </c>
      <c r="G115" s="40"/>
      <c r="H115" s="40"/>
      <c r="I115" s="40"/>
      <c r="J115" s="41" t="n">
        <v>52</v>
      </c>
      <c r="K115" s="21" t="n">
        <v>20</v>
      </c>
      <c r="L115" s="21" t="n">
        <v>3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4-183</v>
      </c>
      <c r="C116" s="38" t="n">
        <v>83</v>
      </c>
      <c r="D116" s="39" t="n">
        <v>44</v>
      </c>
      <c r="E116" s="21" t="n">
        <v>14</v>
      </c>
      <c r="F116" s="21" t="n">
        <v>30</v>
      </c>
      <c r="G116" s="40"/>
      <c r="H116" s="40"/>
      <c r="I116" s="40"/>
      <c r="J116" s="41" t="n">
        <v>44</v>
      </c>
      <c r="K116" s="21" t="n">
        <v>14</v>
      </c>
      <c r="L116" s="21" t="n">
        <v>3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4-184</v>
      </c>
      <c r="C117" s="38" t="n">
        <v>84</v>
      </c>
      <c r="D117" s="39" t="n">
        <v>50</v>
      </c>
      <c r="E117" s="21" t="n">
        <v>17</v>
      </c>
      <c r="F117" s="21" t="n">
        <v>33</v>
      </c>
      <c r="G117" s="40"/>
      <c r="H117" s="40"/>
      <c r="I117" s="40"/>
      <c r="J117" s="41" t="n">
        <v>50</v>
      </c>
      <c r="K117" s="21" t="n">
        <v>17</v>
      </c>
      <c r="L117" s="21" t="n">
        <v>33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4-185</v>
      </c>
      <c r="C118" s="38" t="n">
        <v>85</v>
      </c>
      <c r="D118" s="39" t="n">
        <v>34</v>
      </c>
      <c r="E118" s="21" t="n">
        <v>12</v>
      </c>
      <c r="F118" s="21" t="n">
        <v>22</v>
      </c>
      <c r="G118" s="40"/>
      <c r="H118" s="40"/>
      <c r="I118" s="40"/>
      <c r="J118" s="41" t="n">
        <v>34</v>
      </c>
      <c r="K118" s="21" t="n">
        <v>12</v>
      </c>
      <c r="L118" s="21" t="n">
        <v>22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4-186</v>
      </c>
      <c r="C119" s="38" t="n">
        <v>86</v>
      </c>
      <c r="D119" s="39" t="n">
        <v>46</v>
      </c>
      <c r="E119" s="21" t="n">
        <v>16</v>
      </c>
      <c r="F119" s="21" t="n">
        <v>30</v>
      </c>
      <c r="G119" s="40"/>
      <c r="H119" s="40"/>
      <c r="I119" s="40"/>
      <c r="J119" s="41" t="n">
        <v>46</v>
      </c>
      <c r="K119" s="21" t="n">
        <v>16</v>
      </c>
      <c r="L119" s="21" t="n">
        <v>3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4-187</v>
      </c>
      <c r="C120" s="38" t="n">
        <v>87</v>
      </c>
      <c r="D120" s="39" t="n">
        <v>34</v>
      </c>
      <c r="E120" s="21" t="n">
        <v>10</v>
      </c>
      <c r="F120" s="21" t="n">
        <v>24</v>
      </c>
      <c r="G120" s="40"/>
      <c r="H120" s="40"/>
      <c r="I120" s="40"/>
      <c r="J120" s="41" t="n">
        <v>34</v>
      </c>
      <c r="K120" s="21" t="n">
        <v>10</v>
      </c>
      <c r="L120" s="21" t="n">
        <v>2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4-188</v>
      </c>
      <c r="C121" s="38" t="n">
        <v>88</v>
      </c>
      <c r="D121" s="39" t="n">
        <v>22</v>
      </c>
      <c r="E121" s="21" t="n">
        <v>10</v>
      </c>
      <c r="F121" s="21" t="n">
        <v>12</v>
      </c>
      <c r="G121" s="40"/>
      <c r="H121" s="40"/>
      <c r="I121" s="40"/>
      <c r="J121" s="41" t="n">
        <v>22</v>
      </c>
      <c r="K121" s="21" t="n">
        <v>10</v>
      </c>
      <c r="L121" s="21" t="n">
        <v>1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4-189</v>
      </c>
      <c r="C122" s="38" t="n">
        <v>89</v>
      </c>
      <c r="D122" s="39" t="n">
        <v>31</v>
      </c>
      <c r="E122" s="21" t="n">
        <v>8</v>
      </c>
      <c r="F122" s="21" t="n">
        <v>23</v>
      </c>
      <c r="G122" s="40"/>
      <c r="H122" s="40"/>
      <c r="I122" s="40"/>
      <c r="J122" s="41" t="n">
        <v>31</v>
      </c>
      <c r="K122" s="21" t="n">
        <v>8</v>
      </c>
      <c r="L122" s="21" t="n">
        <v>2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4-190</v>
      </c>
      <c r="C123" s="38" t="n">
        <v>90</v>
      </c>
      <c r="D123" s="39" t="n">
        <v>26</v>
      </c>
      <c r="E123" s="21" t="n">
        <v>7</v>
      </c>
      <c r="F123" s="21" t="n">
        <v>19</v>
      </c>
      <c r="G123" s="40"/>
      <c r="H123" s="40"/>
      <c r="I123" s="40"/>
      <c r="J123" s="41" t="n">
        <v>26</v>
      </c>
      <c r="K123" s="21" t="n">
        <v>7</v>
      </c>
      <c r="L123" s="21" t="n">
        <v>1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4-191</v>
      </c>
      <c r="C124" s="38" t="n">
        <v>91</v>
      </c>
      <c r="D124" s="39" t="n">
        <v>23</v>
      </c>
      <c r="E124" s="21" t="n">
        <v>7</v>
      </c>
      <c r="F124" s="21" t="n">
        <v>16</v>
      </c>
      <c r="G124" s="40"/>
      <c r="H124" s="40"/>
      <c r="I124" s="40"/>
      <c r="J124" s="41" t="n">
        <v>23</v>
      </c>
      <c r="K124" s="21" t="n">
        <v>7</v>
      </c>
      <c r="L124" s="21" t="n">
        <v>1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4-192</v>
      </c>
      <c r="C125" s="38" t="n">
        <v>92</v>
      </c>
      <c r="D125" s="39" t="n">
        <v>18</v>
      </c>
      <c r="E125" s="21" t="n">
        <v>4</v>
      </c>
      <c r="F125" s="21" t="n">
        <v>14</v>
      </c>
      <c r="G125" s="40"/>
      <c r="H125" s="40"/>
      <c r="I125" s="40"/>
      <c r="J125" s="41" t="n">
        <v>18</v>
      </c>
      <c r="K125" s="21" t="n">
        <v>4</v>
      </c>
      <c r="L125" s="21" t="n">
        <v>1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4-193</v>
      </c>
      <c r="C126" s="38" t="n">
        <v>93</v>
      </c>
      <c r="D126" s="39" t="n">
        <v>8</v>
      </c>
      <c r="E126" s="21" t="n">
        <v>2</v>
      </c>
      <c r="F126" s="21" t="n">
        <v>6</v>
      </c>
      <c r="G126" s="40"/>
      <c r="H126" s="40"/>
      <c r="I126" s="40"/>
      <c r="J126" s="41" t="n">
        <v>8</v>
      </c>
      <c r="K126" s="21" t="n">
        <v>2</v>
      </c>
      <c r="L126" s="21" t="n">
        <v>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4-194</v>
      </c>
      <c r="C127" s="38" t="n">
        <v>94</v>
      </c>
      <c r="D127" s="39" t="n">
        <v>8</v>
      </c>
      <c r="E127" s="21" t="n">
        <v>2</v>
      </c>
      <c r="F127" s="21" t="n">
        <v>6</v>
      </c>
      <c r="G127" s="40"/>
      <c r="H127" s="40"/>
      <c r="I127" s="40"/>
      <c r="J127" s="41" t="n">
        <v>8</v>
      </c>
      <c r="K127" s="21" t="n">
        <v>2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4-195</v>
      </c>
      <c r="C128" s="38" t="n">
        <v>95</v>
      </c>
      <c r="D128" s="39" t="n">
        <v>9</v>
      </c>
      <c r="E128" s="21" t="n">
        <v>1</v>
      </c>
      <c r="F128" s="21" t="n">
        <v>8</v>
      </c>
      <c r="G128" s="40"/>
      <c r="H128" s="40"/>
      <c r="I128" s="40"/>
      <c r="J128" s="41" t="n">
        <v>9</v>
      </c>
      <c r="K128" s="21" t="n">
        <v>1</v>
      </c>
      <c r="L128" s="21" t="n">
        <v>8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4-196</v>
      </c>
      <c r="C129" s="38" t="n">
        <v>96</v>
      </c>
      <c r="D129" s="39" t="n">
        <v>5</v>
      </c>
      <c r="E129" s="21" t="n">
        <v>1</v>
      </c>
      <c r="F129" s="21" t="n">
        <v>4</v>
      </c>
      <c r="G129" s="40"/>
      <c r="H129" s="40"/>
      <c r="I129" s="40"/>
      <c r="J129" s="41" t="n">
        <v>5</v>
      </c>
      <c r="K129" s="21" t="n">
        <v>1</v>
      </c>
      <c r="L129" s="21" t="n">
        <v>4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4-197</v>
      </c>
      <c r="C130" s="38" t="n">
        <v>97</v>
      </c>
      <c r="D130" s="39" t="n">
        <v>6</v>
      </c>
      <c r="E130" s="21" t="n">
        <v>1</v>
      </c>
      <c r="F130" s="21" t="n">
        <v>5</v>
      </c>
      <c r="G130" s="40"/>
      <c r="H130" s="40"/>
      <c r="I130" s="40"/>
      <c r="J130" s="41" t="n">
        <v>6</v>
      </c>
      <c r="K130" s="21" t="n">
        <v>1</v>
      </c>
      <c r="L130" s="21" t="n">
        <v>5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4-198</v>
      </c>
      <c r="C131" s="38" t="n">
        <v>98</v>
      </c>
      <c r="D131" s="39" t="n">
        <v>3</v>
      </c>
      <c r="E131" s="21" t="n">
        <v>2</v>
      </c>
      <c r="F131" s="21" t="n">
        <v>1</v>
      </c>
      <c r="G131" s="40"/>
      <c r="H131" s="40"/>
      <c r="I131" s="40"/>
      <c r="J131" s="41" t="n">
        <v>3</v>
      </c>
      <c r="K131" s="21" t="n">
        <v>2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4-199</v>
      </c>
      <c r="C132" s="38" t="n">
        <v>99</v>
      </c>
      <c r="D132" s="39" t="n">
        <v>2</v>
      </c>
      <c r="E132" s="21" t="n">
        <v>1</v>
      </c>
      <c r="F132" s="21" t="n">
        <v>1</v>
      </c>
      <c r="G132" s="40"/>
      <c r="H132" s="40"/>
      <c r="I132" s="40"/>
      <c r="J132" s="41" t="n">
        <v>2</v>
      </c>
      <c r="K132" s="21" t="n">
        <v>1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4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4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4-202</v>
      </c>
      <c r="C135" s="38" t="n">
        <v>102</v>
      </c>
      <c r="D135" s="39" t="n">
        <v>1</v>
      </c>
      <c r="E135" s="21" t="n">
        <v>1</v>
      </c>
      <c r="F135" s="21" t="n">
        <v>0</v>
      </c>
      <c r="G135" s="40"/>
      <c r="H135" s="40"/>
      <c r="I135" s="40"/>
      <c r="J135" s="41" t="n">
        <v>1</v>
      </c>
      <c r="K135" s="21" t="n">
        <v>1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4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265</v>
      </c>
      <c r="E5" s="16" t="n">
        <v>1090</v>
      </c>
      <c r="F5" s="16" t="n">
        <v>1175</v>
      </c>
      <c r="G5" s="17" t="n">
        <v>100</v>
      </c>
      <c r="H5" s="17" t="n">
        <v>100</v>
      </c>
      <c r="I5" s="18" t="n">
        <v>100</v>
      </c>
      <c r="J5" s="16" t="n">
        <v>2260</v>
      </c>
      <c r="K5" s="16" t="n">
        <v>1090</v>
      </c>
      <c r="L5" s="16" t="n">
        <v>1170</v>
      </c>
      <c r="M5" s="17" t="n">
        <v>99.7792494481236</v>
      </c>
      <c r="N5" s="17" t="n">
        <v>100</v>
      </c>
      <c r="O5" s="18" t="n">
        <v>99.574468085106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9</v>
      </c>
      <c r="E7" s="21" t="n">
        <v>36</v>
      </c>
      <c r="F7" s="21" t="n">
        <v>23</v>
      </c>
      <c r="G7" s="22" t="n">
        <v>2.60485651214128</v>
      </c>
      <c r="H7" s="22" t="n">
        <v>3.30275229357798</v>
      </c>
      <c r="I7" s="24" t="n">
        <v>1.95744680851064</v>
      </c>
      <c r="J7" s="21" t="n">
        <v>59</v>
      </c>
      <c r="K7" s="21" t="n">
        <v>36</v>
      </c>
      <c r="L7" s="21" t="n">
        <v>23</v>
      </c>
      <c r="M7" s="25" t="n">
        <v>2.60485651214128</v>
      </c>
      <c r="N7" s="25" t="n">
        <v>3.30275229357798</v>
      </c>
      <c r="O7" s="26" t="n">
        <v>1.95744680851064</v>
      </c>
      <c r="P7" s="19"/>
    </row>
    <row r="8" s="14" customFormat="true" ht="15" hidden="false" customHeight="true" outlineLevel="0" collapsed="false">
      <c r="C8" s="27" t="s">
        <v>16</v>
      </c>
      <c r="D8" s="21" t="n">
        <v>56</v>
      </c>
      <c r="E8" s="21" t="n">
        <v>33</v>
      </c>
      <c r="F8" s="21" t="n">
        <v>23</v>
      </c>
      <c r="G8" s="22" t="n">
        <v>2.47240618101545</v>
      </c>
      <c r="H8" s="22" t="n">
        <v>3.02752293577982</v>
      </c>
      <c r="I8" s="24" t="n">
        <v>1.95744680851064</v>
      </c>
      <c r="J8" s="21" t="n">
        <v>56</v>
      </c>
      <c r="K8" s="21" t="n">
        <v>33</v>
      </c>
      <c r="L8" s="21" t="n">
        <v>23</v>
      </c>
      <c r="M8" s="25" t="n">
        <v>2.47240618101545</v>
      </c>
      <c r="N8" s="25" t="n">
        <v>3.02752293577982</v>
      </c>
      <c r="O8" s="26" t="n">
        <v>1.95744680851064</v>
      </c>
      <c r="P8" s="19"/>
    </row>
    <row r="9" s="14" customFormat="true" ht="15" hidden="false" customHeight="true" outlineLevel="0" collapsed="false">
      <c r="C9" s="27" t="s">
        <v>17</v>
      </c>
      <c r="D9" s="21" t="n">
        <v>53</v>
      </c>
      <c r="E9" s="21" t="n">
        <v>21</v>
      </c>
      <c r="F9" s="21" t="n">
        <v>32</v>
      </c>
      <c r="G9" s="22" t="n">
        <v>2.33995584988962</v>
      </c>
      <c r="H9" s="22" t="n">
        <v>1.92660550458716</v>
      </c>
      <c r="I9" s="24" t="n">
        <v>2.72340425531915</v>
      </c>
      <c r="J9" s="21" t="n">
        <v>53</v>
      </c>
      <c r="K9" s="21" t="n">
        <v>21</v>
      </c>
      <c r="L9" s="21" t="n">
        <v>32</v>
      </c>
      <c r="M9" s="25" t="n">
        <v>2.33995584988962</v>
      </c>
      <c r="N9" s="25" t="n">
        <v>1.92660550458716</v>
      </c>
      <c r="O9" s="26" t="n">
        <v>2.72340425531915</v>
      </c>
      <c r="P9" s="19"/>
    </row>
    <row r="10" s="14" customFormat="true" ht="15" hidden="false" customHeight="true" outlineLevel="0" collapsed="false">
      <c r="C10" s="27" t="s">
        <v>18</v>
      </c>
      <c r="D10" s="21" t="n">
        <v>91</v>
      </c>
      <c r="E10" s="21" t="n">
        <v>42</v>
      </c>
      <c r="F10" s="21" t="n">
        <v>49</v>
      </c>
      <c r="G10" s="22" t="n">
        <v>4.01766004415011</v>
      </c>
      <c r="H10" s="22" t="n">
        <v>3.85321100917431</v>
      </c>
      <c r="I10" s="24" t="n">
        <v>4.17021276595745</v>
      </c>
      <c r="J10" s="21" t="n">
        <v>90</v>
      </c>
      <c r="K10" s="21" t="n">
        <v>42</v>
      </c>
      <c r="L10" s="21" t="n">
        <v>48</v>
      </c>
      <c r="M10" s="25" t="n">
        <v>3.97350993377483</v>
      </c>
      <c r="N10" s="25" t="n">
        <v>3.85321100917431</v>
      </c>
      <c r="O10" s="26" t="n">
        <v>4.08510638297872</v>
      </c>
      <c r="P10" s="19"/>
    </row>
    <row r="11" s="14" customFormat="true" ht="15" hidden="false" customHeight="true" outlineLevel="0" collapsed="false">
      <c r="C11" s="27" t="s">
        <v>19</v>
      </c>
      <c r="D11" s="21" t="n">
        <v>100</v>
      </c>
      <c r="E11" s="21" t="n">
        <v>40</v>
      </c>
      <c r="F11" s="21" t="n">
        <v>60</v>
      </c>
      <c r="G11" s="22" t="n">
        <v>4.41501103752759</v>
      </c>
      <c r="H11" s="22" t="n">
        <v>3.6697247706422</v>
      </c>
      <c r="I11" s="24" t="n">
        <v>5.1063829787234</v>
      </c>
      <c r="J11" s="21" t="n">
        <v>100</v>
      </c>
      <c r="K11" s="21" t="n">
        <v>40</v>
      </c>
      <c r="L11" s="21" t="n">
        <v>60</v>
      </c>
      <c r="M11" s="25" t="n">
        <v>4.41501103752759</v>
      </c>
      <c r="N11" s="25" t="n">
        <v>3.6697247706422</v>
      </c>
      <c r="O11" s="26" t="n">
        <v>5.1063829787234</v>
      </c>
      <c r="P11" s="19"/>
    </row>
    <row r="12" s="14" customFormat="true" ht="15" hidden="false" customHeight="true" outlineLevel="0" collapsed="false">
      <c r="C12" s="27" t="s">
        <v>20</v>
      </c>
      <c r="D12" s="21" t="n">
        <v>85</v>
      </c>
      <c r="E12" s="21" t="n">
        <v>39</v>
      </c>
      <c r="F12" s="21" t="n">
        <v>46</v>
      </c>
      <c r="G12" s="22" t="n">
        <v>3.75275938189845</v>
      </c>
      <c r="H12" s="22" t="n">
        <v>3.57798165137615</v>
      </c>
      <c r="I12" s="24" t="n">
        <v>3.91489361702128</v>
      </c>
      <c r="J12" s="21" t="n">
        <v>85</v>
      </c>
      <c r="K12" s="21" t="n">
        <v>39</v>
      </c>
      <c r="L12" s="21" t="n">
        <v>46</v>
      </c>
      <c r="M12" s="25" t="n">
        <v>3.75275938189845</v>
      </c>
      <c r="N12" s="25" t="n">
        <v>3.57798165137615</v>
      </c>
      <c r="O12" s="26" t="n">
        <v>3.91489361702128</v>
      </c>
      <c r="P12" s="19"/>
    </row>
    <row r="13" s="14" customFormat="true" ht="15" hidden="false" customHeight="true" outlineLevel="0" collapsed="false">
      <c r="C13" s="27" t="s">
        <v>21</v>
      </c>
      <c r="D13" s="21" t="n">
        <v>95</v>
      </c>
      <c r="E13" s="21" t="n">
        <v>51</v>
      </c>
      <c r="F13" s="21" t="n">
        <v>44</v>
      </c>
      <c r="G13" s="22" t="n">
        <v>4.19426048565121</v>
      </c>
      <c r="H13" s="22" t="n">
        <v>4.67889908256881</v>
      </c>
      <c r="I13" s="24" t="n">
        <v>3.74468085106383</v>
      </c>
      <c r="J13" s="21" t="n">
        <v>95</v>
      </c>
      <c r="K13" s="21" t="n">
        <v>51</v>
      </c>
      <c r="L13" s="21" t="n">
        <v>44</v>
      </c>
      <c r="M13" s="25" t="n">
        <v>4.19426048565121</v>
      </c>
      <c r="N13" s="25" t="n">
        <v>4.67889908256881</v>
      </c>
      <c r="O13" s="26" t="n">
        <v>3.74468085106383</v>
      </c>
      <c r="P13" s="19"/>
    </row>
    <row r="14" s="14" customFormat="true" ht="15" hidden="false" customHeight="true" outlineLevel="0" collapsed="false">
      <c r="C14" s="27" t="s">
        <v>22</v>
      </c>
      <c r="D14" s="21" t="n">
        <v>98</v>
      </c>
      <c r="E14" s="21" t="n">
        <v>58</v>
      </c>
      <c r="F14" s="21" t="n">
        <v>40</v>
      </c>
      <c r="G14" s="22" t="n">
        <v>4.32671081677704</v>
      </c>
      <c r="H14" s="22" t="n">
        <v>5.32110091743119</v>
      </c>
      <c r="I14" s="24" t="n">
        <v>3.40425531914894</v>
      </c>
      <c r="J14" s="21" t="n">
        <v>96</v>
      </c>
      <c r="K14" s="21" t="n">
        <v>58</v>
      </c>
      <c r="L14" s="21" t="n">
        <v>38</v>
      </c>
      <c r="M14" s="25" t="n">
        <v>4.23841059602649</v>
      </c>
      <c r="N14" s="25" t="n">
        <v>5.32110091743119</v>
      </c>
      <c r="O14" s="26" t="n">
        <v>3.23404255319149</v>
      </c>
      <c r="P14" s="19"/>
    </row>
    <row r="15" s="14" customFormat="true" ht="15" hidden="false" customHeight="true" outlineLevel="0" collapsed="false">
      <c r="C15" s="27" t="s">
        <v>23</v>
      </c>
      <c r="D15" s="21" t="n">
        <v>100</v>
      </c>
      <c r="E15" s="21" t="n">
        <v>50</v>
      </c>
      <c r="F15" s="21" t="n">
        <v>50</v>
      </c>
      <c r="G15" s="22" t="n">
        <v>4.41501103752759</v>
      </c>
      <c r="H15" s="22" t="n">
        <v>4.58715596330275</v>
      </c>
      <c r="I15" s="24" t="n">
        <v>4.25531914893617</v>
      </c>
      <c r="J15" s="21" t="n">
        <v>98</v>
      </c>
      <c r="K15" s="21" t="n">
        <v>50</v>
      </c>
      <c r="L15" s="21" t="n">
        <v>48</v>
      </c>
      <c r="M15" s="25" t="n">
        <v>4.32671081677704</v>
      </c>
      <c r="N15" s="25" t="n">
        <v>4.58715596330275</v>
      </c>
      <c r="O15" s="26" t="n">
        <v>4.08510638297872</v>
      </c>
      <c r="P15" s="19"/>
    </row>
    <row r="16" s="14" customFormat="true" ht="15" hidden="false" customHeight="true" outlineLevel="0" collapsed="false">
      <c r="C16" s="27" t="s">
        <v>24</v>
      </c>
      <c r="D16" s="21" t="n">
        <v>112</v>
      </c>
      <c r="E16" s="21" t="n">
        <v>62</v>
      </c>
      <c r="F16" s="21" t="n">
        <v>50</v>
      </c>
      <c r="G16" s="22" t="n">
        <v>4.94481236203091</v>
      </c>
      <c r="H16" s="22" t="n">
        <v>5.68807339449541</v>
      </c>
      <c r="I16" s="24" t="n">
        <v>4.25531914893617</v>
      </c>
      <c r="J16" s="21" t="n">
        <v>112</v>
      </c>
      <c r="K16" s="21" t="n">
        <v>62</v>
      </c>
      <c r="L16" s="21" t="n">
        <v>50</v>
      </c>
      <c r="M16" s="25" t="n">
        <v>4.94481236203091</v>
      </c>
      <c r="N16" s="25" t="n">
        <v>5.68807339449541</v>
      </c>
      <c r="O16" s="26" t="n">
        <v>4.25531914893617</v>
      </c>
      <c r="P16" s="19"/>
    </row>
    <row r="17" s="14" customFormat="true" ht="15" hidden="false" customHeight="true" outlineLevel="0" collapsed="false">
      <c r="C17" s="27" t="s">
        <v>25</v>
      </c>
      <c r="D17" s="21" t="n">
        <v>153</v>
      </c>
      <c r="E17" s="21" t="n">
        <v>79</v>
      </c>
      <c r="F17" s="21" t="n">
        <v>74</v>
      </c>
      <c r="G17" s="22" t="n">
        <v>6.75496688741722</v>
      </c>
      <c r="H17" s="22" t="n">
        <v>7.24770642201835</v>
      </c>
      <c r="I17" s="24" t="n">
        <v>6.29787234042553</v>
      </c>
      <c r="J17" s="21" t="n">
        <v>153</v>
      </c>
      <c r="K17" s="21" t="n">
        <v>79</v>
      </c>
      <c r="L17" s="21" t="n">
        <v>74</v>
      </c>
      <c r="M17" s="25" t="n">
        <v>6.75496688741722</v>
      </c>
      <c r="N17" s="25" t="n">
        <v>7.24770642201835</v>
      </c>
      <c r="O17" s="26" t="n">
        <v>6.29787234042553</v>
      </c>
      <c r="P17" s="19"/>
    </row>
    <row r="18" s="14" customFormat="true" ht="15" hidden="false" customHeight="true" outlineLevel="0" collapsed="false">
      <c r="C18" s="27" t="s">
        <v>26</v>
      </c>
      <c r="D18" s="21" t="n">
        <v>158</v>
      </c>
      <c r="E18" s="21" t="n">
        <v>83</v>
      </c>
      <c r="F18" s="21" t="n">
        <v>75</v>
      </c>
      <c r="G18" s="22" t="n">
        <v>6.9757174392936</v>
      </c>
      <c r="H18" s="22" t="n">
        <v>7.61467889908257</v>
      </c>
      <c r="I18" s="24" t="n">
        <v>6.38297872340426</v>
      </c>
      <c r="J18" s="21" t="n">
        <v>158</v>
      </c>
      <c r="K18" s="21" t="n">
        <v>83</v>
      </c>
      <c r="L18" s="21" t="n">
        <v>75</v>
      </c>
      <c r="M18" s="25" t="n">
        <v>6.9757174392936</v>
      </c>
      <c r="N18" s="25" t="n">
        <v>7.61467889908257</v>
      </c>
      <c r="O18" s="26" t="n">
        <v>6.38297872340426</v>
      </c>
      <c r="P18" s="19"/>
    </row>
    <row r="19" s="14" customFormat="true" ht="15" hidden="false" customHeight="true" outlineLevel="0" collapsed="false">
      <c r="C19" s="27" t="s">
        <v>27</v>
      </c>
      <c r="D19" s="21" t="n">
        <v>191</v>
      </c>
      <c r="E19" s="21" t="n">
        <v>107</v>
      </c>
      <c r="F19" s="21" t="n">
        <v>84</v>
      </c>
      <c r="G19" s="22" t="n">
        <v>8.43267108167771</v>
      </c>
      <c r="H19" s="22" t="n">
        <v>9.81651376146789</v>
      </c>
      <c r="I19" s="24" t="n">
        <v>7.14893617021277</v>
      </c>
      <c r="J19" s="21" t="n">
        <v>191</v>
      </c>
      <c r="K19" s="21" t="n">
        <v>107</v>
      </c>
      <c r="L19" s="21" t="n">
        <v>84</v>
      </c>
      <c r="M19" s="25" t="n">
        <v>8.43267108167771</v>
      </c>
      <c r="N19" s="25" t="n">
        <v>9.81651376146789</v>
      </c>
      <c r="O19" s="26" t="n">
        <v>7.14893617021277</v>
      </c>
      <c r="P19" s="19"/>
    </row>
    <row r="20" s="14" customFormat="true" ht="15" hidden="false" customHeight="true" outlineLevel="0" collapsed="false">
      <c r="C20" s="27" t="s">
        <v>28</v>
      </c>
      <c r="D20" s="21" t="n">
        <v>152</v>
      </c>
      <c r="E20" s="21" t="n">
        <v>67</v>
      </c>
      <c r="F20" s="21" t="n">
        <v>85</v>
      </c>
      <c r="G20" s="22" t="n">
        <v>6.71081677704194</v>
      </c>
      <c r="H20" s="22" t="n">
        <v>6.14678899082569</v>
      </c>
      <c r="I20" s="24" t="n">
        <v>7.23404255319149</v>
      </c>
      <c r="J20" s="21" t="n">
        <v>152</v>
      </c>
      <c r="K20" s="21" t="n">
        <v>67</v>
      </c>
      <c r="L20" s="21" t="n">
        <v>85</v>
      </c>
      <c r="M20" s="25" t="n">
        <v>6.71081677704194</v>
      </c>
      <c r="N20" s="25" t="n">
        <v>6.14678899082569</v>
      </c>
      <c r="O20" s="26" t="n">
        <v>7.23404255319149</v>
      </c>
      <c r="P20" s="19"/>
    </row>
    <row r="21" s="14" customFormat="true" ht="15" hidden="false" customHeight="true" outlineLevel="0" collapsed="false">
      <c r="C21" s="27" t="s">
        <v>29</v>
      </c>
      <c r="D21" s="21" t="n">
        <v>190</v>
      </c>
      <c r="E21" s="21" t="n">
        <v>92</v>
      </c>
      <c r="F21" s="21" t="n">
        <v>98</v>
      </c>
      <c r="G21" s="22" t="n">
        <v>8.38852097130243</v>
      </c>
      <c r="H21" s="22" t="n">
        <v>8.44036697247707</v>
      </c>
      <c r="I21" s="24" t="n">
        <v>8.34042553191489</v>
      </c>
      <c r="J21" s="21" t="n">
        <v>190</v>
      </c>
      <c r="K21" s="21" t="n">
        <v>92</v>
      </c>
      <c r="L21" s="21" t="n">
        <v>98</v>
      </c>
      <c r="M21" s="25" t="n">
        <v>8.38852097130243</v>
      </c>
      <c r="N21" s="25" t="n">
        <v>8.44036697247707</v>
      </c>
      <c r="O21" s="26" t="n">
        <v>8.34042553191489</v>
      </c>
      <c r="P21" s="19"/>
    </row>
    <row r="22" s="14" customFormat="true" ht="15" hidden="false" customHeight="true" outlineLevel="0" collapsed="false">
      <c r="C22" s="27" t="s">
        <v>30</v>
      </c>
      <c r="D22" s="21" t="n">
        <v>200</v>
      </c>
      <c r="E22" s="21" t="n">
        <v>87</v>
      </c>
      <c r="F22" s="21" t="n">
        <v>113</v>
      </c>
      <c r="G22" s="22" t="n">
        <v>8.83002207505519</v>
      </c>
      <c r="H22" s="22" t="n">
        <v>7.98165137614679</v>
      </c>
      <c r="I22" s="24" t="n">
        <v>9.61702127659575</v>
      </c>
      <c r="J22" s="21" t="n">
        <v>200</v>
      </c>
      <c r="K22" s="21" t="n">
        <v>87</v>
      </c>
      <c r="L22" s="21" t="n">
        <v>113</v>
      </c>
      <c r="M22" s="25" t="n">
        <v>8.83002207505519</v>
      </c>
      <c r="N22" s="25" t="n">
        <v>7.98165137614679</v>
      </c>
      <c r="O22" s="26" t="n">
        <v>9.61702127659575</v>
      </c>
      <c r="P22" s="19"/>
    </row>
    <row r="23" s="14" customFormat="true" ht="15" hidden="false" customHeight="true" outlineLevel="0" collapsed="false">
      <c r="C23" s="27" t="s">
        <v>31</v>
      </c>
      <c r="D23" s="21" t="n">
        <v>197</v>
      </c>
      <c r="E23" s="21" t="n">
        <v>91</v>
      </c>
      <c r="F23" s="21" t="n">
        <v>106</v>
      </c>
      <c r="G23" s="22" t="n">
        <v>8.69757174392936</v>
      </c>
      <c r="H23" s="22" t="n">
        <v>8.34862385321101</v>
      </c>
      <c r="I23" s="24" t="n">
        <v>9.02127659574468</v>
      </c>
      <c r="J23" s="21" t="n">
        <v>197</v>
      </c>
      <c r="K23" s="21" t="n">
        <v>91</v>
      </c>
      <c r="L23" s="21" t="n">
        <v>106</v>
      </c>
      <c r="M23" s="25" t="n">
        <v>8.69757174392936</v>
      </c>
      <c r="N23" s="25" t="n">
        <v>8.34862385321101</v>
      </c>
      <c r="O23" s="26" t="n">
        <v>9.02127659574468</v>
      </c>
      <c r="P23" s="19"/>
    </row>
    <row r="24" s="14" customFormat="true" ht="15" hidden="false" customHeight="true" outlineLevel="0" collapsed="false">
      <c r="C24" s="27" t="s">
        <v>32</v>
      </c>
      <c r="D24" s="21" t="n">
        <v>116</v>
      </c>
      <c r="E24" s="21" t="n">
        <v>41</v>
      </c>
      <c r="F24" s="21" t="n">
        <v>75</v>
      </c>
      <c r="G24" s="22" t="n">
        <v>5.12141280353201</v>
      </c>
      <c r="H24" s="22" t="n">
        <v>3.76146788990826</v>
      </c>
      <c r="I24" s="24" t="n">
        <v>6.38297872340426</v>
      </c>
      <c r="J24" s="21" t="n">
        <v>116</v>
      </c>
      <c r="K24" s="21" t="n">
        <v>41</v>
      </c>
      <c r="L24" s="21" t="n">
        <v>75</v>
      </c>
      <c r="M24" s="25" t="n">
        <v>5.12141280353201</v>
      </c>
      <c r="N24" s="25" t="n">
        <v>3.76146788990826</v>
      </c>
      <c r="O24" s="26" t="n">
        <v>6.38297872340426</v>
      </c>
      <c r="P24" s="19"/>
    </row>
    <row r="25" s="14" customFormat="true" ht="15" hidden="false" customHeight="true" outlineLevel="0" collapsed="false">
      <c r="C25" s="27" t="s">
        <v>33</v>
      </c>
      <c r="D25" s="21" t="n">
        <v>50</v>
      </c>
      <c r="E25" s="21" t="n">
        <v>10</v>
      </c>
      <c r="F25" s="21" t="n">
        <v>40</v>
      </c>
      <c r="G25" s="22" t="n">
        <v>2.2075055187638</v>
      </c>
      <c r="H25" s="22" t="n">
        <v>0.917431192660551</v>
      </c>
      <c r="I25" s="24" t="n">
        <v>3.40425531914894</v>
      </c>
      <c r="J25" s="21" t="n">
        <v>50</v>
      </c>
      <c r="K25" s="21" t="n">
        <v>10</v>
      </c>
      <c r="L25" s="21" t="n">
        <v>40</v>
      </c>
      <c r="M25" s="25" t="n">
        <v>2.2075055187638</v>
      </c>
      <c r="N25" s="25" t="n">
        <v>0.917431192660551</v>
      </c>
      <c r="O25" s="26" t="n">
        <v>3.40425531914894</v>
      </c>
      <c r="P25" s="19"/>
    </row>
    <row r="26" s="14" customFormat="true" ht="15" hidden="false" customHeight="true" outlineLevel="0" collapsed="false">
      <c r="C26" s="27" t="s">
        <v>34</v>
      </c>
      <c r="D26" s="21" t="n">
        <v>9</v>
      </c>
      <c r="E26" s="21" t="n">
        <v>1</v>
      </c>
      <c r="F26" s="21" t="n">
        <v>8</v>
      </c>
      <c r="G26" s="22" t="n">
        <v>0.397350993377483</v>
      </c>
      <c r="H26" s="22" t="n">
        <v>0.0917431192660551</v>
      </c>
      <c r="I26" s="24" t="n">
        <v>0.680851063829787</v>
      </c>
      <c r="J26" s="21" t="n">
        <v>9</v>
      </c>
      <c r="K26" s="21" t="n">
        <v>1</v>
      </c>
      <c r="L26" s="21" t="n">
        <v>8</v>
      </c>
      <c r="M26" s="25" t="n">
        <v>0.397350993377483</v>
      </c>
      <c r="N26" s="25" t="n">
        <v>0.0917431192660551</v>
      </c>
      <c r="O26" s="26" t="n">
        <v>0.680851063829787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68</v>
      </c>
      <c r="E29" s="21" t="n">
        <v>90</v>
      </c>
      <c r="F29" s="21" t="n">
        <v>78</v>
      </c>
      <c r="G29" s="22" t="n">
        <v>7.41721854304636</v>
      </c>
      <c r="H29" s="22" t="n">
        <v>8.25688073394496</v>
      </c>
      <c r="I29" s="24" t="n">
        <v>6.63829787234042</v>
      </c>
      <c r="J29" s="21" t="n">
        <v>168</v>
      </c>
      <c r="K29" s="21" t="n">
        <v>90</v>
      </c>
      <c r="L29" s="21" t="n">
        <v>78</v>
      </c>
      <c r="M29" s="25" t="n">
        <v>7.41721854304636</v>
      </c>
      <c r="N29" s="25" t="n">
        <v>8.25688073394496</v>
      </c>
      <c r="O29" s="26" t="n">
        <v>6.63829787234042</v>
      </c>
      <c r="P29" s="19"/>
    </row>
    <row r="30" s="14" customFormat="true" ht="15" hidden="false" customHeight="true" outlineLevel="0" collapsed="false">
      <c r="C30" s="27" t="s">
        <v>38</v>
      </c>
      <c r="D30" s="21" t="n">
        <v>1183</v>
      </c>
      <c r="E30" s="21" t="n">
        <v>611</v>
      </c>
      <c r="F30" s="21" t="n">
        <v>572</v>
      </c>
      <c r="G30" s="22" t="n">
        <v>52.2295805739514</v>
      </c>
      <c r="H30" s="22" t="n">
        <v>56.0550458715596</v>
      </c>
      <c r="I30" s="24" t="n">
        <v>48.6808510638298</v>
      </c>
      <c r="J30" s="21" t="n">
        <v>1178</v>
      </c>
      <c r="K30" s="21" t="n">
        <v>611</v>
      </c>
      <c r="L30" s="21" t="n">
        <v>567</v>
      </c>
      <c r="M30" s="25" t="n">
        <v>52.0088300220751</v>
      </c>
      <c r="N30" s="25" t="n">
        <v>56.0550458715596</v>
      </c>
      <c r="O30" s="26" t="n">
        <v>48.2553191489362</v>
      </c>
      <c r="P30" s="19"/>
    </row>
    <row r="31" s="14" customFormat="true" ht="15" hidden="false" customHeight="true" outlineLevel="0" collapsed="false">
      <c r="C31" s="27" t="s">
        <v>39</v>
      </c>
      <c r="D31" s="21" t="n">
        <v>914</v>
      </c>
      <c r="E31" s="21" t="n">
        <v>389</v>
      </c>
      <c r="F31" s="21" t="n">
        <v>525</v>
      </c>
      <c r="G31" s="22" t="n">
        <v>40.3532008830022</v>
      </c>
      <c r="H31" s="22" t="n">
        <v>35.6880733944954</v>
      </c>
      <c r="I31" s="24" t="n">
        <v>44.6808510638298</v>
      </c>
      <c r="J31" s="21" t="n">
        <v>914</v>
      </c>
      <c r="K31" s="21" t="n">
        <v>389</v>
      </c>
      <c r="L31" s="21" t="n">
        <v>525</v>
      </c>
      <c r="M31" s="25" t="n">
        <v>40.3532008830022</v>
      </c>
      <c r="N31" s="25" t="n">
        <v>35.6880733944954</v>
      </c>
      <c r="O31" s="26" t="n">
        <v>44.680851063829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5-100</v>
      </c>
      <c r="C33" s="38" t="n">
        <v>0</v>
      </c>
      <c r="D33" s="39" t="n">
        <v>8</v>
      </c>
      <c r="E33" s="21" t="n">
        <v>8</v>
      </c>
      <c r="F33" s="21" t="n">
        <v>0</v>
      </c>
      <c r="G33" s="40"/>
      <c r="H33" s="40"/>
      <c r="I33" s="40"/>
      <c r="J33" s="41" t="n">
        <v>8</v>
      </c>
      <c r="K33" s="21" t="n">
        <v>8</v>
      </c>
      <c r="L33" s="21" t="n">
        <v>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5-101</v>
      </c>
      <c r="C34" s="38" t="n">
        <v>1</v>
      </c>
      <c r="D34" s="39" t="n">
        <v>16</v>
      </c>
      <c r="E34" s="21" t="n">
        <v>11</v>
      </c>
      <c r="F34" s="21" t="n">
        <v>5</v>
      </c>
      <c r="G34" s="40"/>
      <c r="H34" s="40"/>
      <c r="I34" s="40"/>
      <c r="J34" s="41" t="n">
        <v>16</v>
      </c>
      <c r="K34" s="21" t="n">
        <v>11</v>
      </c>
      <c r="L34" s="21" t="n">
        <v>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5-102</v>
      </c>
      <c r="C35" s="38" t="n">
        <v>2</v>
      </c>
      <c r="D35" s="39" t="n">
        <v>9</v>
      </c>
      <c r="E35" s="21" t="n">
        <v>6</v>
      </c>
      <c r="F35" s="21" t="n">
        <v>3</v>
      </c>
      <c r="G35" s="40"/>
      <c r="H35" s="40"/>
      <c r="I35" s="40"/>
      <c r="J35" s="41" t="n">
        <v>9</v>
      </c>
      <c r="K35" s="21" t="n">
        <v>6</v>
      </c>
      <c r="L35" s="21" t="n">
        <v>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5-103</v>
      </c>
      <c r="C36" s="38" t="n">
        <v>3</v>
      </c>
      <c r="D36" s="39" t="n">
        <v>18</v>
      </c>
      <c r="E36" s="21" t="n">
        <v>7</v>
      </c>
      <c r="F36" s="21" t="n">
        <v>11</v>
      </c>
      <c r="G36" s="40"/>
      <c r="H36" s="40"/>
      <c r="I36" s="40"/>
      <c r="J36" s="41" t="n">
        <v>18</v>
      </c>
      <c r="K36" s="21" t="n">
        <v>7</v>
      </c>
      <c r="L36" s="21" t="n">
        <v>1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5-104</v>
      </c>
      <c r="C37" s="38" t="n">
        <v>4</v>
      </c>
      <c r="D37" s="39" t="n">
        <v>8</v>
      </c>
      <c r="E37" s="21" t="n">
        <v>4</v>
      </c>
      <c r="F37" s="21" t="n">
        <v>4</v>
      </c>
      <c r="G37" s="40"/>
      <c r="H37" s="40"/>
      <c r="I37" s="40"/>
      <c r="J37" s="41" t="n">
        <v>8</v>
      </c>
      <c r="K37" s="21" t="n">
        <v>4</v>
      </c>
      <c r="L37" s="21" t="n">
        <v>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5-105</v>
      </c>
      <c r="C38" s="38" t="n">
        <v>5</v>
      </c>
      <c r="D38" s="39" t="n">
        <v>14</v>
      </c>
      <c r="E38" s="21" t="n">
        <v>7</v>
      </c>
      <c r="F38" s="21" t="n">
        <v>7</v>
      </c>
      <c r="G38" s="40"/>
      <c r="H38" s="40"/>
      <c r="I38" s="40"/>
      <c r="J38" s="41" t="n">
        <v>14</v>
      </c>
      <c r="K38" s="21" t="n">
        <v>7</v>
      </c>
      <c r="L38" s="21" t="n">
        <v>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5-106</v>
      </c>
      <c r="C39" s="38" t="n">
        <v>6</v>
      </c>
      <c r="D39" s="39" t="n">
        <v>10</v>
      </c>
      <c r="E39" s="21" t="n">
        <v>6</v>
      </c>
      <c r="F39" s="21" t="n">
        <v>4</v>
      </c>
      <c r="G39" s="40"/>
      <c r="H39" s="40"/>
      <c r="I39" s="40"/>
      <c r="J39" s="41" t="n">
        <v>10</v>
      </c>
      <c r="K39" s="21" t="n">
        <v>6</v>
      </c>
      <c r="L39" s="21" t="n">
        <v>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5-107</v>
      </c>
      <c r="C40" s="38" t="n">
        <v>7</v>
      </c>
      <c r="D40" s="39" t="n">
        <v>8</v>
      </c>
      <c r="E40" s="21" t="n">
        <v>5</v>
      </c>
      <c r="F40" s="21" t="n">
        <v>3</v>
      </c>
      <c r="G40" s="40"/>
      <c r="H40" s="40"/>
      <c r="I40" s="40"/>
      <c r="J40" s="41" t="n">
        <v>8</v>
      </c>
      <c r="K40" s="21" t="n">
        <v>5</v>
      </c>
      <c r="L40" s="21" t="n">
        <v>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5-108</v>
      </c>
      <c r="C41" s="38" t="n">
        <v>8</v>
      </c>
      <c r="D41" s="39" t="n">
        <v>10</v>
      </c>
      <c r="E41" s="21" t="n">
        <v>7</v>
      </c>
      <c r="F41" s="21" t="n">
        <v>3</v>
      </c>
      <c r="G41" s="40"/>
      <c r="H41" s="40"/>
      <c r="I41" s="40"/>
      <c r="J41" s="41" t="n">
        <v>10</v>
      </c>
      <c r="K41" s="21" t="n">
        <v>7</v>
      </c>
      <c r="L41" s="21" t="n">
        <v>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5-109</v>
      </c>
      <c r="C42" s="38" t="n">
        <v>9</v>
      </c>
      <c r="D42" s="39" t="n">
        <v>14</v>
      </c>
      <c r="E42" s="21" t="n">
        <v>8</v>
      </c>
      <c r="F42" s="21" t="n">
        <v>6</v>
      </c>
      <c r="G42" s="40"/>
      <c r="H42" s="40"/>
      <c r="I42" s="40"/>
      <c r="J42" s="41" t="n">
        <v>14</v>
      </c>
      <c r="K42" s="21" t="n">
        <v>8</v>
      </c>
      <c r="L42" s="21" t="n">
        <v>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5-110</v>
      </c>
      <c r="C43" s="38" t="n">
        <v>10</v>
      </c>
      <c r="D43" s="39" t="n">
        <v>14</v>
      </c>
      <c r="E43" s="21" t="n">
        <v>6</v>
      </c>
      <c r="F43" s="21" t="n">
        <v>8</v>
      </c>
      <c r="G43" s="40"/>
      <c r="H43" s="40"/>
      <c r="I43" s="40"/>
      <c r="J43" s="41" t="n">
        <v>14</v>
      </c>
      <c r="K43" s="21" t="n">
        <v>6</v>
      </c>
      <c r="L43" s="21" t="n">
        <v>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5-111</v>
      </c>
      <c r="C44" s="38" t="n">
        <v>11</v>
      </c>
      <c r="D44" s="39" t="n">
        <v>13</v>
      </c>
      <c r="E44" s="21" t="n">
        <v>3</v>
      </c>
      <c r="F44" s="21" t="n">
        <v>10</v>
      </c>
      <c r="G44" s="40"/>
      <c r="H44" s="40"/>
      <c r="I44" s="40"/>
      <c r="J44" s="41" t="n">
        <v>13</v>
      </c>
      <c r="K44" s="21" t="n">
        <v>3</v>
      </c>
      <c r="L44" s="21" t="n">
        <v>1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5-112</v>
      </c>
      <c r="C45" s="38" t="n">
        <v>12</v>
      </c>
      <c r="D45" s="39" t="n">
        <v>12</v>
      </c>
      <c r="E45" s="21" t="n">
        <v>5</v>
      </c>
      <c r="F45" s="21" t="n">
        <v>7</v>
      </c>
      <c r="G45" s="40"/>
      <c r="H45" s="40"/>
      <c r="I45" s="40"/>
      <c r="J45" s="41" t="n">
        <v>12</v>
      </c>
      <c r="K45" s="21" t="n">
        <v>5</v>
      </c>
      <c r="L45" s="21" t="n">
        <v>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5-113</v>
      </c>
      <c r="C46" s="38" t="n">
        <v>13</v>
      </c>
      <c r="D46" s="39" t="n">
        <v>6</v>
      </c>
      <c r="E46" s="21" t="n">
        <v>2</v>
      </c>
      <c r="F46" s="21" t="n">
        <v>4</v>
      </c>
      <c r="G46" s="40"/>
      <c r="H46" s="40"/>
      <c r="I46" s="40"/>
      <c r="J46" s="41" t="n">
        <v>6</v>
      </c>
      <c r="K46" s="21" t="n">
        <v>2</v>
      </c>
      <c r="L46" s="21" t="n">
        <v>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5-114</v>
      </c>
      <c r="C47" s="38" t="n">
        <v>14</v>
      </c>
      <c r="D47" s="39" t="n">
        <v>8</v>
      </c>
      <c r="E47" s="21" t="n">
        <v>5</v>
      </c>
      <c r="F47" s="21" t="n">
        <v>3</v>
      </c>
      <c r="G47" s="40"/>
      <c r="H47" s="40"/>
      <c r="I47" s="40"/>
      <c r="J47" s="41" t="n">
        <v>8</v>
      </c>
      <c r="K47" s="21" t="n">
        <v>5</v>
      </c>
      <c r="L47" s="21" t="n">
        <v>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5-115</v>
      </c>
      <c r="C48" s="38" t="n">
        <v>15</v>
      </c>
      <c r="D48" s="39" t="n">
        <v>15</v>
      </c>
      <c r="E48" s="21" t="n">
        <v>8</v>
      </c>
      <c r="F48" s="21" t="n">
        <v>7</v>
      </c>
      <c r="G48" s="40"/>
      <c r="H48" s="40"/>
      <c r="I48" s="40"/>
      <c r="J48" s="41" t="n">
        <v>15</v>
      </c>
      <c r="K48" s="21" t="n">
        <v>8</v>
      </c>
      <c r="L48" s="21" t="n">
        <v>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5-116</v>
      </c>
      <c r="C49" s="38" t="n">
        <v>16</v>
      </c>
      <c r="D49" s="39" t="n">
        <v>21</v>
      </c>
      <c r="E49" s="21" t="n">
        <v>13</v>
      </c>
      <c r="F49" s="21" t="n">
        <v>8</v>
      </c>
      <c r="G49" s="40"/>
      <c r="H49" s="40"/>
      <c r="I49" s="40"/>
      <c r="J49" s="41" t="n">
        <v>21</v>
      </c>
      <c r="K49" s="21" t="n">
        <v>13</v>
      </c>
      <c r="L49" s="21" t="n">
        <v>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5-117</v>
      </c>
      <c r="C50" s="38" t="n">
        <v>17</v>
      </c>
      <c r="D50" s="39" t="n">
        <v>21</v>
      </c>
      <c r="E50" s="21" t="n">
        <v>7</v>
      </c>
      <c r="F50" s="21" t="n">
        <v>14</v>
      </c>
      <c r="G50" s="40"/>
      <c r="H50" s="40"/>
      <c r="I50" s="40"/>
      <c r="J50" s="41" t="n">
        <v>21</v>
      </c>
      <c r="K50" s="21" t="n">
        <v>7</v>
      </c>
      <c r="L50" s="21" t="n">
        <v>1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5-118</v>
      </c>
      <c r="C51" s="38" t="n">
        <v>18</v>
      </c>
      <c r="D51" s="39" t="n">
        <v>16</v>
      </c>
      <c r="E51" s="21" t="n">
        <v>6</v>
      </c>
      <c r="F51" s="21" t="n">
        <v>10</v>
      </c>
      <c r="G51" s="40"/>
      <c r="H51" s="40"/>
      <c r="I51" s="40"/>
      <c r="J51" s="41" t="n">
        <v>16</v>
      </c>
      <c r="K51" s="21" t="n">
        <v>6</v>
      </c>
      <c r="L51" s="21" t="n">
        <v>1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5-119</v>
      </c>
      <c r="C52" s="38" t="n">
        <v>19</v>
      </c>
      <c r="D52" s="39" t="n">
        <v>18</v>
      </c>
      <c r="E52" s="21" t="n">
        <v>8</v>
      </c>
      <c r="F52" s="21" t="n">
        <v>10</v>
      </c>
      <c r="G52" s="40"/>
      <c r="H52" s="40"/>
      <c r="I52" s="40"/>
      <c r="J52" s="41" t="n">
        <v>17</v>
      </c>
      <c r="K52" s="21" t="n">
        <v>8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5-120</v>
      </c>
      <c r="C53" s="38" t="n">
        <v>20</v>
      </c>
      <c r="D53" s="39" t="n">
        <v>18</v>
      </c>
      <c r="E53" s="21" t="n">
        <v>10</v>
      </c>
      <c r="F53" s="21" t="n">
        <v>8</v>
      </c>
      <c r="G53" s="40"/>
      <c r="H53" s="40"/>
      <c r="I53" s="40"/>
      <c r="J53" s="41" t="n">
        <v>18</v>
      </c>
      <c r="K53" s="21" t="n">
        <v>10</v>
      </c>
      <c r="L53" s="21" t="n">
        <v>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5-121</v>
      </c>
      <c r="C54" s="38" t="n">
        <v>21</v>
      </c>
      <c r="D54" s="39" t="n">
        <v>19</v>
      </c>
      <c r="E54" s="21" t="n">
        <v>6</v>
      </c>
      <c r="F54" s="21" t="n">
        <v>13</v>
      </c>
      <c r="G54" s="40"/>
      <c r="H54" s="40"/>
      <c r="I54" s="40"/>
      <c r="J54" s="41" t="n">
        <v>19</v>
      </c>
      <c r="K54" s="21" t="n">
        <v>6</v>
      </c>
      <c r="L54" s="21" t="n">
        <v>1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5-122</v>
      </c>
      <c r="C55" s="38" t="n">
        <v>22</v>
      </c>
      <c r="D55" s="39" t="n">
        <v>27</v>
      </c>
      <c r="E55" s="21" t="n">
        <v>6</v>
      </c>
      <c r="F55" s="21" t="n">
        <v>21</v>
      </c>
      <c r="G55" s="40"/>
      <c r="H55" s="40"/>
      <c r="I55" s="40"/>
      <c r="J55" s="41" t="n">
        <v>27</v>
      </c>
      <c r="K55" s="21" t="n">
        <v>6</v>
      </c>
      <c r="L55" s="21" t="n">
        <v>2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5-123</v>
      </c>
      <c r="C56" s="38" t="n">
        <v>23</v>
      </c>
      <c r="D56" s="39" t="n">
        <v>21</v>
      </c>
      <c r="E56" s="21" t="n">
        <v>11</v>
      </c>
      <c r="F56" s="21" t="n">
        <v>10</v>
      </c>
      <c r="G56" s="40"/>
      <c r="H56" s="40"/>
      <c r="I56" s="40"/>
      <c r="J56" s="41" t="n">
        <v>21</v>
      </c>
      <c r="K56" s="21" t="n">
        <v>11</v>
      </c>
      <c r="L56" s="21" t="n">
        <v>1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5-124</v>
      </c>
      <c r="C57" s="38" t="n">
        <v>24</v>
      </c>
      <c r="D57" s="39" t="n">
        <v>15</v>
      </c>
      <c r="E57" s="21" t="n">
        <v>7</v>
      </c>
      <c r="F57" s="21" t="n">
        <v>8</v>
      </c>
      <c r="G57" s="40"/>
      <c r="H57" s="40"/>
      <c r="I57" s="40"/>
      <c r="J57" s="41" t="n">
        <v>15</v>
      </c>
      <c r="K57" s="21" t="n">
        <v>7</v>
      </c>
      <c r="L57" s="21" t="n">
        <v>8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5-125</v>
      </c>
      <c r="C58" s="38" t="n">
        <v>25</v>
      </c>
      <c r="D58" s="39" t="n">
        <v>16</v>
      </c>
      <c r="E58" s="21" t="n">
        <v>4</v>
      </c>
      <c r="F58" s="21" t="n">
        <v>12</v>
      </c>
      <c r="G58" s="40"/>
      <c r="H58" s="40"/>
      <c r="I58" s="40"/>
      <c r="J58" s="41" t="n">
        <v>16</v>
      </c>
      <c r="K58" s="21" t="n">
        <v>4</v>
      </c>
      <c r="L58" s="21" t="n">
        <v>12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5-126</v>
      </c>
      <c r="C59" s="38" t="n">
        <v>26</v>
      </c>
      <c r="D59" s="39" t="n">
        <v>15</v>
      </c>
      <c r="E59" s="21" t="n">
        <v>7</v>
      </c>
      <c r="F59" s="21" t="n">
        <v>8</v>
      </c>
      <c r="G59" s="40"/>
      <c r="H59" s="40"/>
      <c r="I59" s="40"/>
      <c r="J59" s="41" t="n">
        <v>15</v>
      </c>
      <c r="K59" s="21" t="n">
        <v>7</v>
      </c>
      <c r="L59" s="21" t="n">
        <v>8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5-127</v>
      </c>
      <c r="C60" s="38" t="n">
        <v>27</v>
      </c>
      <c r="D60" s="39" t="n">
        <v>20</v>
      </c>
      <c r="E60" s="21" t="n">
        <v>9</v>
      </c>
      <c r="F60" s="21" t="n">
        <v>11</v>
      </c>
      <c r="G60" s="40"/>
      <c r="H60" s="40"/>
      <c r="I60" s="40"/>
      <c r="J60" s="41" t="n">
        <v>20</v>
      </c>
      <c r="K60" s="21" t="n">
        <v>9</v>
      </c>
      <c r="L60" s="21" t="n">
        <v>1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5-128</v>
      </c>
      <c r="C61" s="38" t="n">
        <v>28</v>
      </c>
      <c r="D61" s="39" t="n">
        <v>14</v>
      </c>
      <c r="E61" s="21" t="n">
        <v>8</v>
      </c>
      <c r="F61" s="21" t="n">
        <v>6</v>
      </c>
      <c r="G61" s="40"/>
      <c r="H61" s="40"/>
      <c r="I61" s="40"/>
      <c r="J61" s="41" t="n">
        <v>14</v>
      </c>
      <c r="K61" s="21" t="n">
        <v>8</v>
      </c>
      <c r="L61" s="21" t="n">
        <v>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5-129</v>
      </c>
      <c r="C62" s="38" t="n">
        <v>29</v>
      </c>
      <c r="D62" s="39" t="n">
        <v>20</v>
      </c>
      <c r="E62" s="21" t="n">
        <v>11</v>
      </c>
      <c r="F62" s="21" t="n">
        <v>9</v>
      </c>
      <c r="G62" s="40"/>
      <c r="H62" s="40"/>
      <c r="I62" s="40"/>
      <c r="J62" s="41" t="n">
        <v>20</v>
      </c>
      <c r="K62" s="21" t="n">
        <v>11</v>
      </c>
      <c r="L62" s="21" t="n">
        <v>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5-130</v>
      </c>
      <c r="C63" s="38" t="n">
        <v>30</v>
      </c>
      <c r="D63" s="39" t="n">
        <v>18</v>
      </c>
      <c r="E63" s="21" t="n">
        <v>9</v>
      </c>
      <c r="F63" s="21" t="n">
        <v>9</v>
      </c>
      <c r="G63" s="40"/>
      <c r="H63" s="40"/>
      <c r="I63" s="40"/>
      <c r="J63" s="41" t="n">
        <v>18</v>
      </c>
      <c r="K63" s="21" t="n">
        <v>9</v>
      </c>
      <c r="L63" s="21" t="n">
        <v>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5-131</v>
      </c>
      <c r="C64" s="38" t="n">
        <v>31</v>
      </c>
      <c r="D64" s="39" t="n">
        <v>13</v>
      </c>
      <c r="E64" s="21" t="n">
        <v>7</v>
      </c>
      <c r="F64" s="21" t="n">
        <v>6</v>
      </c>
      <c r="G64" s="40"/>
      <c r="H64" s="40"/>
      <c r="I64" s="40"/>
      <c r="J64" s="41" t="n">
        <v>13</v>
      </c>
      <c r="K64" s="21" t="n">
        <v>7</v>
      </c>
      <c r="L64" s="21" t="n">
        <v>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5-132</v>
      </c>
      <c r="C65" s="38" t="n">
        <v>32</v>
      </c>
      <c r="D65" s="39" t="n">
        <v>20</v>
      </c>
      <c r="E65" s="21" t="n">
        <v>10</v>
      </c>
      <c r="F65" s="21" t="n">
        <v>10</v>
      </c>
      <c r="G65" s="40"/>
      <c r="H65" s="40"/>
      <c r="I65" s="40"/>
      <c r="J65" s="41" t="n">
        <v>20</v>
      </c>
      <c r="K65" s="21" t="n">
        <v>10</v>
      </c>
      <c r="L65" s="21" t="n">
        <v>1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5-133</v>
      </c>
      <c r="C66" s="38" t="n">
        <v>33</v>
      </c>
      <c r="D66" s="39" t="n">
        <v>23</v>
      </c>
      <c r="E66" s="21" t="n">
        <v>12</v>
      </c>
      <c r="F66" s="21" t="n">
        <v>11</v>
      </c>
      <c r="G66" s="40"/>
      <c r="H66" s="40"/>
      <c r="I66" s="40"/>
      <c r="J66" s="41" t="n">
        <v>23</v>
      </c>
      <c r="K66" s="21" t="n">
        <v>12</v>
      </c>
      <c r="L66" s="21" t="n">
        <v>1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5-134</v>
      </c>
      <c r="C67" s="38" t="n">
        <v>34</v>
      </c>
      <c r="D67" s="39" t="n">
        <v>21</v>
      </c>
      <c r="E67" s="21" t="n">
        <v>13</v>
      </c>
      <c r="F67" s="21" t="n">
        <v>8</v>
      </c>
      <c r="G67" s="40"/>
      <c r="H67" s="40"/>
      <c r="I67" s="40"/>
      <c r="J67" s="41" t="n">
        <v>21</v>
      </c>
      <c r="K67" s="21" t="n">
        <v>13</v>
      </c>
      <c r="L67" s="21" t="n">
        <v>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5-135</v>
      </c>
      <c r="C68" s="38" t="n">
        <v>35</v>
      </c>
      <c r="D68" s="39" t="n">
        <v>19</v>
      </c>
      <c r="E68" s="21" t="n">
        <v>13</v>
      </c>
      <c r="F68" s="21" t="n">
        <v>6</v>
      </c>
      <c r="G68" s="40"/>
      <c r="H68" s="40"/>
      <c r="I68" s="40"/>
      <c r="J68" s="41" t="n">
        <v>19</v>
      </c>
      <c r="K68" s="21" t="n">
        <v>13</v>
      </c>
      <c r="L68" s="21" t="n">
        <v>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5-136</v>
      </c>
      <c r="C69" s="38" t="n">
        <v>36</v>
      </c>
      <c r="D69" s="39" t="n">
        <v>18</v>
      </c>
      <c r="E69" s="21" t="n">
        <v>12</v>
      </c>
      <c r="F69" s="21" t="n">
        <v>6</v>
      </c>
      <c r="G69" s="40"/>
      <c r="H69" s="40"/>
      <c r="I69" s="40"/>
      <c r="J69" s="41" t="n">
        <v>17</v>
      </c>
      <c r="K69" s="21" t="n">
        <v>12</v>
      </c>
      <c r="L69" s="21" t="n">
        <v>5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5-137</v>
      </c>
      <c r="C70" s="38" t="n">
        <v>37</v>
      </c>
      <c r="D70" s="39" t="n">
        <v>26</v>
      </c>
      <c r="E70" s="21" t="n">
        <v>15</v>
      </c>
      <c r="F70" s="21" t="n">
        <v>11</v>
      </c>
      <c r="G70" s="40"/>
      <c r="H70" s="40"/>
      <c r="I70" s="40"/>
      <c r="J70" s="41" t="n">
        <v>26</v>
      </c>
      <c r="K70" s="21" t="n">
        <v>15</v>
      </c>
      <c r="L70" s="21" t="n">
        <v>1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5-138</v>
      </c>
      <c r="C71" s="38" t="n">
        <v>38</v>
      </c>
      <c r="D71" s="39" t="n">
        <v>20</v>
      </c>
      <c r="E71" s="21" t="n">
        <v>11</v>
      </c>
      <c r="F71" s="21" t="n">
        <v>9</v>
      </c>
      <c r="G71" s="40"/>
      <c r="H71" s="40"/>
      <c r="I71" s="40"/>
      <c r="J71" s="41" t="n">
        <v>20</v>
      </c>
      <c r="K71" s="21" t="n">
        <v>11</v>
      </c>
      <c r="L71" s="21" t="n">
        <v>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5-139</v>
      </c>
      <c r="C72" s="38" t="n">
        <v>39</v>
      </c>
      <c r="D72" s="39" t="n">
        <v>15</v>
      </c>
      <c r="E72" s="21" t="n">
        <v>7</v>
      </c>
      <c r="F72" s="21" t="n">
        <v>8</v>
      </c>
      <c r="G72" s="40"/>
      <c r="H72" s="40"/>
      <c r="I72" s="40"/>
      <c r="J72" s="41" t="n">
        <v>14</v>
      </c>
      <c r="K72" s="21" t="n">
        <v>7</v>
      </c>
      <c r="L72" s="21" t="n">
        <v>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5-140</v>
      </c>
      <c r="C73" s="38" t="n">
        <v>40</v>
      </c>
      <c r="D73" s="39" t="n">
        <v>20</v>
      </c>
      <c r="E73" s="21" t="n">
        <v>10</v>
      </c>
      <c r="F73" s="21" t="n">
        <v>10</v>
      </c>
      <c r="G73" s="40"/>
      <c r="H73" s="40"/>
      <c r="I73" s="40"/>
      <c r="J73" s="41" t="n">
        <v>20</v>
      </c>
      <c r="K73" s="21" t="n">
        <v>10</v>
      </c>
      <c r="L73" s="21" t="n">
        <v>1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5-141</v>
      </c>
      <c r="C74" s="38" t="n">
        <v>41</v>
      </c>
      <c r="D74" s="39" t="n">
        <v>15</v>
      </c>
      <c r="E74" s="21" t="n">
        <v>9</v>
      </c>
      <c r="F74" s="21" t="n">
        <v>6</v>
      </c>
      <c r="G74" s="40"/>
      <c r="H74" s="40"/>
      <c r="I74" s="40"/>
      <c r="J74" s="41" t="n">
        <v>14</v>
      </c>
      <c r="K74" s="21" t="n">
        <v>9</v>
      </c>
      <c r="L74" s="21" t="n">
        <v>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5-142</v>
      </c>
      <c r="C75" s="38" t="n">
        <v>42</v>
      </c>
      <c r="D75" s="39" t="n">
        <v>24</v>
      </c>
      <c r="E75" s="21" t="n">
        <v>14</v>
      </c>
      <c r="F75" s="21" t="n">
        <v>10</v>
      </c>
      <c r="G75" s="40"/>
      <c r="H75" s="40"/>
      <c r="I75" s="40"/>
      <c r="J75" s="41" t="n">
        <v>24</v>
      </c>
      <c r="K75" s="21" t="n">
        <v>14</v>
      </c>
      <c r="L75" s="21" t="n">
        <v>1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5-143</v>
      </c>
      <c r="C76" s="38" t="n">
        <v>43</v>
      </c>
      <c r="D76" s="39" t="n">
        <v>22</v>
      </c>
      <c r="E76" s="21" t="n">
        <v>10</v>
      </c>
      <c r="F76" s="21" t="n">
        <v>12</v>
      </c>
      <c r="G76" s="40"/>
      <c r="H76" s="40"/>
      <c r="I76" s="40"/>
      <c r="J76" s="41" t="n">
        <v>22</v>
      </c>
      <c r="K76" s="21" t="n">
        <v>10</v>
      </c>
      <c r="L76" s="21" t="n">
        <v>1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5-144</v>
      </c>
      <c r="C77" s="38" t="n">
        <v>44</v>
      </c>
      <c r="D77" s="39" t="n">
        <v>19</v>
      </c>
      <c r="E77" s="21" t="n">
        <v>7</v>
      </c>
      <c r="F77" s="21" t="n">
        <v>12</v>
      </c>
      <c r="G77" s="40"/>
      <c r="H77" s="40"/>
      <c r="I77" s="40"/>
      <c r="J77" s="41" t="n">
        <v>18</v>
      </c>
      <c r="K77" s="21" t="n">
        <v>7</v>
      </c>
      <c r="L77" s="21" t="n">
        <v>11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5-145</v>
      </c>
      <c r="C78" s="38" t="n">
        <v>45</v>
      </c>
      <c r="D78" s="39" t="n">
        <v>21</v>
      </c>
      <c r="E78" s="21" t="n">
        <v>13</v>
      </c>
      <c r="F78" s="21" t="n">
        <v>8</v>
      </c>
      <c r="G78" s="40"/>
      <c r="H78" s="40"/>
      <c r="I78" s="40"/>
      <c r="J78" s="41" t="n">
        <v>21</v>
      </c>
      <c r="K78" s="21" t="n">
        <v>13</v>
      </c>
      <c r="L78" s="21" t="n">
        <v>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5-146</v>
      </c>
      <c r="C79" s="38" t="n">
        <v>46</v>
      </c>
      <c r="D79" s="39" t="n">
        <v>18</v>
      </c>
      <c r="E79" s="21" t="n">
        <v>11</v>
      </c>
      <c r="F79" s="21" t="n">
        <v>7</v>
      </c>
      <c r="G79" s="40"/>
      <c r="H79" s="40"/>
      <c r="I79" s="40"/>
      <c r="J79" s="41" t="n">
        <v>18</v>
      </c>
      <c r="K79" s="21" t="n">
        <v>11</v>
      </c>
      <c r="L79" s="21" t="n">
        <v>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5-147</v>
      </c>
      <c r="C80" s="38" t="n">
        <v>47</v>
      </c>
      <c r="D80" s="39" t="n">
        <v>31</v>
      </c>
      <c r="E80" s="21" t="n">
        <v>17</v>
      </c>
      <c r="F80" s="21" t="n">
        <v>14</v>
      </c>
      <c r="G80" s="40"/>
      <c r="H80" s="40"/>
      <c r="I80" s="40"/>
      <c r="J80" s="41" t="n">
        <v>31</v>
      </c>
      <c r="K80" s="21" t="n">
        <v>17</v>
      </c>
      <c r="L80" s="21" t="n">
        <v>1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5-148</v>
      </c>
      <c r="C81" s="38" t="n">
        <v>48</v>
      </c>
      <c r="D81" s="39" t="n">
        <v>22</v>
      </c>
      <c r="E81" s="21" t="n">
        <v>12</v>
      </c>
      <c r="F81" s="21" t="n">
        <v>10</v>
      </c>
      <c r="G81" s="40"/>
      <c r="H81" s="40"/>
      <c r="I81" s="40"/>
      <c r="J81" s="41" t="n">
        <v>22</v>
      </c>
      <c r="K81" s="21" t="n">
        <v>12</v>
      </c>
      <c r="L81" s="21" t="n">
        <v>10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5-149</v>
      </c>
      <c r="C82" s="38" t="n">
        <v>49</v>
      </c>
      <c r="D82" s="39" t="n">
        <v>20</v>
      </c>
      <c r="E82" s="21" t="n">
        <v>9</v>
      </c>
      <c r="F82" s="21" t="n">
        <v>11</v>
      </c>
      <c r="G82" s="40"/>
      <c r="H82" s="40"/>
      <c r="I82" s="40"/>
      <c r="J82" s="41" t="n">
        <v>20</v>
      </c>
      <c r="K82" s="21" t="n">
        <v>9</v>
      </c>
      <c r="L82" s="21" t="n">
        <v>1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5-150</v>
      </c>
      <c r="C83" s="38" t="n">
        <v>50</v>
      </c>
      <c r="D83" s="39" t="n">
        <v>32</v>
      </c>
      <c r="E83" s="21" t="n">
        <v>14</v>
      </c>
      <c r="F83" s="21" t="n">
        <v>18</v>
      </c>
      <c r="G83" s="40"/>
      <c r="H83" s="40"/>
      <c r="I83" s="40"/>
      <c r="J83" s="41" t="n">
        <v>32</v>
      </c>
      <c r="K83" s="21" t="n">
        <v>14</v>
      </c>
      <c r="L83" s="21" t="n">
        <v>1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5-151</v>
      </c>
      <c r="C84" s="38" t="n">
        <v>51</v>
      </c>
      <c r="D84" s="39" t="n">
        <v>32</v>
      </c>
      <c r="E84" s="21" t="n">
        <v>15</v>
      </c>
      <c r="F84" s="21" t="n">
        <v>17</v>
      </c>
      <c r="G84" s="40"/>
      <c r="H84" s="40"/>
      <c r="I84" s="40"/>
      <c r="J84" s="41" t="n">
        <v>32</v>
      </c>
      <c r="K84" s="21" t="n">
        <v>15</v>
      </c>
      <c r="L84" s="21" t="n">
        <v>1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5-152</v>
      </c>
      <c r="C85" s="38" t="n">
        <v>52</v>
      </c>
      <c r="D85" s="39" t="n">
        <v>28</v>
      </c>
      <c r="E85" s="21" t="n">
        <v>19</v>
      </c>
      <c r="F85" s="21" t="n">
        <v>9</v>
      </c>
      <c r="G85" s="40"/>
      <c r="H85" s="40"/>
      <c r="I85" s="40"/>
      <c r="J85" s="41" t="n">
        <v>28</v>
      </c>
      <c r="K85" s="21" t="n">
        <v>19</v>
      </c>
      <c r="L85" s="21" t="n">
        <v>9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5-153</v>
      </c>
      <c r="C86" s="38" t="n">
        <v>53</v>
      </c>
      <c r="D86" s="39" t="n">
        <v>30</v>
      </c>
      <c r="E86" s="21" t="n">
        <v>18</v>
      </c>
      <c r="F86" s="21" t="n">
        <v>12</v>
      </c>
      <c r="G86" s="40"/>
      <c r="H86" s="40"/>
      <c r="I86" s="40"/>
      <c r="J86" s="41" t="n">
        <v>30</v>
      </c>
      <c r="K86" s="21" t="n">
        <v>18</v>
      </c>
      <c r="L86" s="21" t="n">
        <v>1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5-154</v>
      </c>
      <c r="C87" s="44" t="n">
        <v>54</v>
      </c>
      <c r="D87" s="39" t="n">
        <v>31</v>
      </c>
      <c r="E87" s="21" t="n">
        <v>13</v>
      </c>
      <c r="F87" s="21" t="n">
        <v>18</v>
      </c>
      <c r="G87" s="40"/>
      <c r="H87" s="40"/>
      <c r="I87" s="40"/>
      <c r="J87" s="41" t="n">
        <v>31</v>
      </c>
      <c r="K87" s="21" t="n">
        <v>13</v>
      </c>
      <c r="L87" s="21" t="n">
        <v>1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5-155</v>
      </c>
      <c r="C88" s="38" t="n">
        <v>55</v>
      </c>
      <c r="D88" s="39" t="n">
        <v>36</v>
      </c>
      <c r="E88" s="21" t="n">
        <v>18</v>
      </c>
      <c r="F88" s="21" t="n">
        <v>18</v>
      </c>
      <c r="G88" s="40"/>
      <c r="H88" s="40"/>
      <c r="I88" s="40"/>
      <c r="J88" s="41" t="n">
        <v>36</v>
      </c>
      <c r="K88" s="21" t="n">
        <v>18</v>
      </c>
      <c r="L88" s="21" t="n">
        <v>1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5-156</v>
      </c>
      <c r="C89" s="38" t="n">
        <v>56</v>
      </c>
      <c r="D89" s="39" t="n">
        <v>31</v>
      </c>
      <c r="E89" s="21" t="n">
        <v>18</v>
      </c>
      <c r="F89" s="21" t="n">
        <v>13</v>
      </c>
      <c r="G89" s="40"/>
      <c r="H89" s="40"/>
      <c r="I89" s="40"/>
      <c r="J89" s="41" t="n">
        <v>31</v>
      </c>
      <c r="K89" s="21" t="n">
        <v>18</v>
      </c>
      <c r="L89" s="21" t="n">
        <v>1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5-157</v>
      </c>
      <c r="C90" s="38" t="n">
        <v>57</v>
      </c>
      <c r="D90" s="39" t="n">
        <v>23</v>
      </c>
      <c r="E90" s="21" t="n">
        <v>12</v>
      </c>
      <c r="F90" s="21" t="n">
        <v>11</v>
      </c>
      <c r="G90" s="40"/>
      <c r="H90" s="40"/>
      <c r="I90" s="40"/>
      <c r="J90" s="41" t="n">
        <v>23</v>
      </c>
      <c r="K90" s="21" t="n">
        <v>12</v>
      </c>
      <c r="L90" s="21" t="n">
        <v>1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5-158</v>
      </c>
      <c r="C91" s="38" t="n">
        <v>58</v>
      </c>
      <c r="D91" s="39" t="n">
        <v>33</v>
      </c>
      <c r="E91" s="21" t="n">
        <v>17</v>
      </c>
      <c r="F91" s="21" t="n">
        <v>16</v>
      </c>
      <c r="G91" s="40"/>
      <c r="H91" s="40"/>
      <c r="I91" s="40"/>
      <c r="J91" s="41" t="n">
        <v>33</v>
      </c>
      <c r="K91" s="21" t="n">
        <v>17</v>
      </c>
      <c r="L91" s="21" t="n">
        <v>1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5-159</v>
      </c>
      <c r="C92" s="38" t="n">
        <v>59</v>
      </c>
      <c r="D92" s="39" t="n">
        <v>35</v>
      </c>
      <c r="E92" s="21" t="n">
        <v>18</v>
      </c>
      <c r="F92" s="21" t="n">
        <v>17</v>
      </c>
      <c r="G92" s="40"/>
      <c r="H92" s="40"/>
      <c r="I92" s="40"/>
      <c r="J92" s="41" t="n">
        <v>35</v>
      </c>
      <c r="K92" s="21" t="n">
        <v>18</v>
      </c>
      <c r="L92" s="21" t="n">
        <v>1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5-160</v>
      </c>
      <c r="C93" s="38" t="n">
        <v>60</v>
      </c>
      <c r="D93" s="39" t="n">
        <v>47</v>
      </c>
      <c r="E93" s="21" t="n">
        <v>24</v>
      </c>
      <c r="F93" s="21" t="n">
        <v>23</v>
      </c>
      <c r="G93" s="40"/>
      <c r="H93" s="40"/>
      <c r="I93" s="40"/>
      <c r="J93" s="41" t="n">
        <v>47</v>
      </c>
      <c r="K93" s="21" t="n">
        <v>24</v>
      </c>
      <c r="L93" s="21" t="n">
        <v>2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5-161</v>
      </c>
      <c r="C94" s="38" t="n">
        <v>61</v>
      </c>
      <c r="D94" s="39" t="n">
        <v>40</v>
      </c>
      <c r="E94" s="21" t="n">
        <v>26</v>
      </c>
      <c r="F94" s="21" t="n">
        <v>14</v>
      </c>
      <c r="G94" s="40"/>
      <c r="H94" s="40"/>
      <c r="I94" s="40"/>
      <c r="J94" s="41" t="n">
        <v>40</v>
      </c>
      <c r="K94" s="21" t="n">
        <v>26</v>
      </c>
      <c r="L94" s="21" t="n">
        <v>1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5-162</v>
      </c>
      <c r="C95" s="38" t="n">
        <v>62</v>
      </c>
      <c r="D95" s="39" t="n">
        <v>37</v>
      </c>
      <c r="E95" s="21" t="n">
        <v>20</v>
      </c>
      <c r="F95" s="21" t="n">
        <v>17</v>
      </c>
      <c r="G95" s="40"/>
      <c r="H95" s="40"/>
      <c r="I95" s="40"/>
      <c r="J95" s="41" t="n">
        <v>37</v>
      </c>
      <c r="K95" s="21" t="n">
        <v>20</v>
      </c>
      <c r="L95" s="21" t="n">
        <v>1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5-163</v>
      </c>
      <c r="C96" s="38" t="n">
        <v>63</v>
      </c>
      <c r="D96" s="39" t="n">
        <v>41</v>
      </c>
      <c r="E96" s="21" t="n">
        <v>23</v>
      </c>
      <c r="F96" s="21" t="n">
        <v>18</v>
      </c>
      <c r="G96" s="40"/>
      <c r="H96" s="40"/>
      <c r="I96" s="40"/>
      <c r="J96" s="41" t="n">
        <v>41</v>
      </c>
      <c r="K96" s="21" t="n">
        <v>23</v>
      </c>
      <c r="L96" s="21" t="n">
        <v>1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5-164</v>
      </c>
      <c r="C97" s="38" t="n">
        <v>64</v>
      </c>
      <c r="D97" s="39" t="n">
        <v>26</v>
      </c>
      <c r="E97" s="21" t="n">
        <v>14</v>
      </c>
      <c r="F97" s="21" t="n">
        <v>12</v>
      </c>
      <c r="G97" s="40"/>
      <c r="H97" s="40"/>
      <c r="I97" s="40"/>
      <c r="J97" s="41" t="n">
        <v>26</v>
      </c>
      <c r="K97" s="21" t="n">
        <v>14</v>
      </c>
      <c r="L97" s="21" t="n">
        <v>1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5-165</v>
      </c>
      <c r="C98" s="38" t="n">
        <v>65</v>
      </c>
      <c r="D98" s="39" t="n">
        <v>27</v>
      </c>
      <c r="E98" s="21" t="n">
        <v>13</v>
      </c>
      <c r="F98" s="21" t="n">
        <v>14</v>
      </c>
      <c r="G98" s="40"/>
      <c r="H98" s="40"/>
      <c r="I98" s="40"/>
      <c r="J98" s="41" t="n">
        <v>27</v>
      </c>
      <c r="K98" s="21" t="n">
        <v>13</v>
      </c>
      <c r="L98" s="21" t="n">
        <v>1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5-166</v>
      </c>
      <c r="C99" s="38" t="n">
        <v>66</v>
      </c>
      <c r="D99" s="39" t="n">
        <v>33</v>
      </c>
      <c r="E99" s="21" t="n">
        <v>14</v>
      </c>
      <c r="F99" s="21" t="n">
        <v>19</v>
      </c>
      <c r="G99" s="40"/>
      <c r="H99" s="40"/>
      <c r="I99" s="40"/>
      <c r="J99" s="41" t="n">
        <v>33</v>
      </c>
      <c r="K99" s="21" t="n">
        <v>14</v>
      </c>
      <c r="L99" s="21" t="n">
        <v>1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5-167</v>
      </c>
      <c r="C100" s="38" t="n">
        <v>67</v>
      </c>
      <c r="D100" s="39" t="n">
        <v>27</v>
      </c>
      <c r="E100" s="21" t="n">
        <v>9</v>
      </c>
      <c r="F100" s="21" t="n">
        <v>18</v>
      </c>
      <c r="G100" s="40"/>
      <c r="H100" s="40"/>
      <c r="I100" s="40"/>
      <c r="J100" s="41" t="n">
        <v>27</v>
      </c>
      <c r="K100" s="21" t="n">
        <v>9</v>
      </c>
      <c r="L100" s="21" t="n">
        <v>1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5-168</v>
      </c>
      <c r="C101" s="38" t="n">
        <v>68</v>
      </c>
      <c r="D101" s="39" t="n">
        <v>41</v>
      </c>
      <c r="E101" s="21" t="n">
        <v>17</v>
      </c>
      <c r="F101" s="21" t="n">
        <v>24</v>
      </c>
      <c r="G101" s="40"/>
      <c r="H101" s="40"/>
      <c r="I101" s="40"/>
      <c r="J101" s="41" t="n">
        <v>41</v>
      </c>
      <c r="K101" s="21" t="n">
        <v>17</v>
      </c>
      <c r="L101" s="21" t="n">
        <v>2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5-169</v>
      </c>
      <c r="C102" s="38" t="n">
        <v>69</v>
      </c>
      <c r="D102" s="39" t="n">
        <v>24</v>
      </c>
      <c r="E102" s="21" t="n">
        <v>14</v>
      </c>
      <c r="F102" s="21" t="n">
        <v>10</v>
      </c>
      <c r="G102" s="40"/>
      <c r="H102" s="40"/>
      <c r="I102" s="40"/>
      <c r="J102" s="41" t="n">
        <v>24</v>
      </c>
      <c r="K102" s="21" t="n">
        <v>14</v>
      </c>
      <c r="L102" s="21" t="n">
        <v>1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5-170</v>
      </c>
      <c r="C103" s="38" t="n">
        <v>70</v>
      </c>
      <c r="D103" s="39" t="n">
        <v>36</v>
      </c>
      <c r="E103" s="21" t="n">
        <v>20</v>
      </c>
      <c r="F103" s="21" t="n">
        <v>16</v>
      </c>
      <c r="G103" s="40"/>
      <c r="H103" s="40"/>
      <c r="I103" s="40"/>
      <c r="J103" s="41" t="n">
        <v>36</v>
      </c>
      <c r="K103" s="21" t="n">
        <v>20</v>
      </c>
      <c r="L103" s="21" t="n">
        <v>1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5-171</v>
      </c>
      <c r="C104" s="38" t="n">
        <v>71</v>
      </c>
      <c r="D104" s="39" t="n">
        <v>38</v>
      </c>
      <c r="E104" s="21" t="n">
        <v>19</v>
      </c>
      <c r="F104" s="21" t="n">
        <v>19</v>
      </c>
      <c r="G104" s="40"/>
      <c r="H104" s="40"/>
      <c r="I104" s="40"/>
      <c r="J104" s="41" t="n">
        <v>38</v>
      </c>
      <c r="K104" s="21" t="n">
        <v>19</v>
      </c>
      <c r="L104" s="21" t="n">
        <v>1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5-172</v>
      </c>
      <c r="C105" s="38" t="n">
        <v>72</v>
      </c>
      <c r="D105" s="39" t="n">
        <v>31</v>
      </c>
      <c r="E105" s="21" t="n">
        <v>16</v>
      </c>
      <c r="F105" s="21" t="n">
        <v>15</v>
      </c>
      <c r="G105" s="40"/>
      <c r="H105" s="40"/>
      <c r="I105" s="40"/>
      <c r="J105" s="41" t="n">
        <v>31</v>
      </c>
      <c r="K105" s="21" t="n">
        <v>16</v>
      </c>
      <c r="L105" s="21" t="n">
        <v>1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5-173</v>
      </c>
      <c r="C106" s="38" t="n">
        <v>73</v>
      </c>
      <c r="D106" s="39" t="n">
        <v>40</v>
      </c>
      <c r="E106" s="21" t="n">
        <v>17</v>
      </c>
      <c r="F106" s="21" t="n">
        <v>23</v>
      </c>
      <c r="G106" s="40"/>
      <c r="H106" s="40"/>
      <c r="I106" s="40"/>
      <c r="J106" s="41" t="n">
        <v>40</v>
      </c>
      <c r="K106" s="21" t="n">
        <v>17</v>
      </c>
      <c r="L106" s="21" t="n">
        <v>2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5-174</v>
      </c>
      <c r="C107" s="38" t="n">
        <v>74</v>
      </c>
      <c r="D107" s="39" t="n">
        <v>45</v>
      </c>
      <c r="E107" s="21" t="n">
        <v>20</v>
      </c>
      <c r="F107" s="21" t="n">
        <v>25</v>
      </c>
      <c r="G107" s="40"/>
      <c r="H107" s="40"/>
      <c r="I107" s="40"/>
      <c r="J107" s="41" t="n">
        <v>45</v>
      </c>
      <c r="K107" s="21" t="n">
        <v>20</v>
      </c>
      <c r="L107" s="21" t="n">
        <v>25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5-175</v>
      </c>
      <c r="C108" s="38" t="n">
        <v>75</v>
      </c>
      <c r="D108" s="39" t="n">
        <v>41</v>
      </c>
      <c r="E108" s="21" t="n">
        <v>18</v>
      </c>
      <c r="F108" s="21" t="n">
        <v>23</v>
      </c>
      <c r="G108" s="40"/>
      <c r="H108" s="40"/>
      <c r="I108" s="40"/>
      <c r="J108" s="41" t="n">
        <v>41</v>
      </c>
      <c r="K108" s="21" t="n">
        <v>18</v>
      </c>
      <c r="L108" s="21" t="n">
        <v>23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5-176</v>
      </c>
      <c r="C109" s="38" t="n">
        <v>76</v>
      </c>
      <c r="D109" s="39" t="n">
        <v>36</v>
      </c>
      <c r="E109" s="21" t="n">
        <v>14</v>
      </c>
      <c r="F109" s="21" t="n">
        <v>22</v>
      </c>
      <c r="G109" s="40"/>
      <c r="H109" s="40"/>
      <c r="I109" s="40"/>
      <c r="J109" s="41" t="n">
        <v>36</v>
      </c>
      <c r="K109" s="21" t="n">
        <v>14</v>
      </c>
      <c r="L109" s="21" t="n">
        <v>2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5-177</v>
      </c>
      <c r="C110" s="38" t="n">
        <v>77</v>
      </c>
      <c r="D110" s="39" t="n">
        <v>28</v>
      </c>
      <c r="E110" s="21" t="n">
        <v>11</v>
      </c>
      <c r="F110" s="21" t="n">
        <v>17</v>
      </c>
      <c r="G110" s="40"/>
      <c r="H110" s="40"/>
      <c r="I110" s="40"/>
      <c r="J110" s="41" t="n">
        <v>28</v>
      </c>
      <c r="K110" s="21" t="n">
        <v>11</v>
      </c>
      <c r="L110" s="21" t="n">
        <v>1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5-178</v>
      </c>
      <c r="C111" s="38" t="n">
        <v>78</v>
      </c>
      <c r="D111" s="39" t="n">
        <v>50</v>
      </c>
      <c r="E111" s="21" t="n">
        <v>25</v>
      </c>
      <c r="F111" s="21" t="n">
        <v>25</v>
      </c>
      <c r="G111" s="40"/>
      <c r="H111" s="40"/>
      <c r="I111" s="40"/>
      <c r="J111" s="41" t="n">
        <v>50</v>
      </c>
      <c r="K111" s="21" t="n">
        <v>25</v>
      </c>
      <c r="L111" s="21" t="n">
        <v>2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5-179</v>
      </c>
      <c r="C112" s="38" t="n">
        <v>79</v>
      </c>
      <c r="D112" s="39" t="n">
        <v>45</v>
      </c>
      <c r="E112" s="21" t="n">
        <v>19</v>
      </c>
      <c r="F112" s="21" t="n">
        <v>26</v>
      </c>
      <c r="G112" s="40"/>
      <c r="H112" s="40"/>
      <c r="I112" s="40"/>
      <c r="J112" s="41" t="n">
        <v>45</v>
      </c>
      <c r="K112" s="21" t="n">
        <v>19</v>
      </c>
      <c r="L112" s="21" t="n">
        <v>2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5-180</v>
      </c>
      <c r="C113" s="38" t="n">
        <v>80</v>
      </c>
      <c r="D113" s="39" t="n">
        <v>42</v>
      </c>
      <c r="E113" s="21" t="n">
        <v>21</v>
      </c>
      <c r="F113" s="21" t="n">
        <v>21</v>
      </c>
      <c r="G113" s="40"/>
      <c r="H113" s="40"/>
      <c r="I113" s="40"/>
      <c r="J113" s="41" t="n">
        <v>42</v>
      </c>
      <c r="K113" s="21" t="n">
        <v>21</v>
      </c>
      <c r="L113" s="21" t="n">
        <v>2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5-181</v>
      </c>
      <c r="C114" s="38" t="n">
        <v>81</v>
      </c>
      <c r="D114" s="39" t="n">
        <v>45</v>
      </c>
      <c r="E114" s="21" t="n">
        <v>23</v>
      </c>
      <c r="F114" s="21" t="n">
        <v>22</v>
      </c>
      <c r="G114" s="40"/>
      <c r="H114" s="40"/>
      <c r="I114" s="40"/>
      <c r="J114" s="41" t="n">
        <v>45</v>
      </c>
      <c r="K114" s="21" t="n">
        <v>23</v>
      </c>
      <c r="L114" s="21" t="n">
        <v>2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5-182</v>
      </c>
      <c r="C115" s="38" t="n">
        <v>82</v>
      </c>
      <c r="D115" s="39" t="n">
        <v>24</v>
      </c>
      <c r="E115" s="21" t="n">
        <v>9</v>
      </c>
      <c r="F115" s="21" t="n">
        <v>15</v>
      </c>
      <c r="G115" s="40"/>
      <c r="H115" s="40"/>
      <c r="I115" s="40"/>
      <c r="J115" s="41" t="n">
        <v>24</v>
      </c>
      <c r="K115" s="21" t="n">
        <v>9</v>
      </c>
      <c r="L115" s="21" t="n">
        <v>1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5-183</v>
      </c>
      <c r="C116" s="38" t="n">
        <v>83</v>
      </c>
      <c r="D116" s="39" t="n">
        <v>50</v>
      </c>
      <c r="E116" s="21" t="n">
        <v>25</v>
      </c>
      <c r="F116" s="21" t="n">
        <v>25</v>
      </c>
      <c r="G116" s="40"/>
      <c r="H116" s="40"/>
      <c r="I116" s="40"/>
      <c r="J116" s="41" t="n">
        <v>50</v>
      </c>
      <c r="K116" s="21" t="n">
        <v>25</v>
      </c>
      <c r="L116" s="21" t="n">
        <v>2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5-184</v>
      </c>
      <c r="C117" s="38" t="n">
        <v>84</v>
      </c>
      <c r="D117" s="39" t="n">
        <v>36</v>
      </c>
      <c r="E117" s="21" t="n">
        <v>13</v>
      </c>
      <c r="F117" s="21" t="n">
        <v>23</v>
      </c>
      <c r="G117" s="40"/>
      <c r="H117" s="40"/>
      <c r="I117" s="40"/>
      <c r="J117" s="41" t="n">
        <v>36</v>
      </c>
      <c r="K117" s="21" t="n">
        <v>13</v>
      </c>
      <c r="L117" s="21" t="n">
        <v>23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5-185</v>
      </c>
      <c r="C118" s="38" t="n">
        <v>85</v>
      </c>
      <c r="D118" s="39" t="n">
        <v>29</v>
      </c>
      <c r="E118" s="21" t="n">
        <v>10</v>
      </c>
      <c r="F118" s="21" t="n">
        <v>19</v>
      </c>
      <c r="G118" s="40"/>
      <c r="H118" s="40"/>
      <c r="I118" s="40"/>
      <c r="J118" s="41" t="n">
        <v>29</v>
      </c>
      <c r="K118" s="21" t="n">
        <v>10</v>
      </c>
      <c r="L118" s="21" t="n">
        <v>1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5-186</v>
      </c>
      <c r="C119" s="38" t="n">
        <v>86</v>
      </c>
      <c r="D119" s="39" t="n">
        <v>26</v>
      </c>
      <c r="E119" s="21" t="n">
        <v>8</v>
      </c>
      <c r="F119" s="21" t="n">
        <v>18</v>
      </c>
      <c r="G119" s="40"/>
      <c r="H119" s="40"/>
      <c r="I119" s="40"/>
      <c r="J119" s="41" t="n">
        <v>26</v>
      </c>
      <c r="K119" s="21" t="n">
        <v>8</v>
      </c>
      <c r="L119" s="21" t="n">
        <v>1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5-187</v>
      </c>
      <c r="C120" s="38" t="n">
        <v>87</v>
      </c>
      <c r="D120" s="39" t="n">
        <v>25</v>
      </c>
      <c r="E120" s="21" t="n">
        <v>11</v>
      </c>
      <c r="F120" s="21" t="n">
        <v>14</v>
      </c>
      <c r="G120" s="40"/>
      <c r="H120" s="40"/>
      <c r="I120" s="40"/>
      <c r="J120" s="41" t="n">
        <v>25</v>
      </c>
      <c r="K120" s="21" t="n">
        <v>11</v>
      </c>
      <c r="L120" s="21" t="n">
        <v>1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5-188</v>
      </c>
      <c r="C121" s="38" t="n">
        <v>88</v>
      </c>
      <c r="D121" s="39" t="n">
        <v>18</v>
      </c>
      <c r="E121" s="21" t="n">
        <v>9</v>
      </c>
      <c r="F121" s="21" t="n">
        <v>9</v>
      </c>
      <c r="G121" s="40"/>
      <c r="H121" s="40"/>
      <c r="I121" s="40"/>
      <c r="J121" s="41" t="n">
        <v>18</v>
      </c>
      <c r="K121" s="21" t="n">
        <v>9</v>
      </c>
      <c r="L121" s="21" t="n">
        <v>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5-189</v>
      </c>
      <c r="C122" s="38" t="n">
        <v>89</v>
      </c>
      <c r="D122" s="39" t="n">
        <v>18</v>
      </c>
      <c r="E122" s="21" t="n">
        <v>3</v>
      </c>
      <c r="F122" s="21" t="n">
        <v>15</v>
      </c>
      <c r="G122" s="40"/>
      <c r="H122" s="40"/>
      <c r="I122" s="40"/>
      <c r="J122" s="41" t="n">
        <v>18</v>
      </c>
      <c r="K122" s="21" t="n">
        <v>3</v>
      </c>
      <c r="L122" s="21" t="n">
        <v>1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5-190</v>
      </c>
      <c r="C123" s="38" t="n">
        <v>90</v>
      </c>
      <c r="D123" s="39" t="n">
        <v>16</v>
      </c>
      <c r="E123" s="21" t="n">
        <v>3</v>
      </c>
      <c r="F123" s="21" t="n">
        <v>13</v>
      </c>
      <c r="G123" s="40"/>
      <c r="H123" s="40"/>
      <c r="I123" s="40"/>
      <c r="J123" s="41" t="n">
        <v>16</v>
      </c>
      <c r="K123" s="21" t="n">
        <v>3</v>
      </c>
      <c r="L123" s="21" t="n">
        <v>1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5-191</v>
      </c>
      <c r="C124" s="38" t="n">
        <v>91</v>
      </c>
      <c r="D124" s="39" t="n">
        <v>9</v>
      </c>
      <c r="E124" s="21" t="n">
        <v>1</v>
      </c>
      <c r="F124" s="21" t="n">
        <v>8</v>
      </c>
      <c r="G124" s="40"/>
      <c r="H124" s="40"/>
      <c r="I124" s="40"/>
      <c r="J124" s="41" t="n">
        <v>9</v>
      </c>
      <c r="K124" s="21" t="n">
        <v>1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5-192</v>
      </c>
      <c r="C125" s="38" t="n">
        <v>92</v>
      </c>
      <c r="D125" s="39" t="n">
        <v>10</v>
      </c>
      <c r="E125" s="21" t="n">
        <v>2</v>
      </c>
      <c r="F125" s="21" t="n">
        <v>8</v>
      </c>
      <c r="G125" s="40"/>
      <c r="H125" s="40"/>
      <c r="I125" s="40"/>
      <c r="J125" s="41" t="n">
        <v>10</v>
      </c>
      <c r="K125" s="21" t="n">
        <v>2</v>
      </c>
      <c r="L125" s="21" t="n">
        <v>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5-193</v>
      </c>
      <c r="C126" s="38" t="n">
        <v>93</v>
      </c>
      <c r="D126" s="39" t="n">
        <v>8</v>
      </c>
      <c r="E126" s="21" t="n">
        <v>3</v>
      </c>
      <c r="F126" s="21" t="n">
        <v>5</v>
      </c>
      <c r="G126" s="40"/>
      <c r="H126" s="40"/>
      <c r="I126" s="40"/>
      <c r="J126" s="41" t="n">
        <v>8</v>
      </c>
      <c r="K126" s="21" t="n">
        <v>3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5-194</v>
      </c>
      <c r="C127" s="38" t="n">
        <v>94</v>
      </c>
      <c r="D127" s="39" t="n">
        <v>7</v>
      </c>
      <c r="E127" s="21" t="n">
        <v>1</v>
      </c>
      <c r="F127" s="21" t="n">
        <v>6</v>
      </c>
      <c r="G127" s="40"/>
      <c r="H127" s="40"/>
      <c r="I127" s="40"/>
      <c r="J127" s="41" t="n">
        <v>7</v>
      </c>
      <c r="K127" s="21" t="n">
        <v>1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5-195</v>
      </c>
      <c r="C128" s="38" t="n">
        <v>95</v>
      </c>
      <c r="D128" s="39" t="n">
        <v>4</v>
      </c>
      <c r="E128" s="21" t="n">
        <v>0</v>
      </c>
      <c r="F128" s="21" t="n">
        <v>4</v>
      </c>
      <c r="G128" s="40"/>
      <c r="H128" s="40"/>
      <c r="I128" s="40"/>
      <c r="J128" s="41" t="n">
        <v>4</v>
      </c>
      <c r="K128" s="21" t="n">
        <v>0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5-196</v>
      </c>
      <c r="C129" s="38" t="n">
        <v>96</v>
      </c>
      <c r="D129" s="39" t="n">
        <v>2</v>
      </c>
      <c r="E129" s="21" t="n">
        <v>1</v>
      </c>
      <c r="F129" s="21" t="n">
        <v>1</v>
      </c>
      <c r="G129" s="40"/>
      <c r="H129" s="40"/>
      <c r="I129" s="40"/>
      <c r="J129" s="41" t="n">
        <v>2</v>
      </c>
      <c r="K129" s="21" t="n">
        <v>1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5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5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5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5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5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5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5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1460</v>
      </c>
      <c r="E5" s="16" t="n">
        <v>5555</v>
      </c>
      <c r="F5" s="16" t="n">
        <v>5905</v>
      </c>
      <c r="G5" s="17" t="n">
        <v>100</v>
      </c>
      <c r="H5" s="17" t="n">
        <v>100</v>
      </c>
      <c r="I5" s="18" t="n">
        <v>100</v>
      </c>
      <c r="J5" s="16" t="n">
        <v>11314</v>
      </c>
      <c r="K5" s="16" t="n">
        <v>5497</v>
      </c>
      <c r="L5" s="16" t="n">
        <v>5817</v>
      </c>
      <c r="M5" s="17" t="n">
        <v>98.7260034904014</v>
      </c>
      <c r="N5" s="17" t="n">
        <v>98.955895589559</v>
      </c>
      <c r="O5" s="18" t="n">
        <v>98.509737510584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96</v>
      </c>
      <c r="E7" s="21" t="n">
        <v>315</v>
      </c>
      <c r="F7" s="21" t="n">
        <v>281</v>
      </c>
      <c r="G7" s="22" t="n">
        <v>5.20069808027923</v>
      </c>
      <c r="H7" s="22" t="n">
        <v>5.67056705670567</v>
      </c>
      <c r="I7" s="24" t="n">
        <v>4.75867908552075</v>
      </c>
      <c r="J7" s="21" t="n">
        <v>583</v>
      </c>
      <c r="K7" s="21" t="n">
        <v>308</v>
      </c>
      <c r="L7" s="21" t="n">
        <v>275</v>
      </c>
      <c r="M7" s="25" t="n">
        <v>5.08726003490401</v>
      </c>
      <c r="N7" s="25" t="n">
        <v>5.54455445544555</v>
      </c>
      <c r="O7" s="26" t="n">
        <v>4.65707027942422</v>
      </c>
      <c r="P7" s="19"/>
    </row>
    <row r="8" s="14" customFormat="true" ht="15" hidden="false" customHeight="true" outlineLevel="0" collapsed="false">
      <c r="C8" s="27" t="s">
        <v>16</v>
      </c>
      <c r="D8" s="21" t="n">
        <v>521</v>
      </c>
      <c r="E8" s="21" t="n">
        <v>267</v>
      </c>
      <c r="F8" s="21" t="n">
        <v>254</v>
      </c>
      <c r="G8" s="22" t="n">
        <v>4.54624781849913</v>
      </c>
      <c r="H8" s="22" t="n">
        <v>4.80648064806481</v>
      </c>
      <c r="I8" s="24" t="n">
        <v>4.30143945808637</v>
      </c>
      <c r="J8" s="21" t="n">
        <v>518</v>
      </c>
      <c r="K8" s="21" t="n">
        <v>265</v>
      </c>
      <c r="L8" s="21" t="n">
        <v>253</v>
      </c>
      <c r="M8" s="25" t="n">
        <v>4.52006980802792</v>
      </c>
      <c r="N8" s="25" t="n">
        <v>4.77047704770477</v>
      </c>
      <c r="O8" s="26" t="n">
        <v>4.28450465707028</v>
      </c>
      <c r="P8" s="19"/>
    </row>
    <row r="9" s="14" customFormat="true" ht="15" hidden="false" customHeight="true" outlineLevel="0" collapsed="false">
      <c r="C9" s="27" t="s">
        <v>17</v>
      </c>
      <c r="D9" s="21" t="n">
        <v>480</v>
      </c>
      <c r="E9" s="21" t="n">
        <v>235</v>
      </c>
      <c r="F9" s="21" t="n">
        <v>245</v>
      </c>
      <c r="G9" s="22" t="n">
        <v>4.18848167539267</v>
      </c>
      <c r="H9" s="22" t="n">
        <v>4.23042304230423</v>
      </c>
      <c r="I9" s="24" t="n">
        <v>4.14902624894158</v>
      </c>
      <c r="J9" s="21" t="n">
        <v>479</v>
      </c>
      <c r="K9" s="21" t="n">
        <v>234</v>
      </c>
      <c r="L9" s="21" t="n">
        <v>245</v>
      </c>
      <c r="M9" s="25" t="n">
        <v>4.17975567190227</v>
      </c>
      <c r="N9" s="25" t="n">
        <v>4.21242124212421</v>
      </c>
      <c r="O9" s="26" t="n">
        <v>4.14902624894158</v>
      </c>
      <c r="P9" s="19"/>
    </row>
    <row r="10" s="14" customFormat="true" ht="15" hidden="false" customHeight="true" outlineLevel="0" collapsed="false">
      <c r="C10" s="27" t="s">
        <v>18</v>
      </c>
      <c r="D10" s="21" t="n">
        <v>490</v>
      </c>
      <c r="E10" s="21" t="n">
        <v>248</v>
      </c>
      <c r="F10" s="21" t="n">
        <v>242</v>
      </c>
      <c r="G10" s="22" t="n">
        <v>4.27574171029669</v>
      </c>
      <c r="H10" s="22" t="n">
        <v>4.46444644464447</v>
      </c>
      <c r="I10" s="24" t="n">
        <v>4.09822184589331</v>
      </c>
      <c r="J10" s="21" t="n">
        <v>488</v>
      </c>
      <c r="K10" s="21" t="n">
        <v>247</v>
      </c>
      <c r="L10" s="21" t="n">
        <v>241</v>
      </c>
      <c r="M10" s="25" t="n">
        <v>4.25828970331588</v>
      </c>
      <c r="N10" s="25" t="n">
        <v>4.44644464446445</v>
      </c>
      <c r="O10" s="26" t="n">
        <v>4.08128704487722</v>
      </c>
      <c r="P10" s="19"/>
    </row>
    <row r="11" s="14" customFormat="true" ht="15" hidden="false" customHeight="true" outlineLevel="0" collapsed="false">
      <c r="C11" s="27" t="s">
        <v>19</v>
      </c>
      <c r="D11" s="21" t="n">
        <v>512</v>
      </c>
      <c r="E11" s="21" t="n">
        <v>237</v>
      </c>
      <c r="F11" s="21" t="n">
        <v>275</v>
      </c>
      <c r="G11" s="22" t="n">
        <v>4.46771378708552</v>
      </c>
      <c r="H11" s="22" t="n">
        <v>4.26642664266427</v>
      </c>
      <c r="I11" s="24" t="n">
        <v>4.65707027942422</v>
      </c>
      <c r="J11" s="21" t="n">
        <v>508</v>
      </c>
      <c r="K11" s="21" t="n">
        <v>236</v>
      </c>
      <c r="L11" s="21" t="n">
        <v>272</v>
      </c>
      <c r="M11" s="25" t="n">
        <v>4.43280977312391</v>
      </c>
      <c r="N11" s="25" t="n">
        <v>4.24842484248425</v>
      </c>
      <c r="O11" s="26" t="n">
        <v>4.60626587637595</v>
      </c>
      <c r="P11" s="19"/>
    </row>
    <row r="12" s="14" customFormat="true" ht="15" hidden="false" customHeight="true" outlineLevel="0" collapsed="false">
      <c r="C12" s="27" t="s">
        <v>20</v>
      </c>
      <c r="D12" s="21" t="n">
        <v>652</v>
      </c>
      <c r="E12" s="21" t="n">
        <v>318</v>
      </c>
      <c r="F12" s="21" t="n">
        <v>334</v>
      </c>
      <c r="G12" s="22" t="n">
        <v>5.68935427574171</v>
      </c>
      <c r="H12" s="22" t="n">
        <v>5.72457245724572</v>
      </c>
      <c r="I12" s="24" t="n">
        <v>5.65622353937341</v>
      </c>
      <c r="J12" s="21" t="n">
        <v>641</v>
      </c>
      <c r="K12" s="21" t="n">
        <v>315</v>
      </c>
      <c r="L12" s="21" t="n">
        <v>326</v>
      </c>
      <c r="M12" s="25" t="n">
        <v>5.5933682373473</v>
      </c>
      <c r="N12" s="25" t="n">
        <v>5.67056705670567</v>
      </c>
      <c r="O12" s="26" t="n">
        <v>5.52074513124471</v>
      </c>
      <c r="P12" s="19"/>
    </row>
    <row r="13" s="14" customFormat="true" ht="15" hidden="false" customHeight="true" outlineLevel="0" collapsed="false">
      <c r="C13" s="27" t="s">
        <v>21</v>
      </c>
      <c r="D13" s="21" t="n">
        <v>868</v>
      </c>
      <c r="E13" s="21" t="n">
        <v>442</v>
      </c>
      <c r="F13" s="21" t="n">
        <v>426</v>
      </c>
      <c r="G13" s="22" t="n">
        <v>7.57417102966841</v>
      </c>
      <c r="H13" s="22" t="n">
        <v>7.95679567956796</v>
      </c>
      <c r="I13" s="24" t="n">
        <v>7.21422523285351</v>
      </c>
      <c r="J13" s="21" t="n">
        <v>844</v>
      </c>
      <c r="K13" s="21" t="n">
        <v>432</v>
      </c>
      <c r="L13" s="21" t="n">
        <v>412</v>
      </c>
      <c r="M13" s="25" t="n">
        <v>7.36474694589878</v>
      </c>
      <c r="N13" s="25" t="n">
        <v>7.77677767776778</v>
      </c>
      <c r="O13" s="26" t="n">
        <v>6.97713801862828</v>
      </c>
      <c r="P13" s="19"/>
    </row>
    <row r="14" s="14" customFormat="true" ht="15" hidden="false" customHeight="true" outlineLevel="0" collapsed="false">
      <c r="C14" s="27" t="s">
        <v>22</v>
      </c>
      <c r="D14" s="21" t="n">
        <v>960</v>
      </c>
      <c r="E14" s="21" t="n">
        <v>494</v>
      </c>
      <c r="F14" s="21" t="n">
        <v>466</v>
      </c>
      <c r="G14" s="22" t="n">
        <v>8.37696335078534</v>
      </c>
      <c r="H14" s="22" t="n">
        <v>8.89288928892889</v>
      </c>
      <c r="I14" s="24" t="n">
        <v>7.89161727349704</v>
      </c>
      <c r="J14" s="21" t="n">
        <v>941</v>
      </c>
      <c r="K14" s="21" t="n">
        <v>486</v>
      </c>
      <c r="L14" s="21" t="n">
        <v>455</v>
      </c>
      <c r="M14" s="25" t="n">
        <v>8.21116928446771</v>
      </c>
      <c r="N14" s="25" t="n">
        <v>8.74887488748875</v>
      </c>
      <c r="O14" s="26" t="n">
        <v>7.70533446232007</v>
      </c>
      <c r="P14" s="19"/>
    </row>
    <row r="15" s="14" customFormat="true" ht="15" hidden="false" customHeight="true" outlineLevel="0" collapsed="false">
      <c r="C15" s="27" t="s">
        <v>23</v>
      </c>
      <c r="D15" s="21" t="n">
        <v>827</v>
      </c>
      <c r="E15" s="21" t="n">
        <v>443</v>
      </c>
      <c r="F15" s="21" t="n">
        <v>384</v>
      </c>
      <c r="G15" s="22" t="n">
        <v>7.21640488656195</v>
      </c>
      <c r="H15" s="22" t="n">
        <v>7.97479747974798</v>
      </c>
      <c r="I15" s="24" t="n">
        <v>6.50296359017782</v>
      </c>
      <c r="J15" s="21" t="n">
        <v>810</v>
      </c>
      <c r="K15" s="21" t="n">
        <v>437</v>
      </c>
      <c r="L15" s="21" t="n">
        <v>373</v>
      </c>
      <c r="M15" s="25" t="n">
        <v>7.06806282722513</v>
      </c>
      <c r="N15" s="25" t="n">
        <v>7.86678667866787</v>
      </c>
      <c r="O15" s="26" t="n">
        <v>6.31668077900085</v>
      </c>
      <c r="P15" s="19"/>
    </row>
    <row r="16" s="14" customFormat="true" ht="15" hidden="false" customHeight="true" outlineLevel="0" collapsed="false">
      <c r="C16" s="27" t="s">
        <v>24</v>
      </c>
      <c r="D16" s="21" t="n">
        <v>655</v>
      </c>
      <c r="E16" s="21" t="n">
        <v>318</v>
      </c>
      <c r="F16" s="21" t="n">
        <v>337</v>
      </c>
      <c r="G16" s="22" t="n">
        <v>5.71553228621291</v>
      </c>
      <c r="H16" s="22" t="n">
        <v>5.72457245724572</v>
      </c>
      <c r="I16" s="24" t="n">
        <v>5.70702794242168</v>
      </c>
      <c r="J16" s="21" t="n">
        <v>648</v>
      </c>
      <c r="K16" s="21" t="n">
        <v>318</v>
      </c>
      <c r="L16" s="21" t="n">
        <v>330</v>
      </c>
      <c r="M16" s="25" t="n">
        <v>5.65445026178011</v>
      </c>
      <c r="N16" s="25" t="n">
        <v>5.72457245724572</v>
      </c>
      <c r="O16" s="26" t="n">
        <v>5.58848433530906</v>
      </c>
      <c r="P16" s="19"/>
    </row>
    <row r="17" s="14" customFormat="true" ht="15" hidden="false" customHeight="true" outlineLevel="0" collapsed="false">
      <c r="C17" s="27" t="s">
        <v>25</v>
      </c>
      <c r="D17" s="21" t="n">
        <v>614</v>
      </c>
      <c r="E17" s="21" t="n">
        <v>316</v>
      </c>
      <c r="F17" s="21" t="n">
        <v>298</v>
      </c>
      <c r="G17" s="22" t="n">
        <v>5.35776614310646</v>
      </c>
      <c r="H17" s="22" t="n">
        <v>5.68856885688569</v>
      </c>
      <c r="I17" s="24" t="n">
        <v>5.04657070279424</v>
      </c>
      <c r="J17" s="21" t="n">
        <v>606</v>
      </c>
      <c r="K17" s="21" t="n">
        <v>316</v>
      </c>
      <c r="L17" s="21" t="n">
        <v>290</v>
      </c>
      <c r="M17" s="25" t="n">
        <v>5.28795811518325</v>
      </c>
      <c r="N17" s="25" t="n">
        <v>5.68856885688569</v>
      </c>
      <c r="O17" s="26" t="n">
        <v>4.91109229466554</v>
      </c>
      <c r="P17" s="19"/>
    </row>
    <row r="18" s="14" customFormat="true" ht="15" hidden="false" customHeight="true" outlineLevel="0" collapsed="false">
      <c r="C18" s="27" t="s">
        <v>26</v>
      </c>
      <c r="D18" s="21" t="n">
        <v>679</v>
      </c>
      <c r="E18" s="21" t="n">
        <v>340</v>
      </c>
      <c r="F18" s="21" t="n">
        <v>339</v>
      </c>
      <c r="G18" s="22" t="n">
        <v>5.92495636998255</v>
      </c>
      <c r="H18" s="22" t="n">
        <v>6.12061206120612</v>
      </c>
      <c r="I18" s="24" t="n">
        <v>5.74089754445385</v>
      </c>
      <c r="J18" s="21" t="n">
        <v>669</v>
      </c>
      <c r="K18" s="21" t="n">
        <v>337</v>
      </c>
      <c r="L18" s="21" t="n">
        <v>332</v>
      </c>
      <c r="M18" s="25" t="n">
        <v>5.83769633507853</v>
      </c>
      <c r="N18" s="25" t="n">
        <v>6.06660666066607</v>
      </c>
      <c r="O18" s="26" t="n">
        <v>5.62235393734124</v>
      </c>
      <c r="P18" s="19"/>
    </row>
    <row r="19" s="14" customFormat="true" ht="15" hidden="false" customHeight="true" outlineLevel="0" collapsed="false">
      <c r="C19" s="27" t="s">
        <v>27</v>
      </c>
      <c r="D19" s="21" t="n">
        <v>835</v>
      </c>
      <c r="E19" s="21" t="n">
        <v>422</v>
      </c>
      <c r="F19" s="21" t="n">
        <v>413</v>
      </c>
      <c r="G19" s="22" t="n">
        <v>7.28621291448517</v>
      </c>
      <c r="H19" s="22" t="n">
        <v>7.5967596759676</v>
      </c>
      <c r="I19" s="24" t="n">
        <v>6.99407281964437</v>
      </c>
      <c r="J19" s="21" t="n">
        <v>826</v>
      </c>
      <c r="K19" s="21" t="n">
        <v>415</v>
      </c>
      <c r="L19" s="21" t="n">
        <v>411</v>
      </c>
      <c r="M19" s="25" t="n">
        <v>7.20767888307155</v>
      </c>
      <c r="N19" s="25" t="n">
        <v>7.47074707470747</v>
      </c>
      <c r="O19" s="26" t="n">
        <v>6.96020321761219</v>
      </c>
      <c r="P19" s="19"/>
    </row>
    <row r="20" s="14" customFormat="true" ht="15" hidden="false" customHeight="true" outlineLevel="0" collapsed="false">
      <c r="C20" s="27" t="s">
        <v>28</v>
      </c>
      <c r="D20" s="21" t="n">
        <v>698</v>
      </c>
      <c r="E20" s="21" t="n">
        <v>340</v>
      </c>
      <c r="F20" s="21" t="n">
        <v>358</v>
      </c>
      <c r="G20" s="22" t="n">
        <v>6.09075043630017</v>
      </c>
      <c r="H20" s="22" t="n">
        <v>6.12061206120612</v>
      </c>
      <c r="I20" s="24" t="n">
        <v>6.06265876375953</v>
      </c>
      <c r="J20" s="21" t="n">
        <v>689</v>
      </c>
      <c r="K20" s="21" t="n">
        <v>335</v>
      </c>
      <c r="L20" s="21" t="n">
        <v>354</v>
      </c>
      <c r="M20" s="25" t="n">
        <v>6.01221640488656</v>
      </c>
      <c r="N20" s="25" t="n">
        <v>6.03060306030603</v>
      </c>
      <c r="O20" s="26" t="n">
        <v>5.99491955969517</v>
      </c>
      <c r="P20" s="19"/>
    </row>
    <row r="21" s="14" customFormat="true" ht="15" hidden="false" customHeight="true" outlineLevel="0" collapsed="false">
      <c r="C21" s="27" t="s">
        <v>29</v>
      </c>
      <c r="D21" s="21" t="n">
        <v>573</v>
      </c>
      <c r="E21" s="21" t="n">
        <v>266</v>
      </c>
      <c r="F21" s="21" t="n">
        <v>307</v>
      </c>
      <c r="G21" s="22" t="n">
        <v>5</v>
      </c>
      <c r="H21" s="22" t="n">
        <v>4.78847884788479</v>
      </c>
      <c r="I21" s="24" t="n">
        <v>5.19898391193904</v>
      </c>
      <c r="J21" s="21" t="n">
        <v>567</v>
      </c>
      <c r="K21" s="21" t="n">
        <v>264</v>
      </c>
      <c r="L21" s="21" t="n">
        <v>303</v>
      </c>
      <c r="M21" s="25" t="n">
        <v>4.94764397905759</v>
      </c>
      <c r="N21" s="25" t="n">
        <v>4.75247524752475</v>
      </c>
      <c r="O21" s="26" t="n">
        <v>5.13124470787468</v>
      </c>
      <c r="P21" s="19"/>
    </row>
    <row r="22" s="14" customFormat="true" ht="15" hidden="false" customHeight="true" outlineLevel="0" collapsed="false">
      <c r="C22" s="27" t="s">
        <v>30</v>
      </c>
      <c r="D22" s="21" t="n">
        <v>579</v>
      </c>
      <c r="E22" s="21" t="n">
        <v>238</v>
      </c>
      <c r="F22" s="21" t="n">
        <v>341</v>
      </c>
      <c r="G22" s="22" t="n">
        <v>5.05235602094241</v>
      </c>
      <c r="H22" s="22" t="n">
        <v>4.28442844284429</v>
      </c>
      <c r="I22" s="24" t="n">
        <v>5.77476714648603</v>
      </c>
      <c r="J22" s="21" t="n">
        <v>576</v>
      </c>
      <c r="K22" s="21" t="n">
        <v>236</v>
      </c>
      <c r="L22" s="21" t="n">
        <v>340</v>
      </c>
      <c r="M22" s="25" t="n">
        <v>5.0261780104712</v>
      </c>
      <c r="N22" s="25" t="n">
        <v>4.24842484248425</v>
      </c>
      <c r="O22" s="26" t="n">
        <v>5.75783234546994</v>
      </c>
      <c r="P22" s="19"/>
    </row>
    <row r="23" s="14" customFormat="true" ht="15" hidden="false" customHeight="true" outlineLevel="0" collapsed="false">
      <c r="C23" s="27" t="s">
        <v>31</v>
      </c>
      <c r="D23" s="21" t="n">
        <v>476</v>
      </c>
      <c r="E23" s="21" t="n">
        <v>191</v>
      </c>
      <c r="F23" s="21" t="n">
        <v>285</v>
      </c>
      <c r="G23" s="22" t="n">
        <v>4.15357766143107</v>
      </c>
      <c r="H23" s="22" t="n">
        <v>3.43834383438344</v>
      </c>
      <c r="I23" s="24" t="n">
        <v>4.8264182895851</v>
      </c>
      <c r="J23" s="21" t="n">
        <v>476</v>
      </c>
      <c r="K23" s="21" t="n">
        <v>191</v>
      </c>
      <c r="L23" s="21" t="n">
        <v>285</v>
      </c>
      <c r="M23" s="25" t="n">
        <v>4.15357766143107</v>
      </c>
      <c r="N23" s="25" t="n">
        <v>3.43834383438344</v>
      </c>
      <c r="O23" s="26" t="n">
        <v>4.8264182895851</v>
      </c>
      <c r="P23" s="19"/>
    </row>
    <row r="24" s="14" customFormat="true" ht="15" hidden="false" customHeight="true" outlineLevel="0" collapsed="false">
      <c r="C24" s="27" t="s">
        <v>32</v>
      </c>
      <c r="D24" s="21" t="n">
        <v>268</v>
      </c>
      <c r="E24" s="21" t="n">
        <v>88</v>
      </c>
      <c r="F24" s="21" t="n">
        <v>180</v>
      </c>
      <c r="G24" s="22" t="n">
        <v>2.33856893542757</v>
      </c>
      <c r="H24" s="22" t="n">
        <v>1.58415841584158</v>
      </c>
      <c r="I24" s="24" t="n">
        <v>3.04826418289585</v>
      </c>
      <c r="J24" s="21" t="n">
        <v>268</v>
      </c>
      <c r="K24" s="21" t="n">
        <v>88</v>
      </c>
      <c r="L24" s="21" t="n">
        <v>180</v>
      </c>
      <c r="M24" s="25" t="n">
        <v>2.33856893542757</v>
      </c>
      <c r="N24" s="25" t="n">
        <v>1.58415841584158</v>
      </c>
      <c r="O24" s="26" t="n">
        <v>3.04826418289585</v>
      </c>
      <c r="P24" s="19"/>
    </row>
    <row r="25" s="14" customFormat="true" ht="15" hidden="false" customHeight="true" outlineLevel="0" collapsed="false">
      <c r="C25" s="27" t="s">
        <v>33</v>
      </c>
      <c r="D25" s="21" t="n">
        <v>135</v>
      </c>
      <c r="E25" s="21" t="n">
        <v>30</v>
      </c>
      <c r="F25" s="21" t="n">
        <v>105</v>
      </c>
      <c r="G25" s="22" t="n">
        <v>1.17801047120419</v>
      </c>
      <c r="H25" s="22" t="n">
        <v>0.54005400540054</v>
      </c>
      <c r="I25" s="24" t="n">
        <v>1.77815410668925</v>
      </c>
      <c r="J25" s="21" t="n">
        <v>135</v>
      </c>
      <c r="K25" s="21" t="n">
        <v>30</v>
      </c>
      <c r="L25" s="21" t="n">
        <v>105</v>
      </c>
      <c r="M25" s="25" t="n">
        <v>1.17801047120419</v>
      </c>
      <c r="N25" s="25" t="n">
        <v>0.54005400540054</v>
      </c>
      <c r="O25" s="26" t="n">
        <v>1.77815410668925</v>
      </c>
      <c r="P25" s="19"/>
    </row>
    <row r="26" s="14" customFormat="true" ht="15" hidden="false" customHeight="true" outlineLevel="0" collapsed="false">
      <c r="C26" s="27" t="s">
        <v>34</v>
      </c>
      <c r="D26" s="21" t="n">
        <v>36</v>
      </c>
      <c r="E26" s="21" t="n">
        <v>5</v>
      </c>
      <c r="F26" s="21" t="n">
        <v>31</v>
      </c>
      <c r="G26" s="22" t="n">
        <v>0.31413612565445</v>
      </c>
      <c r="H26" s="22" t="n">
        <v>0.09000900090009</v>
      </c>
      <c r="I26" s="24" t="n">
        <v>0.52497883149873</v>
      </c>
      <c r="J26" s="21" t="n">
        <v>36</v>
      </c>
      <c r="K26" s="21" t="n">
        <v>5</v>
      </c>
      <c r="L26" s="21" t="n">
        <v>31</v>
      </c>
      <c r="M26" s="25" t="n">
        <v>0.31413612565445</v>
      </c>
      <c r="N26" s="25" t="n">
        <v>0.09000900090009</v>
      </c>
      <c r="O26" s="26" t="n">
        <v>0.52497883149873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2</v>
      </c>
      <c r="F27" s="21" t="n">
        <v>4</v>
      </c>
      <c r="G27" s="22" t="n">
        <v>0.0523560209424084</v>
      </c>
      <c r="H27" s="22" t="n">
        <v>0.036003600360036</v>
      </c>
      <c r="I27" s="24" t="n">
        <v>0.0677392040643522</v>
      </c>
      <c r="J27" s="21" t="n">
        <v>6</v>
      </c>
      <c r="K27" s="21" t="n">
        <v>2</v>
      </c>
      <c r="L27" s="21" t="n">
        <v>4</v>
      </c>
      <c r="M27" s="25" t="n">
        <v>0.0523560209424084</v>
      </c>
      <c r="N27" s="25" t="n">
        <v>0.036003600360036</v>
      </c>
      <c r="O27" s="26" t="n">
        <v>0.0677392040643522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597</v>
      </c>
      <c r="E29" s="21" t="n">
        <v>817</v>
      </c>
      <c r="F29" s="21" t="n">
        <v>780</v>
      </c>
      <c r="G29" s="22" t="n">
        <v>13.935427574171</v>
      </c>
      <c r="H29" s="22" t="n">
        <v>14.7074707470747</v>
      </c>
      <c r="I29" s="24" t="n">
        <v>13.2091447925487</v>
      </c>
      <c r="J29" s="21" t="n">
        <v>1580</v>
      </c>
      <c r="K29" s="21" t="n">
        <v>807</v>
      </c>
      <c r="L29" s="21" t="n">
        <v>773</v>
      </c>
      <c r="M29" s="25" t="n">
        <v>13.7870855148342</v>
      </c>
      <c r="N29" s="25" t="n">
        <v>14.5274527452745</v>
      </c>
      <c r="O29" s="26" t="n">
        <v>13.0906011854361</v>
      </c>
      <c r="P29" s="19"/>
    </row>
    <row r="30" s="14" customFormat="true" ht="15" hidden="false" customHeight="true" outlineLevel="0" collapsed="false">
      <c r="C30" s="27" t="s">
        <v>38</v>
      </c>
      <c r="D30" s="21" t="n">
        <v>7092</v>
      </c>
      <c r="E30" s="21" t="n">
        <v>3578</v>
      </c>
      <c r="F30" s="21" t="n">
        <v>3514</v>
      </c>
      <c r="G30" s="22" t="n">
        <v>61.8848167539267</v>
      </c>
      <c r="H30" s="22" t="n">
        <v>64.4104410441044</v>
      </c>
      <c r="I30" s="24" t="n">
        <v>59.5088907705335</v>
      </c>
      <c r="J30" s="21" t="n">
        <v>6981</v>
      </c>
      <c r="K30" s="21" t="n">
        <v>3539</v>
      </c>
      <c r="L30" s="21" t="n">
        <v>3442</v>
      </c>
      <c r="M30" s="25" t="n">
        <v>60.9162303664921</v>
      </c>
      <c r="N30" s="25" t="n">
        <v>63.7083708370837</v>
      </c>
      <c r="O30" s="26" t="n">
        <v>58.2895850973751</v>
      </c>
      <c r="P30" s="19"/>
    </row>
    <row r="31" s="14" customFormat="true" ht="15" hidden="false" customHeight="true" outlineLevel="0" collapsed="false">
      <c r="C31" s="27" t="s">
        <v>39</v>
      </c>
      <c r="D31" s="21" t="n">
        <v>2771</v>
      </c>
      <c r="E31" s="21" t="n">
        <v>1160</v>
      </c>
      <c r="F31" s="21" t="n">
        <v>1611</v>
      </c>
      <c r="G31" s="22" t="n">
        <v>24.1797556719023</v>
      </c>
      <c r="H31" s="22" t="n">
        <v>20.8820882088209</v>
      </c>
      <c r="I31" s="24" t="n">
        <v>27.2819644369179</v>
      </c>
      <c r="J31" s="21" t="n">
        <v>2753</v>
      </c>
      <c r="K31" s="21" t="n">
        <v>1151</v>
      </c>
      <c r="L31" s="21" t="n">
        <v>1602</v>
      </c>
      <c r="M31" s="25" t="n">
        <v>24.022687609075</v>
      </c>
      <c r="N31" s="25" t="n">
        <v>20.7200720072007</v>
      </c>
      <c r="O31" s="26" t="n">
        <v>27.129551227773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6-100</v>
      </c>
      <c r="C33" s="38" t="n">
        <v>0</v>
      </c>
      <c r="D33" s="39" t="n">
        <v>107</v>
      </c>
      <c r="E33" s="21" t="n">
        <v>67</v>
      </c>
      <c r="F33" s="21" t="n">
        <v>40</v>
      </c>
      <c r="G33" s="40"/>
      <c r="H33" s="40"/>
      <c r="I33" s="40"/>
      <c r="J33" s="41" t="n">
        <v>103</v>
      </c>
      <c r="K33" s="21" t="n">
        <v>64</v>
      </c>
      <c r="L33" s="21" t="n">
        <v>3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6-101</v>
      </c>
      <c r="C34" s="38" t="n">
        <v>1</v>
      </c>
      <c r="D34" s="39" t="n">
        <v>117</v>
      </c>
      <c r="E34" s="21" t="n">
        <v>55</v>
      </c>
      <c r="F34" s="21" t="n">
        <v>62</v>
      </c>
      <c r="G34" s="40"/>
      <c r="H34" s="40"/>
      <c r="I34" s="40"/>
      <c r="J34" s="41" t="n">
        <v>116</v>
      </c>
      <c r="K34" s="21" t="n">
        <v>54</v>
      </c>
      <c r="L34" s="21" t="n">
        <v>6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6-102</v>
      </c>
      <c r="C35" s="38" t="n">
        <v>2</v>
      </c>
      <c r="D35" s="39" t="n">
        <v>138</v>
      </c>
      <c r="E35" s="21" t="n">
        <v>67</v>
      </c>
      <c r="F35" s="21" t="n">
        <v>71</v>
      </c>
      <c r="G35" s="40"/>
      <c r="H35" s="40"/>
      <c r="I35" s="40"/>
      <c r="J35" s="41" t="n">
        <v>135</v>
      </c>
      <c r="K35" s="21" t="n">
        <v>67</v>
      </c>
      <c r="L35" s="21" t="n">
        <v>6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6-103</v>
      </c>
      <c r="C36" s="38" t="n">
        <v>3</v>
      </c>
      <c r="D36" s="39" t="n">
        <v>128</v>
      </c>
      <c r="E36" s="21" t="n">
        <v>65</v>
      </c>
      <c r="F36" s="21" t="n">
        <v>63</v>
      </c>
      <c r="G36" s="40"/>
      <c r="H36" s="40"/>
      <c r="I36" s="40"/>
      <c r="J36" s="41" t="n">
        <v>125</v>
      </c>
      <c r="K36" s="21" t="n">
        <v>63</v>
      </c>
      <c r="L36" s="21" t="n">
        <v>62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6-104</v>
      </c>
      <c r="C37" s="38" t="n">
        <v>4</v>
      </c>
      <c r="D37" s="39" t="n">
        <v>106</v>
      </c>
      <c r="E37" s="21" t="n">
        <v>61</v>
      </c>
      <c r="F37" s="21" t="n">
        <v>45</v>
      </c>
      <c r="G37" s="40"/>
      <c r="H37" s="40"/>
      <c r="I37" s="40"/>
      <c r="J37" s="41" t="n">
        <v>104</v>
      </c>
      <c r="K37" s="21" t="n">
        <v>60</v>
      </c>
      <c r="L37" s="21" t="n">
        <v>4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6-105</v>
      </c>
      <c r="C38" s="38" t="n">
        <v>5</v>
      </c>
      <c r="D38" s="39" t="n">
        <v>112</v>
      </c>
      <c r="E38" s="21" t="n">
        <v>62</v>
      </c>
      <c r="F38" s="21" t="n">
        <v>50</v>
      </c>
      <c r="G38" s="40"/>
      <c r="H38" s="40"/>
      <c r="I38" s="40"/>
      <c r="J38" s="41" t="n">
        <v>111</v>
      </c>
      <c r="K38" s="21" t="n">
        <v>61</v>
      </c>
      <c r="L38" s="21" t="n">
        <v>5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6-106</v>
      </c>
      <c r="C39" s="38" t="n">
        <v>6</v>
      </c>
      <c r="D39" s="39" t="n">
        <v>111</v>
      </c>
      <c r="E39" s="21" t="n">
        <v>55</v>
      </c>
      <c r="F39" s="21" t="n">
        <v>56</v>
      </c>
      <c r="G39" s="40"/>
      <c r="H39" s="40"/>
      <c r="I39" s="40"/>
      <c r="J39" s="41" t="n">
        <v>109</v>
      </c>
      <c r="K39" s="21" t="n">
        <v>54</v>
      </c>
      <c r="L39" s="21" t="n">
        <v>5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6-107</v>
      </c>
      <c r="C40" s="38" t="n">
        <v>7</v>
      </c>
      <c r="D40" s="39" t="n">
        <v>107</v>
      </c>
      <c r="E40" s="21" t="n">
        <v>55</v>
      </c>
      <c r="F40" s="21" t="n">
        <v>52</v>
      </c>
      <c r="G40" s="40"/>
      <c r="H40" s="40"/>
      <c r="I40" s="40"/>
      <c r="J40" s="41" t="n">
        <v>107</v>
      </c>
      <c r="K40" s="21" t="n">
        <v>55</v>
      </c>
      <c r="L40" s="21" t="n">
        <v>5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6-108</v>
      </c>
      <c r="C41" s="38" t="n">
        <v>8</v>
      </c>
      <c r="D41" s="39" t="n">
        <v>97</v>
      </c>
      <c r="E41" s="21" t="n">
        <v>56</v>
      </c>
      <c r="F41" s="21" t="n">
        <v>41</v>
      </c>
      <c r="G41" s="40"/>
      <c r="H41" s="40"/>
      <c r="I41" s="40"/>
      <c r="J41" s="41" t="n">
        <v>97</v>
      </c>
      <c r="K41" s="21" t="n">
        <v>56</v>
      </c>
      <c r="L41" s="21" t="n">
        <v>4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6-109</v>
      </c>
      <c r="C42" s="38" t="n">
        <v>9</v>
      </c>
      <c r="D42" s="39" t="n">
        <v>94</v>
      </c>
      <c r="E42" s="21" t="n">
        <v>39</v>
      </c>
      <c r="F42" s="21" t="n">
        <v>55</v>
      </c>
      <c r="G42" s="40"/>
      <c r="H42" s="40"/>
      <c r="I42" s="40"/>
      <c r="J42" s="41" t="n">
        <v>94</v>
      </c>
      <c r="K42" s="21" t="n">
        <v>39</v>
      </c>
      <c r="L42" s="21" t="n">
        <v>5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6-110</v>
      </c>
      <c r="C43" s="38" t="n">
        <v>10</v>
      </c>
      <c r="D43" s="39" t="n">
        <v>110</v>
      </c>
      <c r="E43" s="21" t="n">
        <v>56</v>
      </c>
      <c r="F43" s="21" t="n">
        <v>54</v>
      </c>
      <c r="G43" s="40"/>
      <c r="H43" s="40"/>
      <c r="I43" s="40"/>
      <c r="J43" s="41" t="n">
        <v>109</v>
      </c>
      <c r="K43" s="21" t="n">
        <v>55</v>
      </c>
      <c r="L43" s="21" t="n">
        <v>5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6-111</v>
      </c>
      <c r="C44" s="38" t="n">
        <v>11</v>
      </c>
      <c r="D44" s="39" t="n">
        <v>99</v>
      </c>
      <c r="E44" s="21" t="n">
        <v>55</v>
      </c>
      <c r="F44" s="21" t="n">
        <v>44</v>
      </c>
      <c r="G44" s="40"/>
      <c r="H44" s="40"/>
      <c r="I44" s="40"/>
      <c r="J44" s="41" t="n">
        <v>99</v>
      </c>
      <c r="K44" s="21" t="n">
        <v>55</v>
      </c>
      <c r="L44" s="21" t="n">
        <v>4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6-112</v>
      </c>
      <c r="C45" s="38" t="n">
        <v>12</v>
      </c>
      <c r="D45" s="39" t="n">
        <v>96</v>
      </c>
      <c r="E45" s="21" t="n">
        <v>41</v>
      </c>
      <c r="F45" s="21" t="n">
        <v>55</v>
      </c>
      <c r="G45" s="40"/>
      <c r="H45" s="40"/>
      <c r="I45" s="40"/>
      <c r="J45" s="41" t="n">
        <v>96</v>
      </c>
      <c r="K45" s="21" t="n">
        <v>41</v>
      </c>
      <c r="L45" s="21" t="n">
        <v>5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6-113</v>
      </c>
      <c r="C46" s="38" t="n">
        <v>13</v>
      </c>
      <c r="D46" s="39" t="n">
        <v>85</v>
      </c>
      <c r="E46" s="21" t="n">
        <v>36</v>
      </c>
      <c r="F46" s="21" t="n">
        <v>49</v>
      </c>
      <c r="G46" s="40"/>
      <c r="H46" s="40"/>
      <c r="I46" s="40"/>
      <c r="J46" s="41" t="n">
        <v>85</v>
      </c>
      <c r="K46" s="21" t="n">
        <v>36</v>
      </c>
      <c r="L46" s="21" t="n">
        <v>4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6-114</v>
      </c>
      <c r="C47" s="38" t="n">
        <v>14</v>
      </c>
      <c r="D47" s="39" t="n">
        <v>90</v>
      </c>
      <c r="E47" s="21" t="n">
        <v>47</v>
      </c>
      <c r="F47" s="21" t="n">
        <v>43</v>
      </c>
      <c r="G47" s="40"/>
      <c r="H47" s="40"/>
      <c r="I47" s="40"/>
      <c r="J47" s="41" t="n">
        <v>90</v>
      </c>
      <c r="K47" s="21" t="n">
        <v>47</v>
      </c>
      <c r="L47" s="21" t="n">
        <v>4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6-115</v>
      </c>
      <c r="C48" s="38" t="n">
        <v>15</v>
      </c>
      <c r="D48" s="39" t="n">
        <v>95</v>
      </c>
      <c r="E48" s="21" t="n">
        <v>50</v>
      </c>
      <c r="F48" s="21" t="n">
        <v>45</v>
      </c>
      <c r="G48" s="40"/>
      <c r="H48" s="40"/>
      <c r="I48" s="40"/>
      <c r="J48" s="41" t="n">
        <v>94</v>
      </c>
      <c r="K48" s="21" t="n">
        <v>49</v>
      </c>
      <c r="L48" s="21" t="n">
        <v>45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6-116</v>
      </c>
      <c r="C49" s="38" t="n">
        <v>16</v>
      </c>
      <c r="D49" s="39" t="n">
        <v>124</v>
      </c>
      <c r="E49" s="21" t="n">
        <v>58</v>
      </c>
      <c r="F49" s="21" t="n">
        <v>66</v>
      </c>
      <c r="G49" s="40"/>
      <c r="H49" s="40"/>
      <c r="I49" s="40"/>
      <c r="J49" s="41" t="n">
        <v>124</v>
      </c>
      <c r="K49" s="21" t="n">
        <v>58</v>
      </c>
      <c r="L49" s="21" t="n">
        <v>6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6-117</v>
      </c>
      <c r="C50" s="38" t="n">
        <v>17</v>
      </c>
      <c r="D50" s="39" t="n">
        <v>79</v>
      </c>
      <c r="E50" s="21" t="n">
        <v>46</v>
      </c>
      <c r="F50" s="21" t="n">
        <v>33</v>
      </c>
      <c r="G50" s="40"/>
      <c r="H50" s="40"/>
      <c r="I50" s="40"/>
      <c r="J50" s="41" t="n">
        <v>79</v>
      </c>
      <c r="K50" s="21" t="n">
        <v>46</v>
      </c>
      <c r="L50" s="21" t="n">
        <v>3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6-118</v>
      </c>
      <c r="C51" s="38" t="n">
        <v>18</v>
      </c>
      <c r="D51" s="39" t="n">
        <v>106</v>
      </c>
      <c r="E51" s="21" t="n">
        <v>53</v>
      </c>
      <c r="F51" s="21" t="n">
        <v>53</v>
      </c>
      <c r="G51" s="40"/>
      <c r="H51" s="40"/>
      <c r="I51" s="40"/>
      <c r="J51" s="41" t="n">
        <v>105</v>
      </c>
      <c r="K51" s="21" t="n">
        <v>53</v>
      </c>
      <c r="L51" s="21" t="n">
        <v>52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6-119</v>
      </c>
      <c r="C52" s="38" t="n">
        <v>19</v>
      </c>
      <c r="D52" s="39" t="n">
        <v>86</v>
      </c>
      <c r="E52" s="21" t="n">
        <v>41</v>
      </c>
      <c r="F52" s="21" t="n">
        <v>45</v>
      </c>
      <c r="G52" s="40"/>
      <c r="H52" s="40"/>
      <c r="I52" s="40"/>
      <c r="J52" s="41" t="n">
        <v>86</v>
      </c>
      <c r="K52" s="21" t="n">
        <v>41</v>
      </c>
      <c r="L52" s="21" t="n">
        <v>4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6-120</v>
      </c>
      <c r="C53" s="38" t="n">
        <v>20</v>
      </c>
      <c r="D53" s="39" t="n">
        <v>79</v>
      </c>
      <c r="E53" s="21" t="n">
        <v>36</v>
      </c>
      <c r="F53" s="21" t="n">
        <v>43</v>
      </c>
      <c r="G53" s="40"/>
      <c r="H53" s="40"/>
      <c r="I53" s="40"/>
      <c r="J53" s="41" t="n">
        <v>79</v>
      </c>
      <c r="K53" s="21" t="n">
        <v>36</v>
      </c>
      <c r="L53" s="21" t="n">
        <v>4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6-121</v>
      </c>
      <c r="C54" s="38" t="n">
        <v>21</v>
      </c>
      <c r="D54" s="39" t="n">
        <v>101</v>
      </c>
      <c r="E54" s="21" t="n">
        <v>53</v>
      </c>
      <c r="F54" s="21" t="n">
        <v>48</v>
      </c>
      <c r="G54" s="40"/>
      <c r="H54" s="40"/>
      <c r="I54" s="40"/>
      <c r="J54" s="41" t="n">
        <v>99</v>
      </c>
      <c r="K54" s="21" t="n">
        <v>52</v>
      </c>
      <c r="L54" s="21" t="n">
        <v>47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6-122</v>
      </c>
      <c r="C55" s="38" t="n">
        <v>22</v>
      </c>
      <c r="D55" s="39" t="n">
        <v>101</v>
      </c>
      <c r="E55" s="21" t="n">
        <v>46</v>
      </c>
      <c r="F55" s="21" t="n">
        <v>55</v>
      </c>
      <c r="G55" s="40"/>
      <c r="H55" s="40"/>
      <c r="I55" s="40"/>
      <c r="J55" s="41" t="n">
        <v>99</v>
      </c>
      <c r="K55" s="21" t="n">
        <v>46</v>
      </c>
      <c r="L55" s="21" t="n">
        <v>5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6-123</v>
      </c>
      <c r="C56" s="38" t="n">
        <v>23</v>
      </c>
      <c r="D56" s="39" t="n">
        <v>100</v>
      </c>
      <c r="E56" s="21" t="n">
        <v>46</v>
      </c>
      <c r="F56" s="21" t="n">
        <v>54</v>
      </c>
      <c r="G56" s="40"/>
      <c r="H56" s="40"/>
      <c r="I56" s="40"/>
      <c r="J56" s="41" t="n">
        <v>100</v>
      </c>
      <c r="K56" s="21" t="n">
        <v>46</v>
      </c>
      <c r="L56" s="21" t="n">
        <v>5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6-124</v>
      </c>
      <c r="C57" s="38" t="n">
        <v>24</v>
      </c>
      <c r="D57" s="39" t="n">
        <v>131</v>
      </c>
      <c r="E57" s="21" t="n">
        <v>56</v>
      </c>
      <c r="F57" s="21" t="n">
        <v>75</v>
      </c>
      <c r="G57" s="40"/>
      <c r="H57" s="40"/>
      <c r="I57" s="40"/>
      <c r="J57" s="41" t="n">
        <v>131</v>
      </c>
      <c r="K57" s="21" t="n">
        <v>56</v>
      </c>
      <c r="L57" s="21" t="n">
        <v>7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6-125</v>
      </c>
      <c r="C58" s="38" t="n">
        <v>25</v>
      </c>
      <c r="D58" s="39" t="n">
        <v>115</v>
      </c>
      <c r="E58" s="21" t="n">
        <v>50</v>
      </c>
      <c r="F58" s="21" t="n">
        <v>65</v>
      </c>
      <c r="G58" s="40"/>
      <c r="H58" s="40"/>
      <c r="I58" s="40"/>
      <c r="J58" s="41" t="n">
        <v>114</v>
      </c>
      <c r="K58" s="21" t="n">
        <v>49</v>
      </c>
      <c r="L58" s="21" t="n">
        <v>6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6-126</v>
      </c>
      <c r="C59" s="38" t="n">
        <v>26</v>
      </c>
      <c r="D59" s="39" t="n">
        <v>140</v>
      </c>
      <c r="E59" s="21" t="n">
        <v>71</v>
      </c>
      <c r="F59" s="21" t="n">
        <v>69</v>
      </c>
      <c r="G59" s="40"/>
      <c r="H59" s="40"/>
      <c r="I59" s="40"/>
      <c r="J59" s="41" t="n">
        <v>139</v>
      </c>
      <c r="K59" s="21" t="n">
        <v>71</v>
      </c>
      <c r="L59" s="21" t="n">
        <v>68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6-127</v>
      </c>
      <c r="C60" s="38" t="n">
        <v>27</v>
      </c>
      <c r="D60" s="39" t="n">
        <v>159</v>
      </c>
      <c r="E60" s="21" t="n">
        <v>86</v>
      </c>
      <c r="F60" s="21" t="n">
        <v>73</v>
      </c>
      <c r="G60" s="40"/>
      <c r="H60" s="40"/>
      <c r="I60" s="40"/>
      <c r="J60" s="41" t="n">
        <v>155</v>
      </c>
      <c r="K60" s="21" t="n">
        <v>85</v>
      </c>
      <c r="L60" s="21" t="n">
        <v>7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6-128</v>
      </c>
      <c r="C61" s="38" t="n">
        <v>28</v>
      </c>
      <c r="D61" s="39" t="n">
        <v>121</v>
      </c>
      <c r="E61" s="21" t="n">
        <v>55</v>
      </c>
      <c r="F61" s="21" t="n">
        <v>66</v>
      </c>
      <c r="G61" s="40"/>
      <c r="H61" s="40"/>
      <c r="I61" s="40"/>
      <c r="J61" s="41" t="n">
        <v>117</v>
      </c>
      <c r="K61" s="21" t="n">
        <v>54</v>
      </c>
      <c r="L61" s="21" t="n">
        <v>6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6-129</v>
      </c>
      <c r="C62" s="38" t="n">
        <v>29</v>
      </c>
      <c r="D62" s="39" t="n">
        <v>117</v>
      </c>
      <c r="E62" s="21" t="n">
        <v>56</v>
      </c>
      <c r="F62" s="21" t="n">
        <v>61</v>
      </c>
      <c r="G62" s="40"/>
      <c r="H62" s="40"/>
      <c r="I62" s="40"/>
      <c r="J62" s="41" t="n">
        <v>116</v>
      </c>
      <c r="K62" s="21" t="n">
        <v>56</v>
      </c>
      <c r="L62" s="21" t="n">
        <v>6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6-130</v>
      </c>
      <c r="C63" s="38" t="n">
        <v>30</v>
      </c>
      <c r="D63" s="39" t="n">
        <v>167</v>
      </c>
      <c r="E63" s="21" t="n">
        <v>82</v>
      </c>
      <c r="F63" s="21" t="n">
        <v>85</v>
      </c>
      <c r="G63" s="40"/>
      <c r="H63" s="40"/>
      <c r="I63" s="40"/>
      <c r="J63" s="41" t="n">
        <v>164</v>
      </c>
      <c r="K63" s="21" t="n">
        <v>81</v>
      </c>
      <c r="L63" s="21" t="n">
        <v>8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6-131</v>
      </c>
      <c r="C64" s="38" t="n">
        <v>31</v>
      </c>
      <c r="D64" s="39" t="n">
        <v>173</v>
      </c>
      <c r="E64" s="21" t="n">
        <v>81</v>
      </c>
      <c r="F64" s="21" t="n">
        <v>92</v>
      </c>
      <c r="G64" s="40"/>
      <c r="H64" s="40"/>
      <c r="I64" s="40"/>
      <c r="J64" s="41" t="n">
        <v>170</v>
      </c>
      <c r="K64" s="21" t="n">
        <v>79</v>
      </c>
      <c r="L64" s="21" t="n">
        <v>9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6-132</v>
      </c>
      <c r="C65" s="38" t="n">
        <v>32</v>
      </c>
      <c r="D65" s="39" t="n">
        <v>171</v>
      </c>
      <c r="E65" s="21" t="n">
        <v>100</v>
      </c>
      <c r="F65" s="21" t="n">
        <v>71</v>
      </c>
      <c r="G65" s="40"/>
      <c r="H65" s="40"/>
      <c r="I65" s="40"/>
      <c r="J65" s="41" t="n">
        <v>165</v>
      </c>
      <c r="K65" s="21" t="n">
        <v>98</v>
      </c>
      <c r="L65" s="21" t="n">
        <v>6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6-133</v>
      </c>
      <c r="C66" s="38" t="n">
        <v>33</v>
      </c>
      <c r="D66" s="39" t="n">
        <v>170</v>
      </c>
      <c r="E66" s="21" t="n">
        <v>87</v>
      </c>
      <c r="F66" s="21" t="n">
        <v>83</v>
      </c>
      <c r="G66" s="40"/>
      <c r="H66" s="40"/>
      <c r="I66" s="40"/>
      <c r="J66" s="41" t="n">
        <v>165</v>
      </c>
      <c r="K66" s="21" t="n">
        <v>84</v>
      </c>
      <c r="L66" s="21" t="n">
        <v>8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6-134</v>
      </c>
      <c r="C67" s="38" t="n">
        <v>34</v>
      </c>
      <c r="D67" s="39" t="n">
        <v>187</v>
      </c>
      <c r="E67" s="21" t="n">
        <v>92</v>
      </c>
      <c r="F67" s="21" t="n">
        <v>95</v>
      </c>
      <c r="G67" s="40"/>
      <c r="H67" s="40"/>
      <c r="I67" s="40"/>
      <c r="J67" s="41" t="n">
        <v>180</v>
      </c>
      <c r="K67" s="21" t="n">
        <v>90</v>
      </c>
      <c r="L67" s="21" t="n">
        <v>9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6-135</v>
      </c>
      <c r="C68" s="38" t="n">
        <v>35</v>
      </c>
      <c r="D68" s="39" t="n">
        <v>180</v>
      </c>
      <c r="E68" s="21" t="n">
        <v>89</v>
      </c>
      <c r="F68" s="21" t="n">
        <v>91</v>
      </c>
      <c r="G68" s="40"/>
      <c r="H68" s="40"/>
      <c r="I68" s="40"/>
      <c r="J68" s="41" t="n">
        <v>177</v>
      </c>
      <c r="K68" s="21" t="n">
        <v>88</v>
      </c>
      <c r="L68" s="21" t="n">
        <v>8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6-136</v>
      </c>
      <c r="C69" s="38" t="n">
        <v>36</v>
      </c>
      <c r="D69" s="39" t="n">
        <v>190</v>
      </c>
      <c r="E69" s="21" t="n">
        <v>99</v>
      </c>
      <c r="F69" s="21" t="n">
        <v>91</v>
      </c>
      <c r="G69" s="40"/>
      <c r="H69" s="40"/>
      <c r="I69" s="40"/>
      <c r="J69" s="41" t="n">
        <v>187</v>
      </c>
      <c r="K69" s="21" t="n">
        <v>97</v>
      </c>
      <c r="L69" s="21" t="n">
        <v>9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6-137</v>
      </c>
      <c r="C70" s="38" t="n">
        <v>37</v>
      </c>
      <c r="D70" s="39" t="n">
        <v>203</v>
      </c>
      <c r="E70" s="21" t="n">
        <v>113</v>
      </c>
      <c r="F70" s="21" t="n">
        <v>90</v>
      </c>
      <c r="G70" s="40"/>
      <c r="H70" s="40"/>
      <c r="I70" s="40"/>
      <c r="J70" s="41" t="n">
        <v>197</v>
      </c>
      <c r="K70" s="21" t="n">
        <v>110</v>
      </c>
      <c r="L70" s="21" t="n">
        <v>8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6-138</v>
      </c>
      <c r="C71" s="38" t="n">
        <v>38</v>
      </c>
      <c r="D71" s="39" t="n">
        <v>193</v>
      </c>
      <c r="E71" s="21" t="n">
        <v>100</v>
      </c>
      <c r="F71" s="21" t="n">
        <v>93</v>
      </c>
      <c r="G71" s="40"/>
      <c r="H71" s="40"/>
      <c r="I71" s="40"/>
      <c r="J71" s="41" t="n">
        <v>191</v>
      </c>
      <c r="K71" s="21" t="n">
        <v>98</v>
      </c>
      <c r="L71" s="21" t="n">
        <v>9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6-139</v>
      </c>
      <c r="C72" s="38" t="n">
        <v>39</v>
      </c>
      <c r="D72" s="39" t="n">
        <v>194</v>
      </c>
      <c r="E72" s="21" t="n">
        <v>93</v>
      </c>
      <c r="F72" s="21" t="n">
        <v>101</v>
      </c>
      <c r="G72" s="40"/>
      <c r="H72" s="40"/>
      <c r="I72" s="40"/>
      <c r="J72" s="41" t="n">
        <v>189</v>
      </c>
      <c r="K72" s="21" t="n">
        <v>93</v>
      </c>
      <c r="L72" s="21" t="n">
        <v>9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6-140</v>
      </c>
      <c r="C73" s="38" t="n">
        <v>40</v>
      </c>
      <c r="D73" s="39" t="n">
        <v>180</v>
      </c>
      <c r="E73" s="21" t="n">
        <v>96</v>
      </c>
      <c r="F73" s="21" t="n">
        <v>84</v>
      </c>
      <c r="G73" s="40"/>
      <c r="H73" s="40"/>
      <c r="I73" s="40"/>
      <c r="J73" s="41" t="n">
        <v>176</v>
      </c>
      <c r="K73" s="21" t="n">
        <v>96</v>
      </c>
      <c r="L73" s="21" t="n">
        <v>8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6-141</v>
      </c>
      <c r="C74" s="38" t="n">
        <v>41</v>
      </c>
      <c r="D74" s="39" t="n">
        <v>175</v>
      </c>
      <c r="E74" s="21" t="n">
        <v>90</v>
      </c>
      <c r="F74" s="21" t="n">
        <v>85</v>
      </c>
      <c r="G74" s="40"/>
      <c r="H74" s="40"/>
      <c r="I74" s="40"/>
      <c r="J74" s="41" t="n">
        <v>169</v>
      </c>
      <c r="K74" s="21" t="n">
        <v>88</v>
      </c>
      <c r="L74" s="21" t="n">
        <v>8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6-142</v>
      </c>
      <c r="C75" s="38" t="n">
        <v>42</v>
      </c>
      <c r="D75" s="39" t="n">
        <v>152</v>
      </c>
      <c r="E75" s="21" t="n">
        <v>80</v>
      </c>
      <c r="F75" s="21" t="n">
        <v>72</v>
      </c>
      <c r="G75" s="40"/>
      <c r="H75" s="40"/>
      <c r="I75" s="40"/>
      <c r="J75" s="41" t="n">
        <v>151</v>
      </c>
      <c r="K75" s="21" t="n">
        <v>80</v>
      </c>
      <c r="L75" s="21" t="n">
        <v>71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6-143</v>
      </c>
      <c r="C76" s="38" t="n">
        <v>43</v>
      </c>
      <c r="D76" s="39" t="n">
        <v>156</v>
      </c>
      <c r="E76" s="21" t="n">
        <v>84</v>
      </c>
      <c r="F76" s="21" t="n">
        <v>72</v>
      </c>
      <c r="G76" s="40"/>
      <c r="H76" s="40"/>
      <c r="I76" s="40"/>
      <c r="J76" s="41" t="n">
        <v>154</v>
      </c>
      <c r="K76" s="21" t="n">
        <v>83</v>
      </c>
      <c r="L76" s="21" t="n">
        <v>7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6-144</v>
      </c>
      <c r="C77" s="38" t="n">
        <v>44</v>
      </c>
      <c r="D77" s="39" t="n">
        <v>164</v>
      </c>
      <c r="E77" s="21" t="n">
        <v>93</v>
      </c>
      <c r="F77" s="21" t="n">
        <v>71</v>
      </c>
      <c r="G77" s="40"/>
      <c r="H77" s="40"/>
      <c r="I77" s="40"/>
      <c r="J77" s="41" t="n">
        <v>160</v>
      </c>
      <c r="K77" s="21" t="n">
        <v>90</v>
      </c>
      <c r="L77" s="21" t="n">
        <v>7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6-145</v>
      </c>
      <c r="C78" s="38" t="n">
        <v>45</v>
      </c>
      <c r="D78" s="39" t="n">
        <v>124</v>
      </c>
      <c r="E78" s="21" t="n">
        <v>59</v>
      </c>
      <c r="F78" s="21" t="n">
        <v>65</v>
      </c>
      <c r="G78" s="40"/>
      <c r="H78" s="40"/>
      <c r="I78" s="40"/>
      <c r="J78" s="41" t="n">
        <v>123</v>
      </c>
      <c r="K78" s="21" t="n">
        <v>59</v>
      </c>
      <c r="L78" s="21" t="n">
        <v>6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6-146</v>
      </c>
      <c r="C79" s="38" t="n">
        <v>46</v>
      </c>
      <c r="D79" s="39" t="n">
        <v>120</v>
      </c>
      <c r="E79" s="21" t="n">
        <v>61</v>
      </c>
      <c r="F79" s="21" t="n">
        <v>59</v>
      </c>
      <c r="G79" s="40"/>
      <c r="H79" s="40"/>
      <c r="I79" s="40"/>
      <c r="J79" s="41" t="n">
        <v>120</v>
      </c>
      <c r="K79" s="21" t="n">
        <v>61</v>
      </c>
      <c r="L79" s="21" t="n">
        <v>5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6-147</v>
      </c>
      <c r="C80" s="38" t="n">
        <v>47</v>
      </c>
      <c r="D80" s="39" t="n">
        <v>123</v>
      </c>
      <c r="E80" s="21" t="n">
        <v>59</v>
      </c>
      <c r="F80" s="21" t="n">
        <v>64</v>
      </c>
      <c r="G80" s="40"/>
      <c r="H80" s="40"/>
      <c r="I80" s="40"/>
      <c r="J80" s="41" t="n">
        <v>120</v>
      </c>
      <c r="K80" s="21" t="n">
        <v>59</v>
      </c>
      <c r="L80" s="21" t="n">
        <v>6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6-148</v>
      </c>
      <c r="C81" s="38" t="n">
        <v>48</v>
      </c>
      <c r="D81" s="39" t="n">
        <v>143</v>
      </c>
      <c r="E81" s="21" t="n">
        <v>67</v>
      </c>
      <c r="F81" s="21" t="n">
        <v>76</v>
      </c>
      <c r="G81" s="40"/>
      <c r="H81" s="40"/>
      <c r="I81" s="40"/>
      <c r="J81" s="41" t="n">
        <v>141</v>
      </c>
      <c r="K81" s="21" t="n">
        <v>67</v>
      </c>
      <c r="L81" s="21" t="n">
        <v>7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6-149</v>
      </c>
      <c r="C82" s="38" t="n">
        <v>49</v>
      </c>
      <c r="D82" s="39" t="n">
        <v>145</v>
      </c>
      <c r="E82" s="21" t="n">
        <v>72</v>
      </c>
      <c r="F82" s="21" t="n">
        <v>73</v>
      </c>
      <c r="G82" s="40"/>
      <c r="H82" s="40"/>
      <c r="I82" s="40"/>
      <c r="J82" s="41" t="n">
        <v>144</v>
      </c>
      <c r="K82" s="21" t="n">
        <v>72</v>
      </c>
      <c r="L82" s="21" t="n">
        <v>7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6-150</v>
      </c>
      <c r="C83" s="38" t="n">
        <v>50</v>
      </c>
      <c r="D83" s="39" t="n">
        <v>110</v>
      </c>
      <c r="E83" s="21" t="n">
        <v>55</v>
      </c>
      <c r="F83" s="21" t="n">
        <v>55</v>
      </c>
      <c r="G83" s="40"/>
      <c r="H83" s="40"/>
      <c r="I83" s="40"/>
      <c r="J83" s="41" t="n">
        <v>107</v>
      </c>
      <c r="K83" s="21" t="n">
        <v>55</v>
      </c>
      <c r="L83" s="21" t="n">
        <v>5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6-151</v>
      </c>
      <c r="C84" s="38" t="n">
        <v>51</v>
      </c>
      <c r="D84" s="39" t="n">
        <v>119</v>
      </c>
      <c r="E84" s="21" t="n">
        <v>64</v>
      </c>
      <c r="F84" s="21" t="n">
        <v>55</v>
      </c>
      <c r="G84" s="40"/>
      <c r="H84" s="40"/>
      <c r="I84" s="40"/>
      <c r="J84" s="41" t="n">
        <v>118</v>
      </c>
      <c r="K84" s="21" t="n">
        <v>64</v>
      </c>
      <c r="L84" s="21" t="n">
        <v>5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6-152</v>
      </c>
      <c r="C85" s="38" t="n">
        <v>52</v>
      </c>
      <c r="D85" s="39" t="n">
        <v>137</v>
      </c>
      <c r="E85" s="21" t="n">
        <v>73</v>
      </c>
      <c r="F85" s="21" t="n">
        <v>64</v>
      </c>
      <c r="G85" s="40"/>
      <c r="H85" s="40"/>
      <c r="I85" s="40"/>
      <c r="J85" s="41" t="n">
        <v>136</v>
      </c>
      <c r="K85" s="21" t="n">
        <v>73</v>
      </c>
      <c r="L85" s="21" t="n">
        <v>6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6-153</v>
      </c>
      <c r="C86" s="38" t="n">
        <v>53</v>
      </c>
      <c r="D86" s="39" t="n">
        <v>124</v>
      </c>
      <c r="E86" s="21" t="n">
        <v>62</v>
      </c>
      <c r="F86" s="21" t="n">
        <v>62</v>
      </c>
      <c r="G86" s="40"/>
      <c r="H86" s="40"/>
      <c r="I86" s="40"/>
      <c r="J86" s="41" t="n">
        <v>124</v>
      </c>
      <c r="K86" s="21" t="n">
        <v>62</v>
      </c>
      <c r="L86" s="21" t="n">
        <v>6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6-154</v>
      </c>
      <c r="C87" s="44" t="n">
        <v>54</v>
      </c>
      <c r="D87" s="39" t="n">
        <v>124</v>
      </c>
      <c r="E87" s="21" t="n">
        <v>62</v>
      </c>
      <c r="F87" s="21" t="n">
        <v>62</v>
      </c>
      <c r="G87" s="40"/>
      <c r="H87" s="40"/>
      <c r="I87" s="40"/>
      <c r="J87" s="41" t="n">
        <v>121</v>
      </c>
      <c r="K87" s="21" t="n">
        <v>62</v>
      </c>
      <c r="L87" s="21" t="n">
        <v>5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6-155</v>
      </c>
      <c r="C88" s="38" t="n">
        <v>55</v>
      </c>
      <c r="D88" s="39" t="n">
        <v>126</v>
      </c>
      <c r="E88" s="21" t="n">
        <v>66</v>
      </c>
      <c r="F88" s="21" t="n">
        <v>60</v>
      </c>
      <c r="G88" s="40"/>
      <c r="H88" s="40"/>
      <c r="I88" s="40"/>
      <c r="J88" s="41" t="n">
        <v>126</v>
      </c>
      <c r="K88" s="21" t="n">
        <v>66</v>
      </c>
      <c r="L88" s="21" t="n">
        <v>6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6-156</v>
      </c>
      <c r="C89" s="38" t="n">
        <v>56</v>
      </c>
      <c r="D89" s="39" t="n">
        <v>131</v>
      </c>
      <c r="E89" s="21" t="n">
        <v>68</v>
      </c>
      <c r="F89" s="21" t="n">
        <v>63</v>
      </c>
      <c r="G89" s="40"/>
      <c r="H89" s="40"/>
      <c r="I89" s="40"/>
      <c r="J89" s="41" t="n">
        <v>131</v>
      </c>
      <c r="K89" s="21" t="n">
        <v>68</v>
      </c>
      <c r="L89" s="21" t="n">
        <v>6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6-157</v>
      </c>
      <c r="C90" s="38" t="n">
        <v>57</v>
      </c>
      <c r="D90" s="39" t="n">
        <v>147</v>
      </c>
      <c r="E90" s="21" t="n">
        <v>63</v>
      </c>
      <c r="F90" s="21" t="n">
        <v>84</v>
      </c>
      <c r="G90" s="40"/>
      <c r="H90" s="40"/>
      <c r="I90" s="40"/>
      <c r="J90" s="41" t="n">
        <v>141</v>
      </c>
      <c r="K90" s="21" t="n">
        <v>63</v>
      </c>
      <c r="L90" s="21" t="n">
        <v>78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6-158</v>
      </c>
      <c r="C91" s="38" t="n">
        <v>58</v>
      </c>
      <c r="D91" s="39" t="n">
        <v>123</v>
      </c>
      <c r="E91" s="21" t="n">
        <v>69</v>
      </c>
      <c r="F91" s="21" t="n">
        <v>54</v>
      </c>
      <c r="G91" s="40"/>
      <c r="H91" s="40"/>
      <c r="I91" s="40"/>
      <c r="J91" s="41" t="n">
        <v>122</v>
      </c>
      <c r="K91" s="21" t="n">
        <v>68</v>
      </c>
      <c r="L91" s="21" t="n">
        <v>5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6-159</v>
      </c>
      <c r="C92" s="38" t="n">
        <v>59</v>
      </c>
      <c r="D92" s="39" t="n">
        <v>152</v>
      </c>
      <c r="E92" s="21" t="n">
        <v>74</v>
      </c>
      <c r="F92" s="21" t="n">
        <v>78</v>
      </c>
      <c r="G92" s="40"/>
      <c r="H92" s="40"/>
      <c r="I92" s="40"/>
      <c r="J92" s="41" t="n">
        <v>149</v>
      </c>
      <c r="K92" s="21" t="n">
        <v>72</v>
      </c>
      <c r="L92" s="21" t="n">
        <v>7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6-160</v>
      </c>
      <c r="C93" s="38" t="n">
        <v>60</v>
      </c>
      <c r="D93" s="39" t="n">
        <v>140</v>
      </c>
      <c r="E93" s="21" t="n">
        <v>78</v>
      </c>
      <c r="F93" s="21" t="n">
        <v>62</v>
      </c>
      <c r="G93" s="40"/>
      <c r="H93" s="40"/>
      <c r="I93" s="40"/>
      <c r="J93" s="41" t="n">
        <v>139</v>
      </c>
      <c r="K93" s="21" t="n">
        <v>77</v>
      </c>
      <c r="L93" s="21" t="n">
        <v>62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6-161</v>
      </c>
      <c r="C94" s="38" t="n">
        <v>61</v>
      </c>
      <c r="D94" s="39" t="n">
        <v>172</v>
      </c>
      <c r="E94" s="21" t="n">
        <v>79</v>
      </c>
      <c r="F94" s="21" t="n">
        <v>93</v>
      </c>
      <c r="G94" s="40"/>
      <c r="H94" s="40"/>
      <c r="I94" s="40"/>
      <c r="J94" s="41" t="n">
        <v>169</v>
      </c>
      <c r="K94" s="21" t="n">
        <v>77</v>
      </c>
      <c r="L94" s="21" t="n">
        <v>9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6-162</v>
      </c>
      <c r="C95" s="38" t="n">
        <v>62</v>
      </c>
      <c r="D95" s="39" t="n">
        <v>169</v>
      </c>
      <c r="E95" s="21" t="n">
        <v>83</v>
      </c>
      <c r="F95" s="21" t="n">
        <v>86</v>
      </c>
      <c r="G95" s="40"/>
      <c r="H95" s="40"/>
      <c r="I95" s="40"/>
      <c r="J95" s="41" t="n">
        <v>168</v>
      </c>
      <c r="K95" s="21" t="n">
        <v>83</v>
      </c>
      <c r="L95" s="21" t="n">
        <v>8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6-163</v>
      </c>
      <c r="C96" s="38" t="n">
        <v>63</v>
      </c>
      <c r="D96" s="39" t="n">
        <v>189</v>
      </c>
      <c r="E96" s="21" t="n">
        <v>94</v>
      </c>
      <c r="F96" s="21" t="n">
        <v>95</v>
      </c>
      <c r="G96" s="40"/>
      <c r="H96" s="40"/>
      <c r="I96" s="40"/>
      <c r="J96" s="41" t="n">
        <v>187</v>
      </c>
      <c r="K96" s="21" t="n">
        <v>92</v>
      </c>
      <c r="L96" s="21" t="n">
        <v>9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6-164</v>
      </c>
      <c r="C97" s="38" t="n">
        <v>64</v>
      </c>
      <c r="D97" s="39" t="n">
        <v>165</v>
      </c>
      <c r="E97" s="21" t="n">
        <v>88</v>
      </c>
      <c r="F97" s="21" t="n">
        <v>77</v>
      </c>
      <c r="G97" s="40"/>
      <c r="H97" s="40"/>
      <c r="I97" s="40"/>
      <c r="J97" s="41" t="n">
        <v>163</v>
      </c>
      <c r="K97" s="21" t="n">
        <v>86</v>
      </c>
      <c r="L97" s="21" t="n">
        <v>7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6-165</v>
      </c>
      <c r="C98" s="38" t="n">
        <v>65</v>
      </c>
      <c r="D98" s="39" t="n">
        <v>121</v>
      </c>
      <c r="E98" s="21" t="n">
        <v>61</v>
      </c>
      <c r="F98" s="21" t="n">
        <v>60</v>
      </c>
      <c r="G98" s="40"/>
      <c r="H98" s="40"/>
      <c r="I98" s="40"/>
      <c r="J98" s="41" t="n">
        <v>118</v>
      </c>
      <c r="K98" s="21" t="n">
        <v>60</v>
      </c>
      <c r="L98" s="21" t="n">
        <v>5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6-166</v>
      </c>
      <c r="C99" s="38" t="n">
        <v>66</v>
      </c>
      <c r="D99" s="39" t="n">
        <v>131</v>
      </c>
      <c r="E99" s="21" t="n">
        <v>67</v>
      </c>
      <c r="F99" s="21" t="n">
        <v>64</v>
      </c>
      <c r="G99" s="40"/>
      <c r="H99" s="40"/>
      <c r="I99" s="40"/>
      <c r="J99" s="41" t="n">
        <v>129</v>
      </c>
      <c r="K99" s="21" t="n">
        <v>66</v>
      </c>
      <c r="L99" s="21" t="n">
        <v>6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6-167</v>
      </c>
      <c r="C100" s="38" t="n">
        <v>67</v>
      </c>
      <c r="D100" s="39" t="n">
        <v>167</v>
      </c>
      <c r="E100" s="21" t="n">
        <v>80</v>
      </c>
      <c r="F100" s="21" t="n">
        <v>87</v>
      </c>
      <c r="G100" s="40"/>
      <c r="H100" s="40"/>
      <c r="I100" s="40"/>
      <c r="J100" s="41" t="n">
        <v>164</v>
      </c>
      <c r="K100" s="21" t="n">
        <v>78</v>
      </c>
      <c r="L100" s="21" t="n">
        <v>8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6-168</v>
      </c>
      <c r="C101" s="38" t="n">
        <v>68</v>
      </c>
      <c r="D101" s="39" t="n">
        <v>146</v>
      </c>
      <c r="E101" s="21" t="n">
        <v>77</v>
      </c>
      <c r="F101" s="21" t="n">
        <v>69</v>
      </c>
      <c r="G101" s="40"/>
      <c r="H101" s="40"/>
      <c r="I101" s="40"/>
      <c r="J101" s="41" t="n">
        <v>146</v>
      </c>
      <c r="K101" s="21" t="n">
        <v>77</v>
      </c>
      <c r="L101" s="21" t="n">
        <v>6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6-169</v>
      </c>
      <c r="C102" s="38" t="n">
        <v>69</v>
      </c>
      <c r="D102" s="39" t="n">
        <v>133</v>
      </c>
      <c r="E102" s="21" t="n">
        <v>55</v>
      </c>
      <c r="F102" s="21" t="n">
        <v>78</v>
      </c>
      <c r="G102" s="40"/>
      <c r="H102" s="40"/>
      <c r="I102" s="40"/>
      <c r="J102" s="41" t="n">
        <v>132</v>
      </c>
      <c r="K102" s="21" t="n">
        <v>54</v>
      </c>
      <c r="L102" s="21" t="n">
        <v>7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6-170</v>
      </c>
      <c r="C103" s="38" t="n">
        <v>70</v>
      </c>
      <c r="D103" s="39" t="n">
        <v>130</v>
      </c>
      <c r="E103" s="21" t="n">
        <v>68</v>
      </c>
      <c r="F103" s="21" t="n">
        <v>62</v>
      </c>
      <c r="G103" s="40"/>
      <c r="H103" s="40"/>
      <c r="I103" s="40"/>
      <c r="J103" s="41" t="n">
        <v>129</v>
      </c>
      <c r="K103" s="21" t="n">
        <v>68</v>
      </c>
      <c r="L103" s="21" t="n">
        <v>6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6-171</v>
      </c>
      <c r="C104" s="38" t="n">
        <v>71</v>
      </c>
      <c r="D104" s="39" t="n">
        <v>91</v>
      </c>
      <c r="E104" s="21" t="n">
        <v>37</v>
      </c>
      <c r="F104" s="21" t="n">
        <v>54</v>
      </c>
      <c r="G104" s="40"/>
      <c r="H104" s="40"/>
      <c r="I104" s="40"/>
      <c r="J104" s="41" t="n">
        <v>89</v>
      </c>
      <c r="K104" s="21" t="n">
        <v>37</v>
      </c>
      <c r="L104" s="21" t="n">
        <v>5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6-172</v>
      </c>
      <c r="C105" s="38" t="n">
        <v>72</v>
      </c>
      <c r="D105" s="39" t="n">
        <v>113</v>
      </c>
      <c r="E105" s="21" t="n">
        <v>53</v>
      </c>
      <c r="F105" s="21" t="n">
        <v>60</v>
      </c>
      <c r="G105" s="40"/>
      <c r="H105" s="40"/>
      <c r="I105" s="40"/>
      <c r="J105" s="41" t="n">
        <v>112</v>
      </c>
      <c r="K105" s="21" t="n">
        <v>52</v>
      </c>
      <c r="L105" s="21" t="n">
        <v>60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6-173</v>
      </c>
      <c r="C106" s="38" t="n">
        <v>73</v>
      </c>
      <c r="D106" s="39" t="n">
        <v>122</v>
      </c>
      <c r="E106" s="21" t="n">
        <v>60</v>
      </c>
      <c r="F106" s="21" t="n">
        <v>62</v>
      </c>
      <c r="G106" s="40"/>
      <c r="H106" s="40"/>
      <c r="I106" s="40"/>
      <c r="J106" s="41" t="n">
        <v>122</v>
      </c>
      <c r="K106" s="21" t="n">
        <v>60</v>
      </c>
      <c r="L106" s="21" t="n">
        <v>6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6-174</v>
      </c>
      <c r="C107" s="38" t="n">
        <v>74</v>
      </c>
      <c r="D107" s="39" t="n">
        <v>117</v>
      </c>
      <c r="E107" s="21" t="n">
        <v>48</v>
      </c>
      <c r="F107" s="21" t="n">
        <v>69</v>
      </c>
      <c r="G107" s="40"/>
      <c r="H107" s="40"/>
      <c r="I107" s="40"/>
      <c r="J107" s="41" t="n">
        <v>115</v>
      </c>
      <c r="K107" s="21" t="n">
        <v>47</v>
      </c>
      <c r="L107" s="21" t="n">
        <v>6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6-175</v>
      </c>
      <c r="C108" s="38" t="n">
        <v>75</v>
      </c>
      <c r="D108" s="39" t="n">
        <v>127</v>
      </c>
      <c r="E108" s="21" t="n">
        <v>54</v>
      </c>
      <c r="F108" s="21" t="n">
        <v>73</v>
      </c>
      <c r="G108" s="40"/>
      <c r="H108" s="40"/>
      <c r="I108" s="40"/>
      <c r="J108" s="41" t="n">
        <v>126</v>
      </c>
      <c r="K108" s="21" t="n">
        <v>54</v>
      </c>
      <c r="L108" s="21" t="n">
        <v>7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6-176</v>
      </c>
      <c r="C109" s="38" t="n">
        <v>76</v>
      </c>
      <c r="D109" s="39" t="n">
        <v>104</v>
      </c>
      <c r="E109" s="21" t="n">
        <v>39</v>
      </c>
      <c r="F109" s="21" t="n">
        <v>65</v>
      </c>
      <c r="G109" s="40"/>
      <c r="H109" s="40"/>
      <c r="I109" s="40"/>
      <c r="J109" s="41" t="n">
        <v>104</v>
      </c>
      <c r="K109" s="21" t="n">
        <v>39</v>
      </c>
      <c r="L109" s="21" t="n">
        <v>6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6-177</v>
      </c>
      <c r="C110" s="38" t="n">
        <v>77</v>
      </c>
      <c r="D110" s="39" t="n">
        <v>123</v>
      </c>
      <c r="E110" s="21" t="n">
        <v>50</v>
      </c>
      <c r="F110" s="21" t="n">
        <v>73</v>
      </c>
      <c r="G110" s="40"/>
      <c r="H110" s="40"/>
      <c r="I110" s="40"/>
      <c r="J110" s="41" t="n">
        <v>122</v>
      </c>
      <c r="K110" s="21" t="n">
        <v>49</v>
      </c>
      <c r="L110" s="21" t="n">
        <v>7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6-178</v>
      </c>
      <c r="C111" s="38" t="n">
        <v>78</v>
      </c>
      <c r="D111" s="39" t="n">
        <v>125</v>
      </c>
      <c r="E111" s="21" t="n">
        <v>59</v>
      </c>
      <c r="F111" s="21" t="n">
        <v>66</v>
      </c>
      <c r="G111" s="40"/>
      <c r="H111" s="40"/>
      <c r="I111" s="40"/>
      <c r="J111" s="41" t="n">
        <v>125</v>
      </c>
      <c r="K111" s="21" t="n">
        <v>59</v>
      </c>
      <c r="L111" s="21" t="n">
        <v>6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6-179</v>
      </c>
      <c r="C112" s="38" t="n">
        <v>79</v>
      </c>
      <c r="D112" s="39" t="n">
        <v>100</v>
      </c>
      <c r="E112" s="21" t="n">
        <v>36</v>
      </c>
      <c r="F112" s="21" t="n">
        <v>64</v>
      </c>
      <c r="G112" s="40"/>
      <c r="H112" s="40"/>
      <c r="I112" s="40"/>
      <c r="J112" s="41" t="n">
        <v>99</v>
      </c>
      <c r="K112" s="21" t="n">
        <v>35</v>
      </c>
      <c r="L112" s="21" t="n">
        <v>6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6-180</v>
      </c>
      <c r="C113" s="38" t="n">
        <v>80</v>
      </c>
      <c r="D113" s="39" t="n">
        <v>107</v>
      </c>
      <c r="E113" s="21" t="n">
        <v>47</v>
      </c>
      <c r="F113" s="21" t="n">
        <v>60</v>
      </c>
      <c r="G113" s="40"/>
      <c r="H113" s="40"/>
      <c r="I113" s="40"/>
      <c r="J113" s="41" t="n">
        <v>107</v>
      </c>
      <c r="K113" s="21" t="n">
        <v>47</v>
      </c>
      <c r="L113" s="21" t="n">
        <v>6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6-181</v>
      </c>
      <c r="C114" s="38" t="n">
        <v>81</v>
      </c>
      <c r="D114" s="39" t="n">
        <v>92</v>
      </c>
      <c r="E114" s="21" t="n">
        <v>37</v>
      </c>
      <c r="F114" s="21" t="n">
        <v>55</v>
      </c>
      <c r="G114" s="40"/>
      <c r="H114" s="40"/>
      <c r="I114" s="40"/>
      <c r="J114" s="41" t="n">
        <v>92</v>
      </c>
      <c r="K114" s="21" t="n">
        <v>37</v>
      </c>
      <c r="L114" s="21" t="n">
        <v>5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6-182</v>
      </c>
      <c r="C115" s="38" t="n">
        <v>82</v>
      </c>
      <c r="D115" s="39" t="n">
        <v>99</v>
      </c>
      <c r="E115" s="21" t="n">
        <v>39</v>
      </c>
      <c r="F115" s="21" t="n">
        <v>60</v>
      </c>
      <c r="G115" s="40"/>
      <c r="H115" s="40"/>
      <c r="I115" s="40"/>
      <c r="J115" s="41" t="n">
        <v>99</v>
      </c>
      <c r="K115" s="21" t="n">
        <v>39</v>
      </c>
      <c r="L115" s="21" t="n">
        <v>6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6-183</v>
      </c>
      <c r="C116" s="38" t="n">
        <v>83</v>
      </c>
      <c r="D116" s="39" t="n">
        <v>90</v>
      </c>
      <c r="E116" s="21" t="n">
        <v>40</v>
      </c>
      <c r="F116" s="21" t="n">
        <v>50</v>
      </c>
      <c r="G116" s="40"/>
      <c r="H116" s="40"/>
      <c r="I116" s="40"/>
      <c r="J116" s="41" t="n">
        <v>90</v>
      </c>
      <c r="K116" s="21" t="n">
        <v>40</v>
      </c>
      <c r="L116" s="21" t="n">
        <v>5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6-184</v>
      </c>
      <c r="C117" s="38" t="n">
        <v>84</v>
      </c>
      <c r="D117" s="39" t="n">
        <v>88</v>
      </c>
      <c r="E117" s="21" t="n">
        <v>28</v>
      </c>
      <c r="F117" s="21" t="n">
        <v>60</v>
      </c>
      <c r="G117" s="40"/>
      <c r="H117" s="40"/>
      <c r="I117" s="40"/>
      <c r="J117" s="41" t="n">
        <v>88</v>
      </c>
      <c r="K117" s="21" t="n">
        <v>28</v>
      </c>
      <c r="L117" s="21" t="n">
        <v>6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6-185</v>
      </c>
      <c r="C118" s="38" t="n">
        <v>85</v>
      </c>
      <c r="D118" s="39" t="n">
        <v>75</v>
      </c>
      <c r="E118" s="21" t="n">
        <v>26</v>
      </c>
      <c r="F118" s="21" t="n">
        <v>49</v>
      </c>
      <c r="G118" s="40"/>
      <c r="H118" s="40"/>
      <c r="I118" s="40"/>
      <c r="J118" s="41" t="n">
        <v>75</v>
      </c>
      <c r="K118" s="21" t="n">
        <v>26</v>
      </c>
      <c r="L118" s="21" t="n">
        <v>4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6-186</v>
      </c>
      <c r="C119" s="38" t="n">
        <v>86</v>
      </c>
      <c r="D119" s="39" t="n">
        <v>51</v>
      </c>
      <c r="E119" s="21" t="n">
        <v>21</v>
      </c>
      <c r="F119" s="21" t="n">
        <v>30</v>
      </c>
      <c r="G119" s="40"/>
      <c r="H119" s="40"/>
      <c r="I119" s="40"/>
      <c r="J119" s="41" t="n">
        <v>51</v>
      </c>
      <c r="K119" s="21" t="n">
        <v>21</v>
      </c>
      <c r="L119" s="21" t="n">
        <v>3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6-187</v>
      </c>
      <c r="C120" s="38" t="n">
        <v>87</v>
      </c>
      <c r="D120" s="39" t="n">
        <v>56</v>
      </c>
      <c r="E120" s="21" t="n">
        <v>15</v>
      </c>
      <c r="F120" s="21" t="n">
        <v>41</v>
      </c>
      <c r="G120" s="40"/>
      <c r="H120" s="40"/>
      <c r="I120" s="40"/>
      <c r="J120" s="41" t="n">
        <v>56</v>
      </c>
      <c r="K120" s="21" t="n">
        <v>15</v>
      </c>
      <c r="L120" s="21" t="n">
        <v>4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6-188</v>
      </c>
      <c r="C121" s="38" t="n">
        <v>88</v>
      </c>
      <c r="D121" s="39" t="n">
        <v>39</v>
      </c>
      <c r="E121" s="21" t="n">
        <v>14</v>
      </c>
      <c r="F121" s="21" t="n">
        <v>25</v>
      </c>
      <c r="G121" s="40"/>
      <c r="H121" s="40"/>
      <c r="I121" s="40"/>
      <c r="J121" s="41" t="n">
        <v>39</v>
      </c>
      <c r="K121" s="21" t="n">
        <v>14</v>
      </c>
      <c r="L121" s="21" t="n">
        <v>2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6-189</v>
      </c>
      <c r="C122" s="38" t="n">
        <v>89</v>
      </c>
      <c r="D122" s="39" t="n">
        <v>47</v>
      </c>
      <c r="E122" s="21" t="n">
        <v>12</v>
      </c>
      <c r="F122" s="21" t="n">
        <v>35</v>
      </c>
      <c r="G122" s="40"/>
      <c r="H122" s="40"/>
      <c r="I122" s="40"/>
      <c r="J122" s="41" t="n">
        <v>47</v>
      </c>
      <c r="K122" s="21" t="n">
        <v>12</v>
      </c>
      <c r="L122" s="21" t="n">
        <v>3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6-190</v>
      </c>
      <c r="C123" s="38" t="n">
        <v>90</v>
      </c>
      <c r="D123" s="39" t="n">
        <v>46</v>
      </c>
      <c r="E123" s="21" t="n">
        <v>11</v>
      </c>
      <c r="F123" s="21" t="n">
        <v>35</v>
      </c>
      <c r="G123" s="40"/>
      <c r="H123" s="40"/>
      <c r="I123" s="40"/>
      <c r="J123" s="41" t="n">
        <v>46</v>
      </c>
      <c r="K123" s="21" t="n">
        <v>11</v>
      </c>
      <c r="L123" s="21" t="n">
        <v>3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6-191</v>
      </c>
      <c r="C124" s="38" t="n">
        <v>91</v>
      </c>
      <c r="D124" s="39" t="n">
        <v>26</v>
      </c>
      <c r="E124" s="21" t="n">
        <v>8</v>
      </c>
      <c r="F124" s="21" t="n">
        <v>18</v>
      </c>
      <c r="G124" s="40"/>
      <c r="H124" s="40"/>
      <c r="I124" s="40"/>
      <c r="J124" s="41" t="n">
        <v>26</v>
      </c>
      <c r="K124" s="21" t="n">
        <v>8</v>
      </c>
      <c r="L124" s="21" t="n">
        <v>1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6-192</v>
      </c>
      <c r="C125" s="38" t="n">
        <v>92</v>
      </c>
      <c r="D125" s="39" t="n">
        <v>26</v>
      </c>
      <c r="E125" s="21" t="n">
        <v>6</v>
      </c>
      <c r="F125" s="21" t="n">
        <v>20</v>
      </c>
      <c r="G125" s="40"/>
      <c r="H125" s="40"/>
      <c r="I125" s="40"/>
      <c r="J125" s="41" t="n">
        <v>26</v>
      </c>
      <c r="K125" s="21" t="n">
        <v>6</v>
      </c>
      <c r="L125" s="21" t="n">
        <v>2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6-193</v>
      </c>
      <c r="C126" s="38" t="n">
        <v>93</v>
      </c>
      <c r="D126" s="39" t="n">
        <v>21</v>
      </c>
      <c r="E126" s="21" t="n">
        <v>3</v>
      </c>
      <c r="F126" s="21" t="n">
        <v>18</v>
      </c>
      <c r="G126" s="40"/>
      <c r="H126" s="40"/>
      <c r="I126" s="40"/>
      <c r="J126" s="41" t="n">
        <v>21</v>
      </c>
      <c r="K126" s="21" t="n">
        <v>3</v>
      </c>
      <c r="L126" s="21" t="n">
        <v>18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6-194</v>
      </c>
      <c r="C127" s="38" t="n">
        <v>94</v>
      </c>
      <c r="D127" s="39" t="n">
        <v>16</v>
      </c>
      <c r="E127" s="21" t="n">
        <v>2</v>
      </c>
      <c r="F127" s="21" t="n">
        <v>14</v>
      </c>
      <c r="G127" s="40"/>
      <c r="H127" s="40"/>
      <c r="I127" s="40"/>
      <c r="J127" s="41" t="n">
        <v>16</v>
      </c>
      <c r="K127" s="21" t="n">
        <v>2</v>
      </c>
      <c r="L127" s="21" t="n">
        <v>1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6-195</v>
      </c>
      <c r="C128" s="38" t="n">
        <v>95</v>
      </c>
      <c r="D128" s="39" t="n">
        <v>12</v>
      </c>
      <c r="E128" s="21" t="n">
        <v>1</v>
      </c>
      <c r="F128" s="21" t="n">
        <v>11</v>
      </c>
      <c r="G128" s="40"/>
      <c r="H128" s="40"/>
      <c r="I128" s="40"/>
      <c r="J128" s="41" t="n">
        <v>12</v>
      </c>
      <c r="K128" s="21" t="n">
        <v>1</v>
      </c>
      <c r="L128" s="21" t="n">
        <v>1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6-196</v>
      </c>
      <c r="C129" s="38" t="n">
        <v>96</v>
      </c>
      <c r="D129" s="39" t="n">
        <v>8</v>
      </c>
      <c r="E129" s="21" t="n">
        <v>2</v>
      </c>
      <c r="F129" s="21" t="n">
        <v>6</v>
      </c>
      <c r="G129" s="40"/>
      <c r="H129" s="40"/>
      <c r="I129" s="40"/>
      <c r="J129" s="41" t="n">
        <v>8</v>
      </c>
      <c r="K129" s="21" t="n">
        <v>2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6-197</v>
      </c>
      <c r="C130" s="38" t="n">
        <v>97</v>
      </c>
      <c r="D130" s="39" t="n">
        <v>9</v>
      </c>
      <c r="E130" s="21" t="n">
        <v>1</v>
      </c>
      <c r="F130" s="21" t="n">
        <v>8</v>
      </c>
      <c r="G130" s="40"/>
      <c r="H130" s="40"/>
      <c r="I130" s="40"/>
      <c r="J130" s="41" t="n">
        <v>9</v>
      </c>
      <c r="K130" s="21" t="n">
        <v>1</v>
      </c>
      <c r="L130" s="21" t="n">
        <v>8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6-198</v>
      </c>
      <c r="C131" s="38" t="n">
        <v>98</v>
      </c>
      <c r="D131" s="39" t="n">
        <v>4</v>
      </c>
      <c r="E131" s="21" t="n">
        <v>1</v>
      </c>
      <c r="F131" s="21" t="n">
        <v>3</v>
      </c>
      <c r="G131" s="40"/>
      <c r="H131" s="40"/>
      <c r="I131" s="40"/>
      <c r="J131" s="41" t="n">
        <v>4</v>
      </c>
      <c r="K131" s="21" t="n">
        <v>1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6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6-200</v>
      </c>
      <c r="C133" s="38" t="n">
        <v>100</v>
      </c>
      <c r="D133" s="39" t="n">
        <v>3</v>
      </c>
      <c r="E133" s="21" t="n">
        <v>1</v>
      </c>
      <c r="F133" s="21" t="n">
        <v>2</v>
      </c>
      <c r="G133" s="40"/>
      <c r="H133" s="40"/>
      <c r="I133" s="40"/>
      <c r="J133" s="41" t="n">
        <v>3</v>
      </c>
      <c r="K133" s="21" t="n">
        <v>1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6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6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6-203</v>
      </c>
      <c r="C136" s="38" t="n">
        <v>103</v>
      </c>
      <c r="D136" s="39" t="n">
        <v>2</v>
      </c>
      <c r="E136" s="21" t="n">
        <v>1</v>
      </c>
      <c r="F136" s="21" t="n">
        <v>1</v>
      </c>
      <c r="G136" s="40"/>
      <c r="H136" s="40"/>
      <c r="I136" s="40"/>
      <c r="J136" s="41" t="n">
        <v>2</v>
      </c>
      <c r="K136" s="21" t="n">
        <v>1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6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6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6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23</v>
      </c>
      <c r="E5" s="16" t="n">
        <v>704</v>
      </c>
      <c r="F5" s="16" t="n">
        <v>819</v>
      </c>
      <c r="G5" s="17" t="n">
        <v>100</v>
      </c>
      <c r="H5" s="17" t="n">
        <v>100</v>
      </c>
      <c r="I5" s="18" t="n">
        <v>100</v>
      </c>
      <c r="J5" s="16" t="n">
        <v>1473</v>
      </c>
      <c r="K5" s="16" t="n">
        <v>692</v>
      </c>
      <c r="L5" s="16" t="n">
        <v>781</v>
      </c>
      <c r="M5" s="17" t="n">
        <v>96.7170059093894</v>
      </c>
      <c r="N5" s="17" t="n">
        <v>98.2954545454545</v>
      </c>
      <c r="O5" s="18" t="n">
        <v>95.360195360195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5</v>
      </c>
      <c r="E7" s="21" t="n">
        <v>28</v>
      </c>
      <c r="F7" s="21" t="n">
        <v>27</v>
      </c>
      <c r="G7" s="22" t="n">
        <v>3.6112934996717</v>
      </c>
      <c r="H7" s="22" t="n">
        <v>3.97727272727273</v>
      </c>
      <c r="I7" s="24" t="n">
        <v>3.2967032967033</v>
      </c>
      <c r="J7" s="21" t="n">
        <v>55</v>
      </c>
      <c r="K7" s="21" t="n">
        <v>28</v>
      </c>
      <c r="L7" s="21" t="n">
        <v>27</v>
      </c>
      <c r="M7" s="25" t="n">
        <v>3.6112934996717</v>
      </c>
      <c r="N7" s="25" t="n">
        <v>3.97727272727273</v>
      </c>
      <c r="O7" s="26" t="n">
        <v>3.2967032967033</v>
      </c>
      <c r="P7" s="19"/>
    </row>
    <row r="8" s="14" customFormat="true" ht="15" hidden="false" customHeight="true" outlineLevel="0" collapsed="false">
      <c r="C8" s="27" t="s">
        <v>16</v>
      </c>
      <c r="D8" s="21" t="n">
        <v>35</v>
      </c>
      <c r="E8" s="21" t="n">
        <v>22</v>
      </c>
      <c r="F8" s="21" t="n">
        <v>13</v>
      </c>
      <c r="G8" s="22" t="n">
        <v>2.29809586342745</v>
      </c>
      <c r="H8" s="22" t="n">
        <v>3.125</v>
      </c>
      <c r="I8" s="24" t="n">
        <v>1.58730158730159</v>
      </c>
      <c r="J8" s="21" t="n">
        <v>35</v>
      </c>
      <c r="K8" s="21" t="n">
        <v>22</v>
      </c>
      <c r="L8" s="21" t="n">
        <v>13</v>
      </c>
      <c r="M8" s="25" t="n">
        <v>2.29809586342745</v>
      </c>
      <c r="N8" s="25" t="n">
        <v>3.125</v>
      </c>
      <c r="O8" s="26" t="n">
        <v>1.58730158730159</v>
      </c>
      <c r="P8" s="19"/>
    </row>
    <row r="9" s="14" customFormat="true" ht="15" hidden="false" customHeight="true" outlineLevel="0" collapsed="false">
      <c r="C9" s="27" t="s">
        <v>17</v>
      </c>
      <c r="D9" s="21" t="n">
        <v>40</v>
      </c>
      <c r="E9" s="21" t="n">
        <v>24</v>
      </c>
      <c r="F9" s="21" t="n">
        <v>16</v>
      </c>
      <c r="G9" s="22" t="n">
        <v>2.62639527248851</v>
      </c>
      <c r="H9" s="22" t="n">
        <v>3.40909090909091</v>
      </c>
      <c r="I9" s="24" t="n">
        <v>1.95360195360195</v>
      </c>
      <c r="J9" s="21" t="n">
        <v>39</v>
      </c>
      <c r="K9" s="21" t="n">
        <v>23</v>
      </c>
      <c r="L9" s="21" t="n">
        <v>16</v>
      </c>
      <c r="M9" s="25" t="n">
        <v>2.5607353906763</v>
      </c>
      <c r="N9" s="25" t="n">
        <v>3.26704545454545</v>
      </c>
      <c r="O9" s="26" t="n">
        <v>1.95360195360195</v>
      </c>
      <c r="P9" s="19"/>
    </row>
    <row r="10" s="14" customFormat="true" ht="15" hidden="false" customHeight="true" outlineLevel="0" collapsed="false">
      <c r="C10" s="27" t="s">
        <v>18</v>
      </c>
      <c r="D10" s="21" t="n">
        <v>40</v>
      </c>
      <c r="E10" s="21" t="n">
        <v>21</v>
      </c>
      <c r="F10" s="21" t="n">
        <v>19</v>
      </c>
      <c r="G10" s="22" t="n">
        <v>2.62639527248851</v>
      </c>
      <c r="H10" s="22" t="n">
        <v>2.98295454545455</v>
      </c>
      <c r="I10" s="24" t="n">
        <v>2.31990231990232</v>
      </c>
      <c r="J10" s="21" t="n">
        <v>38</v>
      </c>
      <c r="K10" s="21" t="n">
        <v>20</v>
      </c>
      <c r="L10" s="21" t="n">
        <v>18</v>
      </c>
      <c r="M10" s="25" t="n">
        <v>2.49507550886408</v>
      </c>
      <c r="N10" s="25" t="n">
        <v>2.84090909090909</v>
      </c>
      <c r="O10" s="26" t="n">
        <v>2.1978021978022</v>
      </c>
      <c r="P10" s="19"/>
    </row>
    <row r="11" s="14" customFormat="true" ht="15" hidden="false" customHeight="true" outlineLevel="0" collapsed="false">
      <c r="C11" s="27" t="s">
        <v>19</v>
      </c>
      <c r="D11" s="21" t="n">
        <v>76</v>
      </c>
      <c r="E11" s="21" t="n">
        <v>34</v>
      </c>
      <c r="F11" s="21" t="n">
        <v>42</v>
      </c>
      <c r="G11" s="22" t="n">
        <v>4.99015101772817</v>
      </c>
      <c r="H11" s="22" t="n">
        <v>4.82954545454545</v>
      </c>
      <c r="I11" s="24" t="n">
        <v>5.12820512820513</v>
      </c>
      <c r="J11" s="21" t="n">
        <v>71</v>
      </c>
      <c r="K11" s="21" t="n">
        <v>33</v>
      </c>
      <c r="L11" s="21" t="n">
        <v>38</v>
      </c>
      <c r="M11" s="25" t="n">
        <v>4.66185160866711</v>
      </c>
      <c r="N11" s="25" t="n">
        <v>4.6875</v>
      </c>
      <c r="O11" s="26" t="n">
        <v>4.63980463980464</v>
      </c>
      <c r="P11" s="19"/>
    </row>
    <row r="12" s="14" customFormat="true" ht="15" hidden="false" customHeight="true" outlineLevel="0" collapsed="false">
      <c r="C12" s="27" t="s">
        <v>20</v>
      </c>
      <c r="D12" s="21" t="n">
        <v>103</v>
      </c>
      <c r="E12" s="21" t="n">
        <v>46</v>
      </c>
      <c r="F12" s="21" t="n">
        <v>57</v>
      </c>
      <c r="G12" s="22" t="n">
        <v>6.76296782665791</v>
      </c>
      <c r="H12" s="22" t="n">
        <v>6.53409090909091</v>
      </c>
      <c r="I12" s="24" t="n">
        <v>6.95970695970696</v>
      </c>
      <c r="J12" s="21" t="n">
        <v>102</v>
      </c>
      <c r="K12" s="21" t="n">
        <v>46</v>
      </c>
      <c r="L12" s="21" t="n">
        <v>56</v>
      </c>
      <c r="M12" s="25" t="n">
        <v>6.6973079448457</v>
      </c>
      <c r="N12" s="25" t="n">
        <v>6.53409090909091</v>
      </c>
      <c r="O12" s="26" t="n">
        <v>6.83760683760684</v>
      </c>
      <c r="P12" s="19"/>
    </row>
    <row r="13" s="14" customFormat="true" ht="15" hidden="false" customHeight="true" outlineLevel="0" collapsed="false">
      <c r="C13" s="27" t="s">
        <v>21</v>
      </c>
      <c r="D13" s="21" t="n">
        <v>83</v>
      </c>
      <c r="E13" s="21" t="n">
        <v>38</v>
      </c>
      <c r="F13" s="21" t="n">
        <v>45</v>
      </c>
      <c r="G13" s="22" t="n">
        <v>5.44977019041366</v>
      </c>
      <c r="H13" s="22" t="n">
        <v>5.39772727272727</v>
      </c>
      <c r="I13" s="24" t="n">
        <v>5.49450549450549</v>
      </c>
      <c r="J13" s="21" t="n">
        <v>80</v>
      </c>
      <c r="K13" s="21" t="n">
        <v>38</v>
      </c>
      <c r="L13" s="21" t="n">
        <v>42</v>
      </c>
      <c r="M13" s="25" t="n">
        <v>5.25279054497702</v>
      </c>
      <c r="N13" s="25" t="n">
        <v>5.39772727272727</v>
      </c>
      <c r="O13" s="26" t="n">
        <v>5.12820512820513</v>
      </c>
      <c r="P13" s="19"/>
    </row>
    <row r="14" s="14" customFormat="true" ht="15" hidden="false" customHeight="true" outlineLevel="0" collapsed="false">
      <c r="C14" s="27" t="s">
        <v>22</v>
      </c>
      <c r="D14" s="21" t="n">
        <v>145</v>
      </c>
      <c r="E14" s="21" t="n">
        <v>70</v>
      </c>
      <c r="F14" s="21" t="n">
        <v>75</v>
      </c>
      <c r="G14" s="22" t="n">
        <v>9.52068286277085</v>
      </c>
      <c r="H14" s="22" t="n">
        <v>9.94318181818182</v>
      </c>
      <c r="I14" s="24" t="n">
        <v>9.15750915750916</v>
      </c>
      <c r="J14" s="21" t="n">
        <v>134</v>
      </c>
      <c r="K14" s="21" t="n">
        <v>68</v>
      </c>
      <c r="L14" s="21" t="n">
        <v>66</v>
      </c>
      <c r="M14" s="25" t="n">
        <v>8.79842416283651</v>
      </c>
      <c r="N14" s="25" t="n">
        <v>9.65909090909091</v>
      </c>
      <c r="O14" s="26" t="n">
        <v>8.05860805860806</v>
      </c>
      <c r="P14" s="19"/>
    </row>
    <row r="15" s="14" customFormat="true" ht="15" hidden="false" customHeight="true" outlineLevel="0" collapsed="false">
      <c r="C15" s="27" t="s">
        <v>23</v>
      </c>
      <c r="D15" s="21" t="n">
        <v>108</v>
      </c>
      <c r="E15" s="21" t="n">
        <v>57</v>
      </c>
      <c r="F15" s="21" t="n">
        <v>51</v>
      </c>
      <c r="G15" s="22" t="n">
        <v>7.09126723571898</v>
      </c>
      <c r="H15" s="22" t="n">
        <v>8.09659090909091</v>
      </c>
      <c r="I15" s="24" t="n">
        <v>6.22710622710623</v>
      </c>
      <c r="J15" s="21" t="n">
        <v>96</v>
      </c>
      <c r="K15" s="21" t="n">
        <v>55</v>
      </c>
      <c r="L15" s="21" t="n">
        <v>41</v>
      </c>
      <c r="M15" s="25" t="n">
        <v>6.30334865397242</v>
      </c>
      <c r="N15" s="25" t="n">
        <v>7.8125</v>
      </c>
      <c r="O15" s="26" t="n">
        <v>5.00610500610501</v>
      </c>
      <c r="P15" s="19"/>
    </row>
    <row r="16" s="14" customFormat="true" ht="15" hidden="false" customHeight="true" outlineLevel="0" collapsed="false">
      <c r="C16" s="27" t="s">
        <v>24</v>
      </c>
      <c r="D16" s="21" t="n">
        <v>110</v>
      </c>
      <c r="E16" s="21" t="n">
        <v>58</v>
      </c>
      <c r="F16" s="21" t="n">
        <v>52</v>
      </c>
      <c r="G16" s="22" t="n">
        <v>7.2225869993434</v>
      </c>
      <c r="H16" s="22" t="n">
        <v>8.23863636363636</v>
      </c>
      <c r="I16" s="24" t="n">
        <v>6.34920634920635</v>
      </c>
      <c r="J16" s="21" t="n">
        <v>104</v>
      </c>
      <c r="K16" s="21" t="n">
        <v>56</v>
      </c>
      <c r="L16" s="21" t="n">
        <v>48</v>
      </c>
      <c r="M16" s="25" t="n">
        <v>6.82862770847013</v>
      </c>
      <c r="N16" s="25" t="n">
        <v>7.95454545454545</v>
      </c>
      <c r="O16" s="26" t="n">
        <v>5.86080586080586</v>
      </c>
      <c r="P16" s="19"/>
    </row>
    <row r="17" s="14" customFormat="true" ht="15" hidden="false" customHeight="true" outlineLevel="0" collapsed="false">
      <c r="C17" s="27" t="s">
        <v>25</v>
      </c>
      <c r="D17" s="21" t="n">
        <v>105</v>
      </c>
      <c r="E17" s="21" t="n">
        <v>42</v>
      </c>
      <c r="F17" s="21" t="n">
        <v>63</v>
      </c>
      <c r="G17" s="22" t="n">
        <v>6.89428759028234</v>
      </c>
      <c r="H17" s="22" t="n">
        <v>5.96590909090909</v>
      </c>
      <c r="I17" s="24" t="n">
        <v>7.69230769230769</v>
      </c>
      <c r="J17" s="21" t="n">
        <v>103</v>
      </c>
      <c r="K17" s="21" t="n">
        <v>42</v>
      </c>
      <c r="L17" s="21" t="n">
        <v>61</v>
      </c>
      <c r="M17" s="25" t="n">
        <v>6.76296782665791</v>
      </c>
      <c r="N17" s="25" t="n">
        <v>5.96590909090909</v>
      </c>
      <c r="O17" s="26" t="n">
        <v>7.44810744810745</v>
      </c>
      <c r="P17" s="19"/>
    </row>
    <row r="18" s="14" customFormat="true" ht="15" hidden="false" customHeight="true" outlineLevel="0" collapsed="false">
      <c r="C18" s="27" t="s">
        <v>26</v>
      </c>
      <c r="D18" s="21" t="n">
        <v>73</v>
      </c>
      <c r="E18" s="21" t="n">
        <v>40</v>
      </c>
      <c r="F18" s="21" t="n">
        <v>33</v>
      </c>
      <c r="G18" s="22" t="n">
        <v>4.79317137229153</v>
      </c>
      <c r="H18" s="22" t="n">
        <v>5.68181818181818</v>
      </c>
      <c r="I18" s="24" t="n">
        <v>4.02930402930403</v>
      </c>
      <c r="J18" s="21" t="n">
        <v>71</v>
      </c>
      <c r="K18" s="21" t="n">
        <v>39</v>
      </c>
      <c r="L18" s="21" t="n">
        <v>32</v>
      </c>
      <c r="M18" s="25" t="n">
        <v>4.66185160866711</v>
      </c>
      <c r="N18" s="25" t="n">
        <v>5.53977272727273</v>
      </c>
      <c r="O18" s="26" t="n">
        <v>3.90720390720391</v>
      </c>
      <c r="P18" s="19"/>
    </row>
    <row r="19" s="14" customFormat="true" ht="15" hidden="false" customHeight="true" outlineLevel="0" collapsed="false">
      <c r="C19" s="27" t="s">
        <v>27</v>
      </c>
      <c r="D19" s="21" t="n">
        <v>112</v>
      </c>
      <c r="E19" s="21" t="n">
        <v>57</v>
      </c>
      <c r="F19" s="21" t="n">
        <v>55</v>
      </c>
      <c r="G19" s="22" t="n">
        <v>7.35390676296783</v>
      </c>
      <c r="H19" s="22" t="n">
        <v>8.09659090909091</v>
      </c>
      <c r="I19" s="24" t="n">
        <v>6.71550671550672</v>
      </c>
      <c r="J19" s="21" t="n">
        <v>110</v>
      </c>
      <c r="K19" s="21" t="n">
        <v>56</v>
      </c>
      <c r="L19" s="21" t="n">
        <v>54</v>
      </c>
      <c r="M19" s="25" t="n">
        <v>7.2225869993434</v>
      </c>
      <c r="N19" s="25" t="n">
        <v>7.95454545454545</v>
      </c>
      <c r="O19" s="26" t="n">
        <v>6.59340659340659</v>
      </c>
      <c r="P19" s="19"/>
    </row>
    <row r="20" s="14" customFormat="true" ht="15" hidden="false" customHeight="true" outlineLevel="0" collapsed="false">
      <c r="C20" s="27" t="s">
        <v>28</v>
      </c>
      <c r="D20" s="21" t="n">
        <v>101</v>
      </c>
      <c r="E20" s="21" t="n">
        <v>45</v>
      </c>
      <c r="F20" s="21" t="n">
        <v>56</v>
      </c>
      <c r="G20" s="22" t="n">
        <v>6.63164806303349</v>
      </c>
      <c r="H20" s="22" t="n">
        <v>6.39204545454545</v>
      </c>
      <c r="I20" s="24" t="n">
        <v>6.83760683760684</v>
      </c>
      <c r="J20" s="21" t="n">
        <v>101</v>
      </c>
      <c r="K20" s="21" t="n">
        <v>45</v>
      </c>
      <c r="L20" s="21" t="n">
        <v>56</v>
      </c>
      <c r="M20" s="25" t="n">
        <v>6.63164806303349</v>
      </c>
      <c r="N20" s="25" t="n">
        <v>6.39204545454545</v>
      </c>
      <c r="O20" s="26" t="n">
        <v>6.83760683760684</v>
      </c>
      <c r="P20" s="19"/>
    </row>
    <row r="21" s="14" customFormat="true" ht="15" hidden="false" customHeight="true" outlineLevel="0" collapsed="false">
      <c r="C21" s="27" t="s">
        <v>29</v>
      </c>
      <c r="D21" s="21" t="n">
        <v>92</v>
      </c>
      <c r="E21" s="21" t="n">
        <v>35</v>
      </c>
      <c r="F21" s="21" t="n">
        <v>57</v>
      </c>
      <c r="G21" s="22" t="n">
        <v>6.04070912672357</v>
      </c>
      <c r="H21" s="22" t="n">
        <v>4.97159090909091</v>
      </c>
      <c r="I21" s="24" t="n">
        <v>6.95970695970696</v>
      </c>
      <c r="J21" s="21" t="n">
        <v>91</v>
      </c>
      <c r="K21" s="21" t="n">
        <v>35</v>
      </c>
      <c r="L21" s="21" t="n">
        <v>56</v>
      </c>
      <c r="M21" s="25" t="n">
        <v>5.97504924491136</v>
      </c>
      <c r="N21" s="25" t="n">
        <v>4.97159090909091</v>
      </c>
      <c r="O21" s="26" t="n">
        <v>6.83760683760684</v>
      </c>
      <c r="P21" s="19"/>
    </row>
    <row r="22" s="14" customFormat="true" ht="15" hidden="false" customHeight="true" outlineLevel="0" collapsed="false">
      <c r="C22" s="27" t="s">
        <v>30</v>
      </c>
      <c r="D22" s="21" t="n">
        <v>90</v>
      </c>
      <c r="E22" s="21" t="n">
        <v>37</v>
      </c>
      <c r="F22" s="21" t="n">
        <v>53</v>
      </c>
      <c r="G22" s="22" t="n">
        <v>5.90938936309915</v>
      </c>
      <c r="H22" s="22" t="n">
        <v>5.25568181818182</v>
      </c>
      <c r="I22" s="24" t="n">
        <v>6.47130647130647</v>
      </c>
      <c r="J22" s="21" t="n">
        <v>89</v>
      </c>
      <c r="K22" s="21" t="n">
        <v>37</v>
      </c>
      <c r="L22" s="21" t="n">
        <v>52</v>
      </c>
      <c r="M22" s="25" t="n">
        <v>5.84372948128693</v>
      </c>
      <c r="N22" s="25" t="n">
        <v>5.25568181818182</v>
      </c>
      <c r="O22" s="26" t="n">
        <v>6.34920634920635</v>
      </c>
      <c r="P22" s="19"/>
    </row>
    <row r="23" s="14" customFormat="true" ht="15" hidden="false" customHeight="true" outlineLevel="0" collapsed="false">
      <c r="C23" s="27" t="s">
        <v>31</v>
      </c>
      <c r="D23" s="21" t="n">
        <v>79</v>
      </c>
      <c r="E23" s="21" t="n">
        <v>32</v>
      </c>
      <c r="F23" s="21" t="n">
        <v>47</v>
      </c>
      <c r="G23" s="22" t="n">
        <v>5.18713066316481</v>
      </c>
      <c r="H23" s="22" t="n">
        <v>4.54545454545455</v>
      </c>
      <c r="I23" s="24" t="n">
        <v>5.73870573870574</v>
      </c>
      <c r="J23" s="21" t="n">
        <v>79</v>
      </c>
      <c r="K23" s="21" t="n">
        <v>32</v>
      </c>
      <c r="L23" s="21" t="n">
        <v>47</v>
      </c>
      <c r="M23" s="25" t="n">
        <v>5.18713066316481</v>
      </c>
      <c r="N23" s="25" t="n">
        <v>4.54545454545455</v>
      </c>
      <c r="O23" s="26" t="n">
        <v>5.73870573870574</v>
      </c>
      <c r="P23" s="19"/>
    </row>
    <row r="24" s="14" customFormat="true" ht="15" hidden="false" customHeight="true" outlineLevel="0" collapsed="false">
      <c r="C24" s="27" t="s">
        <v>32</v>
      </c>
      <c r="D24" s="21" t="n">
        <v>49</v>
      </c>
      <c r="E24" s="21" t="n">
        <v>13</v>
      </c>
      <c r="F24" s="21" t="n">
        <v>36</v>
      </c>
      <c r="G24" s="22" t="n">
        <v>3.21733420879842</v>
      </c>
      <c r="H24" s="22" t="n">
        <v>1.84659090909091</v>
      </c>
      <c r="I24" s="24" t="n">
        <v>4.3956043956044</v>
      </c>
      <c r="J24" s="21" t="n">
        <v>48</v>
      </c>
      <c r="K24" s="21" t="n">
        <v>12</v>
      </c>
      <c r="L24" s="21" t="n">
        <v>36</v>
      </c>
      <c r="M24" s="25" t="n">
        <v>3.15167432698621</v>
      </c>
      <c r="N24" s="25" t="n">
        <v>1.70454545454545</v>
      </c>
      <c r="O24" s="26" t="n">
        <v>4.3956043956044</v>
      </c>
      <c r="P24" s="19"/>
    </row>
    <row r="25" s="14" customFormat="true" ht="15" hidden="false" customHeight="true" outlineLevel="0" collapsed="false">
      <c r="C25" s="27" t="s">
        <v>33</v>
      </c>
      <c r="D25" s="21" t="n">
        <v>21</v>
      </c>
      <c r="E25" s="21" t="n">
        <v>4</v>
      </c>
      <c r="F25" s="21" t="n">
        <v>17</v>
      </c>
      <c r="G25" s="22" t="n">
        <v>1.37885751805647</v>
      </c>
      <c r="H25" s="22" t="n">
        <v>0.568181818181818</v>
      </c>
      <c r="I25" s="24" t="n">
        <v>2.07570207570208</v>
      </c>
      <c r="J25" s="21" t="n">
        <v>21</v>
      </c>
      <c r="K25" s="21" t="n">
        <v>4</v>
      </c>
      <c r="L25" s="21" t="n">
        <v>17</v>
      </c>
      <c r="M25" s="25" t="n">
        <v>1.37885751805647</v>
      </c>
      <c r="N25" s="25" t="n">
        <v>0.568181818181818</v>
      </c>
      <c r="O25" s="26" t="n">
        <v>2.07570207570208</v>
      </c>
      <c r="P25" s="19"/>
    </row>
    <row r="26" s="14" customFormat="true" ht="15" hidden="false" customHeight="true" outlineLevel="0" collapsed="false">
      <c r="C26" s="27" t="s">
        <v>34</v>
      </c>
      <c r="D26" s="21" t="n">
        <v>4</v>
      </c>
      <c r="E26" s="21" t="n">
        <v>1</v>
      </c>
      <c r="F26" s="21" t="n">
        <v>3</v>
      </c>
      <c r="G26" s="22" t="n">
        <v>0.262639527248851</v>
      </c>
      <c r="H26" s="22" t="n">
        <v>0.142045454545455</v>
      </c>
      <c r="I26" s="24" t="n">
        <v>0.366300366300366</v>
      </c>
      <c r="J26" s="21" t="n">
        <v>4</v>
      </c>
      <c r="K26" s="21" t="n">
        <v>1</v>
      </c>
      <c r="L26" s="21" t="n">
        <v>3</v>
      </c>
      <c r="M26" s="25" t="n">
        <v>0.262639527248851</v>
      </c>
      <c r="N26" s="25" t="n">
        <v>0.142045454545455</v>
      </c>
      <c r="O26" s="26" t="n">
        <v>0.366300366300366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131319763624425</v>
      </c>
      <c r="H27" s="22" t="n">
        <v>0</v>
      </c>
      <c r="I27" s="24" t="n">
        <v>0.244200244200244</v>
      </c>
      <c r="J27" s="21" t="n">
        <v>2</v>
      </c>
      <c r="K27" s="21" t="n">
        <v>0</v>
      </c>
      <c r="L27" s="21" t="n">
        <v>2</v>
      </c>
      <c r="M27" s="25" t="n">
        <v>0.131319763624425</v>
      </c>
      <c r="N27" s="25" t="n">
        <v>0</v>
      </c>
      <c r="O27" s="26" t="n">
        <v>0.24420024420024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30</v>
      </c>
      <c r="E29" s="21" t="n">
        <v>74</v>
      </c>
      <c r="F29" s="21" t="n">
        <v>56</v>
      </c>
      <c r="G29" s="22" t="n">
        <v>8.53578463558766</v>
      </c>
      <c r="H29" s="22" t="n">
        <v>10.5113636363636</v>
      </c>
      <c r="I29" s="24" t="n">
        <v>6.83760683760684</v>
      </c>
      <c r="J29" s="21" t="n">
        <v>129</v>
      </c>
      <c r="K29" s="21" t="n">
        <v>73</v>
      </c>
      <c r="L29" s="21" t="n">
        <v>56</v>
      </c>
      <c r="M29" s="25" t="n">
        <v>8.47012475377544</v>
      </c>
      <c r="N29" s="25" t="n">
        <v>10.3693181818182</v>
      </c>
      <c r="O29" s="26" t="n">
        <v>6.83760683760684</v>
      </c>
      <c r="P29" s="19"/>
    </row>
    <row r="30" s="14" customFormat="true" ht="15" hidden="false" customHeight="true" outlineLevel="0" collapsed="false">
      <c r="C30" s="27" t="s">
        <v>38</v>
      </c>
      <c r="D30" s="21" t="n">
        <v>955</v>
      </c>
      <c r="E30" s="21" t="n">
        <v>463</v>
      </c>
      <c r="F30" s="21" t="n">
        <v>492</v>
      </c>
      <c r="G30" s="22" t="n">
        <v>62.7051871306632</v>
      </c>
      <c r="H30" s="22" t="n">
        <v>65.7670454545455</v>
      </c>
      <c r="I30" s="24" t="n">
        <v>60.0732600732601</v>
      </c>
      <c r="J30" s="21" t="n">
        <v>909</v>
      </c>
      <c r="K30" s="21" t="n">
        <v>453</v>
      </c>
      <c r="L30" s="21" t="n">
        <v>456</v>
      </c>
      <c r="M30" s="25" t="n">
        <v>59.6848325673014</v>
      </c>
      <c r="N30" s="25" t="n">
        <v>64.3465909090909</v>
      </c>
      <c r="O30" s="26" t="n">
        <v>55.6776556776557</v>
      </c>
      <c r="P30" s="19"/>
    </row>
    <row r="31" s="14" customFormat="true" ht="15" hidden="false" customHeight="true" outlineLevel="0" collapsed="false">
      <c r="C31" s="27" t="s">
        <v>39</v>
      </c>
      <c r="D31" s="21" t="n">
        <v>438</v>
      </c>
      <c r="E31" s="21" t="n">
        <v>167</v>
      </c>
      <c r="F31" s="21" t="n">
        <v>271</v>
      </c>
      <c r="G31" s="22" t="n">
        <v>28.7590282337492</v>
      </c>
      <c r="H31" s="22" t="n">
        <v>23.7215909090909</v>
      </c>
      <c r="I31" s="24" t="n">
        <v>33.0891330891331</v>
      </c>
      <c r="J31" s="21" t="n">
        <v>435</v>
      </c>
      <c r="K31" s="21" t="n">
        <v>166</v>
      </c>
      <c r="L31" s="21" t="n">
        <v>269</v>
      </c>
      <c r="M31" s="25" t="n">
        <v>28.5620485883125</v>
      </c>
      <c r="N31" s="25" t="n">
        <v>23.5795454545455</v>
      </c>
      <c r="O31" s="26" t="n">
        <v>32.844932844932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1-100</v>
      </c>
      <c r="C33" s="38" t="n">
        <v>0</v>
      </c>
      <c r="D33" s="39" t="n">
        <v>12</v>
      </c>
      <c r="E33" s="21" t="n">
        <v>7</v>
      </c>
      <c r="F33" s="21" t="n">
        <v>5</v>
      </c>
      <c r="G33" s="40"/>
      <c r="H33" s="40"/>
      <c r="I33" s="40"/>
      <c r="J33" s="41" t="n">
        <v>12</v>
      </c>
      <c r="K33" s="21" t="n">
        <v>7</v>
      </c>
      <c r="L33" s="21" t="n">
        <v>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1-101</v>
      </c>
      <c r="C34" s="38" t="n">
        <v>1</v>
      </c>
      <c r="D34" s="39" t="n">
        <v>12</v>
      </c>
      <c r="E34" s="21" t="n">
        <v>7</v>
      </c>
      <c r="F34" s="21" t="n">
        <v>5</v>
      </c>
      <c r="G34" s="40"/>
      <c r="H34" s="40"/>
      <c r="I34" s="40"/>
      <c r="J34" s="41" t="n">
        <v>12</v>
      </c>
      <c r="K34" s="21" t="n">
        <v>7</v>
      </c>
      <c r="L34" s="21" t="n">
        <v>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1-102</v>
      </c>
      <c r="C35" s="38" t="n">
        <v>2</v>
      </c>
      <c r="D35" s="39" t="n">
        <v>11</v>
      </c>
      <c r="E35" s="21" t="n">
        <v>5</v>
      </c>
      <c r="F35" s="21" t="n">
        <v>6</v>
      </c>
      <c r="G35" s="40"/>
      <c r="H35" s="40"/>
      <c r="I35" s="40"/>
      <c r="J35" s="41" t="n">
        <v>11</v>
      </c>
      <c r="K35" s="21" t="n">
        <v>5</v>
      </c>
      <c r="L35" s="21" t="n">
        <v>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1-103</v>
      </c>
      <c r="C36" s="38" t="n">
        <v>3</v>
      </c>
      <c r="D36" s="39" t="n">
        <v>13</v>
      </c>
      <c r="E36" s="21" t="n">
        <v>6</v>
      </c>
      <c r="F36" s="21" t="n">
        <v>7</v>
      </c>
      <c r="G36" s="40"/>
      <c r="H36" s="40"/>
      <c r="I36" s="40"/>
      <c r="J36" s="41" t="n">
        <v>13</v>
      </c>
      <c r="K36" s="21" t="n">
        <v>6</v>
      </c>
      <c r="L36" s="21" t="n">
        <v>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1-104</v>
      </c>
      <c r="C37" s="38" t="n">
        <v>4</v>
      </c>
      <c r="D37" s="39" t="n">
        <v>7</v>
      </c>
      <c r="E37" s="21" t="n">
        <v>3</v>
      </c>
      <c r="F37" s="21" t="n">
        <v>4</v>
      </c>
      <c r="G37" s="40"/>
      <c r="H37" s="40"/>
      <c r="I37" s="40"/>
      <c r="J37" s="41" t="n">
        <v>7</v>
      </c>
      <c r="K37" s="21" t="n">
        <v>3</v>
      </c>
      <c r="L37" s="21" t="n">
        <v>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1-105</v>
      </c>
      <c r="C38" s="38" t="n">
        <v>5</v>
      </c>
      <c r="D38" s="39" t="n">
        <v>6</v>
      </c>
      <c r="E38" s="21" t="n">
        <v>6</v>
      </c>
      <c r="F38" s="21" t="n">
        <v>0</v>
      </c>
      <c r="G38" s="40"/>
      <c r="H38" s="40"/>
      <c r="I38" s="40"/>
      <c r="J38" s="41" t="n">
        <v>6</v>
      </c>
      <c r="K38" s="21" t="n">
        <v>6</v>
      </c>
      <c r="L38" s="21" t="n">
        <v>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1-106</v>
      </c>
      <c r="C39" s="38" t="n">
        <v>6</v>
      </c>
      <c r="D39" s="39" t="n">
        <v>7</v>
      </c>
      <c r="E39" s="21" t="n">
        <v>5</v>
      </c>
      <c r="F39" s="21" t="n">
        <v>2</v>
      </c>
      <c r="G39" s="40"/>
      <c r="H39" s="40"/>
      <c r="I39" s="40"/>
      <c r="J39" s="41" t="n">
        <v>7</v>
      </c>
      <c r="K39" s="21" t="n">
        <v>5</v>
      </c>
      <c r="L39" s="21" t="n">
        <v>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1-107</v>
      </c>
      <c r="C40" s="38" t="n">
        <v>7</v>
      </c>
      <c r="D40" s="39" t="n">
        <v>4</v>
      </c>
      <c r="E40" s="21" t="n">
        <v>3</v>
      </c>
      <c r="F40" s="21" t="n">
        <v>1</v>
      </c>
      <c r="G40" s="40"/>
      <c r="H40" s="40"/>
      <c r="I40" s="40"/>
      <c r="J40" s="41" t="n">
        <v>4</v>
      </c>
      <c r="K40" s="21" t="n">
        <v>3</v>
      </c>
      <c r="L40" s="21" t="n">
        <v>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1-108</v>
      </c>
      <c r="C41" s="38" t="n">
        <v>8</v>
      </c>
      <c r="D41" s="39" t="n">
        <v>5</v>
      </c>
      <c r="E41" s="21" t="n">
        <v>2</v>
      </c>
      <c r="F41" s="21" t="n">
        <v>3</v>
      </c>
      <c r="G41" s="40"/>
      <c r="H41" s="40"/>
      <c r="I41" s="40"/>
      <c r="J41" s="41" t="n">
        <v>5</v>
      </c>
      <c r="K41" s="21" t="n">
        <v>2</v>
      </c>
      <c r="L41" s="21" t="n">
        <v>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1-109</v>
      </c>
      <c r="C42" s="38" t="n">
        <v>9</v>
      </c>
      <c r="D42" s="39" t="n">
        <v>13</v>
      </c>
      <c r="E42" s="21" t="n">
        <v>6</v>
      </c>
      <c r="F42" s="21" t="n">
        <v>7</v>
      </c>
      <c r="G42" s="40"/>
      <c r="H42" s="40"/>
      <c r="I42" s="40"/>
      <c r="J42" s="41" t="n">
        <v>13</v>
      </c>
      <c r="K42" s="21" t="n">
        <v>6</v>
      </c>
      <c r="L42" s="21" t="n">
        <v>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1-110</v>
      </c>
      <c r="C43" s="38" t="n">
        <v>10</v>
      </c>
      <c r="D43" s="39" t="n">
        <v>5</v>
      </c>
      <c r="E43" s="21" t="n">
        <v>3</v>
      </c>
      <c r="F43" s="21" t="n">
        <v>2</v>
      </c>
      <c r="G43" s="40"/>
      <c r="H43" s="40"/>
      <c r="I43" s="40"/>
      <c r="J43" s="41" t="n">
        <v>5</v>
      </c>
      <c r="K43" s="21" t="n">
        <v>3</v>
      </c>
      <c r="L43" s="21" t="n">
        <v>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1-111</v>
      </c>
      <c r="C44" s="38" t="n">
        <v>11</v>
      </c>
      <c r="D44" s="39" t="n">
        <v>8</v>
      </c>
      <c r="E44" s="21" t="n">
        <v>5</v>
      </c>
      <c r="F44" s="21" t="n">
        <v>3</v>
      </c>
      <c r="G44" s="40"/>
      <c r="H44" s="40"/>
      <c r="I44" s="40"/>
      <c r="J44" s="41" t="n">
        <v>8</v>
      </c>
      <c r="K44" s="21" t="n">
        <v>5</v>
      </c>
      <c r="L44" s="21" t="n">
        <v>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1-112</v>
      </c>
      <c r="C45" s="38" t="n">
        <v>12</v>
      </c>
      <c r="D45" s="39" t="n">
        <v>12</v>
      </c>
      <c r="E45" s="21" t="n">
        <v>8</v>
      </c>
      <c r="F45" s="21" t="n">
        <v>4</v>
      </c>
      <c r="G45" s="40"/>
      <c r="H45" s="40"/>
      <c r="I45" s="40"/>
      <c r="J45" s="41" t="n">
        <v>12</v>
      </c>
      <c r="K45" s="21" t="n">
        <v>8</v>
      </c>
      <c r="L45" s="21" t="n">
        <v>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1-113</v>
      </c>
      <c r="C46" s="38" t="n">
        <v>13</v>
      </c>
      <c r="D46" s="39" t="n">
        <v>7</v>
      </c>
      <c r="E46" s="21" t="n">
        <v>4</v>
      </c>
      <c r="F46" s="21" t="n">
        <v>3</v>
      </c>
      <c r="G46" s="40"/>
      <c r="H46" s="40"/>
      <c r="I46" s="40"/>
      <c r="J46" s="41" t="n">
        <v>7</v>
      </c>
      <c r="K46" s="21" t="n">
        <v>4</v>
      </c>
      <c r="L46" s="21" t="n">
        <v>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1-114</v>
      </c>
      <c r="C47" s="38" t="n">
        <v>14</v>
      </c>
      <c r="D47" s="39" t="n">
        <v>8</v>
      </c>
      <c r="E47" s="21" t="n">
        <v>4</v>
      </c>
      <c r="F47" s="21" t="n">
        <v>4</v>
      </c>
      <c r="G47" s="40"/>
      <c r="H47" s="40"/>
      <c r="I47" s="40"/>
      <c r="J47" s="41" t="n">
        <v>7</v>
      </c>
      <c r="K47" s="21" t="n">
        <v>3</v>
      </c>
      <c r="L47" s="21" t="n">
        <v>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1-115</v>
      </c>
      <c r="C48" s="38" t="n">
        <v>15</v>
      </c>
      <c r="D48" s="39" t="n">
        <v>11</v>
      </c>
      <c r="E48" s="21" t="n">
        <v>9</v>
      </c>
      <c r="F48" s="21" t="n">
        <v>2</v>
      </c>
      <c r="G48" s="40"/>
      <c r="H48" s="40"/>
      <c r="I48" s="40"/>
      <c r="J48" s="41" t="n">
        <v>11</v>
      </c>
      <c r="K48" s="21" t="n">
        <v>9</v>
      </c>
      <c r="L48" s="21" t="n">
        <v>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1-116</v>
      </c>
      <c r="C49" s="38" t="n">
        <v>16</v>
      </c>
      <c r="D49" s="39" t="n">
        <v>9</v>
      </c>
      <c r="E49" s="21" t="n">
        <v>3</v>
      </c>
      <c r="F49" s="21" t="n">
        <v>6</v>
      </c>
      <c r="G49" s="40"/>
      <c r="H49" s="40"/>
      <c r="I49" s="40"/>
      <c r="J49" s="41" t="n">
        <v>8</v>
      </c>
      <c r="K49" s="21" t="n">
        <v>3</v>
      </c>
      <c r="L49" s="21" t="n">
        <v>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1-117</v>
      </c>
      <c r="C50" s="38" t="n">
        <v>17</v>
      </c>
      <c r="D50" s="39" t="n">
        <v>6</v>
      </c>
      <c r="E50" s="21" t="n">
        <v>2</v>
      </c>
      <c r="F50" s="21" t="n">
        <v>4</v>
      </c>
      <c r="G50" s="40"/>
      <c r="H50" s="40"/>
      <c r="I50" s="40"/>
      <c r="J50" s="41" t="n">
        <v>5</v>
      </c>
      <c r="K50" s="21" t="n">
        <v>1</v>
      </c>
      <c r="L50" s="21" t="n">
        <v>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1-118</v>
      </c>
      <c r="C51" s="38" t="n">
        <v>18</v>
      </c>
      <c r="D51" s="39" t="n">
        <v>7</v>
      </c>
      <c r="E51" s="21" t="n">
        <v>2</v>
      </c>
      <c r="F51" s="21" t="n">
        <v>5</v>
      </c>
      <c r="G51" s="40"/>
      <c r="H51" s="40"/>
      <c r="I51" s="40"/>
      <c r="J51" s="41" t="n">
        <v>7</v>
      </c>
      <c r="K51" s="21" t="n">
        <v>2</v>
      </c>
      <c r="L51" s="21" t="n">
        <v>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1-119</v>
      </c>
      <c r="C52" s="38" t="n">
        <v>19</v>
      </c>
      <c r="D52" s="39" t="n">
        <v>7</v>
      </c>
      <c r="E52" s="21" t="n">
        <v>5</v>
      </c>
      <c r="F52" s="21" t="n">
        <v>2</v>
      </c>
      <c r="G52" s="40"/>
      <c r="H52" s="40"/>
      <c r="I52" s="40"/>
      <c r="J52" s="41" t="n">
        <v>7</v>
      </c>
      <c r="K52" s="21" t="n">
        <v>5</v>
      </c>
      <c r="L52" s="21" t="n">
        <v>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1-120</v>
      </c>
      <c r="C53" s="38" t="n">
        <v>20</v>
      </c>
      <c r="D53" s="39" t="n">
        <v>10</v>
      </c>
      <c r="E53" s="21" t="n">
        <v>3</v>
      </c>
      <c r="F53" s="21" t="n">
        <v>7</v>
      </c>
      <c r="G53" s="40"/>
      <c r="H53" s="40"/>
      <c r="I53" s="40"/>
      <c r="J53" s="41" t="n">
        <v>8</v>
      </c>
      <c r="K53" s="21" t="n">
        <v>3</v>
      </c>
      <c r="L53" s="21" t="n">
        <v>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1-121</v>
      </c>
      <c r="C54" s="38" t="n">
        <v>21</v>
      </c>
      <c r="D54" s="39" t="n">
        <v>11</v>
      </c>
      <c r="E54" s="21" t="n">
        <v>7</v>
      </c>
      <c r="F54" s="21" t="n">
        <v>4</v>
      </c>
      <c r="G54" s="40"/>
      <c r="H54" s="40"/>
      <c r="I54" s="40"/>
      <c r="J54" s="41" t="n">
        <v>10</v>
      </c>
      <c r="K54" s="21" t="n">
        <v>6</v>
      </c>
      <c r="L54" s="21" t="n">
        <v>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1-122</v>
      </c>
      <c r="C55" s="38" t="n">
        <v>22</v>
      </c>
      <c r="D55" s="39" t="n">
        <v>9</v>
      </c>
      <c r="E55" s="21" t="n">
        <v>4</v>
      </c>
      <c r="F55" s="21" t="n">
        <v>5</v>
      </c>
      <c r="G55" s="40"/>
      <c r="H55" s="40"/>
      <c r="I55" s="40"/>
      <c r="J55" s="41" t="n">
        <v>9</v>
      </c>
      <c r="K55" s="21" t="n">
        <v>4</v>
      </c>
      <c r="L55" s="21" t="n">
        <v>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1-123</v>
      </c>
      <c r="C56" s="38" t="n">
        <v>23</v>
      </c>
      <c r="D56" s="39" t="n">
        <v>24</v>
      </c>
      <c r="E56" s="21" t="n">
        <v>10</v>
      </c>
      <c r="F56" s="21" t="n">
        <v>14</v>
      </c>
      <c r="G56" s="40"/>
      <c r="H56" s="40"/>
      <c r="I56" s="40"/>
      <c r="J56" s="41" t="n">
        <v>23</v>
      </c>
      <c r="K56" s="21" t="n">
        <v>10</v>
      </c>
      <c r="L56" s="21" t="n">
        <v>1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1-124</v>
      </c>
      <c r="C57" s="38" t="n">
        <v>24</v>
      </c>
      <c r="D57" s="39" t="n">
        <v>22</v>
      </c>
      <c r="E57" s="21" t="n">
        <v>10</v>
      </c>
      <c r="F57" s="21" t="n">
        <v>12</v>
      </c>
      <c r="G57" s="40"/>
      <c r="H57" s="40"/>
      <c r="I57" s="40"/>
      <c r="J57" s="41" t="n">
        <v>21</v>
      </c>
      <c r="K57" s="21" t="n">
        <v>10</v>
      </c>
      <c r="L57" s="21" t="n">
        <v>11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1-125</v>
      </c>
      <c r="C58" s="38" t="n">
        <v>25</v>
      </c>
      <c r="D58" s="39" t="n">
        <v>23</v>
      </c>
      <c r="E58" s="21" t="n">
        <v>10</v>
      </c>
      <c r="F58" s="21" t="n">
        <v>13</v>
      </c>
      <c r="G58" s="40"/>
      <c r="H58" s="40"/>
      <c r="I58" s="40"/>
      <c r="J58" s="41" t="n">
        <v>23</v>
      </c>
      <c r="K58" s="21" t="n">
        <v>10</v>
      </c>
      <c r="L58" s="21" t="n">
        <v>1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1-126</v>
      </c>
      <c r="C59" s="38" t="n">
        <v>26</v>
      </c>
      <c r="D59" s="39" t="n">
        <v>20</v>
      </c>
      <c r="E59" s="21" t="n">
        <v>7</v>
      </c>
      <c r="F59" s="21" t="n">
        <v>13</v>
      </c>
      <c r="G59" s="40"/>
      <c r="H59" s="40"/>
      <c r="I59" s="40"/>
      <c r="J59" s="41" t="n">
        <v>20</v>
      </c>
      <c r="K59" s="21" t="n">
        <v>7</v>
      </c>
      <c r="L59" s="21" t="n">
        <v>1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1-127</v>
      </c>
      <c r="C60" s="38" t="n">
        <v>27</v>
      </c>
      <c r="D60" s="39" t="n">
        <v>21</v>
      </c>
      <c r="E60" s="21" t="n">
        <v>11</v>
      </c>
      <c r="F60" s="21" t="n">
        <v>10</v>
      </c>
      <c r="G60" s="40"/>
      <c r="H60" s="40"/>
      <c r="I60" s="40"/>
      <c r="J60" s="41" t="n">
        <v>21</v>
      </c>
      <c r="K60" s="21" t="n">
        <v>11</v>
      </c>
      <c r="L60" s="21" t="n">
        <v>1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1-128</v>
      </c>
      <c r="C61" s="38" t="n">
        <v>28</v>
      </c>
      <c r="D61" s="39" t="n">
        <v>21</v>
      </c>
      <c r="E61" s="21" t="n">
        <v>7</v>
      </c>
      <c r="F61" s="21" t="n">
        <v>14</v>
      </c>
      <c r="G61" s="40"/>
      <c r="H61" s="40"/>
      <c r="I61" s="40"/>
      <c r="J61" s="41" t="n">
        <v>21</v>
      </c>
      <c r="K61" s="21" t="n">
        <v>7</v>
      </c>
      <c r="L61" s="21" t="n">
        <v>14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1-129</v>
      </c>
      <c r="C62" s="38" t="n">
        <v>29</v>
      </c>
      <c r="D62" s="39" t="n">
        <v>18</v>
      </c>
      <c r="E62" s="21" t="n">
        <v>11</v>
      </c>
      <c r="F62" s="21" t="n">
        <v>7</v>
      </c>
      <c r="G62" s="40"/>
      <c r="H62" s="40"/>
      <c r="I62" s="40"/>
      <c r="J62" s="41" t="n">
        <v>17</v>
      </c>
      <c r="K62" s="21" t="n">
        <v>11</v>
      </c>
      <c r="L62" s="21" t="n">
        <v>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1-130</v>
      </c>
      <c r="C63" s="38" t="n">
        <v>30</v>
      </c>
      <c r="D63" s="39" t="n">
        <v>6</v>
      </c>
      <c r="E63" s="21" t="n">
        <v>2</v>
      </c>
      <c r="F63" s="21" t="n">
        <v>4</v>
      </c>
      <c r="G63" s="40"/>
      <c r="H63" s="40"/>
      <c r="I63" s="40"/>
      <c r="J63" s="41" t="n">
        <v>6</v>
      </c>
      <c r="K63" s="21" t="n">
        <v>2</v>
      </c>
      <c r="L63" s="21" t="n">
        <v>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1-131</v>
      </c>
      <c r="C64" s="38" t="n">
        <v>31</v>
      </c>
      <c r="D64" s="39" t="n">
        <v>22</v>
      </c>
      <c r="E64" s="21" t="n">
        <v>8</v>
      </c>
      <c r="F64" s="21" t="n">
        <v>14</v>
      </c>
      <c r="G64" s="40"/>
      <c r="H64" s="40"/>
      <c r="I64" s="40"/>
      <c r="J64" s="41" t="n">
        <v>21</v>
      </c>
      <c r="K64" s="21" t="n">
        <v>8</v>
      </c>
      <c r="L64" s="21" t="n">
        <v>1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1-132</v>
      </c>
      <c r="C65" s="38" t="n">
        <v>32</v>
      </c>
      <c r="D65" s="39" t="n">
        <v>22</v>
      </c>
      <c r="E65" s="21" t="n">
        <v>11</v>
      </c>
      <c r="F65" s="21" t="n">
        <v>11</v>
      </c>
      <c r="G65" s="40"/>
      <c r="H65" s="40"/>
      <c r="I65" s="40"/>
      <c r="J65" s="41" t="n">
        <v>21</v>
      </c>
      <c r="K65" s="21" t="n">
        <v>11</v>
      </c>
      <c r="L65" s="21" t="n">
        <v>1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1-133</v>
      </c>
      <c r="C66" s="38" t="n">
        <v>33</v>
      </c>
      <c r="D66" s="39" t="n">
        <v>14</v>
      </c>
      <c r="E66" s="21" t="n">
        <v>5</v>
      </c>
      <c r="F66" s="21" t="n">
        <v>9</v>
      </c>
      <c r="G66" s="40"/>
      <c r="H66" s="40"/>
      <c r="I66" s="40"/>
      <c r="J66" s="41" t="n">
        <v>14</v>
      </c>
      <c r="K66" s="21" t="n">
        <v>5</v>
      </c>
      <c r="L66" s="21" t="n">
        <v>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1-134</v>
      </c>
      <c r="C67" s="38" t="n">
        <v>34</v>
      </c>
      <c r="D67" s="39" t="n">
        <v>19</v>
      </c>
      <c r="E67" s="21" t="n">
        <v>12</v>
      </c>
      <c r="F67" s="21" t="n">
        <v>7</v>
      </c>
      <c r="G67" s="40"/>
      <c r="H67" s="40"/>
      <c r="I67" s="40"/>
      <c r="J67" s="41" t="n">
        <v>18</v>
      </c>
      <c r="K67" s="21" t="n">
        <v>12</v>
      </c>
      <c r="L67" s="21" t="n">
        <v>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1-135</v>
      </c>
      <c r="C68" s="38" t="n">
        <v>35</v>
      </c>
      <c r="D68" s="39" t="n">
        <v>24</v>
      </c>
      <c r="E68" s="21" t="n">
        <v>9</v>
      </c>
      <c r="F68" s="21" t="n">
        <v>15</v>
      </c>
      <c r="G68" s="40"/>
      <c r="H68" s="40"/>
      <c r="I68" s="40"/>
      <c r="J68" s="41" t="n">
        <v>24</v>
      </c>
      <c r="K68" s="21" t="n">
        <v>9</v>
      </c>
      <c r="L68" s="21" t="n">
        <v>1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1-136</v>
      </c>
      <c r="C69" s="38" t="n">
        <v>36</v>
      </c>
      <c r="D69" s="39" t="n">
        <v>35</v>
      </c>
      <c r="E69" s="21" t="n">
        <v>18</v>
      </c>
      <c r="F69" s="21" t="n">
        <v>17</v>
      </c>
      <c r="G69" s="40"/>
      <c r="H69" s="40"/>
      <c r="I69" s="40"/>
      <c r="J69" s="41" t="n">
        <v>30</v>
      </c>
      <c r="K69" s="21" t="n">
        <v>16</v>
      </c>
      <c r="L69" s="21" t="n">
        <v>1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1-137</v>
      </c>
      <c r="C70" s="38" t="n">
        <v>37</v>
      </c>
      <c r="D70" s="39" t="n">
        <v>25</v>
      </c>
      <c r="E70" s="21" t="n">
        <v>13</v>
      </c>
      <c r="F70" s="21" t="n">
        <v>12</v>
      </c>
      <c r="G70" s="40"/>
      <c r="H70" s="40"/>
      <c r="I70" s="40"/>
      <c r="J70" s="41" t="n">
        <v>22</v>
      </c>
      <c r="K70" s="21" t="n">
        <v>13</v>
      </c>
      <c r="L70" s="21" t="n">
        <v>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1-138</v>
      </c>
      <c r="C71" s="38" t="n">
        <v>38</v>
      </c>
      <c r="D71" s="39" t="n">
        <v>33</v>
      </c>
      <c r="E71" s="21" t="n">
        <v>15</v>
      </c>
      <c r="F71" s="21" t="n">
        <v>18</v>
      </c>
      <c r="G71" s="40"/>
      <c r="H71" s="40"/>
      <c r="I71" s="40"/>
      <c r="J71" s="41" t="n">
        <v>31</v>
      </c>
      <c r="K71" s="21" t="n">
        <v>15</v>
      </c>
      <c r="L71" s="21" t="n">
        <v>1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1-139</v>
      </c>
      <c r="C72" s="38" t="n">
        <v>39</v>
      </c>
      <c r="D72" s="39" t="n">
        <v>28</v>
      </c>
      <c r="E72" s="21" t="n">
        <v>15</v>
      </c>
      <c r="F72" s="21" t="n">
        <v>13</v>
      </c>
      <c r="G72" s="40"/>
      <c r="H72" s="40"/>
      <c r="I72" s="40"/>
      <c r="J72" s="41" t="n">
        <v>27</v>
      </c>
      <c r="K72" s="21" t="n">
        <v>15</v>
      </c>
      <c r="L72" s="21" t="n">
        <v>1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1-140</v>
      </c>
      <c r="C73" s="38" t="n">
        <v>40</v>
      </c>
      <c r="D73" s="39" t="n">
        <v>18</v>
      </c>
      <c r="E73" s="21" t="n">
        <v>9</v>
      </c>
      <c r="F73" s="21" t="n">
        <v>9</v>
      </c>
      <c r="G73" s="40"/>
      <c r="H73" s="40"/>
      <c r="I73" s="40"/>
      <c r="J73" s="41" t="n">
        <v>11</v>
      </c>
      <c r="K73" s="21" t="n">
        <v>8</v>
      </c>
      <c r="L73" s="21" t="n">
        <v>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1-141</v>
      </c>
      <c r="C74" s="38" t="n">
        <v>41</v>
      </c>
      <c r="D74" s="39" t="n">
        <v>20</v>
      </c>
      <c r="E74" s="21" t="n">
        <v>8</v>
      </c>
      <c r="F74" s="21" t="n">
        <v>12</v>
      </c>
      <c r="G74" s="40"/>
      <c r="H74" s="40"/>
      <c r="I74" s="40"/>
      <c r="J74" s="41" t="n">
        <v>20</v>
      </c>
      <c r="K74" s="21" t="n">
        <v>8</v>
      </c>
      <c r="L74" s="21" t="n">
        <v>1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1-142</v>
      </c>
      <c r="C75" s="38" t="n">
        <v>42</v>
      </c>
      <c r="D75" s="39" t="n">
        <v>24</v>
      </c>
      <c r="E75" s="21" t="n">
        <v>15</v>
      </c>
      <c r="F75" s="21" t="n">
        <v>9</v>
      </c>
      <c r="G75" s="40"/>
      <c r="H75" s="40"/>
      <c r="I75" s="40"/>
      <c r="J75" s="41" t="n">
        <v>24</v>
      </c>
      <c r="K75" s="21" t="n">
        <v>15</v>
      </c>
      <c r="L75" s="21" t="n">
        <v>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1-143</v>
      </c>
      <c r="C76" s="38" t="n">
        <v>43</v>
      </c>
      <c r="D76" s="39" t="n">
        <v>20</v>
      </c>
      <c r="E76" s="21" t="n">
        <v>10</v>
      </c>
      <c r="F76" s="21" t="n">
        <v>10</v>
      </c>
      <c r="G76" s="40"/>
      <c r="H76" s="40"/>
      <c r="I76" s="40"/>
      <c r="J76" s="41" t="n">
        <v>17</v>
      </c>
      <c r="K76" s="21" t="n">
        <v>10</v>
      </c>
      <c r="L76" s="21" t="n">
        <v>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1-144</v>
      </c>
      <c r="C77" s="38" t="n">
        <v>44</v>
      </c>
      <c r="D77" s="39" t="n">
        <v>26</v>
      </c>
      <c r="E77" s="21" t="n">
        <v>15</v>
      </c>
      <c r="F77" s="21" t="n">
        <v>11</v>
      </c>
      <c r="G77" s="40"/>
      <c r="H77" s="40"/>
      <c r="I77" s="40"/>
      <c r="J77" s="41" t="n">
        <v>24</v>
      </c>
      <c r="K77" s="21" t="n">
        <v>14</v>
      </c>
      <c r="L77" s="21" t="n">
        <v>1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1-145</v>
      </c>
      <c r="C78" s="38" t="n">
        <v>45</v>
      </c>
      <c r="D78" s="39" t="n">
        <v>25</v>
      </c>
      <c r="E78" s="21" t="n">
        <v>15</v>
      </c>
      <c r="F78" s="21" t="n">
        <v>10</v>
      </c>
      <c r="G78" s="40"/>
      <c r="H78" s="40"/>
      <c r="I78" s="40"/>
      <c r="J78" s="41" t="n">
        <v>23</v>
      </c>
      <c r="K78" s="21" t="n">
        <v>13</v>
      </c>
      <c r="L78" s="21" t="n">
        <v>10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1-146</v>
      </c>
      <c r="C79" s="38" t="n">
        <v>46</v>
      </c>
      <c r="D79" s="39" t="n">
        <v>27</v>
      </c>
      <c r="E79" s="21" t="n">
        <v>13</v>
      </c>
      <c r="F79" s="21" t="n">
        <v>14</v>
      </c>
      <c r="G79" s="40"/>
      <c r="H79" s="40"/>
      <c r="I79" s="40"/>
      <c r="J79" s="41" t="n">
        <v>26</v>
      </c>
      <c r="K79" s="21" t="n">
        <v>13</v>
      </c>
      <c r="L79" s="21" t="n">
        <v>1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1-147</v>
      </c>
      <c r="C80" s="38" t="n">
        <v>47</v>
      </c>
      <c r="D80" s="39" t="n">
        <v>12</v>
      </c>
      <c r="E80" s="21" t="n">
        <v>7</v>
      </c>
      <c r="F80" s="21" t="n">
        <v>5</v>
      </c>
      <c r="G80" s="40"/>
      <c r="H80" s="40"/>
      <c r="I80" s="40"/>
      <c r="J80" s="41" t="n">
        <v>11</v>
      </c>
      <c r="K80" s="21" t="n">
        <v>7</v>
      </c>
      <c r="L80" s="21" t="n">
        <v>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1-148</v>
      </c>
      <c r="C81" s="38" t="n">
        <v>48</v>
      </c>
      <c r="D81" s="39" t="n">
        <v>23</v>
      </c>
      <c r="E81" s="21" t="n">
        <v>12</v>
      </c>
      <c r="F81" s="21" t="n">
        <v>11</v>
      </c>
      <c r="G81" s="40"/>
      <c r="H81" s="40"/>
      <c r="I81" s="40"/>
      <c r="J81" s="41" t="n">
        <v>23</v>
      </c>
      <c r="K81" s="21" t="n">
        <v>12</v>
      </c>
      <c r="L81" s="21" t="n">
        <v>1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1-149</v>
      </c>
      <c r="C82" s="38" t="n">
        <v>49</v>
      </c>
      <c r="D82" s="39" t="n">
        <v>23</v>
      </c>
      <c r="E82" s="21" t="n">
        <v>11</v>
      </c>
      <c r="F82" s="21" t="n">
        <v>12</v>
      </c>
      <c r="G82" s="40"/>
      <c r="H82" s="40"/>
      <c r="I82" s="40"/>
      <c r="J82" s="41" t="n">
        <v>21</v>
      </c>
      <c r="K82" s="21" t="n">
        <v>11</v>
      </c>
      <c r="L82" s="21" t="n">
        <v>10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1-150</v>
      </c>
      <c r="C83" s="38" t="n">
        <v>50</v>
      </c>
      <c r="D83" s="39" t="n">
        <v>16</v>
      </c>
      <c r="E83" s="21" t="n">
        <v>10</v>
      </c>
      <c r="F83" s="21" t="n">
        <v>6</v>
      </c>
      <c r="G83" s="40"/>
      <c r="H83" s="40"/>
      <c r="I83" s="40"/>
      <c r="J83" s="41" t="n">
        <v>16</v>
      </c>
      <c r="K83" s="21" t="n">
        <v>10</v>
      </c>
      <c r="L83" s="21" t="n">
        <v>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1-151</v>
      </c>
      <c r="C84" s="38" t="n">
        <v>51</v>
      </c>
      <c r="D84" s="39" t="n">
        <v>28</v>
      </c>
      <c r="E84" s="21" t="n">
        <v>12</v>
      </c>
      <c r="F84" s="21" t="n">
        <v>16</v>
      </c>
      <c r="G84" s="40"/>
      <c r="H84" s="40"/>
      <c r="I84" s="40"/>
      <c r="J84" s="41" t="n">
        <v>28</v>
      </c>
      <c r="K84" s="21" t="n">
        <v>12</v>
      </c>
      <c r="L84" s="21" t="n">
        <v>1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1-152</v>
      </c>
      <c r="C85" s="38" t="n">
        <v>52</v>
      </c>
      <c r="D85" s="39" t="n">
        <v>20</v>
      </c>
      <c r="E85" s="21" t="n">
        <v>6</v>
      </c>
      <c r="F85" s="21" t="n">
        <v>14</v>
      </c>
      <c r="G85" s="40"/>
      <c r="H85" s="40"/>
      <c r="I85" s="40"/>
      <c r="J85" s="41" t="n">
        <v>19</v>
      </c>
      <c r="K85" s="21" t="n">
        <v>6</v>
      </c>
      <c r="L85" s="21" t="n">
        <v>1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1-153</v>
      </c>
      <c r="C86" s="38" t="n">
        <v>53</v>
      </c>
      <c r="D86" s="39" t="n">
        <v>13</v>
      </c>
      <c r="E86" s="21" t="n">
        <v>6</v>
      </c>
      <c r="F86" s="21" t="n">
        <v>7</v>
      </c>
      <c r="G86" s="40"/>
      <c r="H86" s="40"/>
      <c r="I86" s="40"/>
      <c r="J86" s="41" t="n">
        <v>13</v>
      </c>
      <c r="K86" s="21" t="n">
        <v>6</v>
      </c>
      <c r="L86" s="21" t="n">
        <v>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1-154</v>
      </c>
      <c r="C87" s="44" t="n">
        <v>54</v>
      </c>
      <c r="D87" s="39" t="n">
        <v>28</v>
      </c>
      <c r="E87" s="21" t="n">
        <v>8</v>
      </c>
      <c r="F87" s="21" t="n">
        <v>20</v>
      </c>
      <c r="G87" s="40"/>
      <c r="H87" s="40"/>
      <c r="I87" s="40"/>
      <c r="J87" s="41" t="n">
        <v>27</v>
      </c>
      <c r="K87" s="21" t="n">
        <v>8</v>
      </c>
      <c r="L87" s="21" t="n">
        <v>1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1-155</v>
      </c>
      <c r="C88" s="38" t="n">
        <v>55</v>
      </c>
      <c r="D88" s="39" t="n">
        <v>14</v>
      </c>
      <c r="E88" s="21" t="n">
        <v>7</v>
      </c>
      <c r="F88" s="21" t="n">
        <v>7</v>
      </c>
      <c r="G88" s="40"/>
      <c r="H88" s="40"/>
      <c r="I88" s="40"/>
      <c r="J88" s="41" t="n">
        <v>14</v>
      </c>
      <c r="K88" s="21" t="n">
        <v>7</v>
      </c>
      <c r="L88" s="21" t="n">
        <v>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1-156</v>
      </c>
      <c r="C89" s="38" t="n">
        <v>56</v>
      </c>
      <c r="D89" s="39" t="n">
        <v>18</v>
      </c>
      <c r="E89" s="21" t="n">
        <v>10</v>
      </c>
      <c r="F89" s="21" t="n">
        <v>8</v>
      </c>
      <c r="G89" s="40"/>
      <c r="H89" s="40"/>
      <c r="I89" s="40"/>
      <c r="J89" s="41" t="n">
        <v>17</v>
      </c>
      <c r="K89" s="21" t="n">
        <v>9</v>
      </c>
      <c r="L89" s="21" t="n">
        <v>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1-157</v>
      </c>
      <c r="C90" s="38" t="n">
        <v>57</v>
      </c>
      <c r="D90" s="39" t="n">
        <v>14</v>
      </c>
      <c r="E90" s="21" t="n">
        <v>7</v>
      </c>
      <c r="F90" s="21" t="n">
        <v>7</v>
      </c>
      <c r="G90" s="40"/>
      <c r="H90" s="40"/>
      <c r="I90" s="40"/>
      <c r="J90" s="41" t="n">
        <v>13</v>
      </c>
      <c r="K90" s="21" t="n">
        <v>7</v>
      </c>
      <c r="L90" s="21" t="n">
        <v>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1-158</v>
      </c>
      <c r="C91" s="38" t="n">
        <v>58</v>
      </c>
      <c r="D91" s="39" t="n">
        <v>13</v>
      </c>
      <c r="E91" s="21" t="n">
        <v>7</v>
      </c>
      <c r="F91" s="21" t="n">
        <v>6</v>
      </c>
      <c r="G91" s="40"/>
      <c r="H91" s="40"/>
      <c r="I91" s="40"/>
      <c r="J91" s="41" t="n">
        <v>13</v>
      </c>
      <c r="K91" s="21" t="n">
        <v>7</v>
      </c>
      <c r="L91" s="21" t="n">
        <v>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1-159</v>
      </c>
      <c r="C92" s="38" t="n">
        <v>59</v>
      </c>
      <c r="D92" s="39" t="n">
        <v>14</v>
      </c>
      <c r="E92" s="21" t="n">
        <v>9</v>
      </c>
      <c r="F92" s="21" t="n">
        <v>5</v>
      </c>
      <c r="G92" s="40"/>
      <c r="H92" s="40"/>
      <c r="I92" s="40"/>
      <c r="J92" s="41" t="n">
        <v>14</v>
      </c>
      <c r="K92" s="21" t="n">
        <v>9</v>
      </c>
      <c r="L92" s="21" t="n">
        <v>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1-160</v>
      </c>
      <c r="C93" s="38" t="n">
        <v>60</v>
      </c>
      <c r="D93" s="39" t="n">
        <v>17</v>
      </c>
      <c r="E93" s="21" t="n">
        <v>7</v>
      </c>
      <c r="F93" s="21" t="n">
        <v>10</v>
      </c>
      <c r="G93" s="40"/>
      <c r="H93" s="40"/>
      <c r="I93" s="40"/>
      <c r="J93" s="41" t="n">
        <v>17</v>
      </c>
      <c r="K93" s="21" t="n">
        <v>7</v>
      </c>
      <c r="L93" s="21" t="n">
        <v>1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1-161</v>
      </c>
      <c r="C94" s="38" t="n">
        <v>61</v>
      </c>
      <c r="D94" s="39" t="n">
        <v>28</v>
      </c>
      <c r="E94" s="21" t="n">
        <v>17</v>
      </c>
      <c r="F94" s="21" t="n">
        <v>11</v>
      </c>
      <c r="G94" s="40"/>
      <c r="H94" s="40"/>
      <c r="I94" s="40"/>
      <c r="J94" s="41" t="n">
        <v>28</v>
      </c>
      <c r="K94" s="21" t="n">
        <v>17</v>
      </c>
      <c r="L94" s="21" t="n">
        <v>1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1-162</v>
      </c>
      <c r="C95" s="38" t="n">
        <v>62</v>
      </c>
      <c r="D95" s="39" t="n">
        <v>23</v>
      </c>
      <c r="E95" s="21" t="n">
        <v>11</v>
      </c>
      <c r="F95" s="21" t="n">
        <v>12</v>
      </c>
      <c r="G95" s="40"/>
      <c r="H95" s="40"/>
      <c r="I95" s="40"/>
      <c r="J95" s="41" t="n">
        <v>23</v>
      </c>
      <c r="K95" s="21" t="n">
        <v>11</v>
      </c>
      <c r="L95" s="21" t="n">
        <v>12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1-163</v>
      </c>
      <c r="C96" s="38" t="n">
        <v>63</v>
      </c>
      <c r="D96" s="39" t="n">
        <v>20</v>
      </c>
      <c r="E96" s="21" t="n">
        <v>12</v>
      </c>
      <c r="F96" s="21" t="n">
        <v>8</v>
      </c>
      <c r="G96" s="40"/>
      <c r="H96" s="40"/>
      <c r="I96" s="40"/>
      <c r="J96" s="41" t="n">
        <v>19</v>
      </c>
      <c r="K96" s="21" t="n">
        <v>11</v>
      </c>
      <c r="L96" s="21" t="n">
        <v>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1-164</v>
      </c>
      <c r="C97" s="38" t="n">
        <v>64</v>
      </c>
      <c r="D97" s="39" t="n">
        <v>24</v>
      </c>
      <c r="E97" s="21" t="n">
        <v>10</v>
      </c>
      <c r="F97" s="21" t="n">
        <v>14</v>
      </c>
      <c r="G97" s="40"/>
      <c r="H97" s="40"/>
      <c r="I97" s="40"/>
      <c r="J97" s="41" t="n">
        <v>23</v>
      </c>
      <c r="K97" s="21" t="n">
        <v>10</v>
      </c>
      <c r="L97" s="21" t="n">
        <v>13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1-165</v>
      </c>
      <c r="C98" s="38" t="n">
        <v>65</v>
      </c>
      <c r="D98" s="39" t="n">
        <v>18</v>
      </c>
      <c r="E98" s="21" t="n">
        <v>9</v>
      </c>
      <c r="F98" s="21" t="n">
        <v>9</v>
      </c>
      <c r="G98" s="40"/>
      <c r="H98" s="40"/>
      <c r="I98" s="40"/>
      <c r="J98" s="41" t="n">
        <v>18</v>
      </c>
      <c r="K98" s="21" t="n">
        <v>9</v>
      </c>
      <c r="L98" s="21" t="n">
        <v>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1-166</v>
      </c>
      <c r="C99" s="38" t="n">
        <v>66</v>
      </c>
      <c r="D99" s="39" t="n">
        <v>18</v>
      </c>
      <c r="E99" s="21" t="n">
        <v>9</v>
      </c>
      <c r="F99" s="21" t="n">
        <v>9</v>
      </c>
      <c r="G99" s="40"/>
      <c r="H99" s="40"/>
      <c r="I99" s="40"/>
      <c r="J99" s="41" t="n">
        <v>18</v>
      </c>
      <c r="K99" s="21" t="n">
        <v>9</v>
      </c>
      <c r="L99" s="21" t="n">
        <v>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1-167</v>
      </c>
      <c r="C100" s="38" t="n">
        <v>67</v>
      </c>
      <c r="D100" s="39" t="n">
        <v>20</v>
      </c>
      <c r="E100" s="21" t="n">
        <v>9</v>
      </c>
      <c r="F100" s="21" t="n">
        <v>11</v>
      </c>
      <c r="G100" s="40"/>
      <c r="H100" s="40"/>
      <c r="I100" s="40"/>
      <c r="J100" s="41" t="n">
        <v>20</v>
      </c>
      <c r="K100" s="21" t="n">
        <v>9</v>
      </c>
      <c r="L100" s="21" t="n">
        <v>11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1-168</v>
      </c>
      <c r="C101" s="38" t="n">
        <v>68</v>
      </c>
      <c r="D101" s="39" t="n">
        <v>18</v>
      </c>
      <c r="E101" s="21" t="n">
        <v>8</v>
      </c>
      <c r="F101" s="21" t="n">
        <v>10</v>
      </c>
      <c r="G101" s="40"/>
      <c r="H101" s="40"/>
      <c r="I101" s="40"/>
      <c r="J101" s="41" t="n">
        <v>18</v>
      </c>
      <c r="K101" s="21" t="n">
        <v>8</v>
      </c>
      <c r="L101" s="21" t="n">
        <v>1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1-169</v>
      </c>
      <c r="C102" s="38" t="n">
        <v>69</v>
      </c>
      <c r="D102" s="39" t="n">
        <v>27</v>
      </c>
      <c r="E102" s="21" t="n">
        <v>10</v>
      </c>
      <c r="F102" s="21" t="n">
        <v>17</v>
      </c>
      <c r="G102" s="40"/>
      <c r="H102" s="40"/>
      <c r="I102" s="40"/>
      <c r="J102" s="41" t="n">
        <v>27</v>
      </c>
      <c r="K102" s="21" t="n">
        <v>10</v>
      </c>
      <c r="L102" s="21" t="n">
        <v>17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1-170</v>
      </c>
      <c r="C103" s="38" t="n">
        <v>70</v>
      </c>
      <c r="D103" s="39" t="n">
        <v>13</v>
      </c>
      <c r="E103" s="21" t="n">
        <v>6</v>
      </c>
      <c r="F103" s="21" t="n">
        <v>7</v>
      </c>
      <c r="G103" s="40"/>
      <c r="H103" s="40"/>
      <c r="I103" s="40"/>
      <c r="J103" s="41" t="n">
        <v>13</v>
      </c>
      <c r="K103" s="21" t="n">
        <v>6</v>
      </c>
      <c r="L103" s="21" t="n">
        <v>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1-171</v>
      </c>
      <c r="C104" s="38" t="n">
        <v>71</v>
      </c>
      <c r="D104" s="39" t="n">
        <v>24</v>
      </c>
      <c r="E104" s="21" t="n">
        <v>10</v>
      </c>
      <c r="F104" s="21" t="n">
        <v>14</v>
      </c>
      <c r="G104" s="40"/>
      <c r="H104" s="40"/>
      <c r="I104" s="40"/>
      <c r="J104" s="41" t="n">
        <v>23</v>
      </c>
      <c r="K104" s="21" t="n">
        <v>10</v>
      </c>
      <c r="L104" s="21" t="n">
        <v>1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1-172</v>
      </c>
      <c r="C105" s="38" t="n">
        <v>72</v>
      </c>
      <c r="D105" s="39" t="n">
        <v>19</v>
      </c>
      <c r="E105" s="21" t="n">
        <v>6</v>
      </c>
      <c r="F105" s="21" t="n">
        <v>13</v>
      </c>
      <c r="G105" s="40"/>
      <c r="H105" s="40"/>
      <c r="I105" s="40"/>
      <c r="J105" s="41" t="n">
        <v>19</v>
      </c>
      <c r="K105" s="21" t="n">
        <v>6</v>
      </c>
      <c r="L105" s="21" t="n">
        <v>1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1-173</v>
      </c>
      <c r="C106" s="38" t="n">
        <v>73</v>
      </c>
      <c r="D106" s="39" t="n">
        <v>16</v>
      </c>
      <c r="E106" s="21" t="n">
        <v>7</v>
      </c>
      <c r="F106" s="21" t="n">
        <v>9</v>
      </c>
      <c r="G106" s="40"/>
      <c r="H106" s="40"/>
      <c r="I106" s="40"/>
      <c r="J106" s="41" t="n">
        <v>16</v>
      </c>
      <c r="K106" s="21" t="n">
        <v>7</v>
      </c>
      <c r="L106" s="21" t="n">
        <v>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1-174</v>
      </c>
      <c r="C107" s="38" t="n">
        <v>74</v>
      </c>
      <c r="D107" s="39" t="n">
        <v>20</v>
      </c>
      <c r="E107" s="21" t="n">
        <v>6</v>
      </c>
      <c r="F107" s="21" t="n">
        <v>14</v>
      </c>
      <c r="G107" s="40"/>
      <c r="H107" s="40"/>
      <c r="I107" s="40"/>
      <c r="J107" s="41" t="n">
        <v>20</v>
      </c>
      <c r="K107" s="21" t="n">
        <v>6</v>
      </c>
      <c r="L107" s="21" t="n">
        <v>1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1-175</v>
      </c>
      <c r="C108" s="38" t="n">
        <v>75</v>
      </c>
      <c r="D108" s="39" t="n">
        <v>16</v>
      </c>
      <c r="E108" s="21" t="n">
        <v>8</v>
      </c>
      <c r="F108" s="21" t="n">
        <v>8</v>
      </c>
      <c r="G108" s="40"/>
      <c r="H108" s="40"/>
      <c r="I108" s="40"/>
      <c r="J108" s="41" t="n">
        <v>16</v>
      </c>
      <c r="K108" s="21" t="n">
        <v>8</v>
      </c>
      <c r="L108" s="21" t="n">
        <v>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1-176</v>
      </c>
      <c r="C109" s="38" t="n">
        <v>76</v>
      </c>
      <c r="D109" s="39" t="n">
        <v>20</v>
      </c>
      <c r="E109" s="21" t="n">
        <v>6</v>
      </c>
      <c r="F109" s="21" t="n">
        <v>14</v>
      </c>
      <c r="G109" s="40"/>
      <c r="H109" s="40"/>
      <c r="I109" s="40"/>
      <c r="J109" s="41" t="n">
        <v>20</v>
      </c>
      <c r="K109" s="21" t="n">
        <v>6</v>
      </c>
      <c r="L109" s="21" t="n">
        <v>1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1-177</v>
      </c>
      <c r="C110" s="38" t="n">
        <v>77</v>
      </c>
      <c r="D110" s="39" t="n">
        <v>22</v>
      </c>
      <c r="E110" s="21" t="n">
        <v>13</v>
      </c>
      <c r="F110" s="21" t="n">
        <v>9</v>
      </c>
      <c r="G110" s="40"/>
      <c r="H110" s="40"/>
      <c r="I110" s="40"/>
      <c r="J110" s="41" t="n">
        <v>22</v>
      </c>
      <c r="K110" s="21" t="n">
        <v>13</v>
      </c>
      <c r="L110" s="21" t="n">
        <v>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1-178</v>
      </c>
      <c r="C111" s="38" t="n">
        <v>78</v>
      </c>
      <c r="D111" s="39" t="n">
        <v>19</v>
      </c>
      <c r="E111" s="21" t="n">
        <v>7</v>
      </c>
      <c r="F111" s="21" t="n">
        <v>12</v>
      </c>
      <c r="G111" s="40"/>
      <c r="H111" s="40"/>
      <c r="I111" s="40"/>
      <c r="J111" s="41" t="n">
        <v>19</v>
      </c>
      <c r="K111" s="21" t="n">
        <v>7</v>
      </c>
      <c r="L111" s="21" t="n">
        <v>1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1-179</v>
      </c>
      <c r="C112" s="38" t="n">
        <v>79</v>
      </c>
      <c r="D112" s="39" t="n">
        <v>13</v>
      </c>
      <c r="E112" s="21" t="n">
        <v>3</v>
      </c>
      <c r="F112" s="21" t="n">
        <v>10</v>
      </c>
      <c r="G112" s="40"/>
      <c r="H112" s="40"/>
      <c r="I112" s="40"/>
      <c r="J112" s="41" t="n">
        <v>12</v>
      </c>
      <c r="K112" s="21" t="n">
        <v>3</v>
      </c>
      <c r="L112" s="21" t="n">
        <v>9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1-180</v>
      </c>
      <c r="C113" s="38" t="n">
        <v>80</v>
      </c>
      <c r="D113" s="39" t="n">
        <v>17</v>
      </c>
      <c r="E113" s="21" t="n">
        <v>8</v>
      </c>
      <c r="F113" s="21" t="n">
        <v>9</v>
      </c>
      <c r="G113" s="40"/>
      <c r="H113" s="40"/>
      <c r="I113" s="40"/>
      <c r="J113" s="41" t="n">
        <v>17</v>
      </c>
      <c r="K113" s="21" t="n">
        <v>8</v>
      </c>
      <c r="L113" s="21" t="n">
        <v>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1-181</v>
      </c>
      <c r="C114" s="38" t="n">
        <v>81</v>
      </c>
      <c r="D114" s="39" t="n">
        <v>15</v>
      </c>
      <c r="E114" s="21" t="n">
        <v>5</v>
      </c>
      <c r="F114" s="21" t="n">
        <v>10</v>
      </c>
      <c r="G114" s="40"/>
      <c r="H114" s="40"/>
      <c r="I114" s="40"/>
      <c r="J114" s="41" t="n">
        <v>15</v>
      </c>
      <c r="K114" s="21" t="n">
        <v>5</v>
      </c>
      <c r="L114" s="21" t="n">
        <v>1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1-182</v>
      </c>
      <c r="C115" s="38" t="n">
        <v>82</v>
      </c>
      <c r="D115" s="39" t="n">
        <v>18</v>
      </c>
      <c r="E115" s="21" t="n">
        <v>10</v>
      </c>
      <c r="F115" s="21" t="n">
        <v>8</v>
      </c>
      <c r="G115" s="40"/>
      <c r="H115" s="40"/>
      <c r="I115" s="40"/>
      <c r="J115" s="41" t="n">
        <v>18</v>
      </c>
      <c r="K115" s="21" t="n">
        <v>10</v>
      </c>
      <c r="L115" s="21" t="n">
        <v>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1-183</v>
      </c>
      <c r="C116" s="38" t="n">
        <v>83</v>
      </c>
      <c r="D116" s="39" t="n">
        <v>16</v>
      </c>
      <c r="E116" s="21" t="n">
        <v>4</v>
      </c>
      <c r="F116" s="21" t="n">
        <v>12</v>
      </c>
      <c r="G116" s="40"/>
      <c r="H116" s="40"/>
      <c r="I116" s="40"/>
      <c r="J116" s="41" t="n">
        <v>16</v>
      </c>
      <c r="K116" s="21" t="n">
        <v>4</v>
      </c>
      <c r="L116" s="21" t="n">
        <v>12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1-184</v>
      </c>
      <c r="C117" s="38" t="n">
        <v>84</v>
      </c>
      <c r="D117" s="39" t="n">
        <v>13</v>
      </c>
      <c r="E117" s="21" t="n">
        <v>5</v>
      </c>
      <c r="F117" s="21" t="n">
        <v>8</v>
      </c>
      <c r="G117" s="40"/>
      <c r="H117" s="40"/>
      <c r="I117" s="40"/>
      <c r="J117" s="41" t="n">
        <v>13</v>
      </c>
      <c r="K117" s="21" t="n">
        <v>5</v>
      </c>
      <c r="L117" s="21" t="n">
        <v>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1-185</v>
      </c>
      <c r="C118" s="38" t="n">
        <v>85</v>
      </c>
      <c r="D118" s="39" t="n">
        <v>14</v>
      </c>
      <c r="E118" s="21" t="n">
        <v>4</v>
      </c>
      <c r="F118" s="21" t="n">
        <v>10</v>
      </c>
      <c r="G118" s="40"/>
      <c r="H118" s="40"/>
      <c r="I118" s="40"/>
      <c r="J118" s="41" t="n">
        <v>14</v>
      </c>
      <c r="K118" s="21" t="n">
        <v>4</v>
      </c>
      <c r="L118" s="21" t="n">
        <v>1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1-186</v>
      </c>
      <c r="C119" s="38" t="n">
        <v>86</v>
      </c>
      <c r="D119" s="39" t="n">
        <v>10</v>
      </c>
      <c r="E119" s="21" t="n">
        <v>1</v>
      </c>
      <c r="F119" s="21" t="n">
        <v>9</v>
      </c>
      <c r="G119" s="40"/>
      <c r="H119" s="40"/>
      <c r="I119" s="40"/>
      <c r="J119" s="41" t="n">
        <v>10</v>
      </c>
      <c r="K119" s="21" t="n">
        <v>1</v>
      </c>
      <c r="L119" s="21" t="n">
        <v>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1-187</v>
      </c>
      <c r="C120" s="38" t="n">
        <v>87</v>
      </c>
      <c r="D120" s="39" t="n">
        <v>13</v>
      </c>
      <c r="E120" s="21" t="n">
        <v>6</v>
      </c>
      <c r="F120" s="21" t="n">
        <v>7</v>
      </c>
      <c r="G120" s="40"/>
      <c r="H120" s="40"/>
      <c r="I120" s="40"/>
      <c r="J120" s="41" t="n">
        <v>12</v>
      </c>
      <c r="K120" s="21" t="n">
        <v>5</v>
      </c>
      <c r="L120" s="21" t="n">
        <v>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1-188</v>
      </c>
      <c r="C121" s="38" t="n">
        <v>88</v>
      </c>
      <c r="D121" s="39" t="n">
        <v>5</v>
      </c>
      <c r="E121" s="21" t="n">
        <v>1</v>
      </c>
      <c r="F121" s="21" t="n">
        <v>4</v>
      </c>
      <c r="G121" s="40"/>
      <c r="H121" s="40"/>
      <c r="I121" s="40"/>
      <c r="J121" s="41" t="n">
        <v>5</v>
      </c>
      <c r="K121" s="21" t="n">
        <v>1</v>
      </c>
      <c r="L121" s="21" t="n">
        <v>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1-189</v>
      </c>
      <c r="C122" s="38" t="n">
        <v>89</v>
      </c>
      <c r="D122" s="39" t="n">
        <v>7</v>
      </c>
      <c r="E122" s="21" t="n">
        <v>1</v>
      </c>
      <c r="F122" s="21" t="n">
        <v>6</v>
      </c>
      <c r="G122" s="40"/>
      <c r="H122" s="40"/>
      <c r="I122" s="40"/>
      <c r="J122" s="41" t="n">
        <v>7</v>
      </c>
      <c r="K122" s="21" t="n">
        <v>1</v>
      </c>
      <c r="L122" s="21" t="n">
        <v>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1-190</v>
      </c>
      <c r="C123" s="38" t="n">
        <v>90</v>
      </c>
      <c r="D123" s="39" t="n">
        <v>6</v>
      </c>
      <c r="E123" s="21" t="n">
        <v>1</v>
      </c>
      <c r="F123" s="21" t="n">
        <v>5</v>
      </c>
      <c r="G123" s="40"/>
      <c r="H123" s="40"/>
      <c r="I123" s="40"/>
      <c r="J123" s="41" t="n">
        <v>6</v>
      </c>
      <c r="K123" s="21" t="n">
        <v>1</v>
      </c>
      <c r="L123" s="21" t="n">
        <v>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1-191</v>
      </c>
      <c r="C124" s="38" t="n">
        <v>91</v>
      </c>
      <c r="D124" s="39" t="n">
        <v>5</v>
      </c>
      <c r="E124" s="21" t="n">
        <v>1</v>
      </c>
      <c r="F124" s="21" t="n">
        <v>4</v>
      </c>
      <c r="G124" s="40"/>
      <c r="H124" s="40"/>
      <c r="I124" s="40"/>
      <c r="J124" s="41" t="n">
        <v>5</v>
      </c>
      <c r="K124" s="21" t="n">
        <v>1</v>
      </c>
      <c r="L124" s="21" t="n">
        <v>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1-192</v>
      </c>
      <c r="C125" s="38" t="n">
        <v>92</v>
      </c>
      <c r="D125" s="39" t="n">
        <v>4</v>
      </c>
      <c r="E125" s="21" t="n">
        <v>1</v>
      </c>
      <c r="F125" s="21" t="n">
        <v>3</v>
      </c>
      <c r="G125" s="40"/>
      <c r="H125" s="40"/>
      <c r="I125" s="40"/>
      <c r="J125" s="41" t="n">
        <v>4</v>
      </c>
      <c r="K125" s="21" t="n">
        <v>1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1-193</v>
      </c>
      <c r="C126" s="38" t="n">
        <v>93</v>
      </c>
      <c r="D126" s="39" t="n">
        <v>2</v>
      </c>
      <c r="E126" s="21" t="n">
        <v>1</v>
      </c>
      <c r="F126" s="21" t="n">
        <v>1</v>
      </c>
      <c r="G126" s="40"/>
      <c r="H126" s="40"/>
      <c r="I126" s="40"/>
      <c r="J126" s="41" t="n">
        <v>2</v>
      </c>
      <c r="K126" s="21" t="n">
        <v>1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1-194</v>
      </c>
      <c r="C127" s="38" t="n">
        <v>94</v>
      </c>
      <c r="D127" s="39" t="n">
        <v>4</v>
      </c>
      <c r="E127" s="21" t="n">
        <v>0</v>
      </c>
      <c r="F127" s="21" t="n">
        <v>4</v>
      </c>
      <c r="G127" s="40"/>
      <c r="H127" s="40"/>
      <c r="I127" s="40"/>
      <c r="J127" s="41" t="n">
        <v>4</v>
      </c>
      <c r="K127" s="21" t="n">
        <v>0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1-195</v>
      </c>
      <c r="C128" s="38" t="n">
        <v>95</v>
      </c>
      <c r="D128" s="39" t="n">
        <v>1</v>
      </c>
      <c r="E128" s="21" t="n">
        <v>0</v>
      </c>
      <c r="F128" s="21" t="n">
        <v>1</v>
      </c>
      <c r="G128" s="40"/>
      <c r="H128" s="40"/>
      <c r="I128" s="40"/>
      <c r="J128" s="41" t="n">
        <v>1</v>
      </c>
      <c r="K128" s="21" t="n">
        <v>0</v>
      </c>
      <c r="L128" s="21" t="n">
        <v>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1-196</v>
      </c>
      <c r="C129" s="38" t="n">
        <v>96</v>
      </c>
      <c r="D129" s="39" t="n">
        <v>1</v>
      </c>
      <c r="E129" s="21" t="n">
        <v>0</v>
      </c>
      <c r="F129" s="21" t="n">
        <v>1</v>
      </c>
      <c r="G129" s="40"/>
      <c r="H129" s="40"/>
      <c r="I129" s="40"/>
      <c r="J129" s="41" t="n">
        <v>1</v>
      </c>
      <c r="K129" s="21" t="n">
        <v>0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1-197</v>
      </c>
      <c r="C130" s="38" t="n">
        <v>97</v>
      </c>
      <c r="D130" s="39" t="n">
        <v>1</v>
      </c>
      <c r="E130" s="21" t="n">
        <v>1</v>
      </c>
      <c r="F130" s="21" t="n">
        <v>0</v>
      </c>
      <c r="G130" s="40"/>
      <c r="H130" s="40"/>
      <c r="I130" s="40"/>
      <c r="J130" s="41" t="n">
        <v>1</v>
      </c>
      <c r="K130" s="21" t="n">
        <v>1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1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1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1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1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1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1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1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1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223</v>
      </c>
      <c r="E5" s="16" t="n">
        <v>2022</v>
      </c>
      <c r="F5" s="16" t="n">
        <v>2201</v>
      </c>
      <c r="G5" s="17" t="n">
        <v>100</v>
      </c>
      <c r="H5" s="17" t="n">
        <v>100</v>
      </c>
      <c r="I5" s="18" t="n">
        <v>100</v>
      </c>
      <c r="J5" s="16" t="n">
        <v>4190</v>
      </c>
      <c r="K5" s="16" t="n">
        <v>2011</v>
      </c>
      <c r="L5" s="16" t="n">
        <v>2179</v>
      </c>
      <c r="M5" s="17" t="n">
        <v>99.218565001184</v>
      </c>
      <c r="N5" s="17" t="n">
        <v>99.4559841740851</v>
      </c>
      <c r="O5" s="18" t="n">
        <v>99.000454338936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36</v>
      </c>
      <c r="E7" s="21" t="n">
        <v>75</v>
      </c>
      <c r="F7" s="21" t="n">
        <v>61</v>
      </c>
      <c r="G7" s="22" t="n">
        <v>3.22045938905991</v>
      </c>
      <c r="H7" s="22" t="n">
        <v>3.70919881305638</v>
      </c>
      <c r="I7" s="24" t="n">
        <v>2.77146751476602</v>
      </c>
      <c r="J7" s="21" t="n">
        <v>136</v>
      </c>
      <c r="K7" s="21" t="n">
        <v>75</v>
      </c>
      <c r="L7" s="21" t="n">
        <v>61</v>
      </c>
      <c r="M7" s="25" t="n">
        <v>3.22045938905991</v>
      </c>
      <c r="N7" s="25" t="n">
        <v>3.70919881305638</v>
      </c>
      <c r="O7" s="26" t="n">
        <v>2.77146751476602</v>
      </c>
      <c r="P7" s="19"/>
    </row>
    <row r="8" s="14" customFormat="true" ht="15" hidden="false" customHeight="true" outlineLevel="0" collapsed="false">
      <c r="C8" s="27" t="s">
        <v>16</v>
      </c>
      <c r="D8" s="21" t="n">
        <v>156</v>
      </c>
      <c r="E8" s="21" t="n">
        <v>80</v>
      </c>
      <c r="F8" s="21" t="n">
        <v>76</v>
      </c>
      <c r="G8" s="22" t="n">
        <v>3.69405635803931</v>
      </c>
      <c r="H8" s="22" t="n">
        <v>3.95647873392681</v>
      </c>
      <c r="I8" s="24" t="n">
        <v>3.45297592003635</v>
      </c>
      <c r="J8" s="21" t="n">
        <v>154</v>
      </c>
      <c r="K8" s="21" t="n">
        <v>78</v>
      </c>
      <c r="L8" s="21" t="n">
        <v>76</v>
      </c>
      <c r="M8" s="25" t="n">
        <v>3.64669666114137</v>
      </c>
      <c r="N8" s="25" t="n">
        <v>3.85756676557864</v>
      </c>
      <c r="O8" s="26" t="n">
        <v>3.45297592003635</v>
      </c>
      <c r="P8" s="19"/>
    </row>
    <row r="9" s="14" customFormat="true" ht="15" hidden="false" customHeight="true" outlineLevel="0" collapsed="false">
      <c r="C9" s="27" t="s">
        <v>17</v>
      </c>
      <c r="D9" s="21" t="n">
        <v>207</v>
      </c>
      <c r="E9" s="21" t="n">
        <v>110</v>
      </c>
      <c r="F9" s="21" t="n">
        <v>97</v>
      </c>
      <c r="G9" s="22" t="n">
        <v>4.90172862893678</v>
      </c>
      <c r="H9" s="22" t="n">
        <v>5.44015825914936</v>
      </c>
      <c r="I9" s="24" t="n">
        <v>4.40708768741481</v>
      </c>
      <c r="J9" s="21" t="n">
        <v>207</v>
      </c>
      <c r="K9" s="21" t="n">
        <v>110</v>
      </c>
      <c r="L9" s="21" t="n">
        <v>97</v>
      </c>
      <c r="M9" s="25" t="n">
        <v>4.90172862893678</v>
      </c>
      <c r="N9" s="25" t="n">
        <v>5.44015825914936</v>
      </c>
      <c r="O9" s="26" t="n">
        <v>4.40708768741481</v>
      </c>
      <c r="P9" s="19"/>
    </row>
    <row r="10" s="14" customFormat="true" ht="15" hidden="false" customHeight="true" outlineLevel="0" collapsed="false">
      <c r="C10" s="27" t="s">
        <v>18</v>
      </c>
      <c r="D10" s="21" t="n">
        <v>201</v>
      </c>
      <c r="E10" s="21" t="n">
        <v>97</v>
      </c>
      <c r="F10" s="21" t="n">
        <v>104</v>
      </c>
      <c r="G10" s="22" t="n">
        <v>4.75964953824296</v>
      </c>
      <c r="H10" s="22" t="n">
        <v>4.79723046488625</v>
      </c>
      <c r="I10" s="24" t="n">
        <v>4.72512494320763</v>
      </c>
      <c r="J10" s="21" t="n">
        <v>200</v>
      </c>
      <c r="K10" s="21" t="n">
        <v>97</v>
      </c>
      <c r="L10" s="21" t="n">
        <v>103</v>
      </c>
      <c r="M10" s="25" t="n">
        <v>4.73596968979399</v>
      </c>
      <c r="N10" s="25" t="n">
        <v>4.79723046488625</v>
      </c>
      <c r="O10" s="26" t="n">
        <v>4.67969104952294</v>
      </c>
      <c r="P10" s="19"/>
    </row>
    <row r="11" s="14" customFormat="true" ht="15" hidden="false" customHeight="true" outlineLevel="0" collapsed="false">
      <c r="C11" s="27" t="s">
        <v>19</v>
      </c>
      <c r="D11" s="21" t="n">
        <v>215</v>
      </c>
      <c r="E11" s="21" t="n">
        <v>111</v>
      </c>
      <c r="F11" s="21" t="n">
        <v>104</v>
      </c>
      <c r="G11" s="22" t="n">
        <v>5.09116741652854</v>
      </c>
      <c r="H11" s="22" t="n">
        <v>5.48961424332344</v>
      </c>
      <c r="I11" s="24" t="n">
        <v>4.72512494320763</v>
      </c>
      <c r="J11" s="21" t="n">
        <v>215</v>
      </c>
      <c r="K11" s="21" t="n">
        <v>111</v>
      </c>
      <c r="L11" s="21" t="n">
        <v>104</v>
      </c>
      <c r="M11" s="25" t="n">
        <v>5.09116741652854</v>
      </c>
      <c r="N11" s="25" t="n">
        <v>5.48961424332344</v>
      </c>
      <c r="O11" s="26" t="n">
        <v>4.72512494320763</v>
      </c>
      <c r="P11" s="19"/>
    </row>
    <row r="12" s="14" customFormat="true" ht="15" hidden="false" customHeight="true" outlineLevel="0" collapsed="false">
      <c r="C12" s="27" t="s">
        <v>20</v>
      </c>
      <c r="D12" s="21" t="n">
        <v>213</v>
      </c>
      <c r="E12" s="21" t="n">
        <v>102</v>
      </c>
      <c r="F12" s="21" t="n">
        <v>111</v>
      </c>
      <c r="G12" s="22" t="n">
        <v>5.04380771963059</v>
      </c>
      <c r="H12" s="22" t="n">
        <v>5.04451038575668</v>
      </c>
      <c r="I12" s="24" t="n">
        <v>5.04316219900046</v>
      </c>
      <c r="J12" s="21" t="n">
        <v>207</v>
      </c>
      <c r="K12" s="21" t="n">
        <v>101</v>
      </c>
      <c r="L12" s="21" t="n">
        <v>106</v>
      </c>
      <c r="M12" s="25" t="n">
        <v>4.90172862893678</v>
      </c>
      <c r="N12" s="25" t="n">
        <v>4.99505440158259</v>
      </c>
      <c r="O12" s="26" t="n">
        <v>4.81599273057701</v>
      </c>
      <c r="P12" s="19"/>
    </row>
    <row r="13" s="14" customFormat="true" ht="15" hidden="false" customHeight="true" outlineLevel="0" collapsed="false">
      <c r="C13" s="27" t="s">
        <v>21</v>
      </c>
      <c r="D13" s="21" t="n">
        <v>226</v>
      </c>
      <c r="E13" s="21" t="n">
        <v>111</v>
      </c>
      <c r="F13" s="21" t="n">
        <v>115</v>
      </c>
      <c r="G13" s="22" t="n">
        <v>5.3516457494672</v>
      </c>
      <c r="H13" s="22" t="n">
        <v>5.48961424332344</v>
      </c>
      <c r="I13" s="24" t="n">
        <v>5.22489777373921</v>
      </c>
      <c r="J13" s="21" t="n">
        <v>223</v>
      </c>
      <c r="K13" s="21" t="n">
        <v>110</v>
      </c>
      <c r="L13" s="21" t="n">
        <v>113</v>
      </c>
      <c r="M13" s="25" t="n">
        <v>5.28060620412029</v>
      </c>
      <c r="N13" s="25" t="n">
        <v>5.44015825914936</v>
      </c>
      <c r="O13" s="26" t="n">
        <v>5.13402998636983</v>
      </c>
      <c r="P13" s="19"/>
    </row>
    <row r="14" s="14" customFormat="true" ht="15" hidden="false" customHeight="true" outlineLevel="0" collapsed="false">
      <c r="C14" s="27" t="s">
        <v>22</v>
      </c>
      <c r="D14" s="21" t="n">
        <v>228</v>
      </c>
      <c r="E14" s="21" t="n">
        <v>121</v>
      </c>
      <c r="F14" s="21" t="n">
        <v>107</v>
      </c>
      <c r="G14" s="22" t="n">
        <v>5.39900544636514</v>
      </c>
      <c r="H14" s="22" t="n">
        <v>5.98417408506429</v>
      </c>
      <c r="I14" s="24" t="n">
        <v>4.8614266242617</v>
      </c>
      <c r="J14" s="21" t="n">
        <v>223</v>
      </c>
      <c r="K14" s="21" t="n">
        <v>120</v>
      </c>
      <c r="L14" s="21" t="n">
        <v>103</v>
      </c>
      <c r="M14" s="25" t="n">
        <v>5.28060620412029</v>
      </c>
      <c r="N14" s="25" t="n">
        <v>5.93471810089021</v>
      </c>
      <c r="O14" s="26" t="n">
        <v>4.67969104952294</v>
      </c>
      <c r="P14" s="19"/>
    </row>
    <row r="15" s="14" customFormat="true" ht="15" hidden="false" customHeight="true" outlineLevel="0" collapsed="false">
      <c r="C15" s="27" t="s">
        <v>23</v>
      </c>
      <c r="D15" s="21" t="n">
        <v>257</v>
      </c>
      <c r="E15" s="21" t="n">
        <v>133</v>
      </c>
      <c r="F15" s="21" t="n">
        <v>124</v>
      </c>
      <c r="G15" s="22" t="n">
        <v>6.08572105138527</v>
      </c>
      <c r="H15" s="22" t="n">
        <v>6.57764589515331</v>
      </c>
      <c r="I15" s="24" t="n">
        <v>5.63380281690141</v>
      </c>
      <c r="J15" s="21" t="n">
        <v>251</v>
      </c>
      <c r="K15" s="21" t="n">
        <v>130</v>
      </c>
      <c r="L15" s="21" t="n">
        <v>121</v>
      </c>
      <c r="M15" s="25" t="n">
        <v>5.94364196069145</v>
      </c>
      <c r="N15" s="25" t="n">
        <v>6.42927794263106</v>
      </c>
      <c r="O15" s="26" t="n">
        <v>5.49750113584734</v>
      </c>
      <c r="P15" s="19"/>
    </row>
    <row r="16" s="14" customFormat="true" ht="15" hidden="false" customHeight="true" outlineLevel="0" collapsed="false">
      <c r="C16" s="27" t="s">
        <v>24</v>
      </c>
      <c r="D16" s="21" t="n">
        <v>230</v>
      </c>
      <c r="E16" s="21" t="n">
        <v>108</v>
      </c>
      <c r="F16" s="21" t="n">
        <v>122</v>
      </c>
      <c r="G16" s="22" t="n">
        <v>5.44636514326308</v>
      </c>
      <c r="H16" s="22" t="n">
        <v>5.34124629080119</v>
      </c>
      <c r="I16" s="24" t="n">
        <v>5.54293502953203</v>
      </c>
      <c r="J16" s="21" t="n">
        <v>225</v>
      </c>
      <c r="K16" s="21" t="n">
        <v>107</v>
      </c>
      <c r="L16" s="21" t="n">
        <v>118</v>
      </c>
      <c r="M16" s="25" t="n">
        <v>5.32796590101823</v>
      </c>
      <c r="N16" s="25" t="n">
        <v>5.2917903066271</v>
      </c>
      <c r="O16" s="26" t="n">
        <v>5.36119945479328</v>
      </c>
      <c r="P16" s="19"/>
    </row>
    <row r="17" s="14" customFormat="true" ht="15" hidden="false" customHeight="true" outlineLevel="0" collapsed="false">
      <c r="C17" s="27" t="s">
        <v>25</v>
      </c>
      <c r="D17" s="21" t="n">
        <v>285</v>
      </c>
      <c r="E17" s="21" t="n">
        <v>139</v>
      </c>
      <c r="F17" s="21" t="n">
        <v>146</v>
      </c>
      <c r="G17" s="22" t="n">
        <v>6.74875680795643</v>
      </c>
      <c r="H17" s="22" t="n">
        <v>6.87438180019782</v>
      </c>
      <c r="I17" s="24" t="n">
        <v>6.63334847796456</v>
      </c>
      <c r="J17" s="21" t="n">
        <v>284</v>
      </c>
      <c r="K17" s="21" t="n">
        <v>139</v>
      </c>
      <c r="L17" s="21" t="n">
        <v>145</v>
      </c>
      <c r="M17" s="25" t="n">
        <v>6.72507695950746</v>
      </c>
      <c r="N17" s="25" t="n">
        <v>6.87438180019782</v>
      </c>
      <c r="O17" s="26" t="n">
        <v>6.58791458427987</v>
      </c>
      <c r="P17" s="19"/>
    </row>
    <row r="18" s="14" customFormat="true" ht="15" hidden="false" customHeight="true" outlineLevel="0" collapsed="false">
      <c r="C18" s="27" t="s">
        <v>26</v>
      </c>
      <c r="D18" s="21" t="n">
        <v>345</v>
      </c>
      <c r="E18" s="21" t="n">
        <v>166</v>
      </c>
      <c r="F18" s="21" t="n">
        <v>179</v>
      </c>
      <c r="G18" s="22" t="n">
        <v>8.16954771489463</v>
      </c>
      <c r="H18" s="22" t="n">
        <v>8.20969337289812</v>
      </c>
      <c r="I18" s="24" t="n">
        <v>8.13266696955929</v>
      </c>
      <c r="J18" s="21" t="n">
        <v>343</v>
      </c>
      <c r="K18" s="21" t="n">
        <v>165</v>
      </c>
      <c r="L18" s="21" t="n">
        <v>178</v>
      </c>
      <c r="M18" s="25" t="n">
        <v>8.12218801799669</v>
      </c>
      <c r="N18" s="25" t="n">
        <v>8.16023738872404</v>
      </c>
      <c r="O18" s="26" t="n">
        <v>8.0872330758746</v>
      </c>
      <c r="P18" s="19"/>
    </row>
    <row r="19" s="14" customFormat="true" ht="15" hidden="false" customHeight="true" outlineLevel="0" collapsed="false">
      <c r="C19" s="27" t="s">
        <v>27</v>
      </c>
      <c r="D19" s="21" t="n">
        <v>399</v>
      </c>
      <c r="E19" s="21" t="n">
        <v>198</v>
      </c>
      <c r="F19" s="21" t="n">
        <v>201</v>
      </c>
      <c r="G19" s="22" t="n">
        <v>9.448259531139</v>
      </c>
      <c r="H19" s="22" t="n">
        <v>9.79228486646884</v>
      </c>
      <c r="I19" s="24" t="n">
        <v>9.13221263062244</v>
      </c>
      <c r="J19" s="21" t="n">
        <v>399</v>
      </c>
      <c r="K19" s="21" t="n">
        <v>198</v>
      </c>
      <c r="L19" s="21" t="n">
        <v>201</v>
      </c>
      <c r="M19" s="25" t="n">
        <v>9.448259531139</v>
      </c>
      <c r="N19" s="25" t="n">
        <v>9.79228486646884</v>
      </c>
      <c r="O19" s="26" t="n">
        <v>9.13221263062244</v>
      </c>
      <c r="P19" s="19"/>
    </row>
    <row r="20" s="14" customFormat="true" ht="15" hidden="false" customHeight="true" outlineLevel="0" collapsed="false">
      <c r="C20" s="27" t="s">
        <v>28</v>
      </c>
      <c r="D20" s="21" t="n">
        <v>264</v>
      </c>
      <c r="E20" s="21" t="n">
        <v>148</v>
      </c>
      <c r="F20" s="21" t="n">
        <v>116</v>
      </c>
      <c r="G20" s="22" t="n">
        <v>6.25147999052806</v>
      </c>
      <c r="H20" s="22" t="n">
        <v>7.31948565776459</v>
      </c>
      <c r="I20" s="24" t="n">
        <v>5.2703316674239</v>
      </c>
      <c r="J20" s="21" t="n">
        <v>262</v>
      </c>
      <c r="K20" s="21" t="n">
        <v>147</v>
      </c>
      <c r="L20" s="21" t="n">
        <v>115</v>
      </c>
      <c r="M20" s="25" t="n">
        <v>6.20412029363012</v>
      </c>
      <c r="N20" s="25" t="n">
        <v>7.2700296735905</v>
      </c>
      <c r="O20" s="26" t="n">
        <v>5.22489777373921</v>
      </c>
      <c r="P20" s="19"/>
    </row>
    <row r="21" s="14" customFormat="true" ht="15" hidden="false" customHeight="true" outlineLevel="0" collapsed="false">
      <c r="C21" s="27" t="s">
        <v>29</v>
      </c>
      <c r="D21" s="21" t="n">
        <v>220</v>
      </c>
      <c r="E21" s="21" t="n">
        <v>103</v>
      </c>
      <c r="F21" s="21" t="n">
        <v>117</v>
      </c>
      <c r="G21" s="22" t="n">
        <v>5.20956665877338</v>
      </c>
      <c r="H21" s="22" t="n">
        <v>5.09396636993076</v>
      </c>
      <c r="I21" s="24" t="n">
        <v>5.31576556110859</v>
      </c>
      <c r="J21" s="21" t="n">
        <v>220</v>
      </c>
      <c r="K21" s="21" t="n">
        <v>103</v>
      </c>
      <c r="L21" s="21" t="n">
        <v>117</v>
      </c>
      <c r="M21" s="25" t="n">
        <v>5.20956665877338</v>
      </c>
      <c r="N21" s="25" t="n">
        <v>5.09396636993076</v>
      </c>
      <c r="O21" s="26" t="n">
        <v>5.31576556110859</v>
      </c>
      <c r="P21" s="19"/>
    </row>
    <row r="22" s="14" customFormat="true" ht="15" hidden="false" customHeight="true" outlineLevel="0" collapsed="false">
      <c r="C22" s="27" t="s">
        <v>30</v>
      </c>
      <c r="D22" s="21" t="n">
        <v>211</v>
      </c>
      <c r="E22" s="21" t="n">
        <v>88</v>
      </c>
      <c r="F22" s="21" t="n">
        <v>123</v>
      </c>
      <c r="G22" s="22" t="n">
        <v>4.99644802273266</v>
      </c>
      <c r="H22" s="22" t="n">
        <v>4.35212660731949</v>
      </c>
      <c r="I22" s="24" t="n">
        <v>5.58836892321672</v>
      </c>
      <c r="J22" s="21" t="n">
        <v>211</v>
      </c>
      <c r="K22" s="21" t="n">
        <v>88</v>
      </c>
      <c r="L22" s="21" t="n">
        <v>123</v>
      </c>
      <c r="M22" s="25" t="n">
        <v>4.99644802273266</v>
      </c>
      <c r="N22" s="25" t="n">
        <v>4.35212660731949</v>
      </c>
      <c r="O22" s="26" t="n">
        <v>5.58836892321672</v>
      </c>
      <c r="P22" s="19"/>
    </row>
    <row r="23" s="14" customFormat="true" ht="15" hidden="false" customHeight="true" outlineLevel="0" collapsed="false">
      <c r="C23" s="27" t="s">
        <v>31</v>
      </c>
      <c r="D23" s="21" t="n">
        <v>210</v>
      </c>
      <c r="E23" s="21" t="n">
        <v>68</v>
      </c>
      <c r="F23" s="21" t="n">
        <v>142</v>
      </c>
      <c r="G23" s="22" t="n">
        <v>4.97276817428369</v>
      </c>
      <c r="H23" s="22" t="n">
        <v>3.36300692383778</v>
      </c>
      <c r="I23" s="24" t="n">
        <v>6.45161290322581</v>
      </c>
      <c r="J23" s="21" t="n">
        <v>210</v>
      </c>
      <c r="K23" s="21" t="n">
        <v>68</v>
      </c>
      <c r="L23" s="21" t="n">
        <v>142</v>
      </c>
      <c r="M23" s="25" t="n">
        <v>4.97276817428369</v>
      </c>
      <c r="N23" s="25" t="n">
        <v>3.36300692383778</v>
      </c>
      <c r="O23" s="26" t="n">
        <v>6.45161290322581</v>
      </c>
      <c r="P23" s="19"/>
    </row>
    <row r="24" s="14" customFormat="true" ht="15" hidden="false" customHeight="true" outlineLevel="0" collapsed="false">
      <c r="C24" s="27" t="s">
        <v>32</v>
      </c>
      <c r="D24" s="21" t="n">
        <v>135</v>
      </c>
      <c r="E24" s="21" t="n">
        <v>47</v>
      </c>
      <c r="F24" s="21" t="n">
        <v>88</v>
      </c>
      <c r="G24" s="22" t="n">
        <v>3.19677954061094</v>
      </c>
      <c r="H24" s="22" t="n">
        <v>2.324431256182</v>
      </c>
      <c r="I24" s="24" t="n">
        <v>3.99818264425261</v>
      </c>
      <c r="J24" s="21" t="n">
        <v>135</v>
      </c>
      <c r="K24" s="21" t="n">
        <v>47</v>
      </c>
      <c r="L24" s="21" t="n">
        <v>88</v>
      </c>
      <c r="M24" s="25" t="n">
        <v>3.19677954061094</v>
      </c>
      <c r="N24" s="25" t="n">
        <v>2.324431256182</v>
      </c>
      <c r="O24" s="26" t="n">
        <v>3.99818264425261</v>
      </c>
      <c r="P24" s="19"/>
    </row>
    <row r="25" s="14" customFormat="true" ht="15" hidden="false" customHeight="true" outlineLevel="0" collapsed="false">
      <c r="C25" s="27" t="s">
        <v>33</v>
      </c>
      <c r="D25" s="21" t="n">
        <v>61</v>
      </c>
      <c r="E25" s="21" t="n">
        <v>13</v>
      </c>
      <c r="F25" s="21" t="n">
        <v>48</v>
      </c>
      <c r="G25" s="22" t="n">
        <v>1.44447075538717</v>
      </c>
      <c r="H25" s="22" t="n">
        <v>0.642927794263106</v>
      </c>
      <c r="I25" s="24" t="n">
        <v>2.18082689686506</v>
      </c>
      <c r="J25" s="21" t="n">
        <v>61</v>
      </c>
      <c r="K25" s="21" t="n">
        <v>13</v>
      </c>
      <c r="L25" s="21" t="n">
        <v>48</v>
      </c>
      <c r="M25" s="25" t="n">
        <v>1.44447075538717</v>
      </c>
      <c r="N25" s="25" t="n">
        <v>0.642927794263106</v>
      </c>
      <c r="O25" s="26" t="n">
        <v>2.18082689686506</v>
      </c>
      <c r="P25" s="19"/>
    </row>
    <row r="26" s="14" customFormat="true" ht="15" hidden="false" customHeight="true" outlineLevel="0" collapsed="false">
      <c r="C26" s="27" t="s">
        <v>34</v>
      </c>
      <c r="D26" s="21" t="n">
        <v>19</v>
      </c>
      <c r="E26" s="21" t="n">
        <v>3</v>
      </c>
      <c r="F26" s="21" t="n">
        <v>16</v>
      </c>
      <c r="G26" s="22" t="n">
        <v>0.449917120530429</v>
      </c>
      <c r="H26" s="22" t="n">
        <v>0.148367952522255</v>
      </c>
      <c r="I26" s="24" t="n">
        <v>0.72694229895502</v>
      </c>
      <c r="J26" s="21" t="n">
        <v>19</v>
      </c>
      <c r="K26" s="21" t="n">
        <v>3</v>
      </c>
      <c r="L26" s="21" t="n">
        <v>16</v>
      </c>
      <c r="M26" s="25" t="n">
        <v>0.449917120530429</v>
      </c>
      <c r="N26" s="25" t="n">
        <v>0.148367952522255</v>
      </c>
      <c r="O26" s="26" t="n">
        <v>0.72694229895502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1</v>
      </c>
      <c r="F27" s="21" t="n">
        <v>4</v>
      </c>
      <c r="G27" s="22" t="n">
        <v>0.11839924224485</v>
      </c>
      <c r="H27" s="22" t="n">
        <v>0.0494559841740851</v>
      </c>
      <c r="I27" s="24" t="n">
        <v>0.181735574738755</v>
      </c>
      <c r="J27" s="21" t="n">
        <v>5</v>
      </c>
      <c r="K27" s="21" t="n">
        <v>1</v>
      </c>
      <c r="L27" s="21" t="n">
        <v>4</v>
      </c>
      <c r="M27" s="25" t="n">
        <v>0.11839924224485</v>
      </c>
      <c r="N27" s="25" t="n">
        <v>0.0494559841740851</v>
      </c>
      <c r="O27" s="26" t="n">
        <v>0.18173557473875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99</v>
      </c>
      <c r="E29" s="21" t="n">
        <v>265</v>
      </c>
      <c r="F29" s="21" t="n">
        <v>234</v>
      </c>
      <c r="G29" s="22" t="n">
        <v>11.816244376036</v>
      </c>
      <c r="H29" s="22" t="n">
        <v>13.1058358061325</v>
      </c>
      <c r="I29" s="24" t="n">
        <v>10.6315311222172</v>
      </c>
      <c r="J29" s="21" t="n">
        <v>497</v>
      </c>
      <c r="K29" s="21" t="n">
        <v>263</v>
      </c>
      <c r="L29" s="21" t="n">
        <v>234</v>
      </c>
      <c r="M29" s="25" t="n">
        <v>11.7688846791381</v>
      </c>
      <c r="N29" s="25" t="n">
        <v>13.0069238377844</v>
      </c>
      <c r="O29" s="26" t="n">
        <v>10.6315311222172</v>
      </c>
      <c r="P29" s="19"/>
    </row>
    <row r="30" s="14" customFormat="true" ht="15" hidden="false" customHeight="true" outlineLevel="0" collapsed="false">
      <c r="C30" s="27" t="s">
        <v>38</v>
      </c>
      <c r="D30" s="21" t="n">
        <v>2599</v>
      </c>
      <c r="E30" s="21" t="n">
        <v>1286</v>
      </c>
      <c r="F30" s="21" t="n">
        <v>1313</v>
      </c>
      <c r="G30" s="22" t="n">
        <v>61.5439261188728</v>
      </c>
      <c r="H30" s="22" t="n">
        <v>63.6003956478734</v>
      </c>
      <c r="I30" s="24" t="n">
        <v>59.6547024079964</v>
      </c>
      <c r="J30" s="21" t="n">
        <v>2570</v>
      </c>
      <c r="K30" s="21" t="n">
        <v>1278</v>
      </c>
      <c r="L30" s="21" t="n">
        <v>1292</v>
      </c>
      <c r="M30" s="25" t="n">
        <v>60.8572105138527</v>
      </c>
      <c r="N30" s="25" t="n">
        <v>63.2047477744807</v>
      </c>
      <c r="O30" s="26" t="n">
        <v>58.7005906406179</v>
      </c>
      <c r="P30" s="19"/>
    </row>
    <row r="31" s="14" customFormat="true" ht="15" hidden="false" customHeight="true" outlineLevel="0" collapsed="false">
      <c r="C31" s="27" t="s">
        <v>39</v>
      </c>
      <c r="D31" s="21" t="n">
        <v>1125</v>
      </c>
      <c r="E31" s="21" t="n">
        <v>471</v>
      </c>
      <c r="F31" s="21" t="n">
        <v>654</v>
      </c>
      <c r="G31" s="22" t="n">
        <v>26.6398295050912</v>
      </c>
      <c r="H31" s="22" t="n">
        <v>23.2937685459941</v>
      </c>
      <c r="I31" s="24" t="n">
        <v>29.7137664697865</v>
      </c>
      <c r="J31" s="21" t="n">
        <v>1123</v>
      </c>
      <c r="K31" s="21" t="n">
        <v>470</v>
      </c>
      <c r="L31" s="21" t="n">
        <v>653</v>
      </c>
      <c r="M31" s="25" t="n">
        <v>26.5924698081932</v>
      </c>
      <c r="N31" s="25" t="n">
        <v>23.24431256182</v>
      </c>
      <c r="O31" s="26" t="n">
        <v>29.668332576101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7-100</v>
      </c>
      <c r="C33" s="38" t="n">
        <v>0</v>
      </c>
      <c r="D33" s="39" t="n">
        <v>24</v>
      </c>
      <c r="E33" s="21" t="n">
        <v>13</v>
      </c>
      <c r="F33" s="21" t="n">
        <v>11</v>
      </c>
      <c r="G33" s="40"/>
      <c r="H33" s="40"/>
      <c r="I33" s="40"/>
      <c r="J33" s="41" t="n">
        <v>24</v>
      </c>
      <c r="K33" s="21" t="n">
        <v>13</v>
      </c>
      <c r="L33" s="21" t="n">
        <v>1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7-101</v>
      </c>
      <c r="C34" s="38" t="n">
        <v>1</v>
      </c>
      <c r="D34" s="39" t="n">
        <v>31</v>
      </c>
      <c r="E34" s="21" t="n">
        <v>20</v>
      </c>
      <c r="F34" s="21" t="n">
        <v>11</v>
      </c>
      <c r="G34" s="40"/>
      <c r="H34" s="40"/>
      <c r="I34" s="40"/>
      <c r="J34" s="41" t="n">
        <v>31</v>
      </c>
      <c r="K34" s="21" t="n">
        <v>20</v>
      </c>
      <c r="L34" s="21" t="n">
        <v>1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7-102</v>
      </c>
      <c r="C35" s="38" t="n">
        <v>2</v>
      </c>
      <c r="D35" s="39" t="n">
        <v>32</v>
      </c>
      <c r="E35" s="21" t="n">
        <v>19</v>
      </c>
      <c r="F35" s="21" t="n">
        <v>13</v>
      </c>
      <c r="G35" s="40"/>
      <c r="H35" s="40"/>
      <c r="I35" s="40"/>
      <c r="J35" s="41" t="n">
        <v>32</v>
      </c>
      <c r="K35" s="21" t="n">
        <v>19</v>
      </c>
      <c r="L35" s="21" t="n">
        <v>1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7-103</v>
      </c>
      <c r="C36" s="38" t="n">
        <v>3</v>
      </c>
      <c r="D36" s="39" t="n">
        <v>26</v>
      </c>
      <c r="E36" s="21" t="n">
        <v>15</v>
      </c>
      <c r="F36" s="21" t="n">
        <v>11</v>
      </c>
      <c r="G36" s="40"/>
      <c r="H36" s="40"/>
      <c r="I36" s="40"/>
      <c r="J36" s="41" t="n">
        <v>26</v>
      </c>
      <c r="K36" s="21" t="n">
        <v>15</v>
      </c>
      <c r="L36" s="21" t="n">
        <v>1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7-104</v>
      </c>
      <c r="C37" s="38" t="n">
        <v>4</v>
      </c>
      <c r="D37" s="39" t="n">
        <v>23</v>
      </c>
      <c r="E37" s="21" t="n">
        <v>8</v>
      </c>
      <c r="F37" s="21" t="n">
        <v>15</v>
      </c>
      <c r="G37" s="40"/>
      <c r="H37" s="40"/>
      <c r="I37" s="40"/>
      <c r="J37" s="41" t="n">
        <v>23</v>
      </c>
      <c r="K37" s="21" t="n">
        <v>8</v>
      </c>
      <c r="L37" s="21" t="n">
        <v>1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7-105</v>
      </c>
      <c r="C38" s="38" t="n">
        <v>5</v>
      </c>
      <c r="D38" s="39" t="n">
        <v>29</v>
      </c>
      <c r="E38" s="21" t="n">
        <v>13</v>
      </c>
      <c r="F38" s="21" t="n">
        <v>16</v>
      </c>
      <c r="G38" s="40"/>
      <c r="H38" s="40"/>
      <c r="I38" s="40"/>
      <c r="J38" s="41" t="n">
        <v>29</v>
      </c>
      <c r="K38" s="21" t="n">
        <v>13</v>
      </c>
      <c r="L38" s="21" t="n">
        <v>16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7-106</v>
      </c>
      <c r="C39" s="38" t="n">
        <v>6</v>
      </c>
      <c r="D39" s="39" t="n">
        <v>26</v>
      </c>
      <c r="E39" s="21" t="n">
        <v>14</v>
      </c>
      <c r="F39" s="21" t="n">
        <v>12</v>
      </c>
      <c r="G39" s="40"/>
      <c r="H39" s="40"/>
      <c r="I39" s="40"/>
      <c r="J39" s="41" t="n">
        <v>25</v>
      </c>
      <c r="K39" s="21" t="n">
        <v>13</v>
      </c>
      <c r="L39" s="21" t="n">
        <v>1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7-107</v>
      </c>
      <c r="C40" s="38" t="n">
        <v>7</v>
      </c>
      <c r="D40" s="39" t="n">
        <v>34</v>
      </c>
      <c r="E40" s="21" t="n">
        <v>16</v>
      </c>
      <c r="F40" s="21" t="n">
        <v>18</v>
      </c>
      <c r="G40" s="40"/>
      <c r="H40" s="40"/>
      <c r="I40" s="40"/>
      <c r="J40" s="41" t="n">
        <v>34</v>
      </c>
      <c r="K40" s="21" t="n">
        <v>16</v>
      </c>
      <c r="L40" s="21" t="n">
        <v>1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7-108</v>
      </c>
      <c r="C41" s="38" t="n">
        <v>8</v>
      </c>
      <c r="D41" s="39" t="n">
        <v>30</v>
      </c>
      <c r="E41" s="21" t="n">
        <v>21</v>
      </c>
      <c r="F41" s="21" t="n">
        <v>9</v>
      </c>
      <c r="G41" s="40"/>
      <c r="H41" s="40"/>
      <c r="I41" s="40"/>
      <c r="J41" s="41" t="n">
        <v>30</v>
      </c>
      <c r="K41" s="21" t="n">
        <v>21</v>
      </c>
      <c r="L41" s="21" t="n">
        <v>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7-109</v>
      </c>
      <c r="C42" s="38" t="n">
        <v>9</v>
      </c>
      <c r="D42" s="39" t="n">
        <v>37</v>
      </c>
      <c r="E42" s="21" t="n">
        <v>16</v>
      </c>
      <c r="F42" s="21" t="n">
        <v>21</v>
      </c>
      <c r="G42" s="40"/>
      <c r="H42" s="40"/>
      <c r="I42" s="40"/>
      <c r="J42" s="41" t="n">
        <v>36</v>
      </c>
      <c r="K42" s="21" t="n">
        <v>15</v>
      </c>
      <c r="L42" s="21" t="n">
        <v>2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7-110</v>
      </c>
      <c r="C43" s="38" t="n">
        <v>10</v>
      </c>
      <c r="D43" s="39" t="n">
        <v>34</v>
      </c>
      <c r="E43" s="21" t="n">
        <v>21</v>
      </c>
      <c r="F43" s="21" t="n">
        <v>13</v>
      </c>
      <c r="G43" s="40"/>
      <c r="H43" s="40"/>
      <c r="I43" s="40"/>
      <c r="J43" s="41" t="n">
        <v>34</v>
      </c>
      <c r="K43" s="21" t="n">
        <v>21</v>
      </c>
      <c r="L43" s="21" t="n">
        <v>1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7-111</v>
      </c>
      <c r="C44" s="38" t="n">
        <v>11</v>
      </c>
      <c r="D44" s="39" t="n">
        <v>45</v>
      </c>
      <c r="E44" s="21" t="n">
        <v>20</v>
      </c>
      <c r="F44" s="21" t="n">
        <v>25</v>
      </c>
      <c r="G44" s="40"/>
      <c r="H44" s="40"/>
      <c r="I44" s="40"/>
      <c r="J44" s="41" t="n">
        <v>45</v>
      </c>
      <c r="K44" s="21" t="n">
        <v>20</v>
      </c>
      <c r="L44" s="21" t="n">
        <v>2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7-112</v>
      </c>
      <c r="C45" s="38" t="n">
        <v>12</v>
      </c>
      <c r="D45" s="39" t="n">
        <v>41</v>
      </c>
      <c r="E45" s="21" t="n">
        <v>24</v>
      </c>
      <c r="F45" s="21" t="n">
        <v>17</v>
      </c>
      <c r="G45" s="40"/>
      <c r="H45" s="40"/>
      <c r="I45" s="40"/>
      <c r="J45" s="41" t="n">
        <v>41</v>
      </c>
      <c r="K45" s="21" t="n">
        <v>24</v>
      </c>
      <c r="L45" s="21" t="n">
        <v>1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7-113</v>
      </c>
      <c r="C46" s="38" t="n">
        <v>13</v>
      </c>
      <c r="D46" s="39" t="n">
        <v>51</v>
      </c>
      <c r="E46" s="21" t="n">
        <v>27</v>
      </c>
      <c r="F46" s="21" t="n">
        <v>24</v>
      </c>
      <c r="G46" s="40"/>
      <c r="H46" s="40"/>
      <c r="I46" s="40"/>
      <c r="J46" s="41" t="n">
        <v>51</v>
      </c>
      <c r="K46" s="21" t="n">
        <v>27</v>
      </c>
      <c r="L46" s="21" t="n">
        <v>2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7-114</v>
      </c>
      <c r="C47" s="38" t="n">
        <v>14</v>
      </c>
      <c r="D47" s="39" t="n">
        <v>36</v>
      </c>
      <c r="E47" s="21" t="n">
        <v>18</v>
      </c>
      <c r="F47" s="21" t="n">
        <v>18</v>
      </c>
      <c r="G47" s="40"/>
      <c r="H47" s="40"/>
      <c r="I47" s="40"/>
      <c r="J47" s="41" t="n">
        <v>36</v>
      </c>
      <c r="K47" s="21" t="n">
        <v>18</v>
      </c>
      <c r="L47" s="21" t="n">
        <v>1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7-115</v>
      </c>
      <c r="C48" s="38" t="n">
        <v>15</v>
      </c>
      <c r="D48" s="39" t="n">
        <v>45</v>
      </c>
      <c r="E48" s="21" t="n">
        <v>26</v>
      </c>
      <c r="F48" s="21" t="n">
        <v>19</v>
      </c>
      <c r="G48" s="40"/>
      <c r="H48" s="40"/>
      <c r="I48" s="40"/>
      <c r="J48" s="41" t="n">
        <v>45</v>
      </c>
      <c r="K48" s="21" t="n">
        <v>26</v>
      </c>
      <c r="L48" s="21" t="n">
        <v>1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7-116</v>
      </c>
      <c r="C49" s="38" t="n">
        <v>16</v>
      </c>
      <c r="D49" s="39" t="n">
        <v>31</v>
      </c>
      <c r="E49" s="21" t="n">
        <v>15</v>
      </c>
      <c r="F49" s="21" t="n">
        <v>16</v>
      </c>
      <c r="G49" s="40"/>
      <c r="H49" s="40"/>
      <c r="I49" s="40"/>
      <c r="J49" s="41" t="n">
        <v>31</v>
      </c>
      <c r="K49" s="21" t="n">
        <v>15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7-117</v>
      </c>
      <c r="C50" s="38" t="n">
        <v>17</v>
      </c>
      <c r="D50" s="39" t="n">
        <v>40</v>
      </c>
      <c r="E50" s="21" t="n">
        <v>21</v>
      </c>
      <c r="F50" s="21" t="n">
        <v>19</v>
      </c>
      <c r="G50" s="40"/>
      <c r="H50" s="40"/>
      <c r="I50" s="40"/>
      <c r="J50" s="41" t="n">
        <v>40</v>
      </c>
      <c r="K50" s="21" t="n">
        <v>21</v>
      </c>
      <c r="L50" s="21" t="n">
        <v>1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7-118</v>
      </c>
      <c r="C51" s="38" t="n">
        <v>18</v>
      </c>
      <c r="D51" s="39" t="n">
        <v>38</v>
      </c>
      <c r="E51" s="21" t="n">
        <v>13</v>
      </c>
      <c r="F51" s="21" t="n">
        <v>25</v>
      </c>
      <c r="G51" s="40"/>
      <c r="H51" s="40"/>
      <c r="I51" s="40"/>
      <c r="J51" s="41" t="n">
        <v>38</v>
      </c>
      <c r="K51" s="21" t="n">
        <v>13</v>
      </c>
      <c r="L51" s="21" t="n">
        <v>2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7-119</v>
      </c>
      <c r="C52" s="38" t="n">
        <v>19</v>
      </c>
      <c r="D52" s="39" t="n">
        <v>47</v>
      </c>
      <c r="E52" s="21" t="n">
        <v>22</v>
      </c>
      <c r="F52" s="21" t="n">
        <v>25</v>
      </c>
      <c r="G52" s="40"/>
      <c r="H52" s="40"/>
      <c r="I52" s="40"/>
      <c r="J52" s="41" t="n">
        <v>46</v>
      </c>
      <c r="K52" s="21" t="n">
        <v>22</v>
      </c>
      <c r="L52" s="21" t="n">
        <v>2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7-120</v>
      </c>
      <c r="C53" s="38" t="n">
        <v>20</v>
      </c>
      <c r="D53" s="39" t="n">
        <v>54</v>
      </c>
      <c r="E53" s="21" t="n">
        <v>32</v>
      </c>
      <c r="F53" s="21" t="n">
        <v>22</v>
      </c>
      <c r="G53" s="40"/>
      <c r="H53" s="40"/>
      <c r="I53" s="40"/>
      <c r="J53" s="41" t="n">
        <v>54</v>
      </c>
      <c r="K53" s="21" t="n">
        <v>32</v>
      </c>
      <c r="L53" s="21" t="n">
        <v>2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7-121</v>
      </c>
      <c r="C54" s="38" t="n">
        <v>21</v>
      </c>
      <c r="D54" s="39" t="n">
        <v>42</v>
      </c>
      <c r="E54" s="21" t="n">
        <v>19</v>
      </c>
      <c r="F54" s="21" t="n">
        <v>23</v>
      </c>
      <c r="G54" s="40"/>
      <c r="H54" s="40"/>
      <c r="I54" s="40"/>
      <c r="J54" s="41" t="n">
        <v>42</v>
      </c>
      <c r="K54" s="21" t="n">
        <v>19</v>
      </c>
      <c r="L54" s="21" t="n">
        <v>2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7-122</v>
      </c>
      <c r="C55" s="38" t="n">
        <v>22</v>
      </c>
      <c r="D55" s="39" t="n">
        <v>42</v>
      </c>
      <c r="E55" s="21" t="n">
        <v>25</v>
      </c>
      <c r="F55" s="21" t="n">
        <v>17</v>
      </c>
      <c r="G55" s="40"/>
      <c r="H55" s="40"/>
      <c r="I55" s="40"/>
      <c r="J55" s="41" t="n">
        <v>42</v>
      </c>
      <c r="K55" s="21" t="n">
        <v>25</v>
      </c>
      <c r="L55" s="21" t="n">
        <v>1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7-123</v>
      </c>
      <c r="C56" s="38" t="n">
        <v>23</v>
      </c>
      <c r="D56" s="39" t="n">
        <v>48</v>
      </c>
      <c r="E56" s="21" t="n">
        <v>23</v>
      </c>
      <c r="F56" s="21" t="n">
        <v>25</v>
      </c>
      <c r="G56" s="40"/>
      <c r="H56" s="40"/>
      <c r="I56" s="40"/>
      <c r="J56" s="41" t="n">
        <v>48</v>
      </c>
      <c r="K56" s="21" t="n">
        <v>23</v>
      </c>
      <c r="L56" s="21" t="n">
        <v>2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7-124</v>
      </c>
      <c r="C57" s="38" t="n">
        <v>24</v>
      </c>
      <c r="D57" s="39" t="n">
        <v>29</v>
      </c>
      <c r="E57" s="21" t="n">
        <v>12</v>
      </c>
      <c r="F57" s="21" t="n">
        <v>17</v>
      </c>
      <c r="G57" s="40"/>
      <c r="H57" s="40"/>
      <c r="I57" s="40"/>
      <c r="J57" s="41" t="n">
        <v>29</v>
      </c>
      <c r="K57" s="21" t="n">
        <v>12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7-125</v>
      </c>
      <c r="C58" s="38" t="n">
        <v>25</v>
      </c>
      <c r="D58" s="39" t="n">
        <v>36</v>
      </c>
      <c r="E58" s="21" t="n">
        <v>20</v>
      </c>
      <c r="F58" s="21" t="n">
        <v>16</v>
      </c>
      <c r="G58" s="40"/>
      <c r="H58" s="40"/>
      <c r="I58" s="40"/>
      <c r="J58" s="41" t="n">
        <v>35</v>
      </c>
      <c r="K58" s="21" t="n">
        <v>20</v>
      </c>
      <c r="L58" s="21" t="n">
        <v>1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7-126</v>
      </c>
      <c r="C59" s="38" t="n">
        <v>26</v>
      </c>
      <c r="D59" s="39" t="n">
        <v>38</v>
      </c>
      <c r="E59" s="21" t="n">
        <v>16</v>
      </c>
      <c r="F59" s="21" t="n">
        <v>22</v>
      </c>
      <c r="G59" s="40"/>
      <c r="H59" s="40"/>
      <c r="I59" s="40"/>
      <c r="J59" s="41" t="n">
        <v>37</v>
      </c>
      <c r="K59" s="21" t="n">
        <v>16</v>
      </c>
      <c r="L59" s="21" t="n">
        <v>2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7-127</v>
      </c>
      <c r="C60" s="38" t="n">
        <v>27</v>
      </c>
      <c r="D60" s="39" t="n">
        <v>44</v>
      </c>
      <c r="E60" s="21" t="n">
        <v>21</v>
      </c>
      <c r="F60" s="21" t="n">
        <v>23</v>
      </c>
      <c r="G60" s="40"/>
      <c r="H60" s="40"/>
      <c r="I60" s="40"/>
      <c r="J60" s="41" t="n">
        <v>43</v>
      </c>
      <c r="K60" s="21" t="n">
        <v>20</v>
      </c>
      <c r="L60" s="21" t="n">
        <v>2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7-128</v>
      </c>
      <c r="C61" s="38" t="n">
        <v>28</v>
      </c>
      <c r="D61" s="39" t="n">
        <v>41</v>
      </c>
      <c r="E61" s="21" t="n">
        <v>18</v>
      </c>
      <c r="F61" s="21" t="n">
        <v>23</v>
      </c>
      <c r="G61" s="40"/>
      <c r="H61" s="40"/>
      <c r="I61" s="40"/>
      <c r="J61" s="41" t="n">
        <v>39</v>
      </c>
      <c r="K61" s="21" t="n">
        <v>18</v>
      </c>
      <c r="L61" s="21" t="n">
        <v>2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7-129</v>
      </c>
      <c r="C62" s="38" t="n">
        <v>29</v>
      </c>
      <c r="D62" s="39" t="n">
        <v>54</v>
      </c>
      <c r="E62" s="21" t="n">
        <v>27</v>
      </c>
      <c r="F62" s="21" t="n">
        <v>27</v>
      </c>
      <c r="G62" s="40"/>
      <c r="H62" s="40"/>
      <c r="I62" s="40"/>
      <c r="J62" s="41" t="n">
        <v>53</v>
      </c>
      <c r="K62" s="21" t="n">
        <v>27</v>
      </c>
      <c r="L62" s="21" t="n">
        <v>2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7-130</v>
      </c>
      <c r="C63" s="38" t="n">
        <v>30</v>
      </c>
      <c r="D63" s="39" t="n">
        <v>37</v>
      </c>
      <c r="E63" s="21" t="n">
        <v>17</v>
      </c>
      <c r="F63" s="21" t="n">
        <v>20</v>
      </c>
      <c r="G63" s="40"/>
      <c r="H63" s="40"/>
      <c r="I63" s="40"/>
      <c r="J63" s="41" t="n">
        <v>36</v>
      </c>
      <c r="K63" s="21" t="n">
        <v>17</v>
      </c>
      <c r="L63" s="21" t="n">
        <v>1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7-131</v>
      </c>
      <c r="C64" s="38" t="n">
        <v>31</v>
      </c>
      <c r="D64" s="39" t="n">
        <v>42</v>
      </c>
      <c r="E64" s="21" t="n">
        <v>23</v>
      </c>
      <c r="F64" s="21" t="n">
        <v>19</v>
      </c>
      <c r="G64" s="40"/>
      <c r="H64" s="40"/>
      <c r="I64" s="40"/>
      <c r="J64" s="41" t="n">
        <v>42</v>
      </c>
      <c r="K64" s="21" t="n">
        <v>23</v>
      </c>
      <c r="L64" s="21" t="n">
        <v>1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7-132</v>
      </c>
      <c r="C65" s="38" t="n">
        <v>32</v>
      </c>
      <c r="D65" s="39" t="n">
        <v>51</v>
      </c>
      <c r="E65" s="21" t="n">
        <v>29</v>
      </c>
      <c r="F65" s="21" t="n">
        <v>22</v>
      </c>
      <c r="G65" s="40"/>
      <c r="H65" s="40"/>
      <c r="I65" s="40"/>
      <c r="J65" s="41" t="n">
        <v>50</v>
      </c>
      <c r="K65" s="21" t="n">
        <v>28</v>
      </c>
      <c r="L65" s="21" t="n">
        <v>2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7-133</v>
      </c>
      <c r="C66" s="38" t="n">
        <v>33</v>
      </c>
      <c r="D66" s="39" t="n">
        <v>50</v>
      </c>
      <c r="E66" s="21" t="n">
        <v>21</v>
      </c>
      <c r="F66" s="21" t="n">
        <v>29</v>
      </c>
      <c r="G66" s="40"/>
      <c r="H66" s="40"/>
      <c r="I66" s="40"/>
      <c r="J66" s="41" t="n">
        <v>49</v>
      </c>
      <c r="K66" s="21" t="n">
        <v>21</v>
      </c>
      <c r="L66" s="21" t="n">
        <v>2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7-134</v>
      </c>
      <c r="C67" s="38" t="n">
        <v>34</v>
      </c>
      <c r="D67" s="39" t="n">
        <v>46</v>
      </c>
      <c r="E67" s="21" t="n">
        <v>21</v>
      </c>
      <c r="F67" s="21" t="n">
        <v>25</v>
      </c>
      <c r="G67" s="40"/>
      <c r="H67" s="40"/>
      <c r="I67" s="40"/>
      <c r="J67" s="41" t="n">
        <v>46</v>
      </c>
      <c r="K67" s="21" t="n">
        <v>21</v>
      </c>
      <c r="L67" s="21" t="n">
        <v>2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7-135</v>
      </c>
      <c r="C68" s="38" t="n">
        <v>35</v>
      </c>
      <c r="D68" s="39" t="n">
        <v>33</v>
      </c>
      <c r="E68" s="21" t="n">
        <v>16</v>
      </c>
      <c r="F68" s="21" t="n">
        <v>17</v>
      </c>
      <c r="G68" s="40"/>
      <c r="H68" s="40"/>
      <c r="I68" s="40"/>
      <c r="J68" s="41" t="n">
        <v>33</v>
      </c>
      <c r="K68" s="21" t="n">
        <v>16</v>
      </c>
      <c r="L68" s="21" t="n">
        <v>17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7-136</v>
      </c>
      <c r="C69" s="38" t="n">
        <v>36</v>
      </c>
      <c r="D69" s="39" t="n">
        <v>54</v>
      </c>
      <c r="E69" s="21" t="n">
        <v>24</v>
      </c>
      <c r="F69" s="21" t="n">
        <v>30</v>
      </c>
      <c r="G69" s="40"/>
      <c r="H69" s="40"/>
      <c r="I69" s="40"/>
      <c r="J69" s="41" t="n">
        <v>54</v>
      </c>
      <c r="K69" s="21" t="n">
        <v>24</v>
      </c>
      <c r="L69" s="21" t="n">
        <v>3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7-137</v>
      </c>
      <c r="C70" s="38" t="n">
        <v>37</v>
      </c>
      <c r="D70" s="39" t="n">
        <v>50</v>
      </c>
      <c r="E70" s="21" t="n">
        <v>26</v>
      </c>
      <c r="F70" s="21" t="n">
        <v>24</v>
      </c>
      <c r="G70" s="40"/>
      <c r="H70" s="40"/>
      <c r="I70" s="40"/>
      <c r="J70" s="41" t="n">
        <v>48</v>
      </c>
      <c r="K70" s="21" t="n">
        <v>25</v>
      </c>
      <c r="L70" s="21" t="n">
        <v>2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7-138</v>
      </c>
      <c r="C71" s="38" t="n">
        <v>38</v>
      </c>
      <c r="D71" s="39" t="n">
        <v>47</v>
      </c>
      <c r="E71" s="21" t="n">
        <v>26</v>
      </c>
      <c r="F71" s="21" t="n">
        <v>21</v>
      </c>
      <c r="G71" s="40"/>
      <c r="H71" s="40"/>
      <c r="I71" s="40"/>
      <c r="J71" s="41" t="n">
        <v>45</v>
      </c>
      <c r="K71" s="21" t="n">
        <v>26</v>
      </c>
      <c r="L71" s="21" t="n">
        <v>1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7-139</v>
      </c>
      <c r="C72" s="38" t="n">
        <v>39</v>
      </c>
      <c r="D72" s="39" t="n">
        <v>44</v>
      </c>
      <c r="E72" s="21" t="n">
        <v>29</v>
      </c>
      <c r="F72" s="21" t="n">
        <v>15</v>
      </c>
      <c r="G72" s="40"/>
      <c r="H72" s="40"/>
      <c r="I72" s="40"/>
      <c r="J72" s="41" t="n">
        <v>43</v>
      </c>
      <c r="K72" s="21" t="n">
        <v>29</v>
      </c>
      <c r="L72" s="21" t="n">
        <v>1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7-140</v>
      </c>
      <c r="C73" s="38" t="n">
        <v>40</v>
      </c>
      <c r="D73" s="39" t="n">
        <v>59</v>
      </c>
      <c r="E73" s="21" t="n">
        <v>31</v>
      </c>
      <c r="F73" s="21" t="n">
        <v>28</v>
      </c>
      <c r="G73" s="40"/>
      <c r="H73" s="40"/>
      <c r="I73" s="40"/>
      <c r="J73" s="41" t="n">
        <v>59</v>
      </c>
      <c r="K73" s="21" t="n">
        <v>31</v>
      </c>
      <c r="L73" s="21" t="n">
        <v>2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7-141</v>
      </c>
      <c r="C74" s="38" t="n">
        <v>41</v>
      </c>
      <c r="D74" s="39" t="n">
        <v>43</v>
      </c>
      <c r="E74" s="21" t="n">
        <v>19</v>
      </c>
      <c r="F74" s="21" t="n">
        <v>24</v>
      </c>
      <c r="G74" s="40"/>
      <c r="H74" s="40"/>
      <c r="I74" s="40"/>
      <c r="J74" s="41" t="n">
        <v>42</v>
      </c>
      <c r="K74" s="21" t="n">
        <v>18</v>
      </c>
      <c r="L74" s="21" t="n">
        <v>24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7-142</v>
      </c>
      <c r="C75" s="38" t="n">
        <v>42</v>
      </c>
      <c r="D75" s="39" t="n">
        <v>54</v>
      </c>
      <c r="E75" s="21" t="n">
        <v>29</v>
      </c>
      <c r="F75" s="21" t="n">
        <v>25</v>
      </c>
      <c r="G75" s="40"/>
      <c r="H75" s="40"/>
      <c r="I75" s="40"/>
      <c r="J75" s="41" t="n">
        <v>53</v>
      </c>
      <c r="K75" s="21" t="n">
        <v>29</v>
      </c>
      <c r="L75" s="21" t="n">
        <v>2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7-143</v>
      </c>
      <c r="C76" s="38" t="n">
        <v>43</v>
      </c>
      <c r="D76" s="39" t="n">
        <v>57</v>
      </c>
      <c r="E76" s="21" t="n">
        <v>29</v>
      </c>
      <c r="F76" s="21" t="n">
        <v>28</v>
      </c>
      <c r="G76" s="40"/>
      <c r="H76" s="40"/>
      <c r="I76" s="40"/>
      <c r="J76" s="41" t="n">
        <v>54</v>
      </c>
      <c r="K76" s="21" t="n">
        <v>28</v>
      </c>
      <c r="L76" s="21" t="n">
        <v>26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7-144</v>
      </c>
      <c r="C77" s="38" t="n">
        <v>44</v>
      </c>
      <c r="D77" s="39" t="n">
        <v>44</v>
      </c>
      <c r="E77" s="21" t="n">
        <v>25</v>
      </c>
      <c r="F77" s="21" t="n">
        <v>19</v>
      </c>
      <c r="G77" s="40"/>
      <c r="H77" s="40"/>
      <c r="I77" s="40"/>
      <c r="J77" s="41" t="n">
        <v>43</v>
      </c>
      <c r="K77" s="21" t="n">
        <v>24</v>
      </c>
      <c r="L77" s="21" t="n">
        <v>1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7-145</v>
      </c>
      <c r="C78" s="38" t="n">
        <v>45</v>
      </c>
      <c r="D78" s="39" t="n">
        <v>32</v>
      </c>
      <c r="E78" s="21" t="n">
        <v>11</v>
      </c>
      <c r="F78" s="21" t="n">
        <v>21</v>
      </c>
      <c r="G78" s="40"/>
      <c r="H78" s="40"/>
      <c r="I78" s="40"/>
      <c r="J78" s="41" t="n">
        <v>31</v>
      </c>
      <c r="K78" s="21" t="n">
        <v>11</v>
      </c>
      <c r="L78" s="21" t="n">
        <v>20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7-146</v>
      </c>
      <c r="C79" s="38" t="n">
        <v>46</v>
      </c>
      <c r="D79" s="39" t="n">
        <v>53</v>
      </c>
      <c r="E79" s="21" t="n">
        <v>24</v>
      </c>
      <c r="F79" s="21" t="n">
        <v>29</v>
      </c>
      <c r="G79" s="40"/>
      <c r="H79" s="40"/>
      <c r="I79" s="40"/>
      <c r="J79" s="41" t="n">
        <v>52</v>
      </c>
      <c r="K79" s="21" t="n">
        <v>24</v>
      </c>
      <c r="L79" s="21" t="n">
        <v>2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7-147</v>
      </c>
      <c r="C80" s="38" t="n">
        <v>47</v>
      </c>
      <c r="D80" s="39" t="n">
        <v>46</v>
      </c>
      <c r="E80" s="21" t="n">
        <v>22</v>
      </c>
      <c r="F80" s="21" t="n">
        <v>24</v>
      </c>
      <c r="G80" s="40"/>
      <c r="H80" s="40"/>
      <c r="I80" s="40"/>
      <c r="J80" s="41" t="n">
        <v>45</v>
      </c>
      <c r="K80" s="21" t="n">
        <v>22</v>
      </c>
      <c r="L80" s="21" t="n">
        <v>2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7-148</v>
      </c>
      <c r="C81" s="38" t="n">
        <v>48</v>
      </c>
      <c r="D81" s="39" t="n">
        <v>54</v>
      </c>
      <c r="E81" s="21" t="n">
        <v>28</v>
      </c>
      <c r="F81" s="21" t="n">
        <v>26</v>
      </c>
      <c r="G81" s="40"/>
      <c r="H81" s="40"/>
      <c r="I81" s="40"/>
      <c r="J81" s="41" t="n">
        <v>53</v>
      </c>
      <c r="K81" s="21" t="n">
        <v>28</v>
      </c>
      <c r="L81" s="21" t="n">
        <v>2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7-149</v>
      </c>
      <c r="C82" s="38" t="n">
        <v>49</v>
      </c>
      <c r="D82" s="39" t="n">
        <v>45</v>
      </c>
      <c r="E82" s="21" t="n">
        <v>23</v>
      </c>
      <c r="F82" s="21" t="n">
        <v>22</v>
      </c>
      <c r="G82" s="40"/>
      <c r="H82" s="40"/>
      <c r="I82" s="40"/>
      <c r="J82" s="41" t="n">
        <v>44</v>
      </c>
      <c r="K82" s="21" t="n">
        <v>22</v>
      </c>
      <c r="L82" s="21" t="n">
        <v>2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7-150</v>
      </c>
      <c r="C83" s="38" t="n">
        <v>50</v>
      </c>
      <c r="D83" s="39" t="n">
        <v>56</v>
      </c>
      <c r="E83" s="21" t="n">
        <v>23</v>
      </c>
      <c r="F83" s="21" t="n">
        <v>33</v>
      </c>
      <c r="G83" s="40"/>
      <c r="H83" s="40"/>
      <c r="I83" s="40"/>
      <c r="J83" s="41" t="n">
        <v>56</v>
      </c>
      <c r="K83" s="21" t="n">
        <v>23</v>
      </c>
      <c r="L83" s="21" t="n">
        <v>3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7-151</v>
      </c>
      <c r="C84" s="38" t="n">
        <v>51</v>
      </c>
      <c r="D84" s="39" t="n">
        <v>42</v>
      </c>
      <c r="E84" s="21" t="n">
        <v>22</v>
      </c>
      <c r="F84" s="21" t="n">
        <v>20</v>
      </c>
      <c r="G84" s="40"/>
      <c r="H84" s="40"/>
      <c r="I84" s="40"/>
      <c r="J84" s="41" t="n">
        <v>42</v>
      </c>
      <c r="K84" s="21" t="n">
        <v>22</v>
      </c>
      <c r="L84" s="21" t="n">
        <v>2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7-152</v>
      </c>
      <c r="C85" s="38" t="n">
        <v>52</v>
      </c>
      <c r="D85" s="39" t="n">
        <v>71</v>
      </c>
      <c r="E85" s="21" t="n">
        <v>39</v>
      </c>
      <c r="F85" s="21" t="n">
        <v>32</v>
      </c>
      <c r="G85" s="40"/>
      <c r="H85" s="40"/>
      <c r="I85" s="40"/>
      <c r="J85" s="41" t="n">
        <v>70</v>
      </c>
      <c r="K85" s="21" t="n">
        <v>39</v>
      </c>
      <c r="L85" s="21" t="n">
        <v>3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7-153</v>
      </c>
      <c r="C86" s="38" t="n">
        <v>53</v>
      </c>
      <c r="D86" s="39" t="n">
        <v>61</v>
      </c>
      <c r="E86" s="21" t="n">
        <v>27</v>
      </c>
      <c r="F86" s="21" t="n">
        <v>34</v>
      </c>
      <c r="G86" s="40"/>
      <c r="H86" s="40"/>
      <c r="I86" s="40"/>
      <c r="J86" s="41" t="n">
        <v>61</v>
      </c>
      <c r="K86" s="21" t="n">
        <v>27</v>
      </c>
      <c r="L86" s="21" t="n">
        <v>34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7-154</v>
      </c>
      <c r="C87" s="44" t="n">
        <v>54</v>
      </c>
      <c r="D87" s="39" t="n">
        <v>55</v>
      </c>
      <c r="E87" s="21" t="n">
        <v>28</v>
      </c>
      <c r="F87" s="21" t="n">
        <v>27</v>
      </c>
      <c r="G87" s="40"/>
      <c r="H87" s="40"/>
      <c r="I87" s="40"/>
      <c r="J87" s="41" t="n">
        <v>55</v>
      </c>
      <c r="K87" s="21" t="n">
        <v>28</v>
      </c>
      <c r="L87" s="21" t="n">
        <v>27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7-155</v>
      </c>
      <c r="C88" s="38" t="n">
        <v>55</v>
      </c>
      <c r="D88" s="39" t="n">
        <v>60</v>
      </c>
      <c r="E88" s="21" t="n">
        <v>30</v>
      </c>
      <c r="F88" s="21" t="n">
        <v>30</v>
      </c>
      <c r="G88" s="40"/>
      <c r="H88" s="40"/>
      <c r="I88" s="40"/>
      <c r="J88" s="41" t="n">
        <v>59</v>
      </c>
      <c r="K88" s="21" t="n">
        <v>29</v>
      </c>
      <c r="L88" s="21" t="n">
        <v>3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7-156</v>
      </c>
      <c r="C89" s="38" t="n">
        <v>56</v>
      </c>
      <c r="D89" s="39" t="n">
        <v>65</v>
      </c>
      <c r="E89" s="21" t="n">
        <v>28</v>
      </c>
      <c r="F89" s="21" t="n">
        <v>37</v>
      </c>
      <c r="G89" s="40"/>
      <c r="H89" s="40"/>
      <c r="I89" s="40"/>
      <c r="J89" s="41" t="n">
        <v>65</v>
      </c>
      <c r="K89" s="21" t="n">
        <v>28</v>
      </c>
      <c r="L89" s="21" t="n">
        <v>3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7-157</v>
      </c>
      <c r="C90" s="38" t="n">
        <v>57</v>
      </c>
      <c r="D90" s="39" t="n">
        <v>73</v>
      </c>
      <c r="E90" s="21" t="n">
        <v>38</v>
      </c>
      <c r="F90" s="21" t="n">
        <v>35</v>
      </c>
      <c r="G90" s="40"/>
      <c r="H90" s="40"/>
      <c r="I90" s="40"/>
      <c r="J90" s="41" t="n">
        <v>72</v>
      </c>
      <c r="K90" s="21" t="n">
        <v>38</v>
      </c>
      <c r="L90" s="21" t="n">
        <v>3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7-158</v>
      </c>
      <c r="C91" s="38" t="n">
        <v>58</v>
      </c>
      <c r="D91" s="39" t="n">
        <v>79</v>
      </c>
      <c r="E91" s="21" t="n">
        <v>34</v>
      </c>
      <c r="F91" s="21" t="n">
        <v>45</v>
      </c>
      <c r="G91" s="40"/>
      <c r="H91" s="40"/>
      <c r="I91" s="40"/>
      <c r="J91" s="41" t="n">
        <v>79</v>
      </c>
      <c r="K91" s="21" t="n">
        <v>34</v>
      </c>
      <c r="L91" s="21" t="n">
        <v>4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7-159</v>
      </c>
      <c r="C92" s="38" t="n">
        <v>59</v>
      </c>
      <c r="D92" s="39" t="n">
        <v>68</v>
      </c>
      <c r="E92" s="21" t="n">
        <v>36</v>
      </c>
      <c r="F92" s="21" t="n">
        <v>32</v>
      </c>
      <c r="G92" s="40"/>
      <c r="H92" s="40"/>
      <c r="I92" s="40"/>
      <c r="J92" s="41" t="n">
        <v>68</v>
      </c>
      <c r="K92" s="21" t="n">
        <v>36</v>
      </c>
      <c r="L92" s="21" t="n">
        <v>32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7-160</v>
      </c>
      <c r="C93" s="38" t="n">
        <v>60</v>
      </c>
      <c r="D93" s="39" t="n">
        <v>69</v>
      </c>
      <c r="E93" s="21" t="n">
        <v>38</v>
      </c>
      <c r="F93" s="21" t="n">
        <v>31</v>
      </c>
      <c r="G93" s="40"/>
      <c r="H93" s="40"/>
      <c r="I93" s="40"/>
      <c r="J93" s="41" t="n">
        <v>69</v>
      </c>
      <c r="K93" s="21" t="n">
        <v>38</v>
      </c>
      <c r="L93" s="21" t="n">
        <v>3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7-161</v>
      </c>
      <c r="C94" s="38" t="n">
        <v>61</v>
      </c>
      <c r="D94" s="39" t="n">
        <v>77</v>
      </c>
      <c r="E94" s="21" t="n">
        <v>41</v>
      </c>
      <c r="F94" s="21" t="n">
        <v>36</v>
      </c>
      <c r="G94" s="40"/>
      <c r="H94" s="40"/>
      <c r="I94" s="40"/>
      <c r="J94" s="41" t="n">
        <v>77</v>
      </c>
      <c r="K94" s="21" t="n">
        <v>41</v>
      </c>
      <c r="L94" s="21" t="n">
        <v>3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7-162</v>
      </c>
      <c r="C95" s="38" t="n">
        <v>62</v>
      </c>
      <c r="D95" s="39" t="n">
        <v>99</v>
      </c>
      <c r="E95" s="21" t="n">
        <v>46</v>
      </c>
      <c r="F95" s="21" t="n">
        <v>53</v>
      </c>
      <c r="G95" s="40"/>
      <c r="H95" s="40"/>
      <c r="I95" s="40"/>
      <c r="J95" s="41" t="n">
        <v>99</v>
      </c>
      <c r="K95" s="21" t="n">
        <v>46</v>
      </c>
      <c r="L95" s="21" t="n">
        <v>5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7-163</v>
      </c>
      <c r="C96" s="38" t="n">
        <v>63</v>
      </c>
      <c r="D96" s="39" t="n">
        <v>85</v>
      </c>
      <c r="E96" s="21" t="n">
        <v>46</v>
      </c>
      <c r="F96" s="21" t="n">
        <v>39</v>
      </c>
      <c r="G96" s="40"/>
      <c r="H96" s="40"/>
      <c r="I96" s="40"/>
      <c r="J96" s="41" t="n">
        <v>85</v>
      </c>
      <c r="K96" s="21" t="n">
        <v>46</v>
      </c>
      <c r="L96" s="21" t="n">
        <v>3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7-164</v>
      </c>
      <c r="C97" s="38" t="n">
        <v>64</v>
      </c>
      <c r="D97" s="39" t="n">
        <v>69</v>
      </c>
      <c r="E97" s="21" t="n">
        <v>27</v>
      </c>
      <c r="F97" s="21" t="n">
        <v>42</v>
      </c>
      <c r="G97" s="40"/>
      <c r="H97" s="40"/>
      <c r="I97" s="40"/>
      <c r="J97" s="41" t="n">
        <v>69</v>
      </c>
      <c r="K97" s="21" t="n">
        <v>27</v>
      </c>
      <c r="L97" s="21" t="n">
        <v>4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7-165</v>
      </c>
      <c r="C98" s="38" t="n">
        <v>65</v>
      </c>
      <c r="D98" s="39" t="n">
        <v>33</v>
      </c>
      <c r="E98" s="21" t="n">
        <v>18</v>
      </c>
      <c r="F98" s="21" t="n">
        <v>15</v>
      </c>
      <c r="G98" s="40"/>
      <c r="H98" s="40"/>
      <c r="I98" s="40"/>
      <c r="J98" s="41" t="n">
        <v>33</v>
      </c>
      <c r="K98" s="21" t="n">
        <v>18</v>
      </c>
      <c r="L98" s="21" t="n">
        <v>1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7-166</v>
      </c>
      <c r="C99" s="38" t="n">
        <v>66</v>
      </c>
      <c r="D99" s="39" t="n">
        <v>55</v>
      </c>
      <c r="E99" s="21" t="n">
        <v>27</v>
      </c>
      <c r="F99" s="21" t="n">
        <v>28</v>
      </c>
      <c r="G99" s="40"/>
      <c r="H99" s="40"/>
      <c r="I99" s="40"/>
      <c r="J99" s="41" t="n">
        <v>54</v>
      </c>
      <c r="K99" s="21" t="n">
        <v>27</v>
      </c>
      <c r="L99" s="21" t="n">
        <v>2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7-167</v>
      </c>
      <c r="C100" s="38" t="n">
        <v>67</v>
      </c>
      <c r="D100" s="39" t="n">
        <v>62</v>
      </c>
      <c r="E100" s="21" t="n">
        <v>39</v>
      </c>
      <c r="F100" s="21" t="n">
        <v>23</v>
      </c>
      <c r="G100" s="40"/>
      <c r="H100" s="40"/>
      <c r="I100" s="40"/>
      <c r="J100" s="41" t="n">
        <v>62</v>
      </c>
      <c r="K100" s="21" t="n">
        <v>39</v>
      </c>
      <c r="L100" s="21" t="n">
        <v>2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7-168</v>
      </c>
      <c r="C101" s="38" t="n">
        <v>68</v>
      </c>
      <c r="D101" s="39" t="n">
        <v>55</v>
      </c>
      <c r="E101" s="21" t="n">
        <v>31</v>
      </c>
      <c r="F101" s="21" t="n">
        <v>24</v>
      </c>
      <c r="G101" s="40"/>
      <c r="H101" s="40"/>
      <c r="I101" s="40"/>
      <c r="J101" s="41" t="n">
        <v>54</v>
      </c>
      <c r="K101" s="21" t="n">
        <v>30</v>
      </c>
      <c r="L101" s="21" t="n">
        <v>2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7-169</v>
      </c>
      <c r="C102" s="38" t="n">
        <v>69</v>
      </c>
      <c r="D102" s="39" t="n">
        <v>59</v>
      </c>
      <c r="E102" s="21" t="n">
        <v>33</v>
      </c>
      <c r="F102" s="21" t="n">
        <v>26</v>
      </c>
      <c r="G102" s="40"/>
      <c r="H102" s="40"/>
      <c r="I102" s="40"/>
      <c r="J102" s="41" t="n">
        <v>59</v>
      </c>
      <c r="K102" s="21" t="n">
        <v>33</v>
      </c>
      <c r="L102" s="21" t="n">
        <v>2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7-170</v>
      </c>
      <c r="C103" s="38" t="n">
        <v>70</v>
      </c>
      <c r="D103" s="39" t="n">
        <v>53</v>
      </c>
      <c r="E103" s="21" t="n">
        <v>24</v>
      </c>
      <c r="F103" s="21" t="n">
        <v>29</v>
      </c>
      <c r="G103" s="40"/>
      <c r="H103" s="40"/>
      <c r="I103" s="40"/>
      <c r="J103" s="41" t="n">
        <v>53</v>
      </c>
      <c r="K103" s="21" t="n">
        <v>24</v>
      </c>
      <c r="L103" s="21" t="n">
        <v>29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7-171</v>
      </c>
      <c r="C104" s="38" t="n">
        <v>71</v>
      </c>
      <c r="D104" s="39" t="n">
        <v>36</v>
      </c>
      <c r="E104" s="21" t="n">
        <v>14</v>
      </c>
      <c r="F104" s="21" t="n">
        <v>22</v>
      </c>
      <c r="G104" s="40"/>
      <c r="H104" s="40"/>
      <c r="I104" s="40"/>
      <c r="J104" s="41" t="n">
        <v>36</v>
      </c>
      <c r="K104" s="21" t="n">
        <v>14</v>
      </c>
      <c r="L104" s="21" t="n">
        <v>2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7-172</v>
      </c>
      <c r="C105" s="38" t="n">
        <v>72</v>
      </c>
      <c r="D105" s="39" t="n">
        <v>40</v>
      </c>
      <c r="E105" s="21" t="n">
        <v>25</v>
      </c>
      <c r="F105" s="21" t="n">
        <v>15</v>
      </c>
      <c r="G105" s="40"/>
      <c r="H105" s="40"/>
      <c r="I105" s="40"/>
      <c r="J105" s="41" t="n">
        <v>40</v>
      </c>
      <c r="K105" s="21" t="n">
        <v>25</v>
      </c>
      <c r="L105" s="21" t="n">
        <v>1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7-173</v>
      </c>
      <c r="C106" s="38" t="n">
        <v>73</v>
      </c>
      <c r="D106" s="39" t="n">
        <v>51</v>
      </c>
      <c r="E106" s="21" t="n">
        <v>23</v>
      </c>
      <c r="F106" s="21" t="n">
        <v>28</v>
      </c>
      <c r="G106" s="40"/>
      <c r="H106" s="40"/>
      <c r="I106" s="40"/>
      <c r="J106" s="41" t="n">
        <v>51</v>
      </c>
      <c r="K106" s="21" t="n">
        <v>23</v>
      </c>
      <c r="L106" s="21" t="n">
        <v>2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7-174</v>
      </c>
      <c r="C107" s="38" t="n">
        <v>74</v>
      </c>
      <c r="D107" s="39" t="n">
        <v>40</v>
      </c>
      <c r="E107" s="21" t="n">
        <v>17</v>
      </c>
      <c r="F107" s="21" t="n">
        <v>23</v>
      </c>
      <c r="G107" s="40"/>
      <c r="H107" s="40"/>
      <c r="I107" s="40"/>
      <c r="J107" s="41" t="n">
        <v>40</v>
      </c>
      <c r="K107" s="21" t="n">
        <v>17</v>
      </c>
      <c r="L107" s="21" t="n">
        <v>23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7-175</v>
      </c>
      <c r="C108" s="38" t="n">
        <v>75</v>
      </c>
      <c r="D108" s="39" t="n">
        <v>31</v>
      </c>
      <c r="E108" s="21" t="n">
        <v>14</v>
      </c>
      <c r="F108" s="21" t="n">
        <v>17</v>
      </c>
      <c r="G108" s="40"/>
      <c r="H108" s="40"/>
      <c r="I108" s="40"/>
      <c r="J108" s="41" t="n">
        <v>31</v>
      </c>
      <c r="K108" s="21" t="n">
        <v>14</v>
      </c>
      <c r="L108" s="21" t="n">
        <v>1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7-176</v>
      </c>
      <c r="C109" s="38" t="n">
        <v>76</v>
      </c>
      <c r="D109" s="39" t="n">
        <v>42</v>
      </c>
      <c r="E109" s="21" t="n">
        <v>17</v>
      </c>
      <c r="F109" s="21" t="n">
        <v>25</v>
      </c>
      <c r="G109" s="40"/>
      <c r="H109" s="40"/>
      <c r="I109" s="40"/>
      <c r="J109" s="41" t="n">
        <v>42</v>
      </c>
      <c r="K109" s="21" t="n">
        <v>17</v>
      </c>
      <c r="L109" s="21" t="n">
        <v>2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7-177</v>
      </c>
      <c r="C110" s="38" t="n">
        <v>77</v>
      </c>
      <c r="D110" s="39" t="n">
        <v>50</v>
      </c>
      <c r="E110" s="21" t="n">
        <v>23</v>
      </c>
      <c r="F110" s="21" t="n">
        <v>27</v>
      </c>
      <c r="G110" s="40"/>
      <c r="H110" s="40"/>
      <c r="I110" s="40"/>
      <c r="J110" s="41" t="n">
        <v>50</v>
      </c>
      <c r="K110" s="21" t="n">
        <v>23</v>
      </c>
      <c r="L110" s="21" t="n">
        <v>2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7-178</v>
      </c>
      <c r="C111" s="38" t="n">
        <v>78</v>
      </c>
      <c r="D111" s="39" t="n">
        <v>46</v>
      </c>
      <c r="E111" s="21" t="n">
        <v>20</v>
      </c>
      <c r="F111" s="21" t="n">
        <v>26</v>
      </c>
      <c r="G111" s="40"/>
      <c r="H111" s="40"/>
      <c r="I111" s="40"/>
      <c r="J111" s="41" t="n">
        <v>46</v>
      </c>
      <c r="K111" s="21" t="n">
        <v>20</v>
      </c>
      <c r="L111" s="21" t="n">
        <v>2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7-179</v>
      </c>
      <c r="C112" s="38" t="n">
        <v>79</v>
      </c>
      <c r="D112" s="39" t="n">
        <v>42</v>
      </c>
      <c r="E112" s="21" t="n">
        <v>14</v>
      </c>
      <c r="F112" s="21" t="n">
        <v>28</v>
      </c>
      <c r="G112" s="40"/>
      <c r="H112" s="40"/>
      <c r="I112" s="40"/>
      <c r="J112" s="41" t="n">
        <v>42</v>
      </c>
      <c r="K112" s="21" t="n">
        <v>14</v>
      </c>
      <c r="L112" s="21" t="n">
        <v>2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7-180</v>
      </c>
      <c r="C113" s="38" t="n">
        <v>80</v>
      </c>
      <c r="D113" s="39" t="n">
        <v>44</v>
      </c>
      <c r="E113" s="21" t="n">
        <v>9</v>
      </c>
      <c r="F113" s="21" t="n">
        <v>35</v>
      </c>
      <c r="G113" s="40"/>
      <c r="H113" s="40"/>
      <c r="I113" s="40"/>
      <c r="J113" s="41" t="n">
        <v>44</v>
      </c>
      <c r="K113" s="21" t="n">
        <v>9</v>
      </c>
      <c r="L113" s="21" t="n">
        <v>3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7-181</v>
      </c>
      <c r="C114" s="38" t="n">
        <v>81</v>
      </c>
      <c r="D114" s="39" t="n">
        <v>47</v>
      </c>
      <c r="E114" s="21" t="n">
        <v>20</v>
      </c>
      <c r="F114" s="21" t="n">
        <v>27</v>
      </c>
      <c r="G114" s="40"/>
      <c r="H114" s="40"/>
      <c r="I114" s="40"/>
      <c r="J114" s="41" t="n">
        <v>47</v>
      </c>
      <c r="K114" s="21" t="n">
        <v>20</v>
      </c>
      <c r="L114" s="21" t="n">
        <v>2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7-182</v>
      </c>
      <c r="C115" s="38" t="n">
        <v>82</v>
      </c>
      <c r="D115" s="39" t="n">
        <v>42</v>
      </c>
      <c r="E115" s="21" t="n">
        <v>14</v>
      </c>
      <c r="F115" s="21" t="n">
        <v>28</v>
      </c>
      <c r="G115" s="40"/>
      <c r="H115" s="40"/>
      <c r="I115" s="40"/>
      <c r="J115" s="41" t="n">
        <v>42</v>
      </c>
      <c r="K115" s="21" t="n">
        <v>14</v>
      </c>
      <c r="L115" s="21" t="n">
        <v>2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7-183</v>
      </c>
      <c r="C116" s="38" t="n">
        <v>83</v>
      </c>
      <c r="D116" s="39" t="n">
        <v>39</v>
      </c>
      <c r="E116" s="21" t="n">
        <v>15</v>
      </c>
      <c r="F116" s="21" t="n">
        <v>24</v>
      </c>
      <c r="G116" s="40"/>
      <c r="H116" s="40"/>
      <c r="I116" s="40"/>
      <c r="J116" s="41" t="n">
        <v>39</v>
      </c>
      <c r="K116" s="21" t="n">
        <v>15</v>
      </c>
      <c r="L116" s="21" t="n">
        <v>2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7-184</v>
      </c>
      <c r="C117" s="38" t="n">
        <v>84</v>
      </c>
      <c r="D117" s="39" t="n">
        <v>38</v>
      </c>
      <c r="E117" s="21" t="n">
        <v>10</v>
      </c>
      <c r="F117" s="21" t="n">
        <v>28</v>
      </c>
      <c r="G117" s="40"/>
      <c r="H117" s="40"/>
      <c r="I117" s="40"/>
      <c r="J117" s="41" t="n">
        <v>38</v>
      </c>
      <c r="K117" s="21" t="n">
        <v>10</v>
      </c>
      <c r="L117" s="21" t="n">
        <v>2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7-185</v>
      </c>
      <c r="C118" s="38" t="n">
        <v>85</v>
      </c>
      <c r="D118" s="39" t="n">
        <v>39</v>
      </c>
      <c r="E118" s="21" t="n">
        <v>15</v>
      </c>
      <c r="F118" s="21" t="n">
        <v>24</v>
      </c>
      <c r="G118" s="40"/>
      <c r="H118" s="40"/>
      <c r="I118" s="40"/>
      <c r="J118" s="41" t="n">
        <v>39</v>
      </c>
      <c r="K118" s="21" t="n">
        <v>15</v>
      </c>
      <c r="L118" s="21" t="n">
        <v>2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7-186</v>
      </c>
      <c r="C119" s="38" t="n">
        <v>86</v>
      </c>
      <c r="D119" s="39" t="n">
        <v>30</v>
      </c>
      <c r="E119" s="21" t="n">
        <v>12</v>
      </c>
      <c r="F119" s="21" t="n">
        <v>18</v>
      </c>
      <c r="G119" s="40"/>
      <c r="H119" s="40"/>
      <c r="I119" s="40"/>
      <c r="J119" s="41" t="n">
        <v>30</v>
      </c>
      <c r="K119" s="21" t="n">
        <v>12</v>
      </c>
      <c r="L119" s="21" t="n">
        <v>1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7-187</v>
      </c>
      <c r="C120" s="38" t="n">
        <v>87</v>
      </c>
      <c r="D120" s="39" t="n">
        <v>30</v>
      </c>
      <c r="E120" s="21" t="n">
        <v>12</v>
      </c>
      <c r="F120" s="21" t="n">
        <v>18</v>
      </c>
      <c r="G120" s="40"/>
      <c r="H120" s="40"/>
      <c r="I120" s="40"/>
      <c r="J120" s="41" t="n">
        <v>30</v>
      </c>
      <c r="K120" s="21" t="n">
        <v>12</v>
      </c>
      <c r="L120" s="21" t="n">
        <v>1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7-188</v>
      </c>
      <c r="C121" s="38" t="n">
        <v>88</v>
      </c>
      <c r="D121" s="39" t="n">
        <v>20</v>
      </c>
      <c r="E121" s="21" t="n">
        <v>4</v>
      </c>
      <c r="F121" s="21" t="n">
        <v>16</v>
      </c>
      <c r="G121" s="40"/>
      <c r="H121" s="40"/>
      <c r="I121" s="40"/>
      <c r="J121" s="41" t="n">
        <v>20</v>
      </c>
      <c r="K121" s="21" t="n">
        <v>4</v>
      </c>
      <c r="L121" s="21" t="n">
        <v>1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7-189</v>
      </c>
      <c r="C122" s="38" t="n">
        <v>89</v>
      </c>
      <c r="D122" s="39" t="n">
        <v>16</v>
      </c>
      <c r="E122" s="21" t="n">
        <v>4</v>
      </c>
      <c r="F122" s="21" t="n">
        <v>12</v>
      </c>
      <c r="G122" s="40"/>
      <c r="H122" s="40"/>
      <c r="I122" s="40"/>
      <c r="J122" s="41" t="n">
        <v>16</v>
      </c>
      <c r="K122" s="21" t="n">
        <v>4</v>
      </c>
      <c r="L122" s="21" t="n">
        <v>1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7-190</v>
      </c>
      <c r="C123" s="38" t="n">
        <v>90</v>
      </c>
      <c r="D123" s="39" t="n">
        <v>23</v>
      </c>
      <c r="E123" s="21" t="n">
        <v>6</v>
      </c>
      <c r="F123" s="21" t="n">
        <v>17</v>
      </c>
      <c r="G123" s="40"/>
      <c r="H123" s="40"/>
      <c r="I123" s="40"/>
      <c r="J123" s="41" t="n">
        <v>23</v>
      </c>
      <c r="K123" s="21" t="n">
        <v>6</v>
      </c>
      <c r="L123" s="21" t="n">
        <v>17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7-191</v>
      </c>
      <c r="C124" s="38" t="n">
        <v>91</v>
      </c>
      <c r="D124" s="39" t="n">
        <v>14</v>
      </c>
      <c r="E124" s="21" t="n">
        <v>2</v>
      </c>
      <c r="F124" s="21" t="n">
        <v>12</v>
      </c>
      <c r="G124" s="40"/>
      <c r="H124" s="40"/>
      <c r="I124" s="40"/>
      <c r="J124" s="41" t="n">
        <v>14</v>
      </c>
      <c r="K124" s="21" t="n">
        <v>2</v>
      </c>
      <c r="L124" s="21" t="n">
        <v>1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7-192</v>
      </c>
      <c r="C125" s="38" t="n">
        <v>92</v>
      </c>
      <c r="D125" s="39" t="n">
        <v>11</v>
      </c>
      <c r="E125" s="21" t="n">
        <v>1</v>
      </c>
      <c r="F125" s="21" t="n">
        <v>10</v>
      </c>
      <c r="G125" s="40"/>
      <c r="H125" s="40"/>
      <c r="I125" s="40"/>
      <c r="J125" s="41" t="n">
        <v>11</v>
      </c>
      <c r="K125" s="21" t="n">
        <v>1</v>
      </c>
      <c r="L125" s="21" t="n">
        <v>1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7-193</v>
      </c>
      <c r="C126" s="38" t="n">
        <v>93</v>
      </c>
      <c r="D126" s="39" t="n">
        <v>7</v>
      </c>
      <c r="E126" s="21" t="n">
        <v>2</v>
      </c>
      <c r="F126" s="21" t="n">
        <v>5</v>
      </c>
      <c r="G126" s="40"/>
      <c r="H126" s="40"/>
      <c r="I126" s="40"/>
      <c r="J126" s="41" t="n">
        <v>7</v>
      </c>
      <c r="K126" s="21" t="n">
        <v>2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7-194</v>
      </c>
      <c r="C127" s="38" t="n">
        <v>94</v>
      </c>
      <c r="D127" s="39" t="n">
        <v>6</v>
      </c>
      <c r="E127" s="21" t="n">
        <v>2</v>
      </c>
      <c r="F127" s="21" t="n">
        <v>4</v>
      </c>
      <c r="G127" s="40"/>
      <c r="H127" s="40"/>
      <c r="I127" s="40"/>
      <c r="J127" s="41" t="n">
        <v>6</v>
      </c>
      <c r="K127" s="21" t="n">
        <v>2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7-195</v>
      </c>
      <c r="C128" s="38" t="n">
        <v>95</v>
      </c>
      <c r="D128" s="39" t="n">
        <v>5</v>
      </c>
      <c r="E128" s="21" t="n">
        <v>0</v>
      </c>
      <c r="F128" s="21" t="n">
        <v>5</v>
      </c>
      <c r="G128" s="40"/>
      <c r="H128" s="40"/>
      <c r="I128" s="40"/>
      <c r="J128" s="41" t="n">
        <v>5</v>
      </c>
      <c r="K128" s="21" t="n">
        <v>0</v>
      </c>
      <c r="L128" s="21" t="n">
        <v>5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7-196</v>
      </c>
      <c r="C129" s="38" t="n">
        <v>96</v>
      </c>
      <c r="D129" s="39" t="n">
        <v>6</v>
      </c>
      <c r="E129" s="21" t="n">
        <v>1</v>
      </c>
      <c r="F129" s="21" t="n">
        <v>5</v>
      </c>
      <c r="G129" s="40"/>
      <c r="H129" s="40"/>
      <c r="I129" s="40"/>
      <c r="J129" s="41" t="n">
        <v>6</v>
      </c>
      <c r="K129" s="21" t="n">
        <v>1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7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7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7-199</v>
      </c>
      <c r="C132" s="38" t="n">
        <v>99</v>
      </c>
      <c r="D132" s="39" t="n">
        <v>5</v>
      </c>
      <c r="E132" s="21" t="n">
        <v>2</v>
      </c>
      <c r="F132" s="21" t="n">
        <v>3</v>
      </c>
      <c r="G132" s="40"/>
      <c r="H132" s="40"/>
      <c r="I132" s="40"/>
      <c r="J132" s="41" t="n">
        <v>5</v>
      </c>
      <c r="K132" s="21" t="n">
        <v>2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7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7-201</v>
      </c>
      <c r="C134" s="38" t="n">
        <v>101</v>
      </c>
      <c r="D134" s="39" t="n">
        <v>2</v>
      </c>
      <c r="E134" s="21" t="n">
        <v>1</v>
      </c>
      <c r="F134" s="21" t="n">
        <v>1</v>
      </c>
      <c r="G134" s="40"/>
      <c r="H134" s="40"/>
      <c r="I134" s="40"/>
      <c r="J134" s="41" t="n">
        <v>2</v>
      </c>
      <c r="K134" s="21" t="n">
        <v>1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7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7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7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496</v>
      </c>
      <c r="E5" s="16" t="n">
        <v>1255</v>
      </c>
      <c r="F5" s="16" t="n">
        <v>1241</v>
      </c>
      <c r="G5" s="17" t="n">
        <v>100</v>
      </c>
      <c r="H5" s="17" t="n">
        <v>100</v>
      </c>
      <c r="I5" s="18" t="n">
        <v>100</v>
      </c>
      <c r="J5" s="16" t="n">
        <v>2474</v>
      </c>
      <c r="K5" s="16" t="n">
        <v>1246</v>
      </c>
      <c r="L5" s="16" t="n">
        <v>1228</v>
      </c>
      <c r="M5" s="17" t="n">
        <v>99.1185897435898</v>
      </c>
      <c r="N5" s="17" t="n">
        <v>99.2828685258964</v>
      </c>
      <c r="O5" s="18" t="n">
        <v>98.95245769540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4</v>
      </c>
      <c r="E7" s="21" t="n">
        <v>51</v>
      </c>
      <c r="F7" s="21" t="n">
        <v>53</v>
      </c>
      <c r="G7" s="22" t="n">
        <v>4.16666666666667</v>
      </c>
      <c r="H7" s="22" t="n">
        <v>4.06374501992032</v>
      </c>
      <c r="I7" s="24" t="n">
        <v>4.27074939564867</v>
      </c>
      <c r="J7" s="21" t="n">
        <v>104</v>
      </c>
      <c r="K7" s="21" t="n">
        <v>51</v>
      </c>
      <c r="L7" s="21" t="n">
        <v>53</v>
      </c>
      <c r="M7" s="25" t="n">
        <v>4.16666666666667</v>
      </c>
      <c r="N7" s="25" t="n">
        <v>4.06374501992032</v>
      </c>
      <c r="O7" s="26" t="n">
        <v>4.27074939564867</v>
      </c>
      <c r="P7" s="19"/>
    </row>
    <row r="8" s="14" customFormat="true" ht="15" hidden="false" customHeight="true" outlineLevel="0" collapsed="false">
      <c r="C8" s="27" t="s">
        <v>16</v>
      </c>
      <c r="D8" s="21" t="n">
        <v>123</v>
      </c>
      <c r="E8" s="21" t="n">
        <v>70</v>
      </c>
      <c r="F8" s="21" t="n">
        <v>53</v>
      </c>
      <c r="G8" s="22" t="n">
        <v>4.92788461538462</v>
      </c>
      <c r="H8" s="22" t="n">
        <v>5.57768924302789</v>
      </c>
      <c r="I8" s="24" t="n">
        <v>4.27074939564867</v>
      </c>
      <c r="J8" s="21" t="n">
        <v>121</v>
      </c>
      <c r="K8" s="21" t="n">
        <v>69</v>
      </c>
      <c r="L8" s="21" t="n">
        <v>52</v>
      </c>
      <c r="M8" s="25" t="n">
        <v>4.84775641025641</v>
      </c>
      <c r="N8" s="25" t="n">
        <v>5.49800796812749</v>
      </c>
      <c r="O8" s="26" t="n">
        <v>4.19016921837228</v>
      </c>
      <c r="P8" s="19"/>
    </row>
    <row r="9" s="14" customFormat="true" ht="15" hidden="false" customHeight="true" outlineLevel="0" collapsed="false">
      <c r="C9" s="27" t="s">
        <v>17</v>
      </c>
      <c r="D9" s="21" t="n">
        <v>103</v>
      </c>
      <c r="E9" s="21" t="n">
        <v>51</v>
      </c>
      <c r="F9" s="21" t="n">
        <v>52</v>
      </c>
      <c r="G9" s="22" t="n">
        <v>4.12660256410256</v>
      </c>
      <c r="H9" s="22" t="n">
        <v>4.06374501992032</v>
      </c>
      <c r="I9" s="24" t="n">
        <v>4.19016921837228</v>
      </c>
      <c r="J9" s="21" t="n">
        <v>102</v>
      </c>
      <c r="K9" s="21" t="n">
        <v>51</v>
      </c>
      <c r="L9" s="21" t="n">
        <v>51</v>
      </c>
      <c r="M9" s="25" t="n">
        <v>4.08653846153846</v>
      </c>
      <c r="N9" s="25" t="n">
        <v>4.06374501992032</v>
      </c>
      <c r="O9" s="26" t="n">
        <v>4.10958904109589</v>
      </c>
      <c r="P9" s="19"/>
    </row>
    <row r="10" s="14" customFormat="true" ht="15" hidden="false" customHeight="true" outlineLevel="0" collapsed="false">
      <c r="C10" s="27" t="s">
        <v>18</v>
      </c>
      <c r="D10" s="21" t="n">
        <v>125</v>
      </c>
      <c r="E10" s="21" t="n">
        <v>64</v>
      </c>
      <c r="F10" s="21" t="n">
        <v>61</v>
      </c>
      <c r="G10" s="22" t="n">
        <v>5.00801282051282</v>
      </c>
      <c r="H10" s="22" t="n">
        <v>5.0996015936255</v>
      </c>
      <c r="I10" s="24" t="n">
        <v>4.91539081385979</v>
      </c>
      <c r="J10" s="21" t="n">
        <v>121</v>
      </c>
      <c r="K10" s="21" t="n">
        <v>61</v>
      </c>
      <c r="L10" s="21" t="n">
        <v>60</v>
      </c>
      <c r="M10" s="25" t="n">
        <v>4.84775641025641</v>
      </c>
      <c r="N10" s="25" t="n">
        <v>4.8605577689243</v>
      </c>
      <c r="O10" s="26" t="n">
        <v>4.8348106365834</v>
      </c>
      <c r="P10" s="19"/>
    </row>
    <row r="11" s="14" customFormat="true" ht="15" hidden="false" customHeight="true" outlineLevel="0" collapsed="false">
      <c r="C11" s="27" t="s">
        <v>19</v>
      </c>
      <c r="D11" s="21" t="n">
        <v>119</v>
      </c>
      <c r="E11" s="21" t="n">
        <v>63</v>
      </c>
      <c r="F11" s="21" t="n">
        <v>56</v>
      </c>
      <c r="G11" s="22" t="n">
        <v>4.7676282051282</v>
      </c>
      <c r="H11" s="22" t="n">
        <v>5.0199203187251</v>
      </c>
      <c r="I11" s="24" t="n">
        <v>4.51248992747784</v>
      </c>
      <c r="J11" s="21" t="n">
        <v>119</v>
      </c>
      <c r="K11" s="21" t="n">
        <v>63</v>
      </c>
      <c r="L11" s="21" t="n">
        <v>56</v>
      </c>
      <c r="M11" s="25" t="n">
        <v>4.7676282051282</v>
      </c>
      <c r="N11" s="25" t="n">
        <v>5.0199203187251</v>
      </c>
      <c r="O11" s="26" t="n">
        <v>4.51248992747784</v>
      </c>
      <c r="P11" s="19"/>
    </row>
    <row r="12" s="14" customFormat="true" ht="15" hidden="false" customHeight="true" outlineLevel="0" collapsed="false">
      <c r="C12" s="27" t="s">
        <v>20</v>
      </c>
      <c r="D12" s="21" t="n">
        <v>140</v>
      </c>
      <c r="E12" s="21" t="n">
        <v>77</v>
      </c>
      <c r="F12" s="21" t="n">
        <v>63</v>
      </c>
      <c r="G12" s="22" t="n">
        <v>5.60897435897436</v>
      </c>
      <c r="H12" s="22" t="n">
        <v>6.13545816733068</v>
      </c>
      <c r="I12" s="24" t="n">
        <v>5.07655116841257</v>
      </c>
      <c r="J12" s="21" t="n">
        <v>136</v>
      </c>
      <c r="K12" s="21" t="n">
        <v>75</v>
      </c>
      <c r="L12" s="21" t="n">
        <v>61</v>
      </c>
      <c r="M12" s="25" t="n">
        <v>5.44871794871795</v>
      </c>
      <c r="N12" s="25" t="n">
        <v>5.97609561752988</v>
      </c>
      <c r="O12" s="26" t="n">
        <v>4.91539081385979</v>
      </c>
      <c r="P12" s="19"/>
    </row>
    <row r="13" s="14" customFormat="true" ht="15" hidden="false" customHeight="true" outlineLevel="0" collapsed="false">
      <c r="C13" s="27" t="s">
        <v>21</v>
      </c>
      <c r="D13" s="21" t="n">
        <v>181</v>
      </c>
      <c r="E13" s="21" t="n">
        <v>99</v>
      </c>
      <c r="F13" s="21" t="n">
        <v>82</v>
      </c>
      <c r="G13" s="22" t="n">
        <v>7.25160256410257</v>
      </c>
      <c r="H13" s="22" t="n">
        <v>7.88844621513944</v>
      </c>
      <c r="I13" s="24" t="n">
        <v>6.60757453666398</v>
      </c>
      <c r="J13" s="21" t="n">
        <v>179</v>
      </c>
      <c r="K13" s="21" t="n">
        <v>99</v>
      </c>
      <c r="L13" s="21" t="n">
        <v>80</v>
      </c>
      <c r="M13" s="25" t="n">
        <v>7.17147435897436</v>
      </c>
      <c r="N13" s="25" t="n">
        <v>7.88844621513944</v>
      </c>
      <c r="O13" s="26" t="n">
        <v>6.4464141821112</v>
      </c>
      <c r="P13" s="19"/>
    </row>
    <row r="14" s="14" customFormat="true" ht="15" hidden="false" customHeight="true" outlineLevel="0" collapsed="false">
      <c r="C14" s="27" t="s">
        <v>22</v>
      </c>
      <c r="D14" s="21" t="n">
        <v>183</v>
      </c>
      <c r="E14" s="21" t="n">
        <v>98</v>
      </c>
      <c r="F14" s="21" t="n">
        <v>85</v>
      </c>
      <c r="G14" s="22" t="n">
        <v>7.33173076923077</v>
      </c>
      <c r="H14" s="22" t="n">
        <v>7.80876494023904</v>
      </c>
      <c r="I14" s="24" t="n">
        <v>6.84931506849315</v>
      </c>
      <c r="J14" s="21" t="n">
        <v>181</v>
      </c>
      <c r="K14" s="21" t="n">
        <v>98</v>
      </c>
      <c r="L14" s="21" t="n">
        <v>83</v>
      </c>
      <c r="M14" s="25" t="n">
        <v>7.25160256410257</v>
      </c>
      <c r="N14" s="25" t="n">
        <v>7.80876494023904</v>
      </c>
      <c r="O14" s="26" t="n">
        <v>6.68815471394037</v>
      </c>
      <c r="P14" s="19"/>
    </row>
    <row r="15" s="14" customFormat="true" ht="15" hidden="false" customHeight="true" outlineLevel="0" collapsed="false">
      <c r="C15" s="27" t="s">
        <v>23</v>
      </c>
      <c r="D15" s="21" t="n">
        <v>161</v>
      </c>
      <c r="E15" s="21" t="n">
        <v>78</v>
      </c>
      <c r="F15" s="21" t="n">
        <v>83</v>
      </c>
      <c r="G15" s="22" t="n">
        <v>6.45032051282051</v>
      </c>
      <c r="H15" s="22" t="n">
        <v>6.21513944223108</v>
      </c>
      <c r="I15" s="24" t="n">
        <v>6.68815471394037</v>
      </c>
      <c r="J15" s="21" t="n">
        <v>158</v>
      </c>
      <c r="K15" s="21" t="n">
        <v>76</v>
      </c>
      <c r="L15" s="21" t="n">
        <v>82</v>
      </c>
      <c r="M15" s="25" t="n">
        <v>6.3301282051282</v>
      </c>
      <c r="N15" s="25" t="n">
        <v>6.05577689243028</v>
      </c>
      <c r="O15" s="26" t="n">
        <v>6.60757453666398</v>
      </c>
      <c r="P15" s="19"/>
    </row>
    <row r="16" s="14" customFormat="true" ht="15" hidden="false" customHeight="true" outlineLevel="0" collapsed="false">
      <c r="C16" s="27" t="s">
        <v>24</v>
      </c>
      <c r="D16" s="21" t="n">
        <v>151</v>
      </c>
      <c r="E16" s="21" t="n">
        <v>76</v>
      </c>
      <c r="F16" s="21" t="n">
        <v>75</v>
      </c>
      <c r="G16" s="22" t="n">
        <v>6.04967948717949</v>
      </c>
      <c r="H16" s="22" t="n">
        <v>6.05577689243028</v>
      </c>
      <c r="I16" s="24" t="n">
        <v>6.04351329572925</v>
      </c>
      <c r="J16" s="21" t="n">
        <v>149</v>
      </c>
      <c r="K16" s="21" t="n">
        <v>76</v>
      </c>
      <c r="L16" s="21" t="n">
        <v>73</v>
      </c>
      <c r="M16" s="25" t="n">
        <v>5.96955128205128</v>
      </c>
      <c r="N16" s="25" t="n">
        <v>6.05577689243028</v>
      </c>
      <c r="O16" s="26" t="n">
        <v>5.88235294117647</v>
      </c>
      <c r="P16" s="19"/>
    </row>
    <row r="17" s="14" customFormat="true" ht="15" hidden="false" customHeight="true" outlineLevel="0" collapsed="false">
      <c r="C17" s="27" t="s">
        <v>25</v>
      </c>
      <c r="D17" s="21" t="n">
        <v>152</v>
      </c>
      <c r="E17" s="21" t="n">
        <v>74</v>
      </c>
      <c r="F17" s="21" t="n">
        <v>78</v>
      </c>
      <c r="G17" s="22" t="n">
        <v>6.08974358974359</v>
      </c>
      <c r="H17" s="22" t="n">
        <v>5.89641434262948</v>
      </c>
      <c r="I17" s="24" t="n">
        <v>6.28525382755842</v>
      </c>
      <c r="J17" s="21" t="n">
        <v>151</v>
      </c>
      <c r="K17" s="21" t="n">
        <v>74</v>
      </c>
      <c r="L17" s="21" t="n">
        <v>77</v>
      </c>
      <c r="M17" s="25" t="n">
        <v>6.04967948717949</v>
      </c>
      <c r="N17" s="25" t="n">
        <v>5.89641434262948</v>
      </c>
      <c r="O17" s="26" t="n">
        <v>6.20467365028203</v>
      </c>
      <c r="P17" s="19"/>
    </row>
    <row r="18" s="14" customFormat="true" ht="15" hidden="false" customHeight="true" outlineLevel="0" collapsed="false">
      <c r="C18" s="27" t="s">
        <v>26</v>
      </c>
      <c r="D18" s="21" t="n">
        <v>183</v>
      </c>
      <c r="E18" s="21" t="n">
        <v>94</v>
      </c>
      <c r="F18" s="21" t="n">
        <v>89</v>
      </c>
      <c r="G18" s="22" t="n">
        <v>7.33173076923077</v>
      </c>
      <c r="H18" s="22" t="n">
        <v>7.49003984063745</v>
      </c>
      <c r="I18" s="24" t="n">
        <v>7.17163577759871</v>
      </c>
      <c r="J18" s="21" t="n">
        <v>183</v>
      </c>
      <c r="K18" s="21" t="n">
        <v>94</v>
      </c>
      <c r="L18" s="21" t="n">
        <v>89</v>
      </c>
      <c r="M18" s="25" t="n">
        <v>7.33173076923077</v>
      </c>
      <c r="N18" s="25" t="n">
        <v>7.49003984063745</v>
      </c>
      <c r="O18" s="26" t="n">
        <v>7.17163577759871</v>
      </c>
      <c r="P18" s="19"/>
    </row>
    <row r="19" s="14" customFormat="true" ht="15" hidden="false" customHeight="true" outlineLevel="0" collapsed="false">
      <c r="C19" s="27" t="s">
        <v>27</v>
      </c>
      <c r="D19" s="21" t="n">
        <v>244</v>
      </c>
      <c r="E19" s="21" t="n">
        <v>122</v>
      </c>
      <c r="F19" s="21" t="n">
        <v>122</v>
      </c>
      <c r="G19" s="22" t="n">
        <v>9.77564102564103</v>
      </c>
      <c r="H19" s="22" t="n">
        <v>9.72111553784861</v>
      </c>
      <c r="I19" s="24" t="n">
        <v>9.83078162771958</v>
      </c>
      <c r="J19" s="21" t="n">
        <v>243</v>
      </c>
      <c r="K19" s="21" t="n">
        <v>121</v>
      </c>
      <c r="L19" s="21" t="n">
        <v>122</v>
      </c>
      <c r="M19" s="25" t="n">
        <v>9.73557692307692</v>
      </c>
      <c r="N19" s="25" t="n">
        <v>9.64143426294821</v>
      </c>
      <c r="O19" s="26" t="n">
        <v>9.83078162771958</v>
      </c>
      <c r="P19" s="19"/>
    </row>
    <row r="20" s="14" customFormat="true" ht="15" hidden="false" customHeight="true" outlineLevel="0" collapsed="false">
      <c r="C20" s="27" t="s">
        <v>28</v>
      </c>
      <c r="D20" s="21" t="n">
        <v>141</v>
      </c>
      <c r="E20" s="21" t="n">
        <v>73</v>
      </c>
      <c r="F20" s="21" t="n">
        <v>68</v>
      </c>
      <c r="G20" s="22" t="n">
        <v>5.64903846153846</v>
      </c>
      <c r="H20" s="22" t="n">
        <v>5.81673306772908</v>
      </c>
      <c r="I20" s="24" t="n">
        <v>5.47945205479452</v>
      </c>
      <c r="J20" s="21" t="n">
        <v>141</v>
      </c>
      <c r="K20" s="21" t="n">
        <v>73</v>
      </c>
      <c r="L20" s="21" t="n">
        <v>68</v>
      </c>
      <c r="M20" s="25" t="n">
        <v>5.64903846153846</v>
      </c>
      <c r="N20" s="25" t="n">
        <v>5.81673306772908</v>
      </c>
      <c r="O20" s="26" t="n">
        <v>5.47945205479452</v>
      </c>
      <c r="P20" s="19"/>
    </row>
    <row r="21" s="14" customFormat="true" ht="15" hidden="false" customHeight="true" outlineLevel="0" collapsed="false">
      <c r="C21" s="27" t="s">
        <v>29</v>
      </c>
      <c r="D21" s="21" t="n">
        <v>126</v>
      </c>
      <c r="E21" s="21" t="n">
        <v>63</v>
      </c>
      <c r="F21" s="21" t="n">
        <v>63</v>
      </c>
      <c r="G21" s="22" t="n">
        <v>5.04807692307692</v>
      </c>
      <c r="H21" s="22" t="n">
        <v>5.0199203187251</v>
      </c>
      <c r="I21" s="24" t="n">
        <v>5.07655116841257</v>
      </c>
      <c r="J21" s="21" t="n">
        <v>126</v>
      </c>
      <c r="K21" s="21" t="n">
        <v>63</v>
      </c>
      <c r="L21" s="21" t="n">
        <v>63</v>
      </c>
      <c r="M21" s="25" t="n">
        <v>5.04807692307692</v>
      </c>
      <c r="N21" s="25" t="n">
        <v>5.0199203187251</v>
      </c>
      <c r="O21" s="26" t="n">
        <v>5.07655116841257</v>
      </c>
      <c r="P21" s="19"/>
    </row>
    <row r="22" s="14" customFormat="true" ht="15" hidden="false" customHeight="true" outlineLevel="0" collapsed="false">
      <c r="C22" s="27" t="s">
        <v>30</v>
      </c>
      <c r="D22" s="21" t="n">
        <v>86</v>
      </c>
      <c r="E22" s="21" t="n">
        <v>40</v>
      </c>
      <c r="F22" s="21" t="n">
        <v>46</v>
      </c>
      <c r="G22" s="22" t="n">
        <v>3.44551282051282</v>
      </c>
      <c r="H22" s="22" t="n">
        <v>3.18725099601594</v>
      </c>
      <c r="I22" s="24" t="n">
        <v>3.70668815471394</v>
      </c>
      <c r="J22" s="21" t="n">
        <v>86</v>
      </c>
      <c r="K22" s="21" t="n">
        <v>40</v>
      </c>
      <c r="L22" s="21" t="n">
        <v>46</v>
      </c>
      <c r="M22" s="25" t="n">
        <v>3.44551282051282</v>
      </c>
      <c r="N22" s="25" t="n">
        <v>3.18725099601594</v>
      </c>
      <c r="O22" s="26" t="n">
        <v>3.70668815471394</v>
      </c>
      <c r="P22" s="19"/>
    </row>
    <row r="23" s="14" customFormat="true" ht="15" hidden="false" customHeight="true" outlineLevel="0" collapsed="false">
      <c r="C23" s="27" t="s">
        <v>31</v>
      </c>
      <c r="D23" s="21" t="n">
        <v>71</v>
      </c>
      <c r="E23" s="21" t="n">
        <v>29</v>
      </c>
      <c r="F23" s="21" t="n">
        <v>42</v>
      </c>
      <c r="G23" s="22" t="n">
        <v>2.84455128205128</v>
      </c>
      <c r="H23" s="22" t="n">
        <v>2.31075697211155</v>
      </c>
      <c r="I23" s="24" t="n">
        <v>3.38436744560838</v>
      </c>
      <c r="J23" s="21" t="n">
        <v>71</v>
      </c>
      <c r="K23" s="21" t="n">
        <v>29</v>
      </c>
      <c r="L23" s="21" t="n">
        <v>42</v>
      </c>
      <c r="M23" s="25" t="n">
        <v>2.84455128205128</v>
      </c>
      <c r="N23" s="25" t="n">
        <v>2.31075697211155</v>
      </c>
      <c r="O23" s="26" t="n">
        <v>3.38436744560838</v>
      </c>
      <c r="P23" s="19"/>
    </row>
    <row r="24" s="14" customFormat="true" ht="15" hidden="false" customHeight="true" outlineLevel="0" collapsed="false">
      <c r="C24" s="27" t="s">
        <v>32</v>
      </c>
      <c r="D24" s="21" t="n">
        <v>69</v>
      </c>
      <c r="E24" s="21" t="n">
        <v>24</v>
      </c>
      <c r="F24" s="21" t="n">
        <v>45</v>
      </c>
      <c r="G24" s="22" t="n">
        <v>2.76442307692308</v>
      </c>
      <c r="H24" s="22" t="n">
        <v>1.91235059760956</v>
      </c>
      <c r="I24" s="24" t="n">
        <v>3.62610797743755</v>
      </c>
      <c r="J24" s="21" t="n">
        <v>69</v>
      </c>
      <c r="K24" s="21" t="n">
        <v>24</v>
      </c>
      <c r="L24" s="21" t="n">
        <v>45</v>
      </c>
      <c r="M24" s="25" t="n">
        <v>2.76442307692308</v>
      </c>
      <c r="N24" s="25" t="n">
        <v>1.91235059760956</v>
      </c>
      <c r="O24" s="26" t="n">
        <v>3.62610797743755</v>
      </c>
      <c r="P24" s="19"/>
    </row>
    <row r="25" s="14" customFormat="true" ht="15" hidden="false" customHeight="true" outlineLevel="0" collapsed="false">
      <c r="C25" s="27" t="s">
        <v>33</v>
      </c>
      <c r="D25" s="21" t="n">
        <v>25</v>
      </c>
      <c r="E25" s="21" t="n">
        <v>6</v>
      </c>
      <c r="F25" s="21" t="n">
        <v>19</v>
      </c>
      <c r="G25" s="22" t="n">
        <v>1.00160256410256</v>
      </c>
      <c r="H25" s="22" t="n">
        <v>0.47808764940239</v>
      </c>
      <c r="I25" s="24" t="n">
        <v>1.53102336825141</v>
      </c>
      <c r="J25" s="21" t="n">
        <v>25</v>
      </c>
      <c r="K25" s="21" t="n">
        <v>6</v>
      </c>
      <c r="L25" s="21" t="n">
        <v>19</v>
      </c>
      <c r="M25" s="25" t="n">
        <v>1.00160256410256</v>
      </c>
      <c r="N25" s="25" t="n">
        <v>0.47808764940239</v>
      </c>
      <c r="O25" s="26" t="n">
        <v>1.53102336825141</v>
      </c>
      <c r="P25" s="19"/>
    </row>
    <row r="26" s="14" customFormat="true" ht="15" hidden="false" customHeight="true" outlineLevel="0" collapsed="false">
      <c r="C26" s="27" t="s">
        <v>34</v>
      </c>
      <c r="D26" s="21" t="n">
        <v>8</v>
      </c>
      <c r="E26" s="21" t="n">
        <v>2</v>
      </c>
      <c r="F26" s="21" t="n">
        <v>6</v>
      </c>
      <c r="G26" s="22" t="n">
        <v>0.320512820512821</v>
      </c>
      <c r="H26" s="22" t="n">
        <v>0.159362549800797</v>
      </c>
      <c r="I26" s="24" t="n">
        <v>0.48348106365834</v>
      </c>
      <c r="J26" s="21" t="n">
        <v>8</v>
      </c>
      <c r="K26" s="21" t="n">
        <v>2</v>
      </c>
      <c r="L26" s="21" t="n">
        <v>6</v>
      </c>
      <c r="M26" s="25" t="n">
        <v>0.320512820512821</v>
      </c>
      <c r="N26" s="25" t="n">
        <v>0.159362549800797</v>
      </c>
      <c r="O26" s="26" t="n">
        <v>0.48348106365834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1</v>
      </c>
      <c r="F27" s="21" t="n">
        <v>0</v>
      </c>
      <c r="G27" s="22" t="n">
        <v>0.0400641025641026</v>
      </c>
      <c r="H27" s="22" t="n">
        <v>0.0796812749003984</v>
      </c>
      <c r="I27" s="24" t="n">
        <v>0</v>
      </c>
      <c r="J27" s="21" t="n">
        <v>1</v>
      </c>
      <c r="K27" s="21" t="n">
        <v>1</v>
      </c>
      <c r="L27" s="21" t="n">
        <v>0</v>
      </c>
      <c r="M27" s="25" t="n">
        <v>0.0400641025641026</v>
      </c>
      <c r="N27" s="25" t="n">
        <v>0.0796812749003984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30</v>
      </c>
      <c r="E29" s="21" t="n">
        <v>172</v>
      </c>
      <c r="F29" s="21" t="n">
        <v>158</v>
      </c>
      <c r="G29" s="22" t="n">
        <v>13.2211538461538</v>
      </c>
      <c r="H29" s="22" t="n">
        <v>13.7051792828685</v>
      </c>
      <c r="I29" s="24" t="n">
        <v>12.7316680096696</v>
      </c>
      <c r="J29" s="21" t="n">
        <v>327</v>
      </c>
      <c r="K29" s="21" t="n">
        <v>171</v>
      </c>
      <c r="L29" s="21" t="n">
        <v>156</v>
      </c>
      <c r="M29" s="25" t="n">
        <v>13.1009615384615</v>
      </c>
      <c r="N29" s="25" t="n">
        <v>13.6254980079681</v>
      </c>
      <c r="O29" s="26" t="n">
        <v>12.5705076551168</v>
      </c>
      <c r="P29" s="19"/>
    </row>
    <row r="30" s="14" customFormat="true" ht="15" hidden="false" customHeight="true" outlineLevel="0" collapsed="false">
      <c r="C30" s="27" t="s">
        <v>38</v>
      </c>
      <c r="D30" s="21" t="n">
        <v>1639</v>
      </c>
      <c r="E30" s="21" t="n">
        <v>845</v>
      </c>
      <c r="F30" s="21" t="n">
        <v>794</v>
      </c>
      <c r="G30" s="22" t="n">
        <v>65.6650641025641</v>
      </c>
      <c r="H30" s="22" t="n">
        <v>67.3306772908367</v>
      </c>
      <c r="I30" s="24" t="n">
        <v>63.9806607574537</v>
      </c>
      <c r="J30" s="21" t="n">
        <v>1620</v>
      </c>
      <c r="K30" s="21" t="n">
        <v>837</v>
      </c>
      <c r="L30" s="21" t="n">
        <v>783</v>
      </c>
      <c r="M30" s="25" t="n">
        <v>64.9038461538462</v>
      </c>
      <c r="N30" s="25" t="n">
        <v>66.6932270916335</v>
      </c>
      <c r="O30" s="26" t="n">
        <v>63.0942788074134</v>
      </c>
      <c r="P30" s="19"/>
    </row>
    <row r="31" s="14" customFormat="true" ht="15" hidden="false" customHeight="true" outlineLevel="0" collapsed="false">
      <c r="C31" s="27" t="s">
        <v>39</v>
      </c>
      <c r="D31" s="21" t="n">
        <v>527</v>
      </c>
      <c r="E31" s="21" t="n">
        <v>238</v>
      </c>
      <c r="F31" s="21" t="n">
        <v>289</v>
      </c>
      <c r="G31" s="22" t="n">
        <v>21.1137820512821</v>
      </c>
      <c r="H31" s="22" t="n">
        <v>18.9641434262948</v>
      </c>
      <c r="I31" s="24" t="n">
        <v>23.2876712328767</v>
      </c>
      <c r="J31" s="21" t="n">
        <v>527</v>
      </c>
      <c r="K31" s="21" t="n">
        <v>238</v>
      </c>
      <c r="L31" s="21" t="n">
        <v>289</v>
      </c>
      <c r="M31" s="25" t="n">
        <v>21.1137820512821</v>
      </c>
      <c r="N31" s="25" t="n">
        <v>18.9641434262948</v>
      </c>
      <c r="O31" s="26" t="n">
        <v>23.287671232876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8-100</v>
      </c>
      <c r="C33" s="38" t="n">
        <v>0</v>
      </c>
      <c r="D33" s="39" t="n">
        <v>23</v>
      </c>
      <c r="E33" s="21" t="n">
        <v>12</v>
      </c>
      <c r="F33" s="21" t="n">
        <v>11</v>
      </c>
      <c r="G33" s="40"/>
      <c r="H33" s="40"/>
      <c r="I33" s="40"/>
      <c r="J33" s="41" t="n">
        <v>23</v>
      </c>
      <c r="K33" s="21" t="n">
        <v>12</v>
      </c>
      <c r="L33" s="21" t="n">
        <v>1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8-101</v>
      </c>
      <c r="C34" s="38" t="n">
        <v>1</v>
      </c>
      <c r="D34" s="39" t="n">
        <v>18</v>
      </c>
      <c r="E34" s="21" t="n">
        <v>6</v>
      </c>
      <c r="F34" s="21" t="n">
        <v>12</v>
      </c>
      <c r="G34" s="40"/>
      <c r="H34" s="40"/>
      <c r="I34" s="40"/>
      <c r="J34" s="41" t="n">
        <v>18</v>
      </c>
      <c r="K34" s="21" t="n">
        <v>6</v>
      </c>
      <c r="L34" s="21" t="n">
        <v>1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8-102</v>
      </c>
      <c r="C35" s="38" t="n">
        <v>2</v>
      </c>
      <c r="D35" s="39" t="n">
        <v>24</v>
      </c>
      <c r="E35" s="21" t="n">
        <v>13</v>
      </c>
      <c r="F35" s="21" t="n">
        <v>11</v>
      </c>
      <c r="G35" s="40"/>
      <c r="H35" s="40"/>
      <c r="I35" s="40"/>
      <c r="J35" s="41" t="n">
        <v>24</v>
      </c>
      <c r="K35" s="21" t="n">
        <v>13</v>
      </c>
      <c r="L35" s="21" t="n">
        <v>1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8-103</v>
      </c>
      <c r="C36" s="38" t="n">
        <v>3</v>
      </c>
      <c r="D36" s="39" t="n">
        <v>26</v>
      </c>
      <c r="E36" s="21" t="n">
        <v>14</v>
      </c>
      <c r="F36" s="21" t="n">
        <v>12</v>
      </c>
      <c r="G36" s="40"/>
      <c r="H36" s="40"/>
      <c r="I36" s="40"/>
      <c r="J36" s="41" t="n">
        <v>26</v>
      </c>
      <c r="K36" s="21" t="n">
        <v>14</v>
      </c>
      <c r="L36" s="21" t="n">
        <v>12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8-104</v>
      </c>
      <c r="C37" s="38" t="n">
        <v>4</v>
      </c>
      <c r="D37" s="39" t="n">
        <v>13</v>
      </c>
      <c r="E37" s="21" t="n">
        <v>6</v>
      </c>
      <c r="F37" s="21" t="n">
        <v>7</v>
      </c>
      <c r="G37" s="40"/>
      <c r="H37" s="40"/>
      <c r="I37" s="40"/>
      <c r="J37" s="41" t="n">
        <v>13</v>
      </c>
      <c r="K37" s="21" t="n">
        <v>6</v>
      </c>
      <c r="L37" s="21" t="n">
        <v>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8-105</v>
      </c>
      <c r="C38" s="38" t="n">
        <v>5</v>
      </c>
      <c r="D38" s="39" t="n">
        <v>26</v>
      </c>
      <c r="E38" s="21" t="n">
        <v>15</v>
      </c>
      <c r="F38" s="21" t="n">
        <v>11</v>
      </c>
      <c r="G38" s="40"/>
      <c r="H38" s="40"/>
      <c r="I38" s="40"/>
      <c r="J38" s="41" t="n">
        <v>26</v>
      </c>
      <c r="K38" s="21" t="n">
        <v>15</v>
      </c>
      <c r="L38" s="21" t="n">
        <v>1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8-106</v>
      </c>
      <c r="C39" s="38" t="n">
        <v>6</v>
      </c>
      <c r="D39" s="39" t="n">
        <v>22</v>
      </c>
      <c r="E39" s="21" t="n">
        <v>15</v>
      </c>
      <c r="F39" s="21" t="n">
        <v>7</v>
      </c>
      <c r="G39" s="40"/>
      <c r="H39" s="40"/>
      <c r="I39" s="40"/>
      <c r="J39" s="41" t="n">
        <v>22</v>
      </c>
      <c r="K39" s="21" t="n">
        <v>15</v>
      </c>
      <c r="L39" s="21" t="n">
        <v>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8-107</v>
      </c>
      <c r="C40" s="38" t="n">
        <v>7</v>
      </c>
      <c r="D40" s="39" t="n">
        <v>25</v>
      </c>
      <c r="E40" s="21" t="n">
        <v>13</v>
      </c>
      <c r="F40" s="21" t="n">
        <v>12</v>
      </c>
      <c r="G40" s="40"/>
      <c r="H40" s="40"/>
      <c r="I40" s="40"/>
      <c r="J40" s="41" t="n">
        <v>24</v>
      </c>
      <c r="K40" s="21" t="n">
        <v>13</v>
      </c>
      <c r="L40" s="21" t="n">
        <v>1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8-108</v>
      </c>
      <c r="C41" s="38" t="n">
        <v>8</v>
      </c>
      <c r="D41" s="39" t="n">
        <v>21</v>
      </c>
      <c r="E41" s="21" t="n">
        <v>9</v>
      </c>
      <c r="F41" s="21" t="n">
        <v>12</v>
      </c>
      <c r="G41" s="40"/>
      <c r="H41" s="40"/>
      <c r="I41" s="40"/>
      <c r="J41" s="41" t="n">
        <v>20</v>
      </c>
      <c r="K41" s="21" t="n">
        <v>8</v>
      </c>
      <c r="L41" s="21" t="n">
        <v>1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8-109</v>
      </c>
      <c r="C42" s="38" t="n">
        <v>9</v>
      </c>
      <c r="D42" s="39" t="n">
        <v>29</v>
      </c>
      <c r="E42" s="21" t="n">
        <v>18</v>
      </c>
      <c r="F42" s="21" t="n">
        <v>11</v>
      </c>
      <c r="G42" s="40"/>
      <c r="H42" s="40"/>
      <c r="I42" s="40"/>
      <c r="J42" s="41" t="n">
        <v>29</v>
      </c>
      <c r="K42" s="21" t="n">
        <v>18</v>
      </c>
      <c r="L42" s="21" t="n">
        <v>1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8-110</v>
      </c>
      <c r="C43" s="38" t="n">
        <v>10</v>
      </c>
      <c r="D43" s="39" t="n">
        <v>19</v>
      </c>
      <c r="E43" s="21" t="n">
        <v>7</v>
      </c>
      <c r="F43" s="21" t="n">
        <v>12</v>
      </c>
      <c r="G43" s="40"/>
      <c r="H43" s="40"/>
      <c r="I43" s="40"/>
      <c r="J43" s="41" t="n">
        <v>19</v>
      </c>
      <c r="K43" s="21" t="n">
        <v>7</v>
      </c>
      <c r="L43" s="21" t="n">
        <v>1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8-111</v>
      </c>
      <c r="C44" s="38" t="n">
        <v>11</v>
      </c>
      <c r="D44" s="39" t="n">
        <v>23</v>
      </c>
      <c r="E44" s="21" t="n">
        <v>14</v>
      </c>
      <c r="F44" s="21" t="n">
        <v>9</v>
      </c>
      <c r="G44" s="40"/>
      <c r="H44" s="40"/>
      <c r="I44" s="40"/>
      <c r="J44" s="41" t="n">
        <v>22</v>
      </c>
      <c r="K44" s="21" t="n">
        <v>14</v>
      </c>
      <c r="L44" s="21" t="n">
        <v>8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8-112</v>
      </c>
      <c r="C45" s="38" t="n">
        <v>12</v>
      </c>
      <c r="D45" s="39" t="n">
        <v>16</v>
      </c>
      <c r="E45" s="21" t="n">
        <v>7</v>
      </c>
      <c r="F45" s="21" t="n">
        <v>9</v>
      </c>
      <c r="G45" s="40"/>
      <c r="H45" s="40"/>
      <c r="I45" s="40"/>
      <c r="J45" s="41" t="n">
        <v>16</v>
      </c>
      <c r="K45" s="21" t="n">
        <v>7</v>
      </c>
      <c r="L45" s="21" t="n">
        <v>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8-113</v>
      </c>
      <c r="C46" s="38" t="n">
        <v>13</v>
      </c>
      <c r="D46" s="39" t="n">
        <v>18</v>
      </c>
      <c r="E46" s="21" t="n">
        <v>11</v>
      </c>
      <c r="F46" s="21" t="n">
        <v>7</v>
      </c>
      <c r="G46" s="40"/>
      <c r="H46" s="40"/>
      <c r="I46" s="40"/>
      <c r="J46" s="41" t="n">
        <v>18</v>
      </c>
      <c r="K46" s="21" t="n">
        <v>11</v>
      </c>
      <c r="L46" s="21" t="n">
        <v>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8-114</v>
      </c>
      <c r="C47" s="38" t="n">
        <v>14</v>
      </c>
      <c r="D47" s="39" t="n">
        <v>27</v>
      </c>
      <c r="E47" s="21" t="n">
        <v>12</v>
      </c>
      <c r="F47" s="21" t="n">
        <v>15</v>
      </c>
      <c r="G47" s="40"/>
      <c r="H47" s="40"/>
      <c r="I47" s="40"/>
      <c r="J47" s="41" t="n">
        <v>27</v>
      </c>
      <c r="K47" s="21" t="n">
        <v>12</v>
      </c>
      <c r="L47" s="21" t="n">
        <v>1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8-115</v>
      </c>
      <c r="C48" s="38" t="n">
        <v>15</v>
      </c>
      <c r="D48" s="39" t="n">
        <v>29</v>
      </c>
      <c r="E48" s="21" t="n">
        <v>14</v>
      </c>
      <c r="F48" s="21" t="n">
        <v>15</v>
      </c>
      <c r="G48" s="40"/>
      <c r="H48" s="40"/>
      <c r="I48" s="40"/>
      <c r="J48" s="41" t="n">
        <v>28</v>
      </c>
      <c r="K48" s="21" t="n">
        <v>14</v>
      </c>
      <c r="L48" s="21" t="n">
        <v>1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8-116</v>
      </c>
      <c r="C49" s="38" t="n">
        <v>16</v>
      </c>
      <c r="D49" s="39" t="n">
        <v>24</v>
      </c>
      <c r="E49" s="21" t="n">
        <v>12</v>
      </c>
      <c r="F49" s="21" t="n">
        <v>12</v>
      </c>
      <c r="G49" s="40"/>
      <c r="H49" s="40"/>
      <c r="I49" s="40"/>
      <c r="J49" s="41" t="n">
        <v>22</v>
      </c>
      <c r="K49" s="21" t="n">
        <v>10</v>
      </c>
      <c r="L49" s="21" t="n">
        <v>1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8-117</v>
      </c>
      <c r="C50" s="38" t="n">
        <v>17</v>
      </c>
      <c r="D50" s="39" t="n">
        <v>21</v>
      </c>
      <c r="E50" s="21" t="n">
        <v>12</v>
      </c>
      <c r="F50" s="21" t="n">
        <v>9</v>
      </c>
      <c r="G50" s="40"/>
      <c r="H50" s="40"/>
      <c r="I50" s="40"/>
      <c r="J50" s="41" t="n">
        <v>20</v>
      </c>
      <c r="K50" s="21" t="n">
        <v>11</v>
      </c>
      <c r="L50" s="21" t="n">
        <v>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8-118</v>
      </c>
      <c r="C51" s="38" t="n">
        <v>18</v>
      </c>
      <c r="D51" s="39" t="n">
        <v>28</v>
      </c>
      <c r="E51" s="21" t="n">
        <v>13</v>
      </c>
      <c r="F51" s="21" t="n">
        <v>15</v>
      </c>
      <c r="G51" s="40"/>
      <c r="H51" s="40"/>
      <c r="I51" s="40"/>
      <c r="J51" s="41" t="n">
        <v>28</v>
      </c>
      <c r="K51" s="21" t="n">
        <v>13</v>
      </c>
      <c r="L51" s="21" t="n">
        <v>1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8-119</v>
      </c>
      <c r="C52" s="38" t="n">
        <v>19</v>
      </c>
      <c r="D52" s="39" t="n">
        <v>23</v>
      </c>
      <c r="E52" s="21" t="n">
        <v>13</v>
      </c>
      <c r="F52" s="21" t="n">
        <v>10</v>
      </c>
      <c r="G52" s="40"/>
      <c r="H52" s="40"/>
      <c r="I52" s="40"/>
      <c r="J52" s="41" t="n">
        <v>23</v>
      </c>
      <c r="K52" s="21" t="n">
        <v>13</v>
      </c>
      <c r="L52" s="21" t="n">
        <v>1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8-120</v>
      </c>
      <c r="C53" s="38" t="n">
        <v>20</v>
      </c>
      <c r="D53" s="39" t="n">
        <v>22</v>
      </c>
      <c r="E53" s="21" t="n">
        <v>9</v>
      </c>
      <c r="F53" s="21" t="n">
        <v>13</v>
      </c>
      <c r="G53" s="40"/>
      <c r="H53" s="40"/>
      <c r="I53" s="40"/>
      <c r="J53" s="41" t="n">
        <v>22</v>
      </c>
      <c r="K53" s="21" t="n">
        <v>9</v>
      </c>
      <c r="L53" s="21" t="n">
        <v>1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8-121</v>
      </c>
      <c r="C54" s="38" t="n">
        <v>21</v>
      </c>
      <c r="D54" s="39" t="n">
        <v>32</v>
      </c>
      <c r="E54" s="21" t="n">
        <v>19</v>
      </c>
      <c r="F54" s="21" t="n">
        <v>13</v>
      </c>
      <c r="G54" s="40"/>
      <c r="H54" s="40"/>
      <c r="I54" s="40"/>
      <c r="J54" s="41" t="n">
        <v>32</v>
      </c>
      <c r="K54" s="21" t="n">
        <v>19</v>
      </c>
      <c r="L54" s="21" t="n">
        <v>1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8-122</v>
      </c>
      <c r="C55" s="38" t="n">
        <v>22</v>
      </c>
      <c r="D55" s="39" t="n">
        <v>18</v>
      </c>
      <c r="E55" s="21" t="n">
        <v>10</v>
      </c>
      <c r="F55" s="21" t="n">
        <v>8</v>
      </c>
      <c r="G55" s="40"/>
      <c r="H55" s="40"/>
      <c r="I55" s="40"/>
      <c r="J55" s="41" t="n">
        <v>18</v>
      </c>
      <c r="K55" s="21" t="n">
        <v>10</v>
      </c>
      <c r="L55" s="21" t="n">
        <v>8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8-123</v>
      </c>
      <c r="C56" s="38" t="n">
        <v>23</v>
      </c>
      <c r="D56" s="39" t="n">
        <v>25</v>
      </c>
      <c r="E56" s="21" t="n">
        <v>11</v>
      </c>
      <c r="F56" s="21" t="n">
        <v>14</v>
      </c>
      <c r="G56" s="40"/>
      <c r="H56" s="40"/>
      <c r="I56" s="40"/>
      <c r="J56" s="41" t="n">
        <v>25</v>
      </c>
      <c r="K56" s="21" t="n">
        <v>11</v>
      </c>
      <c r="L56" s="21" t="n">
        <v>1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8-124</v>
      </c>
      <c r="C57" s="38" t="n">
        <v>24</v>
      </c>
      <c r="D57" s="39" t="n">
        <v>22</v>
      </c>
      <c r="E57" s="21" t="n">
        <v>14</v>
      </c>
      <c r="F57" s="21" t="n">
        <v>8</v>
      </c>
      <c r="G57" s="40"/>
      <c r="H57" s="40"/>
      <c r="I57" s="40"/>
      <c r="J57" s="41" t="n">
        <v>22</v>
      </c>
      <c r="K57" s="21" t="n">
        <v>14</v>
      </c>
      <c r="L57" s="21" t="n">
        <v>8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8-125</v>
      </c>
      <c r="C58" s="38" t="n">
        <v>25</v>
      </c>
      <c r="D58" s="39" t="n">
        <v>28</v>
      </c>
      <c r="E58" s="21" t="n">
        <v>17</v>
      </c>
      <c r="F58" s="21" t="n">
        <v>11</v>
      </c>
      <c r="G58" s="40"/>
      <c r="H58" s="40"/>
      <c r="I58" s="40"/>
      <c r="J58" s="41" t="n">
        <v>28</v>
      </c>
      <c r="K58" s="21" t="n">
        <v>17</v>
      </c>
      <c r="L58" s="21" t="n">
        <v>1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8-126</v>
      </c>
      <c r="C59" s="38" t="n">
        <v>26</v>
      </c>
      <c r="D59" s="39" t="n">
        <v>23</v>
      </c>
      <c r="E59" s="21" t="n">
        <v>13</v>
      </c>
      <c r="F59" s="21" t="n">
        <v>10</v>
      </c>
      <c r="G59" s="40"/>
      <c r="H59" s="40"/>
      <c r="I59" s="40"/>
      <c r="J59" s="41" t="n">
        <v>22</v>
      </c>
      <c r="K59" s="21" t="n">
        <v>12</v>
      </c>
      <c r="L59" s="21" t="n">
        <v>10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8-127</v>
      </c>
      <c r="C60" s="38" t="n">
        <v>27</v>
      </c>
      <c r="D60" s="39" t="n">
        <v>25</v>
      </c>
      <c r="E60" s="21" t="n">
        <v>15</v>
      </c>
      <c r="F60" s="21" t="n">
        <v>10</v>
      </c>
      <c r="G60" s="40"/>
      <c r="H60" s="40"/>
      <c r="I60" s="40"/>
      <c r="J60" s="41" t="n">
        <v>25</v>
      </c>
      <c r="K60" s="21" t="n">
        <v>15</v>
      </c>
      <c r="L60" s="21" t="n">
        <v>1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8-128</v>
      </c>
      <c r="C61" s="38" t="n">
        <v>28</v>
      </c>
      <c r="D61" s="39" t="n">
        <v>33</v>
      </c>
      <c r="E61" s="21" t="n">
        <v>17</v>
      </c>
      <c r="F61" s="21" t="n">
        <v>16</v>
      </c>
      <c r="G61" s="40"/>
      <c r="H61" s="40"/>
      <c r="I61" s="40"/>
      <c r="J61" s="41" t="n">
        <v>31</v>
      </c>
      <c r="K61" s="21" t="n">
        <v>16</v>
      </c>
      <c r="L61" s="21" t="n">
        <v>15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8-129</v>
      </c>
      <c r="C62" s="38" t="n">
        <v>29</v>
      </c>
      <c r="D62" s="39" t="n">
        <v>31</v>
      </c>
      <c r="E62" s="21" t="n">
        <v>15</v>
      </c>
      <c r="F62" s="21" t="n">
        <v>16</v>
      </c>
      <c r="G62" s="40"/>
      <c r="H62" s="40"/>
      <c r="I62" s="40"/>
      <c r="J62" s="41" t="n">
        <v>30</v>
      </c>
      <c r="K62" s="21" t="n">
        <v>15</v>
      </c>
      <c r="L62" s="21" t="n">
        <v>1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8-130</v>
      </c>
      <c r="C63" s="38" t="n">
        <v>30</v>
      </c>
      <c r="D63" s="39" t="n">
        <v>31</v>
      </c>
      <c r="E63" s="21" t="n">
        <v>19</v>
      </c>
      <c r="F63" s="21" t="n">
        <v>12</v>
      </c>
      <c r="G63" s="40"/>
      <c r="H63" s="40"/>
      <c r="I63" s="40"/>
      <c r="J63" s="41" t="n">
        <v>31</v>
      </c>
      <c r="K63" s="21" t="n">
        <v>19</v>
      </c>
      <c r="L63" s="21" t="n">
        <v>1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8-131</v>
      </c>
      <c r="C64" s="38" t="n">
        <v>31</v>
      </c>
      <c r="D64" s="39" t="n">
        <v>32</v>
      </c>
      <c r="E64" s="21" t="n">
        <v>20</v>
      </c>
      <c r="F64" s="21" t="n">
        <v>12</v>
      </c>
      <c r="G64" s="40"/>
      <c r="H64" s="40"/>
      <c r="I64" s="40"/>
      <c r="J64" s="41" t="n">
        <v>32</v>
      </c>
      <c r="K64" s="21" t="n">
        <v>20</v>
      </c>
      <c r="L64" s="21" t="n">
        <v>12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8-132</v>
      </c>
      <c r="C65" s="38" t="n">
        <v>32</v>
      </c>
      <c r="D65" s="39" t="n">
        <v>40</v>
      </c>
      <c r="E65" s="21" t="n">
        <v>18</v>
      </c>
      <c r="F65" s="21" t="n">
        <v>22</v>
      </c>
      <c r="G65" s="40"/>
      <c r="H65" s="40"/>
      <c r="I65" s="40"/>
      <c r="J65" s="41" t="n">
        <v>39</v>
      </c>
      <c r="K65" s="21" t="n">
        <v>18</v>
      </c>
      <c r="L65" s="21" t="n">
        <v>2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8-133</v>
      </c>
      <c r="C66" s="38" t="n">
        <v>33</v>
      </c>
      <c r="D66" s="39" t="n">
        <v>30</v>
      </c>
      <c r="E66" s="21" t="n">
        <v>17</v>
      </c>
      <c r="F66" s="21" t="n">
        <v>13</v>
      </c>
      <c r="G66" s="40"/>
      <c r="H66" s="40"/>
      <c r="I66" s="40"/>
      <c r="J66" s="41" t="n">
        <v>30</v>
      </c>
      <c r="K66" s="21" t="n">
        <v>17</v>
      </c>
      <c r="L66" s="21" t="n">
        <v>1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8-134</v>
      </c>
      <c r="C67" s="38" t="n">
        <v>34</v>
      </c>
      <c r="D67" s="39" t="n">
        <v>48</v>
      </c>
      <c r="E67" s="21" t="n">
        <v>25</v>
      </c>
      <c r="F67" s="21" t="n">
        <v>23</v>
      </c>
      <c r="G67" s="40"/>
      <c r="H67" s="40"/>
      <c r="I67" s="40"/>
      <c r="J67" s="41" t="n">
        <v>47</v>
      </c>
      <c r="K67" s="21" t="n">
        <v>25</v>
      </c>
      <c r="L67" s="21" t="n">
        <v>2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8-135</v>
      </c>
      <c r="C68" s="38" t="n">
        <v>35</v>
      </c>
      <c r="D68" s="39" t="n">
        <v>39</v>
      </c>
      <c r="E68" s="21" t="n">
        <v>22</v>
      </c>
      <c r="F68" s="21" t="n">
        <v>17</v>
      </c>
      <c r="G68" s="40"/>
      <c r="H68" s="40"/>
      <c r="I68" s="40"/>
      <c r="J68" s="41" t="n">
        <v>38</v>
      </c>
      <c r="K68" s="21" t="n">
        <v>22</v>
      </c>
      <c r="L68" s="21" t="n">
        <v>1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8-136</v>
      </c>
      <c r="C69" s="38" t="n">
        <v>36</v>
      </c>
      <c r="D69" s="39" t="n">
        <v>34</v>
      </c>
      <c r="E69" s="21" t="n">
        <v>18</v>
      </c>
      <c r="F69" s="21" t="n">
        <v>16</v>
      </c>
      <c r="G69" s="40"/>
      <c r="H69" s="40"/>
      <c r="I69" s="40"/>
      <c r="J69" s="41" t="n">
        <v>34</v>
      </c>
      <c r="K69" s="21" t="n">
        <v>18</v>
      </c>
      <c r="L69" s="21" t="n">
        <v>1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8-137</v>
      </c>
      <c r="C70" s="38" t="n">
        <v>37</v>
      </c>
      <c r="D70" s="39" t="n">
        <v>39</v>
      </c>
      <c r="E70" s="21" t="n">
        <v>15</v>
      </c>
      <c r="F70" s="21" t="n">
        <v>24</v>
      </c>
      <c r="G70" s="40"/>
      <c r="H70" s="40"/>
      <c r="I70" s="40"/>
      <c r="J70" s="41" t="n">
        <v>39</v>
      </c>
      <c r="K70" s="21" t="n">
        <v>15</v>
      </c>
      <c r="L70" s="21" t="n">
        <v>2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8-138</v>
      </c>
      <c r="C71" s="38" t="n">
        <v>38</v>
      </c>
      <c r="D71" s="39" t="n">
        <v>40</v>
      </c>
      <c r="E71" s="21" t="n">
        <v>27</v>
      </c>
      <c r="F71" s="21" t="n">
        <v>13</v>
      </c>
      <c r="G71" s="40"/>
      <c r="H71" s="40"/>
      <c r="I71" s="40"/>
      <c r="J71" s="41" t="n">
        <v>40</v>
      </c>
      <c r="K71" s="21" t="n">
        <v>27</v>
      </c>
      <c r="L71" s="21" t="n">
        <v>1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8-139</v>
      </c>
      <c r="C72" s="38" t="n">
        <v>39</v>
      </c>
      <c r="D72" s="39" t="n">
        <v>31</v>
      </c>
      <c r="E72" s="21" t="n">
        <v>16</v>
      </c>
      <c r="F72" s="21" t="n">
        <v>15</v>
      </c>
      <c r="G72" s="40"/>
      <c r="H72" s="40"/>
      <c r="I72" s="40"/>
      <c r="J72" s="41" t="n">
        <v>30</v>
      </c>
      <c r="K72" s="21" t="n">
        <v>16</v>
      </c>
      <c r="L72" s="21" t="n">
        <v>1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8-140</v>
      </c>
      <c r="C73" s="38" t="n">
        <v>40</v>
      </c>
      <c r="D73" s="39" t="n">
        <v>36</v>
      </c>
      <c r="E73" s="21" t="n">
        <v>17</v>
      </c>
      <c r="F73" s="21" t="n">
        <v>19</v>
      </c>
      <c r="G73" s="40"/>
      <c r="H73" s="40"/>
      <c r="I73" s="40"/>
      <c r="J73" s="41" t="n">
        <v>34</v>
      </c>
      <c r="K73" s="21" t="n">
        <v>16</v>
      </c>
      <c r="L73" s="21" t="n">
        <v>1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8-141</v>
      </c>
      <c r="C74" s="38" t="n">
        <v>41</v>
      </c>
      <c r="D74" s="39" t="n">
        <v>29</v>
      </c>
      <c r="E74" s="21" t="n">
        <v>12</v>
      </c>
      <c r="F74" s="21" t="n">
        <v>17</v>
      </c>
      <c r="G74" s="40"/>
      <c r="H74" s="40"/>
      <c r="I74" s="40"/>
      <c r="J74" s="41" t="n">
        <v>29</v>
      </c>
      <c r="K74" s="21" t="n">
        <v>12</v>
      </c>
      <c r="L74" s="21" t="n">
        <v>1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8-142</v>
      </c>
      <c r="C75" s="38" t="n">
        <v>42</v>
      </c>
      <c r="D75" s="39" t="n">
        <v>34</v>
      </c>
      <c r="E75" s="21" t="n">
        <v>19</v>
      </c>
      <c r="F75" s="21" t="n">
        <v>15</v>
      </c>
      <c r="G75" s="40"/>
      <c r="H75" s="40"/>
      <c r="I75" s="40"/>
      <c r="J75" s="41" t="n">
        <v>33</v>
      </c>
      <c r="K75" s="21" t="n">
        <v>18</v>
      </c>
      <c r="L75" s="21" t="n">
        <v>1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8-143</v>
      </c>
      <c r="C76" s="38" t="n">
        <v>43</v>
      </c>
      <c r="D76" s="39" t="n">
        <v>36</v>
      </c>
      <c r="E76" s="21" t="n">
        <v>17</v>
      </c>
      <c r="F76" s="21" t="n">
        <v>19</v>
      </c>
      <c r="G76" s="40"/>
      <c r="H76" s="40"/>
      <c r="I76" s="40"/>
      <c r="J76" s="41" t="n">
        <v>36</v>
      </c>
      <c r="K76" s="21" t="n">
        <v>17</v>
      </c>
      <c r="L76" s="21" t="n">
        <v>1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8-144</v>
      </c>
      <c r="C77" s="38" t="n">
        <v>44</v>
      </c>
      <c r="D77" s="39" t="n">
        <v>26</v>
      </c>
      <c r="E77" s="21" t="n">
        <v>13</v>
      </c>
      <c r="F77" s="21" t="n">
        <v>13</v>
      </c>
      <c r="G77" s="40"/>
      <c r="H77" s="40"/>
      <c r="I77" s="40"/>
      <c r="J77" s="41" t="n">
        <v>26</v>
      </c>
      <c r="K77" s="21" t="n">
        <v>13</v>
      </c>
      <c r="L77" s="21" t="n">
        <v>1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8-145</v>
      </c>
      <c r="C78" s="38" t="n">
        <v>45</v>
      </c>
      <c r="D78" s="39" t="n">
        <v>26</v>
      </c>
      <c r="E78" s="21" t="n">
        <v>10</v>
      </c>
      <c r="F78" s="21" t="n">
        <v>16</v>
      </c>
      <c r="G78" s="40"/>
      <c r="H78" s="40"/>
      <c r="I78" s="40"/>
      <c r="J78" s="41" t="n">
        <v>25</v>
      </c>
      <c r="K78" s="21" t="n">
        <v>10</v>
      </c>
      <c r="L78" s="21" t="n">
        <v>1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8-146</v>
      </c>
      <c r="C79" s="38" t="n">
        <v>46</v>
      </c>
      <c r="D79" s="39" t="n">
        <v>30</v>
      </c>
      <c r="E79" s="21" t="n">
        <v>17</v>
      </c>
      <c r="F79" s="21" t="n">
        <v>13</v>
      </c>
      <c r="G79" s="40"/>
      <c r="H79" s="40"/>
      <c r="I79" s="40"/>
      <c r="J79" s="41" t="n">
        <v>29</v>
      </c>
      <c r="K79" s="21" t="n">
        <v>17</v>
      </c>
      <c r="L79" s="21" t="n">
        <v>12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8-147</v>
      </c>
      <c r="C80" s="38" t="n">
        <v>47</v>
      </c>
      <c r="D80" s="39" t="n">
        <v>31</v>
      </c>
      <c r="E80" s="21" t="n">
        <v>14</v>
      </c>
      <c r="F80" s="21" t="n">
        <v>17</v>
      </c>
      <c r="G80" s="40"/>
      <c r="H80" s="40"/>
      <c r="I80" s="40"/>
      <c r="J80" s="41" t="n">
        <v>31</v>
      </c>
      <c r="K80" s="21" t="n">
        <v>14</v>
      </c>
      <c r="L80" s="21" t="n">
        <v>1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8-148</v>
      </c>
      <c r="C81" s="38" t="n">
        <v>48</v>
      </c>
      <c r="D81" s="39" t="n">
        <v>31</v>
      </c>
      <c r="E81" s="21" t="n">
        <v>17</v>
      </c>
      <c r="F81" s="21" t="n">
        <v>14</v>
      </c>
      <c r="G81" s="40"/>
      <c r="H81" s="40"/>
      <c r="I81" s="40"/>
      <c r="J81" s="41" t="n">
        <v>31</v>
      </c>
      <c r="K81" s="21" t="n">
        <v>17</v>
      </c>
      <c r="L81" s="21" t="n">
        <v>1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8-149</v>
      </c>
      <c r="C82" s="38" t="n">
        <v>49</v>
      </c>
      <c r="D82" s="39" t="n">
        <v>33</v>
      </c>
      <c r="E82" s="21" t="n">
        <v>18</v>
      </c>
      <c r="F82" s="21" t="n">
        <v>15</v>
      </c>
      <c r="G82" s="40"/>
      <c r="H82" s="40"/>
      <c r="I82" s="40"/>
      <c r="J82" s="41" t="n">
        <v>33</v>
      </c>
      <c r="K82" s="21" t="n">
        <v>18</v>
      </c>
      <c r="L82" s="21" t="n">
        <v>1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8-150</v>
      </c>
      <c r="C83" s="38" t="n">
        <v>50</v>
      </c>
      <c r="D83" s="39" t="n">
        <v>29</v>
      </c>
      <c r="E83" s="21" t="n">
        <v>11</v>
      </c>
      <c r="F83" s="21" t="n">
        <v>18</v>
      </c>
      <c r="G83" s="40"/>
      <c r="H83" s="40"/>
      <c r="I83" s="40"/>
      <c r="J83" s="41" t="n">
        <v>29</v>
      </c>
      <c r="K83" s="21" t="n">
        <v>11</v>
      </c>
      <c r="L83" s="21" t="n">
        <v>1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8-151</v>
      </c>
      <c r="C84" s="38" t="n">
        <v>51</v>
      </c>
      <c r="D84" s="39" t="n">
        <v>34</v>
      </c>
      <c r="E84" s="21" t="n">
        <v>16</v>
      </c>
      <c r="F84" s="21" t="n">
        <v>18</v>
      </c>
      <c r="G84" s="40"/>
      <c r="H84" s="40"/>
      <c r="I84" s="40"/>
      <c r="J84" s="41" t="n">
        <v>34</v>
      </c>
      <c r="K84" s="21" t="n">
        <v>16</v>
      </c>
      <c r="L84" s="21" t="n">
        <v>1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8-152</v>
      </c>
      <c r="C85" s="38" t="n">
        <v>52</v>
      </c>
      <c r="D85" s="39" t="n">
        <v>23</v>
      </c>
      <c r="E85" s="21" t="n">
        <v>11</v>
      </c>
      <c r="F85" s="21" t="n">
        <v>12</v>
      </c>
      <c r="G85" s="40"/>
      <c r="H85" s="40"/>
      <c r="I85" s="40"/>
      <c r="J85" s="41" t="n">
        <v>22</v>
      </c>
      <c r="K85" s="21" t="n">
        <v>11</v>
      </c>
      <c r="L85" s="21" t="n">
        <v>1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8-153</v>
      </c>
      <c r="C86" s="38" t="n">
        <v>53</v>
      </c>
      <c r="D86" s="39" t="n">
        <v>29</v>
      </c>
      <c r="E86" s="21" t="n">
        <v>17</v>
      </c>
      <c r="F86" s="21" t="n">
        <v>12</v>
      </c>
      <c r="G86" s="40"/>
      <c r="H86" s="40"/>
      <c r="I86" s="40"/>
      <c r="J86" s="41" t="n">
        <v>29</v>
      </c>
      <c r="K86" s="21" t="n">
        <v>17</v>
      </c>
      <c r="L86" s="21" t="n">
        <v>1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8-154</v>
      </c>
      <c r="C87" s="44" t="n">
        <v>54</v>
      </c>
      <c r="D87" s="39" t="n">
        <v>37</v>
      </c>
      <c r="E87" s="21" t="n">
        <v>19</v>
      </c>
      <c r="F87" s="21" t="n">
        <v>18</v>
      </c>
      <c r="G87" s="40"/>
      <c r="H87" s="40"/>
      <c r="I87" s="40"/>
      <c r="J87" s="41" t="n">
        <v>37</v>
      </c>
      <c r="K87" s="21" t="n">
        <v>19</v>
      </c>
      <c r="L87" s="21" t="n">
        <v>1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8-155</v>
      </c>
      <c r="C88" s="38" t="n">
        <v>55</v>
      </c>
      <c r="D88" s="39" t="n">
        <v>29</v>
      </c>
      <c r="E88" s="21" t="n">
        <v>13</v>
      </c>
      <c r="F88" s="21" t="n">
        <v>16</v>
      </c>
      <c r="G88" s="40"/>
      <c r="H88" s="40"/>
      <c r="I88" s="40"/>
      <c r="J88" s="41" t="n">
        <v>29</v>
      </c>
      <c r="K88" s="21" t="n">
        <v>13</v>
      </c>
      <c r="L88" s="21" t="n">
        <v>1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8-156</v>
      </c>
      <c r="C89" s="38" t="n">
        <v>56</v>
      </c>
      <c r="D89" s="39" t="n">
        <v>43</v>
      </c>
      <c r="E89" s="21" t="n">
        <v>20</v>
      </c>
      <c r="F89" s="21" t="n">
        <v>23</v>
      </c>
      <c r="G89" s="40"/>
      <c r="H89" s="40"/>
      <c r="I89" s="40"/>
      <c r="J89" s="41" t="n">
        <v>43</v>
      </c>
      <c r="K89" s="21" t="n">
        <v>20</v>
      </c>
      <c r="L89" s="21" t="n">
        <v>2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8-157</v>
      </c>
      <c r="C90" s="38" t="n">
        <v>57</v>
      </c>
      <c r="D90" s="39" t="n">
        <v>26</v>
      </c>
      <c r="E90" s="21" t="n">
        <v>12</v>
      </c>
      <c r="F90" s="21" t="n">
        <v>14</v>
      </c>
      <c r="G90" s="40"/>
      <c r="H90" s="40"/>
      <c r="I90" s="40"/>
      <c r="J90" s="41" t="n">
        <v>26</v>
      </c>
      <c r="K90" s="21" t="n">
        <v>12</v>
      </c>
      <c r="L90" s="21" t="n">
        <v>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8-158</v>
      </c>
      <c r="C91" s="38" t="n">
        <v>58</v>
      </c>
      <c r="D91" s="39" t="n">
        <v>41</v>
      </c>
      <c r="E91" s="21" t="n">
        <v>26</v>
      </c>
      <c r="F91" s="21" t="n">
        <v>15</v>
      </c>
      <c r="G91" s="40"/>
      <c r="H91" s="40"/>
      <c r="I91" s="40"/>
      <c r="J91" s="41" t="n">
        <v>41</v>
      </c>
      <c r="K91" s="21" t="n">
        <v>26</v>
      </c>
      <c r="L91" s="21" t="n">
        <v>1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8-159</v>
      </c>
      <c r="C92" s="38" t="n">
        <v>59</v>
      </c>
      <c r="D92" s="39" t="n">
        <v>44</v>
      </c>
      <c r="E92" s="21" t="n">
        <v>23</v>
      </c>
      <c r="F92" s="21" t="n">
        <v>21</v>
      </c>
      <c r="G92" s="40"/>
      <c r="H92" s="40"/>
      <c r="I92" s="40"/>
      <c r="J92" s="41" t="n">
        <v>44</v>
      </c>
      <c r="K92" s="21" t="n">
        <v>23</v>
      </c>
      <c r="L92" s="21" t="n">
        <v>2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8-160</v>
      </c>
      <c r="C93" s="38" t="n">
        <v>60</v>
      </c>
      <c r="D93" s="39" t="n">
        <v>40</v>
      </c>
      <c r="E93" s="21" t="n">
        <v>18</v>
      </c>
      <c r="F93" s="21" t="n">
        <v>22</v>
      </c>
      <c r="G93" s="40"/>
      <c r="H93" s="40"/>
      <c r="I93" s="40"/>
      <c r="J93" s="41" t="n">
        <v>40</v>
      </c>
      <c r="K93" s="21" t="n">
        <v>18</v>
      </c>
      <c r="L93" s="21" t="n">
        <v>22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8-161</v>
      </c>
      <c r="C94" s="38" t="n">
        <v>61</v>
      </c>
      <c r="D94" s="39" t="n">
        <v>59</v>
      </c>
      <c r="E94" s="21" t="n">
        <v>33</v>
      </c>
      <c r="F94" s="21" t="n">
        <v>26</v>
      </c>
      <c r="G94" s="40"/>
      <c r="H94" s="40"/>
      <c r="I94" s="40"/>
      <c r="J94" s="41" t="n">
        <v>59</v>
      </c>
      <c r="K94" s="21" t="n">
        <v>33</v>
      </c>
      <c r="L94" s="21" t="n">
        <v>2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8-162</v>
      </c>
      <c r="C95" s="38" t="n">
        <v>62</v>
      </c>
      <c r="D95" s="39" t="n">
        <v>57</v>
      </c>
      <c r="E95" s="21" t="n">
        <v>24</v>
      </c>
      <c r="F95" s="21" t="n">
        <v>33</v>
      </c>
      <c r="G95" s="40"/>
      <c r="H95" s="40"/>
      <c r="I95" s="40"/>
      <c r="J95" s="41" t="n">
        <v>56</v>
      </c>
      <c r="K95" s="21" t="n">
        <v>23</v>
      </c>
      <c r="L95" s="21" t="n">
        <v>3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8-163</v>
      </c>
      <c r="C96" s="38" t="n">
        <v>63</v>
      </c>
      <c r="D96" s="39" t="n">
        <v>47</v>
      </c>
      <c r="E96" s="21" t="n">
        <v>22</v>
      </c>
      <c r="F96" s="21" t="n">
        <v>25</v>
      </c>
      <c r="G96" s="40"/>
      <c r="H96" s="40"/>
      <c r="I96" s="40"/>
      <c r="J96" s="41" t="n">
        <v>47</v>
      </c>
      <c r="K96" s="21" t="n">
        <v>22</v>
      </c>
      <c r="L96" s="21" t="n">
        <v>2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8-164</v>
      </c>
      <c r="C97" s="38" t="n">
        <v>64</v>
      </c>
      <c r="D97" s="39" t="n">
        <v>41</v>
      </c>
      <c r="E97" s="21" t="n">
        <v>25</v>
      </c>
      <c r="F97" s="21" t="n">
        <v>16</v>
      </c>
      <c r="G97" s="40"/>
      <c r="H97" s="40"/>
      <c r="I97" s="40"/>
      <c r="J97" s="41" t="n">
        <v>41</v>
      </c>
      <c r="K97" s="21" t="n">
        <v>25</v>
      </c>
      <c r="L97" s="21" t="n">
        <v>1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8-165</v>
      </c>
      <c r="C98" s="38" t="n">
        <v>65</v>
      </c>
      <c r="D98" s="39" t="n">
        <v>17</v>
      </c>
      <c r="E98" s="21" t="n">
        <v>9</v>
      </c>
      <c r="F98" s="21" t="n">
        <v>8</v>
      </c>
      <c r="G98" s="40"/>
      <c r="H98" s="40"/>
      <c r="I98" s="40"/>
      <c r="J98" s="41" t="n">
        <v>17</v>
      </c>
      <c r="K98" s="21" t="n">
        <v>9</v>
      </c>
      <c r="L98" s="21" t="n">
        <v>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8-166</v>
      </c>
      <c r="C99" s="38" t="n">
        <v>66</v>
      </c>
      <c r="D99" s="39" t="n">
        <v>34</v>
      </c>
      <c r="E99" s="21" t="n">
        <v>20</v>
      </c>
      <c r="F99" s="21" t="n">
        <v>14</v>
      </c>
      <c r="G99" s="40"/>
      <c r="H99" s="40"/>
      <c r="I99" s="40"/>
      <c r="J99" s="41" t="n">
        <v>34</v>
      </c>
      <c r="K99" s="21" t="n">
        <v>20</v>
      </c>
      <c r="L99" s="21" t="n">
        <v>1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8-167</v>
      </c>
      <c r="C100" s="38" t="n">
        <v>67</v>
      </c>
      <c r="D100" s="39" t="n">
        <v>30</v>
      </c>
      <c r="E100" s="21" t="n">
        <v>11</v>
      </c>
      <c r="F100" s="21" t="n">
        <v>19</v>
      </c>
      <c r="G100" s="40"/>
      <c r="H100" s="40"/>
      <c r="I100" s="40"/>
      <c r="J100" s="41" t="n">
        <v>30</v>
      </c>
      <c r="K100" s="21" t="n">
        <v>11</v>
      </c>
      <c r="L100" s="21" t="n">
        <v>1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8-168</v>
      </c>
      <c r="C101" s="38" t="n">
        <v>68</v>
      </c>
      <c r="D101" s="39" t="n">
        <v>28</v>
      </c>
      <c r="E101" s="21" t="n">
        <v>12</v>
      </c>
      <c r="F101" s="21" t="n">
        <v>16</v>
      </c>
      <c r="G101" s="40"/>
      <c r="H101" s="40"/>
      <c r="I101" s="40"/>
      <c r="J101" s="41" t="n">
        <v>28</v>
      </c>
      <c r="K101" s="21" t="n">
        <v>12</v>
      </c>
      <c r="L101" s="21" t="n">
        <v>16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8-169</v>
      </c>
      <c r="C102" s="38" t="n">
        <v>69</v>
      </c>
      <c r="D102" s="39" t="n">
        <v>32</v>
      </c>
      <c r="E102" s="21" t="n">
        <v>21</v>
      </c>
      <c r="F102" s="21" t="n">
        <v>11</v>
      </c>
      <c r="G102" s="40"/>
      <c r="H102" s="40"/>
      <c r="I102" s="40"/>
      <c r="J102" s="41" t="n">
        <v>32</v>
      </c>
      <c r="K102" s="21" t="n">
        <v>21</v>
      </c>
      <c r="L102" s="21" t="n">
        <v>1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8-170</v>
      </c>
      <c r="C103" s="38" t="n">
        <v>70</v>
      </c>
      <c r="D103" s="39" t="n">
        <v>35</v>
      </c>
      <c r="E103" s="21" t="n">
        <v>19</v>
      </c>
      <c r="F103" s="21" t="n">
        <v>16</v>
      </c>
      <c r="G103" s="40"/>
      <c r="H103" s="40"/>
      <c r="I103" s="40"/>
      <c r="J103" s="41" t="n">
        <v>35</v>
      </c>
      <c r="K103" s="21" t="n">
        <v>19</v>
      </c>
      <c r="L103" s="21" t="n">
        <v>1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8-171</v>
      </c>
      <c r="C104" s="38" t="n">
        <v>71</v>
      </c>
      <c r="D104" s="39" t="n">
        <v>25</v>
      </c>
      <c r="E104" s="21" t="n">
        <v>12</v>
      </c>
      <c r="F104" s="21" t="n">
        <v>13</v>
      </c>
      <c r="G104" s="40"/>
      <c r="H104" s="40"/>
      <c r="I104" s="40"/>
      <c r="J104" s="41" t="n">
        <v>25</v>
      </c>
      <c r="K104" s="21" t="n">
        <v>12</v>
      </c>
      <c r="L104" s="21" t="n">
        <v>1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8-172</v>
      </c>
      <c r="C105" s="38" t="n">
        <v>72</v>
      </c>
      <c r="D105" s="39" t="n">
        <v>26</v>
      </c>
      <c r="E105" s="21" t="n">
        <v>11</v>
      </c>
      <c r="F105" s="21" t="n">
        <v>15</v>
      </c>
      <c r="G105" s="40"/>
      <c r="H105" s="40"/>
      <c r="I105" s="40"/>
      <c r="J105" s="41" t="n">
        <v>26</v>
      </c>
      <c r="K105" s="21" t="n">
        <v>11</v>
      </c>
      <c r="L105" s="21" t="n">
        <v>1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8-173</v>
      </c>
      <c r="C106" s="38" t="n">
        <v>73</v>
      </c>
      <c r="D106" s="39" t="n">
        <v>20</v>
      </c>
      <c r="E106" s="21" t="n">
        <v>10</v>
      </c>
      <c r="F106" s="21" t="n">
        <v>10</v>
      </c>
      <c r="G106" s="40"/>
      <c r="H106" s="40"/>
      <c r="I106" s="40"/>
      <c r="J106" s="41" t="n">
        <v>20</v>
      </c>
      <c r="K106" s="21" t="n">
        <v>10</v>
      </c>
      <c r="L106" s="21" t="n">
        <v>1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8-174</v>
      </c>
      <c r="C107" s="38" t="n">
        <v>74</v>
      </c>
      <c r="D107" s="39" t="n">
        <v>20</v>
      </c>
      <c r="E107" s="21" t="n">
        <v>11</v>
      </c>
      <c r="F107" s="21" t="n">
        <v>9</v>
      </c>
      <c r="G107" s="40"/>
      <c r="H107" s="40"/>
      <c r="I107" s="40"/>
      <c r="J107" s="41" t="n">
        <v>20</v>
      </c>
      <c r="K107" s="21" t="n">
        <v>11</v>
      </c>
      <c r="L107" s="21" t="n">
        <v>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8-175</v>
      </c>
      <c r="C108" s="38" t="n">
        <v>75</v>
      </c>
      <c r="D108" s="39" t="n">
        <v>18</v>
      </c>
      <c r="E108" s="21" t="n">
        <v>12</v>
      </c>
      <c r="F108" s="21" t="n">
        <v>6</v>
      </c>
      <c r="G108" s="40"/>
      <c r="H108" s="40"/>
      <c r="I108" s="40"/>
      <c r="J108" s="41" t="n">
        <v>18</v>
      </c>
      <c r="K108" s="21" t="n">
        <v>12</v>
      </c>
      <c r="L108" s="21" t="n">
        <v>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8-176</v>
      </c>
      <c r="C109" s="38" t="n">
        <v>76</v>
      </c>
      <c r="D109" s="39" t="n">
        <v>10</v>
      </c>
      <c r="E109" s="21" t="n">
        <v>5</v>
      </c>
      <c r="F109" s="21" t="n">
        <v>5</v>
      </c>
      <c r="G109" s="40"/>
      <c r="H109" s="40"/>
      <c r="I109" s="40"/>
      <c r="J109" s="41" t="n">
        <v>10</v>
      </c>
      <c r="K109" s="21" t="n">
        <v>5</v>
      </c>
      <c r="L109" s="21" t="n">
        <v>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8-177</v>
      </c>
      <c r="C110" s="38" t="n">
        <v>77</v>
      </c>
      <c r="D110" s="39" t="n">
        <v>20</v>
      </c>
      <c r="E110" s="21" t="n">
        <v>7</v>
      </c>
      <c r="F110" s="21" t="n">
        <v>13</v>
      </c>
      <c r="G110" s="40"/>
      <c r="H110" s="40"/>
      <c r="I110" s="40"/>
      <c r="J110" s="41" t="n">
        <v>20</v>
      </c>
      <c r="K110" s="21" t="n">
        <v>7</v>
      </c>
      <c r="L110" s="21" t="n">
        <v>1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8-178</v>
      </c>
      <c r="C111" s="38" t="n">
        <v>78</v>
      </c>
      <c r="D111" s="39" t="n">
        <v>22</v>
      </c>
      <c r="E111" s="21" t="n">
        <v>10</v>
      </c>
      <c r="F111" s="21" t="n">
        <v>12</v>
      </c>
      <c r="G111" s="40"/>
      <c r="H111" s="40"/>
      <c r="I111" s="40"/>
      <c r="J111" s="41" t="n">
        <v>22</v>
      </c>
      <c r="K111" s="21" t="n">
        <v>10</v>
      </c>
      <c r="L111" s="21" t="n">
        <v>1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8-179</v>
      </c>
      <c r="C112" s="38" t="n">
        <v>79</v>
      </c>
      <c r="D112" s="39" t="n">
        <v>16</v>
      </c>
      <c r="E112" s="21" t="n">
        <v>6</v>
      </c>
      <c r="F112" s="21" t="n">
        <v>10</v>
      </c>
      <c r="G112" s="40"/>
      <c r="H112" s="40"/>
      <c r="I112" s="40"/>
      <c r="J112" s="41" t="n">
        <v>16</v>
      </c>
      <c r="K112" s="21" t="n">
        <v>6</v>
      </c>
      <c r="L112" s="21" t="n">
        <v>1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8-180</v>
      </c>
      <c r="C113" s="38" t="n">
        <v>80</v>
      </c>
      <c r="D113" s="39" t="n">
        <v>12</v>
      </c>
      <c r="E113" s="21" t="n">
        <v>5</v>
      </c>
      <c r="F113" s="21" t="n">
        <v>7</v>
      </c>
      <c r="G113" s="40"/>
      <c r="H113" s="40"/>
      <c r="I113" s="40"/>
      <c r="J113" s="41" t="n">
        <v>12</v>
      </c>
      <c r="K113" s="21" t="n">
        <v>5</v>
      </c>
      <c r="L113" s="21" t="n">
        <v>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8-181</v>
      </c>
      <c r="C114" s="38" t="n">
        <v>81</v>
      </c>
      <c r="D114" s="39" t="n">
        <v>21</v>
      </c>
      <c r="E114" s="21" t="n">
        <v>12</v>
      </c>
      <c r="F114" s="21" t="n">
        <v>9</v>
      </c>
      <c r="G114" s="40"/>
      <c r="H114" s="40"/>
      <c r="I114" s="40"/>
      <c r="J114" s="41" t="n">
        <v>21</v>
      </c>
      <c r="K114" s="21" t="n">
        <v>12</v>
      </c>
      <c r="L114" s="21" t="n">
        <v>9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8-182</v>
      </c>
      <c r="C115" s="38" t="n">
        <v>82</v>
      </c>
      <c r="D115" s="39" t="n">
        <v>14</v>
      </c>
      <c r="E115" s="21" t="n">
        <v>6</v>
      </c>
      <c r="F115" s="21" t="n">
        <v>8</v>
      </c>
      <c r="G115" s="40"/>
      <c r="H115" s="40"/>
      <c r="I115" s="40"/>
      <c r="J115" s="41" t="n">
        <v>14</v>
      </c>
      <c r="K115" s="21" t="n">
        <v>6</v>
      </c>
      <c r="L115" s="21" t="n">
        <v>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8-183</v>
      </c>
      <c r="C116" s="38" t="n">
        <v>83</v>
      </c>
      <c r="D116" s="39" t="n">
        <v>11</v>
      </c>
      <c r="E116" s="21" t="n">
        <v>3</v>
      </c>
      <c r="F116" s="21" t="n">
        <v>8</v>
      </c>
      <c r="G116" s="40"/>
      <c r="H116" s="40"/>
      <c r="I116" s="40"/>
      <c r="J116" s="41" t="n">
        <v>11</v>
      </c>
      <c r="K116" s="21" t="n">
        <v>3</v>
      </c>
      <c r="L116" s="21" t="n">
        <v>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8-184</v>
      </c>
      <c r="C117" s="38" t="n">
        <v>84</v>
      </c>
      <c r="D117" s="39" t="n">
        <v>13</v>
      </c>
      <c r="E117" s="21" t="n">
        <v>3</v>
      </c>
      <c r="F117" s="21" t="n">
        <v>10</v>
      </c>
      <c r="G117" s="40"/>
      <c r="H117" s="40"/>
      <c r="I117" s="40"/>
      <c r="J117" s="41" t="n">
        <v>13</v>
      </c>
      <c r="K117" s="21" t="n">
        <v>3</v>
      </c>
      <c r="L117" s="21" t="n">
        <v>1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8-185</v>
      </c>
      <c r="C118" s="38" t="n">
        <v>85</v>
      </c>
      <c r="D118" s="39" t="n">
        <v>15</v>
      </c>
      <c r="E118" s="21" t="n">
        <v>6</v>
      </c>
      <c r="F118" s="21" t="n">
        <v>9</v>
      </c>
      <c r="G118" s="40"/>
      <c r="H118" s="40"/>
      <c r="I118" s="40"/>
      <c r="J118" s="41" t="n">
        <v>15</v>
      </c>
      <c r="K118" s="21" t="n">
        <v>6</v>
      </c>
      <c r="L118" s="21" t="n">
        <v>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8-186</v>
      </c>
      <c r="C119" s="38" t="n">
        <v>86</v>
      </c>
      <c r="D119" s="39" t="n">
        <v>19</v>
      </c>
      <c r="E119" s="21" t="n">
        <v>8</v>
      </c>
      <c r="F119" s="21" t="n">
        <v>11</v>
      </c>
      <c r="G119" s="40"/>
      <c r="H119" s="40"/>
      <c r="I119" s="40"/>
      <c r="J119" s="41" t="n">
        <v>19</v>
      </c>
      <c r="K119" s="21" t="n">
        <v>8</v>
      </c>
      <c r="L119" s="21" t="n">
        <v>11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8-187</v>
      </c>
      <c r="C120" s="38" t="n">
        <v>87</v>
      </c>
      <c r="D120" s="39" t="n">
        <v>13</v>
      </c>
      <c r="E120" s="21" t="n">
        <v>4</v>
      </c>
      <c r="F120" s="21" t="n">
        <v>9</v>
      </c>
      <c r="G120" s="40"/>
      <c r="H120" s="40"/>
      <c r="I120" s="40"/>
      <c r="J120" s="41" t="n">
        <v>13</v>
      </c>
      <c r="K120" s="21" t="n">
        <v>4</v>
      </c>
      <c r="L120" s="21" t="n">
        <v>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8-188</v>
      </c>
      <c r="C121" s="38" t="n">
        <v>88</v>
      </c>
      <c r="D121" s="39" t="n">
        <v>14</v>
      </c>
      <c r="E121" s="21" t="n">
        <v>5</v>
      </c>
      <c r="F121" s="21" t="n">
        <v>9</v>
      </c>
      <c r="G121" s="40"/>
      <c r="H121" s="40"/>
      <c r="I121" s="40"/>
      <c r="J121" s="41" t="n">
        <v>14</v>
      </c>
      <c r="K121" s="21" t="n">
        <v>5</v>
      </c>
      <c r="L121" s="21" t="n">
        <v>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8-189</v>
      </c>
      <c r="C122" s="38" t="n">
        <v>89</v>
      </c>
      <c r="D122" s="39" t="n">
        <v>8</v>
      </c>
      <c r="E122" s="21" t="n">
        <v>1</v>
      </c>
      <c r="F122" s="21" t="n">
        <v>7</v>
      </c>
      <c r="G122" s="40"/>
      <c r="H122" s="40"/>
      <c r="I122" s="40"/>
      <c r="J122" s="41" t="n">
        <v>8</v>
      </c>
      <c r="K122" s="21" t="n">
        <v>1</v>
      </c>
      <c r="L122" s="21" t="n">
        <v>7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8-190</v>
      </c>
      <c r="C123" s="38" t="n">
        <v>90</v>
      </c>
      <c r="D123" s="39" t="n">
        <v>8</v>
      </c>
      <c r="E123" s="21" t="n">
        <v>2</v>
      </c>
      <c r="F123" s="21" t="n">
        <v>6</v>
      </c>
      <c r="G123" s="40"/>
      <c r="H123" s="40"/>
      <c r="I123" s="40"/>
      <c r="J123" s="41" t="n">
        <v>8</v>
      </c>
      <c r="K123" s="21" t="n">
        <v>2</v>
      </c>
      <c r="L123" s="21" t="n">
        <v>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8-191</v>
      </c>
      <c r="C124" s="38" t="n">
        <v>91</v>
      </c>
      <c r="D124" s="39" t="n">
        <v>2</v>
      </c>
      <c r="E124" s="21" t="n">
        <v>1</v>
      </c>
      <c r="F124" s="21" t="n">
        <v>1</v>
      </c>
      <c r="G124" s="40"/>
      <c r="H124" s="40"/>
      <c r="I124" s="40"/>
      <c r="J124" s="41" t="n">
        <v>2</v>
      </c>
      <c r="K124" s="21" t="n">
        <v>1</v>
      </c>
      <c r="L124" s="21" t="n">
        <v>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8-192</v>
      </c>
      <c r="C125" s="38" t="n">
        <v>92</v>
      </c>
      <c r="D125" s="39" t="n">
        <v>4</v>
      </c>
      <c r="E125" s="21" t="n">
        <v>0</v>
      </c>
      <c r="F125" s="21" t="n">
        <v>4</v>
      </c>
      <c r="G125" s="40"/>
      <c r="H125" s="40"/>
      <c r="I125" s="40"/>
      <c r="J125" s="41" t="n">
        <v>4</v>
      </c>
      <c r="K125" s="21" t="n">
        <v>0</v>
      </c>
      <c r="L125" s="21" t="n">
        <v>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8-193</v>
      </c>
      <c r="C126" s="38" t="n">
        <v>93</v>
      </c>
      <c r="D126" s="39" t="n">
        <v>8</v>
      </c>
      <c r="E126" s="21" t="n">
        <v>2</v>
      </c>
      <c r="F126" s="21" t="n">
        <v>6</v>
      </c>
      <c r="G126" s="40"/>
      <c r="H126" s="40"/>
      <c r="I126" s="40"/>
      <c r="J126" s="41" t="n">
        <v>8</v>
      </c>
      <c r="K126" s="21" t="n">
        <v>2</v>
      </c>
      <c r="L126" s="21" t="n">
        <v>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8-194</v>
      </c>
      <c r="C127" s="38" t="n">
        <v>94</v>
      </c>
      <c r="D127" s="39" t="n">
        <v>3</v>
      </c>
      <c r="E127" s="21" t="n">
        <v>1</v>
      </c>
      <c r="F127" s="21" t="n">
        <v>2</v>
      </c>
      <c r="G127" s="40"/>
      <c r="H127" s="40"/>
      <c r="I127" s="40"/>
      <c r="J127" s="41" t="n">
        <v>3</v>
      </c>
      <c r="K127" s="21" t="n">
        <v>1</v>
      </c>
      <c r="L127" s="21" t="n">
        <v>2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8-195</v>
      </c>
      <c r="C128" s="38" t="n">
        <v>95</v>
      </c>
      <c r="D128" s="39" t="n">
        <v>3</v>
      </c>
      <c r="E128" s="21" t="n">
        <v>1</v>
      </c>
      <c r="F128" s="21" t="n">
        <v>2</v>
      </c>
      <c r="G128" s="40"/>
      <c r="H128" s="40"/>
      <c r="I128" s="40"/>
      <c r="J128" s="41" t="n">
        <v>3</v>
      </c>
      <c r="K128" s="21" t="n">
        <v>1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8-196</v>
      </c>
      <c r="C129" s="38" t="n">
        <v>96</v>
      </c>
      <c r="D129" s="39" t="n">
        <v>3</v>
      </c>
      <c r="E129" s="21" t="n">
        <v>1</v>
      </c>
      <c r="F129" s="21" t="n">
        <v>2</v>
      </c>
      <c r="G129" s="40"/>
      <c r="H129" s="40"/>
      <c r="I129" s="40"/>
      <c r="J129" s="41" t="n">
        <v>3</v>
      </c>
      <c r="K129" s="21" t="n">
        <v>1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8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8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8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8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8-201</v>
      </c>
      <c r="C134" s="38" t="n">
        <v>101</v>
      </c>
      <c r="D134" s="39" t="n">
        <v>1</v>
      </c>
      <c r="E134" s="21" t="n">
        <v>1</v>
      </c>
      <c r="F134" s="21" t="n">
        <v>0</v>
      </c>
      <c r="G134" s="40"/>
      <c r="H134" s="40"/>
      <c r="I134" s="40"/>
      <c r="J134" s="41" t="n">
        <v>1</v>
      </c>
      <c r="K134" s="21" t="n">
        <v>1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8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8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4669</v>
      </c>
      <c r="E5" s="16" t="n">
        <v>7151</v>
      </c>
      <c r="F5" s="16" t="n">
        <v>7518</v>
      </c>
      <c r="G5" s="17" t="n">
        <v>100</v>
      </c>
      <c r="H5" s="17" t="n">
        <v>100</v>
      </c>
      <c r="I5" s="18" t="n">
        <v>100</v>
      </c>
      <c r="J5" s="16" t="n">
        <v>14425</v>
      </c>
      <c r="K5" s="16" t="n">
        <v>7058</v>
      </c>
      <c r="L5" s="16" t="n">
        <v>7367</v>
      </c>
      <c r="M5" s="17" t="n">
        <v>98.3366282636853</v>
      </c>
      <c r="N5" s="17" t="n">
        <v>98.6994825898476</v>
      </c>
      <c r="O5" s="18" t="n">
        <v>97.991487097632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86</v>
      </c>
      <c r="E7" s="21" t="n">
        <v>315</v>
      </c>
      <c r="F7" s="21" t="n">
        <v>271</v>
      </c>
      <c r="G7" s="22" t="n">
        <v>3.99481900606722</v>
      </c>
      <c r="H7" s="22" t="n">
        <v>4.40497832470983</v>
      </c>
      <c r="I7" s="24" t="n">
        <v>3.60468209630221</v>
      </c>
      <c r="J7" s="21" t="n">
        <v>580</v>
      </c>
      <c r="K7" s="21" t="n">
        <v>312</v>
      </c>
      <c r="L7" s="21" t="n">
        <v>268</v>
      </c>
      <c r="M7" s="25" t="n">
        <v>3.95391642238735</v>
      </c>
      <c r="N7" s="25" t="n">
        <v>4.36302615018879</v>
      </c>
      <c r="O7" s="26" t="n">
        <v>3.56477786645384</v>
      </c>
      <c r="P7" s="19"/>
    </row>
    <row r="8" s="14" customFormat="true" ht="15" hidden="false" customHeight="true" outlineLevel="0" collapsed="false">
      <c r="C8" s="27" t="s">
        <v>16</v>
      </c>
      <c r="D8" s="21" t="n">
        <v>662</v>
      </c>
      <c r="E8" s="21" t="n">
        <v>359</v>
      </c>
      <c r="F8" s="21" t="n">
        <v>303</v>
      </c>
      <c r="G8" s="22" t="n">
        <v>4.51291839934556</v>
      </c>
      <c r="H8" s="22" t="n">
        <v>5.02027688435184</v>
      </c>
      <c r="I8" s="24" t="n">
        <v>4.03032721468476</v>
      </c>
      <c r="J8" s="21" t="n">
        <v>658</v>
      </c>
      <c r="K8" s="21" t="n">
        <v>356</v>
      </c>
      <c r="L8" s="21" t="n">
        <v>302</v>
      </c>
      <c r="M8" s="25" t="n">
        <v>4.48565001022565</v>
      </c>
      <c r="N8" s="25" t="n">
        <v>4.97832470983079</v>
      </c>
      <c r="O8" s="26" t="n">
        <v>4.0170258047353</v>
      </c>
      <c r="P8" s="19"/>
    </row>
    <row r="9" s="14" customFormat="true" ht="15" hidden="false" customHeight="true" outlineLevel="0" collapsed="false">
      <c r="C9" s="27" t="s">
        <v>17</v>
      </c>
      <c r="D9" s="21" t="n">
        <v>711</v>
      </c>
      <c r="E9" s="21" t="n">
        <v>352</v>
      </c>
      <c r="F9" s="21" t="n">
        <v>359</v>
      </c>
      <c r="G9" s="22" t="n">
        <v>4.84695616606449</v>
      </c>
      <c r="H9" s="22" t="n">
        <v>4.92238847713607</v>
      </c>
      <c r="I9" s="24" t="n">
        <v>4.77520617185422</v>
      </c>
      <c r="J9" s="21" t="n">
        <v>702</v>
      </c>
      <c r="K9" s="21" t="n">
        <v>349</v>
      </c>
      <c r="L9" s="21" t="n">
        <v>353</v>
      </c>
      <c r="M9" s="25" t="n">
        <v>4.78560229054469</v>
      </c>
      <c r="N9" s="25" t="n">
        <v>4.88043630261502</v>
      </c>
      <c r="O9" s="26" t="n">
        <v>4.69539771215749</v>
      </c>
      <c r="P9" s="19"/>
    </row>
    <row r="10" s="14" customFormat="true" ht="15" hidden="false" customHeight="true" outlineLevel="0" collapsed="false">
      <c r="C10" s="27" t="s">
        <v>18</v>
      </c>
      <c r="D10" s="21" t="n">
        <v>738</v>
      </c>
      <c r="E10" s="21" t="n">
        <v>390</v>
      </c>
      <c r="F10" s="21" t="n">
        <v>348</v>
      </c>
      <c r="G10" s="22" t="n">
        <v>5.0310177926239</v>
      </c>
      <c r="H10" s="22" t="n">
        <v>5.45378268773598</v>
      </c>
      <c r="I10" s="24" t="n">
        <v>4.62889066241022</v>
      </c>
      <c r="J10" s="21" t="n">
        <v>728</v>
      </c>
      <c r="K10" s="21" t="n">
        <v>385</v>
      </c>
      <c r="L10" s="21" t="n">
        <v>343</v>
      </c>
      <c r="M10" s="25" t="n">
        <v>4.96284681982412</v>
      </c>
      <c r="N10" s="25" t="n">
        <v>5.38386239686757</v>
      </c>
      <c r="O10" s="26" t="n">
        <v>4.56238361266294</v>
      </c>
      <c r="P10" s="19"/>
    </row>
    <row r="11" s="14" customFormat="true" ht="15" hidden="false" customHeight="true" outlineLevel="0" collapsed="false">
      <c r="C11" s="27" t="s">
        <v>19</v>
      </c>
      <c r="D11" s="21" t="n">
        <v>846</v>
      </c>
      <c r="E11" s="21" t="n">
        <v>456</v>
      </c>
      <c r="F11" s="21" t="n">
        <v>390</v>
      </c>
      <c r="G11" s="22" t="n">
        <v>5.76726429886155</v>
      </c>
      <c r="H11" s="22" t="n">
        <v>6.37673052719899</v>
      </c>
      <c r="I11" s="24" t="n">
        <v>5.18754988028731</v>
      </c>
      <c r="J11" s="21" t="n">
        <v>820</v>
      </c>
      <c r="K11" s="21" t="n">
        <v>444</v>
      </c>
      <c r="L11" s="21" t="n">
        <v>376</v>
      </c>
      <c r="M11" s="25" t="n">
        <v>5.59001976958211</v>
      </c>
      <c r="N11" s="25" t="n">
        <v>6.20892182911481</v>
      </c>
      <c r="O11" s="26" t="n">
        <v>5.00133014099495</v>
      </c>
      <c r="P11" s="19"/>
    </row>
    <row r="12" s="14" customFormat="true" ht="15" hidden="false" customHeight="true" outlineLevel="0" collapsed="false">
      <c r="C12" s="27" t="s">
        <v>20</v>
      </c>
      <c r="D12" s="21" t="n">
        <v>829</v>
      </c>
      <c r="E12" s="21" t="n">
        <v>431</v>
      </c>
      <c r="F12" s="21" t="n">
        <v>398</v>
      </c>
      <c r="G12" s="22" t="n">
        <v>5.65137364510192</v>
      </c>
      <c r="H12" s="22" t="n">
        <v>6.02712907285694</v>
      </c>
      <c r="I12" s="24" t="n">
        <v>5.29396115988295</v>
      </c>
      <c r="J12" s="21" t="n">
        <v>803</v>
      </c>
      <c r="K12" s="21" t="n">
        <v>417</v>
      </c>
      <c r="L12" s="21" t="n">
        <v>386</v>
      </c>
      <c r="M12" s="25" t="n">
        <v>5.47412911582248</v>
      </c>
      <c r="N12" s="25" t="n">
        <v>5.8313522584254</v>
      </c>
      <c r="O12" s="26" t="n">
        <v>5.13434424048949</v>
      </c>
      <c r="P12" s="19"/>
    </row>
    <row r="13" s="14" customFormat="true" ht="15" hidden="false" customHeight="true" outlineLevel="0" collapsed="false">
      <c r="C13" s="27" t="s">
        <v>21</v>
      </c>
      <c r="D13" s="21" t="n">
        <v>891</v>
      </c>
      <c r="E13" s="21" t="n">
        <v>448</v>
      </c>
      <c r="F13" s="21" t="n">
        <v>443</v>
      </c>
      <c r="G13" s="22" t="n">
        <v>6.07403367646056</v>
      </c>
      <c r="H13" s="22" t="n">
        <v>6.26485806180954</v>
      </c>
      <c r="I13" s="24" t="n">
        <v>5.89252460760841</v>
      </c>
      <c r="J13" s="21" t="n">
        <v>862</v>
      </c>
      <c r="K13" s="21" t="n">
        <v>440</v>
      </c>
      <c r="L13" s="21" t="n">
        <v>422</v>
      </c>
      <c r="M13" s="25" t="n">
        <v>5.8763378553412</v>
      </c>
      <c r="N13" s="25" t="n">
        <v>6.15298559642008</v>
      </c>
      <c r="O13" s="26" t="n">
        <v>5.61319499866986</v>
      </c>
      <c r="P13" s="19"/>
    </row>
    <row r="14" s="14" customFormat="true" ht="15" hidden="false" customHeight="true" outlineLevel="0" collapsed="false">
      <c r="C14" s="27" t="s">
        <v>22</v>
      </c>
      <c r="D14" s="21" t="n">
        <v>1091</v>
      </c>
      <c r="E14" s="21" t="n">
        <v>574</v>
      </c>
      <c r="F14" s="21" t="n">
        <v>517</v>
      </c>
      <c r="G14" s="22" t="n">
        <v>7.4374531324562</v>
      </c>
      <c r="H14" s="22" t="n">
        <v>8.02684939169347</v>
      </c>
      <c r="I14" s="24" t="n">
        <v>6.87682894386805</v>
      </c>
      <c r="J14" s="21" t="n">
        <v>1059</v>
      </c>
      <c r="K14" s="21" t="n">
        <v>562</v>
      </c>
      <c r="L14" s="21" t="n">
        <v>497</v>
      </c>
      <c r="M14" s="25" t="n">
        <v>7.2193060194969</v>
      </c>
      <c r="N14" s="25" t="n">
        <v>7.85904069360929</v>
      </c>
      <c r="O14" s="26" t="n">
        <v>6.61080074487896</v>
      </c>
      <c r="P14" s="19"/>
    </row>
    <row r="15" s="14" customFormat="true" ht="15" hidden="false" customHeight="true" outlineLevel="0" collapsed="false">
      <c r="C15" s="27" t="s">
        <v>23</v>
      </c>
      <c r="D15" s="21" t="n">
        <v>1063</v>
      </c>
      <c r="E15" s="21" t="n">
        <v>519</v>
      </c>
      <c r="F15" s="21" t="n">
        <v>544</v>
      </c>
      <c r="G15" s="22" t="n">
        <v>7.24657440861681</v>
      </c>
      <c r="H15" s="22" t="n">
        <v>7.25772619214096</v>
      </c>
      <c r="I15" s="24" t="n">
        <v>7.23596701250333</v>
      </c>
      <c r="J15" s="21" t="n">
        <v>1031</v>
      </c>
      <c r="K15" s="21" t="n">
        <v>513</v>
      </c>
      <c r="L15" s="21" t="n">
        <v>518</v>
      </c>
      <c r="M15" s="25" t="n">
        <v>7.02842729565751</v>
      </c>
      <c r="N15" s="25" t="n">
        <v>7.17382184309887</v>
      </c>
      <c r="O15" s="26" t="n">
        <v>6.8901303538175</v>
      </c>
      <c r="P15" s="19"/>
    </row>
    <row r="16" s="14" customFormat="true" ht="15" hidden="false" customHeight="true" outlineLevel="0" collapsed="false">
      <c r="C16" s="27" t="s">
        <v>24</v>
      </c>
      <c r="D16" s="21" t="n">
        <v>890</v>
      </c>
      <c r="E16" s="21" t="n">
        <v>444</v>
      </c>
      <c r="F16" s="21" t="n">
        <v>446</v>
      </c>
      <c r="G16" s="22" t="n">
        <v>6.06721657918059</v>
      </c>
      <c r="H16" s="22" t="n">
        <v>6.20892182911481</v>
      </c>
      <c r="I16" s="24" t="n">
        <v>5.93242883745677</v>
      </c>
      <c r="J16" s="21" t="n">
        <v>865</v>
      </c>
      <c r="K16" s="21" t="n">
        <v>438</v>
      </c>
      <c r="L16" s="21" t="n">
        <v>427</v>
      </c>
      <c r="M16" s="25" t="n">
        <v>5.89678914718113</v>
      </c>
      <c r="N16" s="25" t="n">
        <v>6.12501748007272</v>
      </c>
      <c r="O16" s="26" t="n">
        <v>5.67970204841713</v>
      </c>
      <c r="P16" s="19"/>
    </row>
    <row r="17" s="14" customFormat="true" ht="15" hidden="false" customHeight="true" outlineLevel="0" collapsed="false">
      <c r="C17" s="27" t="s">
        <v>25</v>
      </c>
      <c r="D17" s="21" t="n">
        <v>798</v>
      </c>
      <c r="E17" s="21" t="n">
        <v>387</v>
      </c>
      <c r="F17" s="21" t="n">
        <v>411</v>
      </c>
      <c r="G17" s="22" t="n">
        <v>5.44004362942259</v>
      </c>
      <c r="H17" s="22" t="n">
        <v>5.41183051321494</v>
      </c>
      <c r="I17" s="24" t="n">
        <v>5.46687948922586</v>
      </c>
      <c r="J17" s="21" t="n">
        <v>777</v>
      </c>
      <c r="K17" s="21" t="n">
        <v>379</v>
      </c>
      <c r="L17" s="21" t="n">
        <v>398</v>
      </c>
      <c r="M17" s="25" t="n">
        <v>5.29688458654305</v>
      </c>
      <c r="N17" s="25" t="n">
        <v>5.29995804782548</v>
      </c>
      <c r="O17" s="26" t="n">
        <v>5.29396115988295</v>
      </c>
      <c r="P17" s="19"/>
    </row>
    <row r="18" s="14" customFormat="true" ht="15" hidden="false" customHeight="true" outlineLevel="0" collapsed="false">
      <c r="C18" s="27" t="s">
        <v>26</v>
      </c>
      <c r="D18" s="21" t="n">
        <v>870</v>
      </c>
      <c r="E18" s="21" t="n">
        <v>421</v>
      </c>
      <c r="F18" s="21" t="n">
        <v>449</v>
      </c>
      <c r="G18" s="22" t="n">
        <v>5.93087463358102</v>
      </c>
      <c r="H18" s="22" t="n">
        <v>5.88728849112012</v>
      </c>
      <c r="I18" s="24" t="n">
        <v>5.97233306730513</v>
      </c>
      <c r="J18" s="21" t="n">
        <v>866</v>
      </c>
      <c r="K18" s="21" t="n">
        <v>419</v>
      </c>
      <c r="L18" s="21" t="n">
        <v>447</v>
      </c>
      <c r="M18" s="25" t="n">
        <v>5.90360624446111</v>
      </c>
      <c r="N18" s="25" t="n">
        <v>5.85932037477276</v>
      </c>
      <c r="O18" s="26" t="n">
        <v>5.94573024740623</v>
      </c>
      <c r="P18" s="19"/>
    </row>
    <row r="19" s="14" customFormat="true" ht="15" hidden="false" customHeight="true" outlineLevel="0" collapsed="false">
      <c r="C19" s="27" t="s">
        <v>27</v>
      </c>
      <c r="D19" s="21" t="n">
        <v>1038</v>
      </c>
      <c r="E19" s="21" t="n">
        <v>497</v>
      </c>
      <c r="F19" s="21" t="n">
        <v>541</v>
      </c>
      <c r="G19" s="22" t="n">
        <v>7.07614697661736</v>
      </c>
      <c r="H19" s="22" t="n">
        <v>6.95007691231996</v>
      </c>
      <c r="I19" s="24" t="n">
        <v>7.19606278265496</v>
      </c>
      <c r="J19" s="21" t="n">
        <v>1030</v>
      </c>
      <c r="K19" s="21" t="n">
        <v>492</v>
      </c>
      <c r="L19" s="21" t="n">
        <v>538</v>
      </c>
      <c r="M19" s="25" t="n">
        <v>7.02161019837753</v>
      </c>
      <c r="N19" s="25" t="n">
        <v>6.88015662145155</v>
      </c>
      <c r="O19" s="26" t="n">
        <v>7.1561585528066</v>
      </c>
      <c r="P19" s="19"/>
    </row>
    <row r="20" s="14" customFormat="true" ht="15" hidden="false" customHeight="true" outlineLevel="0" collapsed="false">
      <c r="C20" s="27" t="s">
        <v>28</v>
      </c>
      <c r="D20" s="21" t="n">
        <v>885</v>
      </c>
      <c r="E20" s="21" t="n">
        <v>421</v>
      </c>
      <c r="F20" s="21" t="n">
        <v>464</v>
      </c>
      <c r="G20" s="22" t="n">
        <v>6.03313109278069</v>
      </c>
      <c r="H20" s="22" t="n">
        <v>5.88728849112012</v>
      </c>
      <c r="I20" s="24" t="n">
        <v>6.17185421654695</v>
      </c>
      <c r="J20" s="21" t="n">
        <v>877</v>
      </c>
      <c r="K20" s="21" t="n">
        <v>418</v>
      </c>
      <c r="L20" s="21" t="n">
        <v>459</v>
      </c>
      <c r="M20" s="25" t="n">
        <v>5.97859431454087</v>
      </c>
      <c r="N20" s="25" t="n">
        <v>5.84533631659908</v>
      </c>
      <c r="O20" s="26" t="n">
        <v>6.10534716679968</v>
      </c>
      <c r="P20" s="19"/>
    </row>
    <row r="21" s="14" customFormat="true" ht="15" hidden="false" customHeight="true" outlineLevel="0" collapsed="false">
      <c r="C21" s="27" t="s">
        <v>29</v>
      </c>
      <c r="D21" s="21" t="n">
        <v>803</v>
      </c>
      <c r="E21" s="21" t="n">
        <v>357</v>
      </c>
      <c r="F21" s="21" t="n">
        <v>446</v>
      </c>
      <c r="G21" s="22" t="n">
        <v>5.47412911582248</v>
      </c>
      <c r="H21" s="22" t="n">
        <v>4.99230876800448</v>
      </c>
      <c r="I21" s="24" t="n">
        <v>5.93242883745677</v>
      </c>
      <c r="J21" s="21" t="n">
        <v>800</v>
      </c>
      <c r="K21" s="21" t="n">
        <v>355</v>
      </c>
      <c r="L21" s="21" t="n">
        <v>445</v>
      </c>
      <c r="M21" s="25" t="n">
        <v>5.45367782398255</v>
      </c>
      <c r="N21" s="25" t="n">
        <v>4.96434065165711</v>
      </c>
      <c r="O21" s="26" t="n">
        <v>5.91912742750732</v>
      </c>
      <c r="P21" s="19"/>
    </row>
    <row r="22" s="14" customFormat="true" ht="15" hidden="false" customHeight="true" outlineLevel="0" collapsed="false">
      <c r="C22" s="27" t="s">
        <v>30</v>
      </c>
      <c r="D22" s="21" t="n">
        <v>767</v>
      </c>
      <c r="E22" s="21" t="n">
        <v>337</v>
      </c>
      <c r="F22" s="21" t="n">
        <v>430</v>
      </c>
      <c r="G22" s="22" t="n">
        <v>5.22871361374327</v>
      </c>
      <c r="H22" s="22" t="n">
        <v>4.71262760453084</v>
      </c>
      <c r="I22" s="24" t="n">
        <v>5.7196062782655</v>
      </c>
      <c r="J22" s="21" t="n">
        <v>767</v>
      </c>
      <c r="K22" s="21" t="n">
        <v>337</v>
      </c>
      <c r="L22" s="21" t="n">
        <v>430</v>
      </c>
      <c r="M22" s="25" t="n">
        <v>5.22871361374327</v>
      </c>
      <c r="N22" s="25" t="n">
        <v>4.71262760453084</v>
      </c>
      <c r="O22" s="26" t="n">
        <v>5.7196062782655</v>
      </c>
      <c r="P22" s="19"/>
    </row>
    <row r="23" s="14" customFormat="true" ht="15" hidden="false" customHeight="true" outlineLevel="0" collapsed="false">
      <c r="C23" s="27" t="s">
        <v>31</v>
      </c>
      <c r="D23" s="21" t="n">
        <v>614</v>
      </c>
      <c r="E23" s="21" t="n">
        <v>245</v>
      </c>
      <c r="F23" s="21" t="n">
        <v>369</v>
      </c>
      <c r="G23" s="22" t="n">
        <v>4.18569772990661</v>
      </c>
      <c r="H23" s="22" t="n">
        <v>3.42609425255209</v>
      </c>
      <c r="I23" s="24" t="n">
        <v>4.90822027134876</v>
      </c>
      <c r="J23" s="21" t="n">
        <v>613</v>
      </c>
      <c r="K23" s="21" t="n">
        <v>244</v>
      </c>
      <c r="L23" s="21" t="n">
        <v>369</v>
      </c>
      <c r="M23" s="25" t="n">
        <v>4.17888063262663</v>
      </c>
      <c r="N23" s="25" t="n">
        <v>3.41211019437841</v>
      </c>
      <c r="O23" s="26" t="n">
        <v>4.90822027134876</v>
      </c>
      <c r="P23" s="19"/>
    </row>
    <row r="24" s="14" customFormat="true" ht="15" hidden="false" customHeight="true" outlineLevel="0" collapsed="false">
      <c r="C24" s="27" t="s">
        <v>32</v>
      </c>
      <c r="D24" s="21" t="n">
        <v>395</v>
      </c>
      <c r="E24" s="21" t="n">
        <v>140</v>
      </c>
      <c r="F24" s="21" t="n">
        <v>255</v>
      </c>
      <c r="G24" s="22" t="n">
        <v>2.69275342559138</v>
      </c>
      <c r="H24" s="22" t="n">
        <v>1.95776814431548</v>
      </c>
      <c r="I24" s="24" t="n">
        <v>3.39185953711093</v>
      </c>
      <c r="J24" s="21" t="n">
        <v>395</v>
      </c>
      <c r="K24" s="21" t="n">
        <v>140</v>
      </c>
      <c r="L24" s="21" t="n">
        <v>255</v>
      </c>
      <c r="M24" s="25" t="n">
        <v>2.69275342559138</v>
      </c>
      <c r="N24" s="25" t="n">
        <v>1.95776814431548</v>
      </c>
      <c r="O24" s="26" t="n">
        <v>3.39185953711093</v>
      </c>
      <c r="P24" s="19"/>
    </row>
    <row r="25" s="14" customFormat="true" ht="15" hidden="false" customHeight="true" outlineLevel="0" collapsed="false">
      <c r="C25" s="27" t="s">
        <v>33</v>
      </c>
      <c r="D25" s="21" t="n">
        <v>153</v>
      </c>
      <c r="E25" s="21" t="n">
        <v>46</v>
      </c>
      <c r="F25" s="21" t="n">
        <v>107</v>
      </c>
      <c r="G25" s="22" t="n">
        <v>1.04301588383666</v>
      </c>
      <c r="H25" s="22" t="n">
        <v>0.643266675989372</v>
      </c>
      <c r="I25" s="24" t="n">
        <v>1.42325086459165</v>
      </c>
      <c r="J25" s="21" t="n">
        <v>153</v>
      </c>
      <c r="K25" s="21" t="n">
        <v>46</v>
      </c>
      <c r="L25" s="21" t="n">
        <v>107</v>
      </c>
      <c r="M25" s="25" t="n">
        <v>1.04301588383666</v>
      </c>
      <c r="N25" s="25" t="n">
        <v>0.643266675989372</v>
      </c>
      <c r="O25" s="26" t="n">
        <v>1.42325086459165</v>
      </c>
      <c r="P25" s="19"/>
    </row>
    <row r="26" s="14" customFormat="true" ht="15" hidden="false" customHeight="true" outlineLevel="0" collapsed="false">
      <c r="C26" s="27" t="s">
        <v>34</v>
      </c>
      <c r="D26" s="21" t="n">
        <v>30</v>
      </c>
      <c r="E26" s="21" t="n">
        <v>11</v>
      </c>
      <c r="F26" s="21" t="n">
        <v>19</v>
      </c>
      <c r="G26" s="22" t="n">
        <v>0.204512918399346</v>
      </c>
      <c r="H26" s="22" t="n">
        <v>0.153824639910502</v>
      </c>
      <c r="I26" s="24" t="n">
        <v>0.252726789039638</v>
      </c>
      <c r="J26" s="21" t="n">
        <v>30</v>
      </c>
      <c r="K26" s="21" t="n">
        <v>11</v>
      </c>
      <c r="L26" s="21" t="n">
        <v>19</v>
      </c>
      <c r="M26" s="25" t="n">
        <v>0.204512918399346</v>
      </c>
      <c r="N26" s="25" t="n">
        <v>0.153824639910502</v>
      </c>
      <c r="O26" s="26" t="n">
        <v>0.252726789039638</v>
      </c>
      <c r="P26" s="19"/>
    </row>
    <row r="27" s="14" customFormat="true" ht="15" hidden="false" customHeight="true" outlineLevel="0" collapsed="false">
      <c r="C27" s="27" t="s">
        <v>35</v>
      </c>
      <c r="D27" s="21" t="n">
        <v>9</v>
      </c>
      <c r="E27" s="21" t="n">
        <v>1</v>
      </c>
      <c r="F27" s="21" t="n">
        <v>8</v>
      </c>
      <c r="G27" s="22" t="n">
        <v>0.0613538755198037</v>
      </c>
      <c r="H27" s="22" t="n">
        <v>0.013984058173682</v>
      </c>
      <c r="I27" s="24" t="n">
        <v>0.106411279595637</v>
      </c>
      <c r="J27" s="21" t="n">
        <v>9</v>
      </c>
      <c r="K27" s="21" t="n">
        <v>1</v>
      </c>
      <c r="L27" s="21" t="n">
        <v>8</v>
      </c>
      <c r="M27" s="25" t="n">
        <v>0.0613538755198037</v>
      </c>
      <c r="N27" s="25" t="n">
        <v>0.013984058173682</v>
      </c>
      <c r="O27" s="26" t="n">
        <v>0.10641127959563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959</v>
      </c>
      <c r="E29" s="21" t="n">
        <v>1026</v>
      </c>
      <c r="F29" s="21" t="n">
        <v>933</v>
      </c>
      <c r="G29" s="22" t="n">
        <v>13.3546935714773</v>
      </c>
      <c r="H29" s="22" t="n">
        <v>14.3476436861977</v>
      </c>
      <c r="I29" s="24" t="n">
        <v>12.4102154828412</v>
      </c>
      <c r="J29" s="21" t="n">
        <v>1940</v>
      </c>
      <c r="K29" s="21" t="n">
        <v>1017</v>
      </c>
      <c r="L29" s="21" t="n">
        <v>923</v>
      </c>
      <c r="M29" s="25" t="n">
        <v>13.2251687231577</v>
      </c>
      <c r="N29" s="25" t="n">
        <v>14.2217871626346</v>
      </c>
      <c r="O29" s="26" t="n">
        <v>12.2772013833466</v>
      </c>
      <c r="P29" s="19"/>
    </row>
    <row r="30" s="14" customFormat="true" ht="15" hidden="false" customHeight="true" outlineLevel="0" collapsed="false">
      <c r="C30" s="27" t="s">
        <v>38</v>
      </c>
      <c r="D30" s="21" t="n">
        <v>9054</v>
      </c>
      <c r="E30" s="21" t="n">
        <v>4567</v>
      </c>
      <c r="F30" s="21" t="n">
        <v>4487</v>
      </c>
      <c r="G30" s="22" t="n">
        <v>61.7219987729225</v>
      </c>
      <c r="H30" s="22" t="n">
        <v>63.8651936792057</v>
      </c>
      <c r="I30" s="24" t="n">
        <v>59.683426443203</v>
      </c>
      <c r="J30" s="21" t="n">
        <v>8841</v>
      </c>
      <c r="K30" s="21" t="n">
        <v>4489</v>
      </c>
      <c r="L30" s="21" t="n">
        <v>4352</v>
      </c>
      <c r="M30" s="25" t="n">
        <v>60.2699570522871</v>
      </c>
      <c r="N30" s="25" t="n">
        <v>62.7744371416585</v>
      </c>
      <c r="O30" s="26" t="n">
        <v>57.8877361000266</v>
      </c>
      <c r="P30" s="19"/>
    </row>
    <row r="31" s="14" customFormat="true" ht="15" hidden="false" customHeight="true" outlineLevel="0" collapsed="false">
      <c r="C31" s="27" t="s">
        <v>39</v>
      </c>
      <c r="D31" s="21" t="n">
        <v>3656</v>
      </c>
      <c r="E31" s="21" t="n">
        <v>1558</v>
      </c>
      <c r="F31" s="21" t="n">
        <v>2098</v>
      </c>
      <c r="G31" s="22" t="n">
        <v>24.9233076556002</v>
      </c>
      <c r="H31" s="22" t="n">
        <v>21.7871626345966</v>
      </c>
      <c r="I31" s="24" t="n">
        <v>27.9063580739558</v>
      </c>
      <c r="J31" s="21" t="n">
        <v>3644</v>
      </c>
      <c r="K31" s="21" t="n">
        <v>1552</v>
      </c>
      <c r="L31" s="21" t="n">
        <v>2092</v>
      </c>
      <c r="M31" s="25" t="n">
        <v>24.8415024882405</v>
      </c>
      <c r="N31" s="25" t="n">
        <v>21.7032582855545</v>
      </c>
      <c r="O31" s="26" t="n">
        <v>27.826549614259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9-100</v>
      </c>
      <c r="C33" s="38" t="n">
        <v>0</v>
      </c>
      <c r="D33" s="39" t="n">
        <v>115</v>
      </c>
      <c r="E33" s="21" t="n">
        <v>61</v>
      </c>
      <c r="F33" s="21" t="n">
        <v>54</v>
      </c>
      <c r="G33" s="40"/>
      <c r="H33" s="40"/>
      <c r="I33" s="40"/>
      <c r="J33" s="41" t="n">
        <v>114</v>
      </c>
      <c r="K33" s="21" t="n">
        <v>60</v>
      </c>
      <c r="L33" s="21" t="n">
        <v>5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9-101</v>
      </c>
      <c r="C34" s="38" t="n">
        <v>1</v>
      </c>
      <c r="D34" s="39" t="n">
        <v>116</v>
      </c>
      <c r="E34" s="21" t="n">
        <v>63</v>
      </c>
      <c r="F34" s="21" t="n">
        <v>53</v>
      </c>
      <c r="G34" s="40"/>
      <c r="H34" s="40"/>
      <c r="I34" s="40"/>
      <c r="J34" s="41" t="n">
        <v>115</v>
      </c>
      <c r="K34" s="21" t="n">
        <v>62</v>
      </c>
      <c r="L34" s="21" t="n">
        <v>5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9-102</v>
      </c>
      <c r="C35" s="38" t="n">
        <v>2</v>
      </c>
      <c r="D35" s="39" t="n">
        <v>112</v>
      </c>
      <c r="E35" s="21" t="n">
        <v>67</v>
      </c>
      <c r="F35" s="21" t="n">
        <v>45</v>
      </c>
      <c r="G35" s="40"/>
      <c r="H35" s="40"/>
      <c r="I35" s="40"/>
      <c r="J35" s="41" t="n">
        <v>110</v>
      </c>
      <c r="K35" s="21" t="n">
        <v>67</v>
      </c>
      <c r="L35" s="21" t="n">
        <v>4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9-103</v>
      </c>
      <c r="C36" s="38" t="n">
        <v>3</v>
      </c>
      <c r="D36" s="39" t="n">
        <v>116</v>
      </c>
      <c r="E36" s="21" t="n">
        <v>62</v>
      </c>
      <c r="F36" s="21" t="n">
        <v>54</v>
      </c>
      <c r="G36" s="40"/>
      <c r="H36" s="40"/>
      <c r="I36" s="40"/>
      <c r="J36" s="41" t="n">
        <v>115</v>
      </c>
      <c r="K36" s="21" t="n">
        <v>61</v>
      </c>
      <c r="L36" s="21" t="n">
        <v>5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9-104</v>
      </c>
      <c r="C37" s="38" t="n">
        <v>4</v>
      </c>
      <c r="D37" s="39" t="n">
        <v>127</v>
      </c>
      <c r="E37" s="21" t="n">
        <v>62</v>
      </c>
      <c r="F37" s="21" t="n">
        <v>65</v>
      </c>
      <c r="G37" s="40"/>
      <c r="H37" s="40"/>
      <c r="I37" s="40"/>
      <c r="J37" s="41" t="n">
        <v>126</v>
      </c>
      <c r="K37" s="21" t="n">
        <v>62</v>
      </c>
      <c r="L37" s="21" t="n">
        <v>6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9-105</v>
      </c>
      <c r="C38" s="38" t="n">
        <v>5</v>
      </c>
      <c r="D38" s="39" t="n">
        <v>115</v>
      </c>
      <c r="E38" s="21" t="n">
        <v>61</v>
      </c>
      <c r="F38" s="21" t="n">
        <v>54</v>
      </c>
      <c r="G38" s="40"/>
      <c r="H38" s="40"/>
      <c r="I38" s="40"/>
      <c r="J38" s="41" t="n">
        <v>114</v>
      </c>
      <c r="K38" s="21" t="n">
        <v>60</v>
      </c>
      <c r="L38" s="21" t="n">
        <v>5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9-106</v>
      </c>
      <c r="C39" s="38" t="n">
        <v>6</v>
      </c>
      <c r="D39" s="39" t="n">
        <v>128</v>
      </c>
      <c r="E39" s="21" t="n">
        <v>67</v>
      </c>
      <c r="F39" s="21" t="n">
        <v>61</v>
      </c>
      <c r="G39" s="40"/>
      <c r="H39" s="40"/>
      <c r="I39" s="40"/>
      <c r="J39" s="41" t="n">
        <v>128</v>
      </c>
      <c r="K39" s="21" t="n">
        <v>67</v>
      </c>
      <c r="L39" s="21" t="n">
        <v>6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9-107</v>
      </c>
      <c r="C40" s="38" t="n">
        <v>7</v>
      </c>
      <c r="D40" s="39" t="n">
        <v>127</v>
      </c>
      <c r="E40" s="21" t="n">
        <v>82</v>
      </c>
      <c r="F40" s="21" t="n">
        <v>45</v>
      </c>
      <c r="G40" s="40"/>
      <c r="H40" s="40"/>
      <c r="I40" s="40"/>
      <c r="J40" s="41" t="n">
        <v>126</v>
      </c>
      <c r="K40" s="21" t="n">
        <v>81</v>
      </c>
      <c r="L40" s="21" t="n">
        <v>4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9-108</v>
      </c>
      <c r="C41" s="38" t="n">
        <v>8</v>
      </c>
      <c r="D41" s="39" t="n">
        <v>146</v>
      </c>
      <c r="E41" s="21" t="n">
        <v>75</v>
      </c>
      <c r="F41" s="21" t="n">
        <v>71</v>
      </c>
      <c r="G41" s="40"/>
      <c r="H41" s="40"/>
      <c r="I41" s="40"/>
      <c r="J41" s="41" t="n">
        <v>145</v>
      </c>
      <c r="K41" s="21" t="n">
        <v>75</v>
      </c>
      <c r="L41" s="21" t="n">
        <v>7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9-109</v>
      </c>
      <c r="C42" s="38" t="n">
        <v>9</v>
      </c>
      <c r="D42" s="39" t="n">
        <v>146</v>
      </c>
      <c r="E42" s="21" t="n">
        <v>74</v>
      </c>
      <c r="F42" s="21" t="n">
        <v>72</v>
      </c>
      <c r="G42" s="40"/>
      <c r="H42" s="40"/>
      <c r="I42" s="40"/>
      <c r="J42" s="41" t="n">
        <v>145</v>
      </c>
      <c r="K42" s="21" t="n">
        <v>73</v>
      </c>
      <c r="L42" s="21" t="n">
        <v>7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9-110</v>
      </c>
      <c r="C43" s="38" t="n">
        <v>10</v>
      </c>
      <c r="D43" s="39" t="n">
        <v>150</v>
      </c>
      <c r="E43" s="21" t="n">
        <v>78</v>
      </c>
      <c r="F43" s="21" t="n">
        <v>72</v>
      </c>
      <c r="G43" s="40"/>
      <c r="H43" s="40"/>
      <c r="I43" s="40"/>
      <c r="J43" s="41" t="n">
        <v>147</v>
      </c>
      <c r="K43" s="21" t="n">
        <v>76</v>
      </c>
      <c r="L43" s="21" t="n">
        <v>7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9-111</v>
      </c>
      <c r="C44" s="38" t="n">
        <v>11</v>
      </c>
      <c r="D44" s="39" t="n">
        <v>144</v>
      </c>
      <c r="E44" s="21" t="n">
        <v>74</v>
      </c>
      <c r="F44" s="21" t="n">
        <v>70</v>
      </c>
      <c r="G44" s="40"/>
      <c r="H44" s="40"/>
      <c r="I44" s="40"/>
      <c r="J44" s="41" t="n">
        <v>142</v>
      </c>
      <c r="K44" s="21" t="n">
        <v>73</v>
      </c>
      <c r="L44" s="21" t="n">
        <v>6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9-112</v>
      </c>
      <c r="C45" s="38" t="n">
        <v>12</v>
      </c>
      <c r="D45" s="39" t="n">
        <v>137</v>
      </c>
      <c r="E45" s="21" t="n">
        <v>75</v>
      </c>
      <c r="F45" s="21" t="n">
        <v>62</v>
      </c>
      <c r="G45" s="40"/>
      <c r="H45" s="40"/>
      <c r="I45" s="40"/>
      <c r="J45" s="41" t="n">
        <v>135</v>
      </c>
      <c r="K45" s="21" t="n">
        <v>75</v>
      </c>
      <c r="L45" s="21" t="n">
        <v>6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9-113</v>
      </c>
      <c r="C46" s="38" t="n">
        <v>13</v>
      </c>
      <c r="D46" s="39" t="n">
        <v>150</v>
      </c>
      <c r="E46" s="21" t="n">
        <v>64</v>
      </c>
      <c r="F46" s="21" t="n">
        <v>86</v>
      </c>
      <c r="G46" s="40"/>
      <c r="H46" s="40"/>
      <c r="I46" s="40"/>
      <c r="J46" s="41" t="n">
        <v>149</v>
      </c>
      <c r="K46" s="21" t="n">
        <v>64</v>
      </c>
      <c r="L46" s="21" t="n">
        <v>8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9-114</v>
      </c>
      <c r="C47" s="38" t="n">
        <v>14</v>
      </c>
      <c r="D47" s="39" t="n">
        <v>130</v>
      </c>
      <c r="E47" s="21" t="n">
        <v>61</v>
      </c>
      <c r="F47" s="21" t="n">
        <v>69</v>
      </c>
      <c r="G47" s="40"/>
      <c r="H47" s="40"/>
      <c r="I47" s="40"/>
      <c r="J47" s="41" t="n">
        <v>129</v>
      </c>
      <c r="K47" s="21" t="n">
        <v>61</v>
      </c>
      <c r="L47" s="21" t="n">
        <v>6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9-115</v>
      </c>
      <c r="C48" s="38" t="n">
        <v>15</v>
      </c>
      <c r="D48" s="39" t="n">
        <v>129</v>
      </c>
      <c r="E48" s="21" t="n">
        <v>62</v>
      </c>
      <c r="F48" s="21" t="n">
        <v>67</v>
      </c>
      <c r="G48" s="40"/>
      <c r="H48" s="40"/>
      <c r="I48" s="40"/>
      <c r="J48" s="41" t="n">
        <v>127</v>
      </c>
      <c r="K48" s="21" t="n">
        <v>61</v>
      </c>
      <c r="L48" s="21" t="n">
        <v>6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9-116</v>
      </c>
      <c r="C49" s="38" t="n">
        <v>16</v>
      </c>
      <c r="D49" s="39" t="n">
        <v>171</v>
      </c>
      <c r="E49" s="21" t="n">
        <v>83</v>
      </c>
      <c r="F49" s="21" t="n">
        <v>88</v>
      </c>
      <c r="G49" s="40"/>
      <c r="H49" s="40"/>
      <c r="I49" s="40"/>
      <c r="J49" s="41" t="n">
        <v>169</v>
      </c>
      <c r="K49" s="21" t="n">
        <v>81</v>
      </c>
      <c r="L49" s="21" t="n">
        <v>8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9-117</v>
      </c>
      <c r="C50" s="38" t="n">
        <v>17</v>
      </c>
      <c r="D50" s="39" t="n">
        <v>131</v>
      </c>
      <c r="E50" s="21" t="n">
        <v>68</v>
      </c>
      <c r="F50" s="21" t="n">
        <v>63</v>
      </c>
      <c r="G50" s="40"/>
      <c r="H50" s="40"/>
      <c r="I50" s="40"/>
      <c r="J50" s="41" t="n">
        <v>129</v>
      </c>
      <c r="K50" s="21" t="n">
        <v>67</v>
      </c>
      <c r="L50" s="21" t="n">
        <v>6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9-118</v>
      </c>
      <c r="C51" s="38" t="n">
        <v>18</v>
      </c>
      <c r="D51" s="39" t="n">
        <v>149</v>
      </c>
      <c r="E51" s="21" t="n">
        <v>90</v>
      </c>
      <c r="F51" s="21" t="n">
        <v>59</v>
      </c>
      <c r="G51" s="40"/>
      <c r="H51" s="40"/>
      <c r="I51" s="40"/>
      <c r="J51" s="41" t="n">
        <v>149</v>
      </c>
      <c r="K51" s="21" t="n">
        <v>90</v>
      </c>
      <c r="L51" s="21" t="n">
        <v>5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9-119</v>
      </c>
      <c r="C52" s="38" t="n">
        <v>19</v>
      </c>
      <c r="D52" s="39" t="n">
        <v>158</v>
      </c>
      <c r="E52" s="21" t="n">
        <v>87</v>
      </c>
      <c r="F52" s="21" t="n">
        <v>71</v>
      </c>
      <c r="G52" s="40"/>
      <c r="H52" s="40"/>
      <c r="I52" s="40"/>
      <c r="J52" s="41" t="n">
        <v>154</v>
      </c>
      <c r="K52" s="21" t="n">
        <v>86</v>
      </c>
      <c r="L52" s="21" t="n">
        <v>6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9-120</v>
      </c>
      <c r="C53" s="38" t="n">
        <v>20</v>
      </c>
      <c r="D53" s="39" t="n">
        <v>172</v>
      </c>
      <c r="E53" s="21" t="n">
        <v>96</v>
      </c>
      <c r="F53" s="21" t="n">
        <v>76</v>
      </c>
      <c r="G53" s="40"/>
      <c r="H53" s="40"/>
      <c r="I53" s="40"/>
      <c r="J53" s="41" t="n">
        <v>169</v>
      </c>
      <c r="K53" s="21" t="n">
        <v>94</v>
      </c>
      <c r="L53" s="21" t="n">
        <v>7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9-121</v>
      </c>
      <c r="C54" s="38" t="n">
        <v>21</v>
      </c>
      <c r="D54" s="39" t="n">
        <v>182</v>
      </c>
      <c r="E54" s="21" t="n">
        <v>107</v>
      </c>
      <c r="F54" s="21" t="n">
        <v>75</v>
      </c>
      <c r="G54" s="40"/>
      <c r="H54" s="40"/>
      <c r="I54" s="40"/>
      <c r="J54" s="41" t="n">
        <v>176</v>
      </c>
      <c r="K54" s="21" t="n">
        <v>107</v>
      </c>
      <c r="L54" s="21" t="n">
        <v>6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9-122</v>
      </c>
      <c r="C55" s="38" t="n">
        <v>22</v>
      </c>
      <c r="D55" s="39" t="n">
        <v>154</v>
      </c>
      <c r="E55" s="21" t="n">
        <v>82</v>
      </c>
      <c r="F55" s="21" t="n">
        <v>72</v>
      </c>
      <c r="G55" s="40"/>
      <c r="H55" s="40"/>
      <c r="I55" s="40"/>
      <c r="J55" s="41" t="n">
        <v>146</v>
      </c>
      <c r="K55" s="21" t="n">
        <v>76</v>
      </c>
      <c r="L55" s="21" t="n">
        <v>7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9-123</v>
      </c>
      <c r="C56" s="38" t="n">
        <v>23</v>
      </c>
      <c r="D56" s="39" t="n">
        <v>174</v>
      </c>
      <c r="E56" s="21" t="n">
        <v>93</v>
      </c>
      <c r="F56" s="21" t="n">
        <v>81</v>
      </c>
      <c r="G56" s="40"/>
      <c r="H56" s="40"/>
      <c r="I56" s="40"/>
      <c r="J56" s="41" t="n">
        <v>170</v>
      </c>
      <c r="K56" s="21" t="n">
        <v>91</v>
      </c>
      <c r="L56" s="21" t="n">
        <v>7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9-124</v>
      </c>
      <c r="C57" s="38" t="n">
        <v>24</v>
      </c>
      <c r="D57" s="39" t="n">
        <v>164</v>
      </c>
      <c r="E57" s="21" t="n">
        <v>78</v>
      </c>
      <c r="F57" s="21" t="n">
        <v>86</v>
      </c>
      <c r="G57" s="40"/>
      <c r="H57" s="40"/>
      <c r="I57" s="40"/>
      <c r="J57" s="41" t="n">
        <v>159</v>
      </c>
      <c r="K57" s="21" t="n">
        <v>76</v>
      </c>
      <c r="L57" s="21" t="n">
        <v>8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9-125</v>
      </c>
      <c r="C58" s="38" t="n">
        <v>25</v>
      </c>
      <c r="D58" s="39" t="n">
        <v>154</v>
      </c>
      <c r="E58" s="21" t="n">
        <v>74</v>
      </c>
      <c r="F58" s="21" t="n">
        <v>80</v>
      </c>
      <c r="G58" s="40"/>
      <c r="H58" s="40"/>
      <c r="I58" s="40"/>
      <c r="J58" s="41" t="n">
        <v>147</v>
      </c>
      <c r="K58" s="21" t="n">
        <v>71</v>
      </c>
      <c r="L58" s="21" t="n">
        <v>7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9-126</v>
      </c>
      <c r="C59" s="38" t="n">
        <v>26</v>
      </c>
      <c r="D59" s="39" t="n">
        <v>172</v>
      </c>
      <c r="E59" s="21" t="n">
        <v>79</v>
      </c>
      <c r="F59" s="21" t="n">
        <v>93</v>
      </c>
      <c r="G59" s="40"/>
      <c r="H59" s="40"/>
      <c r="I59" s="40"/>
      <c r="J59" s="41" t="n">
        <v>172</v>
      </c>
      <c r="K59" s="21" t="n">
        <v>79</v>
      </c>
      <c r="L59" s="21" t="n">
        <v>9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9-127</v>
      </c>
      <c r="C60" s="38" t="n">
        <v>27</v>
      </c>
      <c r="D60" s="39" t="n">
        <v>185</v>
      </c>
      <c r="E60" s="21" t="n">
        <v>103</v>
      </c>
      <c r="F60" s="21" t="n">
        <v>82</v>
      </c>
      <c r="G60" s="40"/>
      <c r="H60" s="40"/>
      <c r="I60" s="40"/>
      <c r="J60" s="41" t="n">
        <v>176</v>
      </c>
      <c r="K60" s="21" t="n">
        <v>98</v>
      </c>
      <c r="L60" s="21" t="n">
        <v>7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9-128</v>
      </c>
      <c r="C61" s="38" t="n">
        <v>28</v>
      </c>
      <c r="D61" s="39" t="n">
        <v>162</v>
      </c>
      <c r="E61" s="21" t="n">
        <v>93</v>
      </c>
      <c r="F61" s="21" t="n">
        <v>69</v>
      </c>
      <c r="G61" s="40"/>
      <c r="H61" s="40"/>
      <c r="I61" s="40"/>
      <c r="J61" s="41" t="n">
        <v>160</v>
      </c>
      <c r="K61" s="21" t="n">
        <v>91</v>
      </c>
      <c r="L61" s="21" t="n">
        <v>6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9-129</v>
      </c>
      <c r="C62" s="38" t="n">
        <v>29</v>
      </c>
      <c r="D62" s="39" t="n">
        <v>156</v>
      </c>
      <c r="E62" s="21" t="n">
        <v>82</v>
      </c>
      <c r="F62" s="21" t="n">
        <v>74</v>
      </c>
      <c r="G62" s="40"/>
      <c r="H62" s="40"/>
      <c r="I62" s="40"/>
      <c r="J62" s="41" t="n">
        <v>148</v>
      </c>
      <c r="K62" s="21" t="n">
        <v>78</v>
      </c>
      <c r="L62" s="21" t="n">
        <v>7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9-130</v>
      </c>
      <c r="C63" s="38" t="n">
        <v>30</v>
      </c>
      <c r="D63" s="39" t="n">
        <v>161</v>
      </c>
      <c r="E63" s="21" t="n">
        <v>77</v>
      </c>
      <c r="F63" s="21" t="n">
        <v>84</v>
      </c>
      <c r="G63" s="40"/>
      <c r="H63" s="40"/>
      <c r="I63" s="40"/>
      <c r="J63" s="41" t="n">
        <v>156</v>
      </c>
      <c r="K63" s="21" t="n">
        <v>76</v>
      </c>
      <c r="L63" s="21" t="n">
        <v>80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9-131</v>
      </c>
      <c r="C64" s="38" t="n">
        <v>31</v>
      </c>
      <c r="D64" s="39" t="n">
        <v>195</v>
      </c>
      <c r="E64" s="21" t="n">
        <v>95</v>
      </c>
      <c r="F64" s="21" t="n">
        <v>100</v>
      </c>
      <c r="G64" s="40"/>
      <c r="H64" s="40"/>
      <c r="I64" s="40"/>
      <c r="J64" s="41" t="n">
        <v>191</v>
      </c>
      <c r="K64" s="21" t="n">
        <v>92</v>
      </c>
      <c r="L64" s="21" t="n">
        <v>9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9-132</v>
      </c>
      <c r="C65" s="38" t="n">
        <v>32</v>
      </c>
      <c r="D65" s="39" t="n">
        <v>178</v>
      </c>
      <c r="E65" s="21" t="n">
        <v>98</v>
      </c>
      <c r="F65" s="21" t="n">
        <v>80</v>
      </c>
      <c r="G65" s="40"/>
      <c r="H65" s="40"/>
      <c r="I65" s="40"/>
      <c r="J65" s="41" t="n">
        <v>171</v>
      </c>
      <c r="K65" s="21" t="n">
        <v>96</v>
      </c>
      <c r="L65" s="21" t="n">
        <v>7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9-133</v>
      </c>
      <c r="C66" s="38" t="n">
        <v>33</v>
      </c>
      <c r="D66" s="39" t="n">
        <v>169</v>
      </c>
      <c r="E66" s="21" t="n">
        <v>81</v>
      </c>
      <c r="F66" s="21" t="n">
        <v>88</v>
      </c>
      <c r="G66" s="40"/>
      <c r="H66" s="40"/>
      <c r="I66" s="40"/>
      <c r="J66" s="41" t="n">
        <v>161</v>
      </c>
      <c r="K66" s="21" t="n">
        <v>79</v>
      </c>
      <c r="L66" s="21" t="n">
        <v>8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9-134</v>
      </c>
      <c r="C67" s="38" t="n">
        <v>34</v>
      </c>
      <c r="D67" s="39" t="n">
        <v>188</v>
      </c>
      <c r="E67" s="21" t="n">
        <v>97</v>
      </c>
      <c r="F67" s="21" t="n">
        <v>91</v>
      </c>
      <c r="G67" s="40"/>
      <c r="H67" s="40"/>
      <c r="I67" s="40"/>
      <c r="J67" s="41" t="n">
        <v>183</v>
      </c>
      <c r="K67" s="21" t="n">
        <v>97</v>
      </c>
      <c r="L67" s="21" t="n">
        <v>8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9-135</v>
      </c>
      <c r="C68" s="38" t="n">
        <v>35</v>
      </c>
      <c r="D68" s="39" t="n">
        <v>211</v>
      </c>
      <c r="E68" s="21" t="n">
        <v>115</v>
      </c>
      <c r="F68" s="21" t="n">
        <v>96</v>
      </c>
      <c r="G68" s="40"/>
      <c r="H68" s="40"/>
      <c r="I68" s="40"/>
      <c r="J68" s="41" t="n">
        <v>207</v>
      </c>
      <c r="K68" s="21" t="n">
        <v>115</v>
      </c>
      <c r="L68" s="21" t="n">
        <v>9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9-136</v>
      </c>
      <c r="C69" s="38" t="n">
        <v>36</v>
      </c>
      <c r="D69" s="39" t="n">
        <v>248</v>
      </c>
      <c r="E69" s="21" t="n">
        <v>121</v>
      </c>
      <c r="F69" s="21" t="n">
        <v>127</v>
      </c>
      <c r="G69" s="40"/>
      <c r="H69" s="40"/>
      <c r="I69" s="40"/>
      <c r="J69" s="41" t="n">
        <v>238</v>
      </c>
      <c r="K69" s="21" t="n">
        <v>118</v>
      </c>
      <c r="L69" s="21" t="n">
        <v>12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9-137</v>
      </c>
      <c r="C70" s="38" t="n">
        <v>37</v>
      </c>
      <c r="D70" s="39" t="n">
        <v>219</v>
      </c>
      <c r="E70" s="21" t="n">
        <v>113</v>
      </c>
      <c r="F70" s="21" t="n">
        <v>106</v>
      </c>
      <c r="G70" s="40"/>
      <c r="H70" s="40"/>
      <c r="I70" s="40"/>
      <c r="J70" s="41" t="n">
        <v>212</v>
      </c>
      <c r="K70" s="21" t="n">
        <v>110</v>
      </c>
      <c r="L70" s="21" t="n">
        <v>10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9-138</v>
      </c>
      <c r="C71" s="38" t="n">
        <v>38</v>
      </c>
      <c r="D71" s="39" t="n">
        <v>199</v>
      </c>
      <c r="E71" s="21" t="n">
        <v>106</v>
      </c>
      <c r="F71" s="21" t="n">
        <v>93</v>
      </c>
      <c r="G71" s="40"/>
      <c r="H71" s="40"/>
      <c r="I71" s="40"/>
      <c r="J71" s="41" t="n">
        <v>195</v>
      </c>
      <c r="K71" s="21" t="n">
        <v>104</v>
      </c>
      <c r="L71" s="21" t="n">
        <v>91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9-139</v>
      </c>
      <c r="C72" s="38" t="n">
        <v>39</v>
      </c>
      <c r="D72" s="39" t="n">
        <v>214</v>
      </c>
      <c r="E72" s="21" t="n">
        <v>119</v>
      </c>
      <c r="F72" s="21" t="n">
        <v>95</v>
      </c>
      <c r="G72" s="40"/>
      <c r="H72" s="40"/>
      <c r="I72" s="40"/>
      <c r="J72" s="41" t="n">
        <v>207</v>
      </c>
      <c r="K72" s="21" t="n">
        <v>115</v>
      </c>
      <c r="L72" s="21" t="n">
        <v>9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9-140</v>
      </c>
      <c r="C73" s="38" t="n">
        <v>40</v>
      </c>
      <c r="D73" s="39" t="n">
        <v>228</v>
      </c>
      <c r="E73" s="21" t="n">
        <v>111</v>
      </c>
      <c r="F73" s="21" t="n">
        <v>117</v>
      </c>
      <c r="G73" s="40"/>
      <c r="H73" s="40"/>
      <c r="I73" s="40"/>
      <c r="J73" s="41" t="n">
        <v>220</v>
      </c>
      <c r="K73" s="21" t="n">
        <v>109</v>
      </c>
      <c r="L73" s="21" t="n">
        <v>11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9-141</v>
      </c>
      <c r="C74" s="38" t="n">
        <v>41</v>
      </c>
      <c r="D74" s="39" t="n">
        <v>192</v>
      </c>
      <c r="E74" s="21" t="n">
        <v>95</v>
      </c>
      <c r="F74" s="21" t="n">
        <v>97</v>
      </c>
      <c r="G74" s="40"/>
      <c r="H74" s="40"/>
      <c r="I74" s="40"/>
      <c r="J74" s="41" t="n">
        <v>187</v>
      </c>
      <c r="K74" s="21" t="n">
        <v>94</v>
      </c>
      <c r="L74" s="21" t="n">
        <v>9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9-142</v>
      </c>
      <c r="C75" s="38" t="n">
        <v>42</v>
      </c>
      <c r="D75" s="39" t="n">
        <v>226</v>
      </c>
      <c r="E75" s="21" t="n">
        <v>108</v>
      </c>
      <c r="F75" s="21" t="n">
        <v>118</v>
      </c>
      <c r="G75" s="40"/>
      <c r="H75" s="40"/>
      <c r="I75" s="40"/>
      <c r="J75" s="41" t="n">
        <v>222</v>
      </c>
      <c r="K75" s="21" t="n">
        <v>105</v>
      </c>
      <c r="L75" s="21" t="n">
        <v>11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9-143</v>
      </c>
      <c r="C76" s="38" t="n">
        <v>43</v>
      </c>
      <c r="D76" s="39" t="n">
        <v>221</v>
      </c>
      <c r="E76" s="21" t="n">
        <v>104</v>
      </c>
      <c r="F76" s="21" t="n">
        <v>117</v>
      </c>
      <c r="G76" s="40"/>
      <c r="H76" s="40"/>
      <c r="I76" s="40"/>
      <c r="J76" s="41" t="n">
        <v>210</v>
      </c>
      <c r="K76" s="21" t="n">
        <v>104</v>
      </c>
      <c r="L76" s="21" t="n">
        <v>106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9-144</v>
      </c>
      <c r="C77" s="38" t="n">
        <v>44</v>
      </c>
      <c r="D77" s="39" t="n">
        <v>196</v>
      </c>
      <c r="E77" s="21" t="n">
        <v>101</v>
      </c>
      <c r="F77" s="21" t="n">
        <v>95</v>
      </c>
      <c r="G77" s="40"/>
      <c r="H77" s="40"/>
      <c r="I77" s="40"/>
      <c r="J77" s="41" t="n">
        <v>192</v>
      </c>
      <c r="K77" s="21" t="n">
        <v>101</v>
      </c>
      <c r="L77" s="21" t="n">
        <v>91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9-145</v>
      </c>
      <c r="C78" s="38" t="n">
        <v>45</v>
      </c>
      <c r="D78" s="39" t="n">
        <v>160</v>
      </c>
      <c r="E78" s="21" t="n">
        <v>81</v>
      </c>
      <c r="F78" s="21" t="n">
        <v>79</v>
      </c>
      <c r="G78" s="40"/>
      <c r="H78" s="40"/>
      <c r="I78" s="40"/>
      <c r="J78" s="41" t="n">
        <v>158</v>
      </c>
      <c r="K78" s="21" t="n">
        <v>80</v>
      </c>
      <c r="L78" s="21" t="n">
        <v>7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9-146</v>
      </c>
      <c r="C79" s="38" t="n">
        <v>46</v>
      </c>
      <c r="D79" s="39" t="n">
        <v>208</v>
      </c>
      <c r="E79" s="21" t="n">
        <v>95</v>
      </c>
      <c r="F79" s="21" t="n">
        <v>113</v>
      </c>
      <c r="G79" s="40"/>
      <c r="H79" s="40"/>
      <c r="I79" s="40"/>
      <c r="J79" s="41" t="n">
        <v>200</v>
      </c>
      <c r="K79" s="21" t="n">
        <v>94</v>
      </c>
      <c r="L79" s="21" t="n">
        <v>10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9-147</v>
      </c>
      <c r="C80" s="38" t="n">
        <v>47</v>
      </c>
      <c r="D80" s="39" t="n">
        <v>169</v>
      </c>
      <c r="E80" s="21" t="n">
        <v>90</v>
      </c>
      <c r="F80" s="21" t="n">
        <v>79</v>
      </c>
      <c r="G80" s="40"/>
      <c r="H80" s="40"/>
      <c r="I80" s="40"/>
      <c r="J80" s="41" t="n">
        <v>164</v>
      </c>
      <c r="K80" s="21" t="n">
        <v>90</v>
      </c>
      <c r="L80" s="21" t="n">
        <v>7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9-148</v>
      </c>
      <c r="C81" s="38" t="n">
        <v>48</v>
      </c>
      <c r="D81" s="39" t="n">
        <v>174</v>
      </c>
      <c r="E81" s="21" t="n">
        <v>88</v>
      </c>
      <c r="F81" s="21" t="n">
        <v>86</v>
      </c>
      <c r="G81" s="40"/>
      <c r="H81" s="40"/>
      <c r="I81" s="40"/>
      <c r="J81" s="41" t="n">
        <v>170</v>
      </c>
      <c r="K81" s="21" t="n">
        <v>87</v>
      </c>
      <c r="L81" s="21" t="n">
        <v>8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9-149</v>
      </c>
      <c r="C82" s="38" t="n">
        <v>49</v>
      </c>
      <c r="D82" s="39" t="n">
        <v>179</v>
      </c>
      <c r="E82" s="21" t="n">
        <v>90</v>
      </c>
      <c r="F82" s="21" t="n">
        <v>89</v>
      </c>
      <c r="G82" s="40"/>
      <c r="H82" s="40"/>
      <c r="I82" s="40"/>
      <c r="J82" s="41" t="n">
        <v>173</v>
      </c>
      <c r="K82" s="21" t="n">
        <v>87</v>
      </c>
      <c r="L82" s="21" t="n">
        <v>8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9-150</v>
      </c>
      <c r="C83" s="38" t="n">
        <v>50</v>
      </c>
      <c r="D83" s="39" t="n">
        <v>162</v>
      </c>
      <c r="E83" s="21" t="n">
        <v>87</v>
      </c>
      <c r="F83" s="21" t="n">
        <v>75</v>
      </c>
      <c r="G83" s="40"/>
      <c r="H83" s="40"/>
      <c r="I83" s="40"/>
      <c r="J83" s="41" t="n">
        <v>157</v>
      </c>
      <c r="K83" s="21" t="n">
        <v>84</v>
      </c>
      <c r="L83" s="21" t="n">
        <v>7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9-151</v>
      </c>
      <c r="C84" s="38" t="n">
        <v>51</v>
      </c>
      <c r="D84" s="39" t="n">
        <v>175</v>
      </c>
      <c r="E84" s="21" t="n">
        <v>85</v>
      </c>
      <c r="F84" s="21" t="n">
        <v>90</v>
      </c>
      <c r="G84" s="40"/>
      <c r="H84" s="40"/>
      <c r="I84" s="40"/>
      <c r="J84" s="41" t="n">
        <v>173</v>
      </c>
      <c r="K84" s="21" t="n">
        <v>84</v>
      </c>
      <c r="L84" s="21" t="n">
        <v>89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9-152</v>
      </c>
      <c r="C85" s="38" t="n">
        <v>52</v>
      </c>
      <c r="D85" s="39" t="n">
        <v>175</v>
      </c>
      <c r="E85" s="21" t="n">
        <v>81</v>
      </c>
      <c r="F85" s="21" t="n">
        <v>94</v>
      </c>
      <c r="G85" s="40"/>
      <c r="H85" s="40"/>
      <c r="I85" s="40"/>
      <c r="J85" s="41" t="n">
        <v>169</v>
      </c>
      <c r="K85" s="21" t="n">
        <v>80</v>
      </c>
      <c r="L85" s="21" t="n">
        <v>89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9-153</v>
      </c>
      <c r="C86" s="38" t="n">
        <v>53</v>
      </c>
      <c r="D86" s="39" t="n">
        <v>139</v>
      </c>
      <c r="E86" s="21" t="n">
        <v>67</v>
      </c>
      <c r="F86" s="21" t="n">
        <v>72</v>
      </c>
      <c r="G86" s="40"/>
      <c r="H86" s="40"/>
      <c r="I86" s="40"/>
      <c r="J86" s="41" t="n">
        <v>133</v>
      </c>
      <c r="K86" s="21" t="n">
        <v>64</v>
      </c>
      <c r="L86" s="21" t="n">
        <v>6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9-154</v>
      </c>
      <c r="C87" s="44" t="n">
        <v>54</v>
      </c>
      <c r="D87" s="39" t="n">
        <v>147</v>
      </c>
      <c r="E87" s="21" t="n">
        <v>67</v>
      </c>
      <c r="F87" s="21" t="n">
        <v>80</v>
      </c>
      <c r="G87" s="40"/>
      <c r="H87" s="40"/>
      <c r="I87" s="40"/>
      <c r="J87" s="41" t="n">
        <v>145</v>
      </c>
      <c r="K87" s="21" t="n">
        <v>67</v>
      </c>
      <c r="L87" s="21" t="n">
        <v>7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9-155</v>
      </c>
      <c r="C88" s="38" t="n">
        <v>55</v>
      </c>
      <c r="D88" s="39" t="n">
        <v>163</v>
      </c>
      <c r="E88" s="21" t="n">
        <v>81</v>
      </c>
      <c r="F88" s="21" t="n">
        <v>82</v>
      </c>
      <c r="G88" s="40"/>
      <c r="H88" s="40"/>
      <c r="I88" s="40"/>
      <c r="J88" s="41" t="n">
        <v>163</v>
      </c>
      <c r="K88" s="21" t="n">
        <v>81</v>
      </c>
      <c r="L88" s="21" t="n">
        <v>8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9-156</v>
      </c>
      <c r="C89" s="38" t="n">
        <v>56</v>
      </c>
      <c r="D89" s="39" t="n">
        <v>183</v>
      </c>
      <c r="E89" s="21" t="n">
        <v>100</v>
      </c>
      <c r="F89" s="21" t="n">
        <v>83</v>
      </c>
      <c r="G89" s="40"/>
      <c r="H89" s="40"/>
      <c r="I89" s="40"/>
      <c r="J89" s="41" t="n">
        <v>183</v>
      </c>
      <c r="K89" s="21" t="n">
        <v>100</v>
      </c>
      <c r="L89" s="21" t="n">
        <v>8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9-157</v>
      </c>
      <c r="C90" s="38" t="n">
        <v>57</v>
      </c>
      <c r="D90" s="39" t="n">
        <v>172</v>
      </c>
      <c r="E90" s="21" t="n">
        <v>85</v>
      </c>
      <c r="F90" s="21" t="n">
        <v>87</v>
      </c>
      <c r="G90" s="40"/>
      <c r="H90" s="40"/>
      <c r="I90" s="40"/>
      <c r="J90" s="41" t="n">
        <v>172</v>
      </c>
      <c r="K90" s="21" t="n">
        <v>85</v>
      </c>
      <c r="L90" s="21" t="n">
        <v>8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9-158</v>
      </c>
      <c r="C91" s="38" t="n">
        <v>58</v>
      </c>
      <c r="D91" s="39" t="n">
        <v>164</v>
      </c>
      <c r="E91" s="21" t="n">
        <v>70</v>
      </c>
      <c r="F91" s="21" t="n">
        <v>94</v>
      </c>
      <c r="G91" s="40"/>
      <c r="H91" s="40"/>
      <c r="I91" s="40"/>
      <c r="J91" s="41" t="n">
        <v>162</v>
      </c>
      <c r="K91" s="21" t="n">
        <v>70</v>
      </c>
      <c r="L91" s="21" t="n">
        <v>9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9-159</v>
      </c>
      <c r="C92" s="38" t="n">
        <v>59</v>
      </c>
      <c r="D92" s="39" t="n">
        <v>188</v>
      </c>
      <c r="E92" s="21" t="n">
        <v>85</v>
      </c>
      <c r="F92" s="21" t="n">
        <v>103</v>
      </c>
      <c r="G92" s="40"/>
      <c r="H92" s="40"/>
      <c r="I92" s="40"/>
      <c r="J92" s="41" t="n">
        <v>186</v>
      </c>
      <c r="K92" s="21" t="n">
        <v>83</v>
      </c>
      <c r="L92" s="21" t="n">
        <v>10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9-160</v>
      </c>
      <c r="C93" s="38" t="n">
        <v>60</v>
      </c>
      <c r="D93" s="39" t="n">
        <v>195</v>
      </c>
      <c r="E93" s="21" t="n">
        <v>85</v>
      </c>
      <c r="F93" s="21" t="n">
        <v>110</v>
      </c>
      <c r="G93" s="40"/>
      <c r="H93" s="40"/>
      <c r="I93" s="40"/>
      <c r="J93" s="41" t="n">
        <v>194</v>
      </c>
      <c r="K93" s="21" t="n">
        <v>84</v>
      </c>
      <c r="L93" s="21" t="n">
        <v>11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9-161</v>
      </c>
      <c r="C94" s="38" t="n">
        <v>61</v>
      </c>
      <c r="D94" s="39" t="n">
        <v>217</v>
      </c>
      <c r="E94" s="21" t="n">
        <v>112</v>
      </c>
      <c r="F94" s="21" t="n">
        <v>105</v>
      </c>
      <c r="G94" s="40"/>
      <c r="H94" s="40"/>
      <c r="I94" s="40"/>
      <c r="J94" s="41" t="n">
        <v>215</v>
      </c>
      <c r="K94" s="21" t="n">
        <v>111</v>
      </c>
      <c r="L94" s="21" t="n">
        <v>10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9-162</v>
      </c>
      <c r="C95" s="38" t="n">
        <v>62</v>
      </c>
      <c r="D95" s="39" t="n">
        <v>214</v>
      </c>
      <c r="E95" s="21" t="n">
        <v>107</v>
      </c>
      <c r="F95" s="21" t="n">
        <v>107</v>
      </c>
      <c r="G95" s="40"/>
      <c r="H95" s="40"/>
      <c r="I95" s="40"/>
      <c r="J95" s="41" t="n">
        <v>210</v>
      </c>
      <c r="K95" s="21" t="n">
        <v>104</v>
      </c>
      <c r="L95" s="21" t="n">
        <v>10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9-163</v>
      </c>
      <c r="C96" s="38" t="n">
        <v>63</v>
      </c>
      <c r="D96" s="39" t="n">
        <v>226</v>
      </c>
      <c r="E96" s="21" t="n">
        <v>116</v>
      </c>
      <c r="F96" s="21" t="n">
        <v>110</v>
      </c>
      <c r="G96" s="40"/>
      <c r="H96" s="40"/>
      <c r="I96" s="40"/>
      <c r="J96" s="41" t="n">
        <v>225</v>
      </c>
      <c r="K96" s="21" t="n">
        <v>116</v>
      </c>
      <c r="L96" s="21" t="n">
        <v>10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9-164</v>
      </c>
      <c r="C97" s="38" t="n">
        <v>64</v>
      </c>
      <c r="D97" s="39" t="n">
        <v>186</v>
      </c>
      <c r="E97" s="21" t="n">
        <v>77</v>
      </c>
      <c r="F97" s="21" t="n">
        <v>109</v>
      </c>
      <c r="G97" s="40"/>
      <c r="H97" s="40"/>
      <c r="I97" s="40"/>
      <c r="J97" s="41" t="n">
        <v>186</v>
      </c>
      <c r="K97" s="21" t="n">
        <v>77</v>
      </c>
      <c r="L97" s="21" t="n">
        <v>109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9-165</v>
      </c>
      <c r="C98" s="38" t="n">
        <v>65</v>
      </c>
      <c r="D98" s="39" t="n">
        <v>136</v>
      </c>
      <c r="E98" s="21" t="n">
        <v>63</v>
      </c>
      <c r="F98" s="21" t="n">
        <v>73</v>
      </c>
      <c r="G98" s="40"/>
      <c r="H98" s="40"/>
      <c r="I98" s="40"/>
      <c r="J98" s="41" t="n">
        <v>132</v>
      </c>
      <c r="K98" s="21" t="n">
        <v>60</v>
      </c>
      <c r="L98" s="21" t="n">
        <v>7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9-166</v>
      </c>
      <c r="C99" s="38" t="n">
        <v>66</v>
      </c>
      <c r="D99" s="39" t="n">
        <v>170</v>
      </c>
      <c r="E99" s="21" t="n">
        <v>79</v>
      </c>
      <c r="F99" s="21" t="n">
        <v>91</v>
      </c>
      <c r="G99" s="40"/>
      <c r="H99" s="40"/>
      <c r="I99" s="40"/>
      <c r="J99" s="41" t="n">
        <v>169</v>
      </c>
      <c r="K99" s="21" t="n">
        <v>79</v>
      </c>
      <c r="L99" s="21" t="n">
        <v>9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9-167</v>
      </c>
      <c r="C100" s="38" t="n">
        <v>67</v>
      </c>
      <c r="D100" s="39" t="n">
        <v>175</v>
      </c>
      <c r="E100" s="21" t="n">
        <v>87</v>
      </c>
      <c r="F100" s="21" t="n">
        <v>88</v>
      </c>
      <c r="G100" s="40"/>
      <c r="H100" s="40"/>
      <c r="I100" s="40"/>
      <c r="J100" s="41" t="n">
        <v>174</v>
      </c>
      <c r="K100" s="21" t="n">
        <v>87</v>
      </c>
      <c r="L100" s="21" t="n">
        <v>8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9-168</v>
      </c>
      <c r="C101" s="38" t="n">
        <v>68</v>
      </c>
      <c r="D101" s="39" t="n">
        <v>198</v>
      </c>
      <c r="E101" s="21" t="n">
        <v>91</v>
      </c>
      <c r="F101" s="21" t="n">
        <v>107</v>
      </c>
      <c r="G101" s="40"/>
      <c r="H101" s="40"/>
      <c r="I101" s="40"/>
      <c r="J101" s="41" t="n">
        <v>197</v>
      </c>
      <c r="K101" s="21" t="n">
        <v>91</v>
      </c>
      <c r="L101" s="21" t="n">
        <v>106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9-169</v>
      </c>
      <c r="C102" s="38" t="n">
        <v>69</v>
      </c>
      <c r="D102" s="39" t="n">
        <v>206</v>
      </c>
      <c r="E102" s="21" t="n">
        <v>101</v>
      </c>
      <c r="F102" s="21" t="n">
        <v>105</v>
      </c>
      <c r="G102" s="40"/>
      <c r="H102" s="40"/>
      <c r="I102" s="40"/>
      <c r="J102" s="41" t="n">
        <v>205</v>
      </c>
      <c r="K102" s="21" t="n">
        <v>101</v>
      </c>
      <c r="L102" s="21" t="n">
        <v>10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9-170</v>
      </c>
      <c r="C103" s="38" t="n">
        <v>70</v>
      </c>
      <c r="D103" s="39" t="n">
        <v>177</v>
      </c>
      <c r="E103" s="21" t="n">
        <v>76</v>
      </c>
      <c r="F103" s="21" t="n">
        <v>101</v>
      </c>
      <c r="G103" s="40"/>
      <c r="H103" s="40"/>
      <c r="I103" s="40"/>
      <c r="J103" s="41" t="n">
        <v>177</v>
      </c>
      <c r="K103" s="21" t="n">
        <v>76</v>
      </c>
      <c r="L103" s="21" t="n">
        <v>10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9-171</v>
      </c>
      <c r="C104" s="38" t="n">
        <v>71</v>
      </c>
      <c r="D104" s="39" t="n">
        <v>181</v>
      </c>
      <c r="E104" s="21" t="n">
        <v>79</v>
      </c>
      <c r="F104" s="21" t="n">
        <v>102</v>
      </c>
      <c r="G104" s="40"/>
      <c r="H104" s="40"/>
      <c r="I104" s="40"/>
      <c r="J104" s="41" t="n">
        <v>181</v>
      </c>
      <c r="K104" s="21" t="n">
        <v>79</v>
      </c>
      <c r="L104" s="21" t="n">
        <v>10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9-172</v>
      </c>
      <c r="C105" s="38" t="n">
        <v>72</v>
      </c>
      <c r="D105" s="39" t="n">
        <v>150</v>
      </c>
      <c r="E105" s="21" t="n">
        <v>65</v>
      </c>
      <c r="F105" s="21" t="n">
        <v>85</v>
      </c>
      <c r="G105" s="40"/>
      <c r="H105" s="40"/>
      <c r="I105" s="40"/>
      <c r="J105" s="41" t="n">
        <v>149</v>
      </c>
      <c r="K105" s="21" t="n">
        <v>64</v>
      </c>
      <c r="L105" s="21" t="n">
        <v>8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9-173</v>
      </c>
      <c r="C106" s="38" t="n">
        <v>73</v>
      </c>
      <c r="D106" s="39" t="n">
        <v>154</v>
      </c>
      <c r="E106" s="21" t="n">
        <v>72</v>
      </c>
      <c r="F106" s="21" t="n">
        <v>82</v>
      </c>
      <c r="G106" s="40"/>
      <c r="H106" s="40"/>
      <c r="I106" s="40"/>
      <c r="J106" s="41" t="n">
        <v>152</v>
      </c>
      <c r="K106" s="21" t="n">
        <v>71</v>
      </c>
      <c r="L106" s="21" t="n">
        <v>8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9-174</v>
      </c>
      <c r="C107" s="38" t="n">
        <v>74</v>
      </c>
      <c r="D107" s="39" t="n">
        <v>141</v>
      </c>
      <c r="E107" s="21" t="n">
        <v>65</v>
      </c>
      <c r="F107" s="21" t="n">
        <v>76</v>
      </c>
      <c r="G107" s="40"/>
      <c r="H107" s="40"/>
      <c r="I107" s="40"/>
      <c r="J107" s="41" t="n">
        <v>141</v>
      </c>
      <c r="K107" s="21" t="n">
        <v>65</v>
      </c>
      <c r="L107" s="21" t="n">
        <v>7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9-175</v>
      </c>
      <c r="C108" s="38" t="n">
        <v>75</v>
      </c>
      <c r="D108" s="39" t="n">
        <v>166</v>
      </c>
      <c r="E108" s="21" t="n">
        <v>70</v>
      </c>
      <c r="F108" s="21" t="n">
        <v>96</v>
      </c>
      <c r="G108" s="40"/>
      <c r="H108" s="40"/>
      <c r="I108" s="40"/>
      <c r="J108" s="41" t="n">
        <v>166</v>
      </c>
      <c r="K108" s="21" t="n">
        <v>70</v>
      </c>
      <c r="L108" s="21" t="n">
        <v>9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9-176</v>
      </c>
      <c r="C109" s="38" t="n">
        <v>76</v>
      </c>
      <c r="D109" s="39" t="n">
        <v>143</v>
      </c>
      <c r="E109" s="21" t="n">
        <v>64</v>
      </c>
      <c r="F109" s="21" t="n">
        <v>79</v>
      </c>
      <c r="G109" s="40"/>
      <c r="H109" s="40"/>
      <c r="I109" s="40"/>
      <c r="J109" s="41" t="n">
        <v>143</v>
      </c>
      <c r="K109" s="21" t="n">
        <v>64</v>
      </c>
      <c r="L109" s="21" t="n">
        <v>7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9-177</v>
      </c>
      <c r="C110" s="38" t="n">
        <v>77</v>
      </c>
      <c r="D110" s="39" t="n">
        <v>158</v>
      </c>
      <c r="E110" s="21" t="n">
        <v>66</v>
      </c>
      <c r="F110" s="21" t="n">
        <v>92</v>
      </c>
      <c r="G110" s="40"/>
      <c r="H110" s="40"/>
      <c r="I110" s="40"/>
      <c r="J110" s="41" t="n">
        <v>158</v>
      </c>
      <c r="K110" s="21" t="n">
        <v>66</v>
      </c>
      <c r="L110" s="21" t="n">
        <v>92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9-178</v>
      </c>
      <c r="C111" s="38" t="n">
        <v>78</v>
      </c>
      <c r="D111" s="39" t="n">
        <v>167</v>
      </c>
      <c r="E111" s="21" t="n">
        <v>82</v>
      </c>
      <c r="F111" s="21" t="n">
        <v>85</v>
      </c>
      <c r="G111" s="40"/>
      <c r="H111" s="40"/>
      <c r="I111" s="40"/>
      <c r="J111" s="41" t="n">
        <v>167</v>
      </c>
      <c r="K111" s="21" t="n">
        <v>82</v>
      </c>
      <c r="L111" s="21" t="n">
        <v>8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9-179</v>
      </c>
      <c r="C112" s="38" t="n">
        <v>79</v>
      </c>
      <c r="D112" s="39" t="n">
        <v>133</v>
      </c>
      <c r="E112" s="21" t="n">
        <v>55</v>
      </c>
      <c r="F112" s="21" t="n">
        <v>78</v>
      </c>
      <c r="G112" s="40"/>
      <c r="H112" s="40"/>
      <c r="I112" s="40"/>
      <c r="J112" s="41" t="n">
        <v>133</v>
      </c>
      <c r="K112" s="21" t="n">
        <v>55</v>
      </c>
      <c r="L112" s="21" t="n">
        <v>7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9-180</v>
      </c>
      <c r="C113" s="38" t="n">
        <v>80</v>
      </c>
      <c r="D113" s="39" t="n">
        <v>139</v>
      </c>
      <c r="E113" s="21" t="n">
        <v>57</v>
      </c>
      <c r="F113" s="21" t="n">
        <v>82</v>
      </c>
      <c r="G113" s="40"/>
      <c r="H113" s="40"/>
      <c r="I113" s="40"/>
      <c r="J113" s="41" t="n">
        <v>138</v>
      </c>
      <c r="K113" s="21" t="n">
        <v>56</v>
      </c>
      <c r="L113" s="21" t="n">
        <v>82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9-181</v>
      </c>
      <c r="C114" s="38" t="n">
        <v>81</v>
      </c>
      <c r="D114" s="39" t="n">
        <v>119</v>
      </c>
      <c r="E114" s="21" t="n">
        <v>45</v>
      </c>
      <c r="F114" s="21" t="n">
        <v>74</v>
      </c>
      <c r="G114" s="40"/>
      <c r="H114" s="40"/>
      <c r="I114" s="40"/>
      <c r="J114" s="41" t="n">
        <v>119</v>
      </c>
      <c r="K114" s="21" t="n">
        <v>45</v>
      </c>
      <c r="L114" s="21" t="n">
        <v>7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9-182</v>
      </c>
      <c r="C115" s="38" t="n">
        <v>82</v>
      </c>
      <c r="D115" s="39" t="n">
        <v>133</v>
      </c>
      <c r="E115" s="21" t="n">
        <v>55</v>
      </c>
      <c r="F115" s="21" t="n">
        <v>78</v>
      </c>
      <c r="G115" s="40"/>
      <c r="H115" s="40"/>
      <c r="I115" s="40"/>
      <c r="J115" s="41" t="n">
        <v>133</v>
      </c>
      <c r="K115" s="21" t="n">
        <v>55</v>
      </c>
      <c r="L115" s="21" t="n">
        <v>7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9-183</v>
      </c>
      <c r="C116" s="38" t="n">
        <v>83</v>
      </c>
      <c r="D116" s="39" t="n">
        <v>108</v>
      </c>
      <c r="E116" s="21" t="n">
        <v>46</v>
      </c>
      <c r="F116" s="21" t="n">
        <v>62</v>
      </c>
      <c r="G116" s="40"/>
      <c r="H116" s="40"/>
      <c r="I116" s="40"/>
      <c r="J116" s="41" t="n">
        <v>108</v>
      </c>
      <c r="K116" s="21" t="n">
        <v>46</v>
      </c>
      <c r="L116" s="21" t="n">
        <v>62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9-184</v>
      </c>
      <c r="C117" s="38" t="n">
        <v>84</v>
      </c>
      <c r="D117" s="39" t="n">
        <v>115</v>
      </c>
      <c r="E117" s="21" t="n">
        <v>42</v>
      </c>
      <c r="F117" s="21" t="n">
        <v>73</v>
      </c>
      <c r="G117" s="40"/>
      <c r="H117" s="40"/>
      <c r="I117" s="40"/>
      <c r="J117" s="41" t="n">
        <v>115</v>
      </c>
      <c r="K117" s="21" t="n">
        <v>42</v>
      </c>
      <c r="L117" s="21" t="n">
        <v>73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9-185</v>
      </c>
      <c r="C118" s="38" t="n">
        <v>85</v>
      </c>
      <c r="D118" s="39" t="n">
        <v>120</v>
      </c>
      <c r="E118" s="21" t="n">
        <v>37</v>
      </c>
      <c r="F118" s="21" t="n">
        <v>83</v>
      </c>
      <c r="G118" s="40"/>
      <c r="H118" s="40"/>
      <c r="I118" s="40"/>
      <c r="J118" s="41" t="n">
        <v>120</v>
      </c>
      <c r="K118" s="21" t="n">
        <v>37</v>
      </c>
      <c r="L118" s="21" t="n">
        <v>8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9-186</v>
      </c>
      <c r="C119" s="38" t="n">
        <v>86</v>
      </c>
      <c r="D119" s="39" t="n">
        <v>80</v>
      </c>
      <c r="E119" s="21" t="n">
        <v>33</v>
      </c>
      <c r="F119" s="21" t="n">
        <v>47</v>
      </c>
      <c r="G119" s="40"/>
      <c r="H119" s="40"/>
      <c r="I119" s="40"/>
      <c r="J119" s="41" t="n">
        <v>80</v>
      </c>
      <c r="K119" s="21" t="n">
        <v>33</v>
      </c>
      <c r="L119" s="21" t="n">
        <v>47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9-187</v>
      </c>
      <c r="C120" s="38" t="n">
        <v>87</v>
      </c>
      <c r="D120" s="39" t="n">
        <v>69</v>
      </c>
      <c r="E120" s="21" t="n">
        <v>24</v>
      </c>
      <c r="F120" s="21" t="n">
        <v>45</v>
      </c>
      <c r="G120" s="40"/>
      <c r="H120" s="40"/>
      <c r="I120" s="40"/>
      <c r="J120" s="41" t="n">
        <v>69</v>
      </c>
      <c r="K120" s="21" t="n">
        <v>24</v>
      </c>
      <c r="L120" s="21" t="n">
        <v>4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9-188</v>
      </c>
      <c r="C121" s="38" t="n">
        <v>88</v>
      </c>
      <c r="D121" s="39" t="n">
        <v>65</v>
      </c>
      <c r="E121" s="21" t="n">
        <v>23</v>
      </c>
      <c r="F121" s="21" t="n">
        <v>42</v>
      </c>
      <c r="G121" s="40"/>
      <c r="H121" s="40"/>
      <c r="I121" s="40"/>
      <c r="J121" s="41" t="n">
        <v>65</v>
      </c>
      <c r="K121" s="21" t="n">
        <v>23</v>
      </c>
      <c r="L121" s="21" t="n">
        <v>4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9-189</v>
      </c>
      <c r="C122" s="38" t="n">
        <v>89</v>
      </c>
      <c r="D122" s="39" t="n">
        <v>61</v>
      </c>
      <c r="E122" s="21" t="n">
        <v>23</v>
      </c>
      <c r="F122" s="21" t="n">
        <v>38</v>
      </c>
      <c r="G122" s="40"/>
      <c r="H122" s="40"/>
      <c r="I122" s="40"/>
      <c r="J122" s="41" t="n">
        <v>61</v>
      </c>
      <c r="K122" s="21" t="n">
        <v>23</v>
      </c>
      <c r="L122" s="21" t="n">
        <v>38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9-190</v>
      </c>
      <c r="C123" s="38" t="n">
        <v>90</v>
      </c>
      <c r="D123" s="39" t="n">
        <v>45</v>
      </c>
      <c r="E123" s="21" t="n">
        <v>13</v>
      </c>
      <c r="F123" s="21" t="n">
        <v>32</v>
      </c>
      <c r="G123" s="40"/>
      <c r="H123" s="40"/>
      <c r="I123" s="40"/>
      <c r="J123" s="41" t="n">
        <v>45</v>
      </c>
      <c r="K123" s="21" t="n">
        <v>13</v>
      </c>
      <c r="L123" s="21" t="n">
        <v>32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9-191</v>
      </c>
      <c r="C124" s="38" t="n">
        <v>91</v>
      </c>
      <c r="D124" s="39" t="n">
        <v>40</v>
      </c>
      <c r="E124" s="21" t="n">
        <v>14</v>
      </c>
      <c r="F124" s="21" t="n">
        <v>26</v>
      </c>
      <c r="G124" s="40"/>
      <c r="H124" s="40"/>
      <c r="I124" s="40"/>
      <c r="J124" s="41" t="n">
        <v>40</v>
      </c>
      <c r="K124" s="21" t="n">
        <v>14</v>
      </c>
      <c r="L124" s="21" t="n">
        <v>2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9-192</v>
      </c>
      <c r="C125" s="38" t="n">
        <v>92</v>
      </c>
      <c r="D125" s="39" t="n">
        <v>21</v>
      </c>
      <c r="E125" s="21" t="n">
        <v>7</v>
      </c>
      <c r="F125" s="21" t="n">
        <v>14</v>
      </c>
      <c r="G125" s="40"/>
      <c r="H125" s="40"/>
      <c r="I125" s="40"/>
      <c r="J125" s="41" t="n">
        <v>21</v>
      </c>
      <c r="K125" s="21" t="n">
        <v>7</v>
      </c>
      <c r="L125" s="21" t="n">
        <v>1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9-193</v>
      </c>
      <c r="C126" s="38" t="n">
        <v>93</v>
      </c>
      <c r="D126" s="39" t="n">
        <v>25</v>
      </c>
      <c r="E126" s="21" t="n">
        <v>7</v>
      </c>
      <c r="F126" s="21" t="n">
        <v>18</v>
      </c>
      <c r="G126" s="40"/>
      <c r="H126" s="40"/>
      <c r="I126" s="40"/>
      <c r="J126" s="41" t="n">
        <v>25</v>
      </c>
      <c r="K126" s="21" t="n">
        <v>7</v>
      </c>
      <c r="L126" s="21" t="n">
        <v>18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9-194</v>
      </c>
      <c r="C127" s="38" t="n">
        <v>94</v>
      </c>
      <c r="D127" s="39" t="n">
        <v>22</v>
      </c>
      <c r="E127" s="21" t="n">
        <v>5</v>
      </c>
      <c r="F127" s="21" t="n">
        <v>17</v>
      </c>
      <c r="G127" s="40"/>
      <c r="H127" s="40"/>
      <c r="I127" s="40"/>
      <c r="J127" s="41" t="n">
        <v>22</v>
      </c>
      <c r="K127" s="21" t="n">
        <v>5</v>
      </c>
      <c r="L127" s="21" t="n">
        <v>1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9-195</v>
      </c>
      <c r="C128" s="38" t="n">
        <v>95</v>
      </c>
      <c r="D128" s="39" t="n">
        <v>9</v>
      </c>
      <c r="E128" s="21" t="n">
        <v>3</v>
      </c>
      <c r="F128" s="21" t="n">
        <v>6</v>
      </c>
      <c r="G128" s="40"/>
      <c r="H128" s="40"/>
      <c r="I128" s="40"/>
      <c r="J128" s="41" t="n">
        <v>9</v>
      </c>
      <c r="K128" s="21" t="n">
        <v>3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9-196</v>
      </c>
      <c r="C129" s="38" t="n">
        <v>96</v>
      </c>
      <c r="D129" s="39" t="n">
        <v>8</v>
      </c>
      <c r="E129" s="21" t="n">
        <v>3</v>
      </c>
      <c r="F129" s="21" t="n">
        <v>5</v>
      </c>
      <c r="G129" s="40"/>
      <c r="H129" s="40"/>
      <c r="I129" s="40"/>
      <c r="J129" s="41" t="n">
        <v>8</v>
      </c>
      <c r="K129" s="21" t="n">
        <v>3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9-197</v>
      </c>
      <c r="C130" s="38" t="n">
        <v>97</v>
      </c>
      <c r="D130" s="39" t="n">
        <v>6</v>
      </c>
      <c r="E130" s="21" t="n">
        <v>2</v>
      </c>
      <c r="F130" s="21" t="n">
        <v>4</v>
      </c>
      <c r="G130" s="40"/>
      <c r="H130" s="40"/>
      <c r="I130" s="40"/>
      <c r="J130" s="41" t="n">
        <v>6</v>
      </c>
      <c r="K130" s="21" t="n">
        <v>2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9-198</v>
      </c>
      <c r="C131" s="38" t="n">
        <v>98</v>
      </c>
      <c r="D131" s="39" t="n">
        <v>4</v>
      </c>
      <c r="E131" s="21" t="n">
        <v>3</v>
      </c>
      <c r="F131" s="21" t="n">
        <v>1</v>
      </c>
      <c r="G131" s="40"/>
      <c r="H131" s="40"/>
      <c r="I131" s="40"/>
      <c r="J131" s="41" t="n">
        <v>4</v>
      </c>
      <c r="K131" s="21" t="n">
        <v>3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9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9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9-201</v>
      </c>
      <c r="C134" s="38" t="n">
        <v>101</v>
      </c>
      <c r="D134" s="39" t="n">
        <v>2</v>
      </c>
      <c r="E134" s="21" t="n">
        <v>1</v>
      </c>
      <c r="F134" s="21" t="n">
        <v>1</v>
      </c>
      <c r="G134" s="40"/>
      <c r="H134" s="40"/>
      <c r="I134" s="40"/>
      <c r="J134" s="41" t="n">
        <v>2</v>
      </c>
      <c r="K134" s="21" t="n">
        <v>1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9-202</v>
      </c>
      <c r="C135" s="38" t="n">
        <v>102</v>
      </c>
      <c r="D135" s="39" t="n">
        <v>3</v>
      </c>
      <c r="E135" s="21" t="n">
        <v>0</v>
      </c>
      <c r="F135" s="21" t="n">
        <v>3</v>
      </c>
      <c r="G135" s="40"/>
      <c r="H135" s="40"/>
      <c r="I135" s="40"/>
      <c r="J135" s="41" t="n">
        <v>3</v>
      </c>
      <c r="K135" s="21" t="n">
        <v>0</v>
      </c>
      <c r="L135" s="21" t="n">
        <v>3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9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9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9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9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9-207</v>
      </c>
      <c r="C140" s="38" t="n">
        <v>107</v>
      </c>
      <c r="D140" s="39" t="n">
        <v>1</v>
      </c>
      <c r="E140" s="21" t="n">
        <v>0</v>
      </c>
      <c r="F140" s="21" t="n">
        <v>1</v>
      </c>
      <c r="G140" s="40"/>
      <c r="H140" s="40"/>
      <c r="I140" s="40"/>
      <c r="J140" s="41" t="n">
        <v>1</v>
      </c>
      <c r="K140" s="21" t="n">
        <v>0</v>
      </c>
      <c r="L140" s="21" t="n">
        <v>1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850</v>
      </c>
      <c r="E5" s="16" t="n">
        <v>1428</v>
      </c>
      <c r="F5" s="16" t="n">
        <v>1422</v>
      </c>
      <c r="G5" s="17" t="n">
        <v>100</v>
      </c>
      <c r="H5" s="17" t="n">
        <v>100</v>
      </c>
      <c r="I5" s="18" t="n">
        <v>100</v>
      </c>
      <c r="J5" s="16" t="n">
        <v>2829</v>
      </c>
      <c r="K5" s="16" t="n">
        <v>1421</v>
      </c>
      <c r="L5" s="16" t="n">
        <v>1408</v>
      </c>
      <c r="M5" s="17" t="n">
        <v>99.2631578947368</v>
      </c>
      <c r="N5" s="17" t="n">
        <v>99.5098039215686</v>
      </c>
      <c r="O5" s="18" t="n">
        <v>99.015471167369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65</v>
      </c>
      <c r="E7" s="21" t="n">
        <v>88</v>
      </c>
      <c r="F7" s="21" t="n">
        <v>77</v>
      </c>
      <c r="G7" s="22" t="n">
        <v>5.78947368421053</v>
      </c>
      <c r="H7" s="22" t="n">
        <v>6.1624649859944</v>
      </c>
      <c r="I7" s="24" t="n">
        <v>5.41490857946554</v>
      </c>
      <c r="J7" s="21" t="n">
        <v>163</v>
      </c>
      <c r="K7" s="21" t="n">
        <v>86</v>
      </c>
      <c r="L7" s="21" t="n">
        <v>77</v>
      </c>
      <c r="M7" s="25" t="n">
        <v>5.71929824561404</v>
      </c>
      <c r="N7" s="25" t="n">
        <v>6.02240896358543</v>
      </c>
      <c r="O7" s="26" t="n">
        <v>5.41490857946554</v>
      </c>
      <c r="P7" s="19"/>
    </row>
    <row r="8" s="14" customFormat="true" ht="15" hidden="false" customHeight="true" outlineLevel="0" collapsed="false">
      <c r="C8" s="27" t="s">
        <v>16</v>
      </c>
      <c r="D8" s="21" t="n">
        <v>135</v>
      </c>
      <c r="E8" s="21" t="n">
        <v>72</v>
      </c>
      <c r="F8" s="21" t="n">
        <v>63</v>
      </c>
      <c r="G8" s="22" t="n">
        <v>4.73684210526316</v>
      </c>
      <c r="H8" s="22" t="n">
        <v>5.04201680672269</v>
      </c>
      <c r="I8" s="24" t="n">
        <v>4.43037974683544</v>
      </c>
      <c r="J8" s="21" t="n">
        <v>135</v>
      </c>
      <c r="K8" s="21" t="n">
        <v>72</v>
      </c>
      <c r="L8" s="21" t="n">
        <v>63</v>
      </c>
      <c r="M8" s="25" t="n">
        <v>4.73684210526316</v>
      </c>
      <c r="N8" s="25" t="n">
        <v>5.04201680672269</v>
      </c>
      <c r="O8" s="26" t="n">
        <v>4.43037974683544</v>
      </c>
      <c r="P8" s="19"/>
    </row>
    <row r="9" s="14" customFormat="true" ht="15" hidden="false" customHeight="true" outlineLevel="0" collapsed="false">
      <c r="C9" s="27" t="s">
        <v>17</v>
      </c>
      <c r="D9" s="21" t="n">
        <v>114</v>
      </c>
      <c r="E9" s="21" t="n">
        <v>60</v>
      </c>
      <c r="F9" s="21" t="n">
        <v>54</v>
      </c>
      <c r="G9" s="22" t="n">
        <v>4</v>
      </c>
      <c r="H9" s="22" t="n">
        <v>4.20168067226891</v>
      </c>
      <c r="I9" s="24" t="n">
        <v>3.79746835443038</v>
      </c>
      <c r="J9" s="21" t="n">
        <v>114</v>
      </c>
      <c r="K9" s="21" t="n">
        <v>60</v>
      </c>
      <c r="L9" s="21" t="n">
        <v>54</v>
      </c>
      <c r="M9" s="25" t="n">
        <v>4</v>
      </c>
      <c r="N9" s="25" t="n">
        <v>4.20168067226891</v>
      </c>
      <c r="O9" s="26" t="n">
        <v>3.79746835443038</v>
      </c>
      <c r="P9" s="19"/>
    </row>
    <row r="10" s="14" customFormat="true" ht="15" hidden="false" customHeight="true" outlineLevel="0" collapsed="false">
      <c r="C10" s="27" t="s">
        <v>18</v>
      </c>
      <c r="D10" s="21" t="n">
        <v>134</v>
      </c>
      <c r="E10" s="21" t="n">
        <v>73</v>
      </c>
      <c r="F10" s="21" t="n">
        <v>61</v>
      </c>
      <c r="G10" s="22" t="n">
        <v>4.70175438596491</v>
      </c>
      <c r="H10" s="22" t="n">
        <v>5.11204481792717</v>
      </c>
      <c r="I10" s="24" t="n">
        <v>4.28973277074543</v>
      </c>
      <c r="J10" s="21" t="n">
        <v>133</v>
      </c>
      <c r="K10" s="21" t="n">
        <v>72</v>
      </c>
      <c r="L10" s="21" t="n">
        <v>61</v>
      </c>
      <c r="M10" s="25" t="n">
        <v>4.66666666666667</v>
      </c>
      <c r="N10" s="25" t="n">
        <v>5.04201680672269</v>
      </c>
      <c r="O10" s="26" t="n">
        <v>4.28973277074543</v>
      </c>
      <c r="P10" s="19"/>
    </row>
    <row r="11" s="14" customFormat="true" ht="15" hidden="false" customHeight="true" outlineLevel="0" collapsed="false">
      <c r="C11" s="27" t="s">
        <v>19</v>
      </c>
      <c r="D11" s="21" t="n">
        <v>140</v>
      </c>
      <c r="E11" s="21" t="n">
        <v>71</v>
      </c>
      <c r="F11" s="21" t="n">
        <v>69</v>
      </c>
      <c r="G11" s="22" t="n">
        <v>4.91228070175439</v>
      </c>
      <c r="H11" s="22" t="n">
        <v>4.97198879551821</v>
      </c>
      <c r="I11" s="24" t="n">
        <v>4.85232067510549</v>
      </c>
      <c r="J11" s="21" t="n">
        <v>138</v>
      </c>
      <c r="K11" s="21" t="n">
        <v>70</v>
      </c>
      <c r="L11" s="21" t="n">
        <v>68</v>
      </c>
      <c r="M11" s="25" t="n">
        <v>4.8421052631579</v>
      </c>
      <c r="N11" s="25" t="n">
        <v>4.90196078431373</v>
      </c>
      <c r="O11" s="26" t="n">
        <v>4.78199718706048</v>
      </c>
      <c r="P11" s="19"/>
    </row>
    <row r="12" s="14" customFormat="true" ht="15" hidden="false" customHeight="true" outlineLevel="0" collapsed="false">
      <c r="C12" s="27" t="s">
        <v>20</v>
      </c>
      <c r="D12" s="21" t="n">
        <v>211</v>
      </c>
      <c r="E12" s="21" t="n">
        <v>104</v>
      </c>
      <c r="F12" s="21" t="n">
        <v>107</v>
      </c>
      <c r="G12" s="22" t="n">
        <v>7.40350877192982</v>
      </c>
      <c r="H12" s="22" t="n">
        <v>7.28291316526611</v>
      </c>
      <c r="I12" s="24" t="n">
        <v>7.52461322081575</v>
      </c>
      <c r="J12" s="21" t="n">
        <v>210</v>
      </c>
      <c r="K12" s="21" t="n">
        <v>103</v>
      </c>
      <c r="L12" s="21" t="n">
        <v>107</v>
      </c>
      <c r="M12" s="25" t="n">
        <v>7.36842105263158</v>
      </c>
      <c r="N12" s="25" t="n">
        <v>7.21288515406162</v>
      </c>
      <c r="O12" s="26" t="n">
        <v>7.52461322081575</v>
      </c>
      <c r="P12" s="19"/>
    </row>
    <row r="13" s="14" customFormat="true" ht="15" hidden="false" customHeight="true" outlineLevel="0" collapsed="false">
      <c r="C13" s="27" t="s">
        <v>21</v>
      </c>
      <c r="D13" s="21" t="n">
        <v>223</v>
      </c>
      <c r="E13" s="21" t="n">
        <v>110</v>
      </c>
      <c r="F13" s="21" t="n">
        <v>113</v>
      </c>
      <c r="G13" s="22" t="n">
        <v>7.82456140350877</v>
      </c>
      <c r="H13" s="22" t="n">
        <v>7.703081232493</v>
      </c>
      <c r="I13" s="24" t="n">
        <v>7.9465541490858</v>
      </c>
      <c r="J13" s="21" t="n">
        <v>219</v>
      </c>
      <c r="K13" s="21" t="n">
        <v>109</v>
      </c>
      <c r="L13" s="21" t="n">
        <v>110</v>
      </c>
      <c r="M13" s="25" t="n">
        <v>7.68421052631579</v>
      </c>
      <c r="N13" s="25" t="n">
        <v>7.63305322128852</v>
      </c>
      <c r="O13" s="26" t="n">
        <v>7.73558368495077</v>
      </c>
      <c r="P13" s="19"/>
    </row>
    <row r="14" s="14" customFormat="true" ht="15" hidden="false" customHeight="true" outlineLevel="0" collapsed="false">
      <c r="C14" s="27" t="s">
        <v>22</v>
      </c>
      <c r="D14" s="21" t="n">
        <v>221</v>
      </c>
      <c r="E14" s="21" t="n">
        <v>118</v>
      </c>
      <c r="F14" s="21" t="n">
        <v>103</v>
      </c>
      <c r="G14" s="22" t="n">
        <v>7.75438596491228</v>
      </c>
      <c r="H14" s="22" t="n">
        <v>8.26330532212885</v>
      </c>
      <c r="I14" s="24" t="n">
        <v>7.24331926863572</v>
      </c>
      <c r="J14" s="21" t="n">
        <v>218</v>
      </c>
      <c r="K14" s="21" t="n">
        <v>117</v>
      </c>
      <c r="L14" s="21" t="n">
        <v>101</v>
      </c>
      <c r="M14" s="25" t="n">
        <v>7.64912280701754</v>
      </c>
      <c r="N14" s="25" t="n">
        <v>8.19327731092437</v>
      </c>
      <c r="O14" s="26" t="n">
        <v>7.10267229254571</v>
      </c>
      <c r="P14" s="19"/>
    </row>
    <row r="15" s="14" customFormat="true" ht="15" hidden="false" customHeight="true" outlineLevel="0" collapsed="false">
      <c r="C15" s="27" t="s">
        <v>23</v>
      </c>
      <c r="D15" s="21" t="n">
        <v>181</v>
      </c>
      <c r="E15" s="21" t="n">
        <v>87</v>
      </c>
      <c r="F15" s="21" t="n">
        <v>94</v>
      </c>
      <c r="G15" s="22" t="n">
        <v>6.35087719298246</v>
      </c>
      <c r="H15" s="22" t="n">
        <v>6.09243697478992</v>
      </c>
      <c r="I15" s="24" t="n">
        <v>6.61040787623066</v>
      </c>
      <c r="J15" s="21" t="n">
        <v>177</v>
      </c>
      <c r="K15" s="21" t="n">
        <v>87</v>
      </c>
      <c r="L15" s="21" t="n">
        <v>90</v>
      </c>
      <c r="M15" s="25" t="n">
        <v>6.21052631578947</v>
      </c>
      <c r="N15" s="25" t="n">
        <v>6.09243697478992</v>
      </c>
      <c r="O15" s="26" t="n">
        <v>6.32911392405063</v>
      </c>
      <c r="P15" s="19"/>
    </row>
    <row r="16" s="14" customFormat="true" ht="15" hidden="false" customHeight="true" outlineLevel="0" collapsed="false">
      <c r="C16" s="27" t="s">
        <v>24</v>
      </c>
      <c r="D16" s="21" t="n">
        <v>149</v>
      </c>
      <c r="E16" s="21" t="n">
        <v>72</v>
      </c>
      <c r="F16" s="21" t="n">
        <v>77</v>
      </c>
      <c r="G16" s="22" t="n">
        <v>5.2280701754386</v>
      </c>
      <c r="H16" s="22" t="n">
        <v>5.04201680672269</v>
      </c>
      <c r="I16" s="24" t="n">
        <v>5.41490857946554</v>
      </c>
      <c r="J16" s="21" t="n">
        <v>149</v>
      </c>
      <c r="K16" s="21" t="n">
        <v>72</v>
      </c>
      <c r="L16" s="21" t="n">
        <v>77</v>
      </c>
      <c r="M16" s="25" t="n">
        <v>5.2280701754386</v>
      </c>
      <c r="N16" s="25" t="n">
        <v>5.04201680672269</v>
      </c>
      <c r="O16" s="26" t="n">
        <v>5.41490857946554</v>
      </c>
      <c r="P16" s="19"/>
    </row>
    <row r="17" s="14" customFormat="true" ht="15" hidden="false" customHeight="true" outlineLevel="0" collapsed="false">
      <c r="C17" s="27" t="s">
        <v>25</v>
      </c>
      <c r="D17" s="21" t="n">
        <v>185</v>
      </c>
      <c r="E17" s="21" t="n">
        <v>86</v>
      </c>
      <c r="F17" s="21" t="n">
        <v>99</v>
      </c>
      <c r="G17" s="22" t="n">
        <v>6.49122807017544</v>
      </c>
      <c r="H17" s="22" t="n">
        <v>6.02240896358543</v>
      </c>
      <c r="I17" s="24" t="n">
        <v>6.9620253164557</v>
      </c>
      <c r="J17" s="21" t="n">
        <v>185</v>
      </c>
      <c r="K17" s="21" t="n">
        <v>86</v>
      </c>
      <c r="L17" s="21" t="n">
        <v>99</v>
      </c>
      <c r="M17" s="25" t="n">
        <v>6.49122807017544</v>
      </c>
      <c r="N17" s="25" t="n">
        <v>6.02240896358543</v>
      </c>
      <c r="O17" s="26" t="n">
        <v>6.9620253164557</v>
      </c>
      <c r="P17" s="19"/>
    </row>
    <row r="18" s="14" customFormat="true" ht="15" hidden="false" customHeight="true" outlineLevel="0" collapsed="false">
      <c r="C18" s="27" t="s">
        <v>26</v>
      </c>
      <c r="D18" s="21" t="n">
        <v>259</v>
      </c>
      <c r="E18" s="21" t="n">
        <v>122</v>
      </c>
      <c r="F18" s="21" t="n">
        <v>137</v>
      </c>
      <c r="G18" s="22" t="n">
        <v>9.08771929824562</v>
      </c>
      <c r="H18" s="22" t="n">
        <v>8.54341736694678</v>
      </c>
      <c r="I18" s="24" t="n">
        <v>9.63431786216596</v>
      </c>
      <c r="J18" s="21" t="n">
        <v>256</v>
      </c>
      <c r="K18" s="21" t="n">
        <v>122</v>
      </c>
      <c r="L18" s="21" t="n">
        <v>134</v>
      </c>
      <c r="M18" s="25" t="n">
        <v>8.98245614035088</v>
      </c>
      <c r="N18" s="25" t="n">
        <v>8.54341736694678</v>
      </c>
      <c r="O18" s="26" t="n">
        <v>9.42334739803094</v>
      </c>
      <c r="P18" s="19"/>
    </row>
    <row r="19" s="14" customFormat="true" ht="15" hidden="false" customHeight="true" outlineLevel="0" collapsed="false">
      <c r="C19" s="27" t="s">
        <v>27</v>
      </c>
      <c r="D19" s="21" t="n">
        <v>298</v>
      </c>
      <c r="E19" s="21" t="n">
        <v>157</v>
      </c>
      <c r="F19" s="21" t="n">
        <v>141</v>
      </c>
      <c r="G19" s="22" t="n">
        <v>10.4561403508772</v>
      </c>
      <c r="H19" s="22" t="n">
        <v>10.9943977591036</v>
      </c>
      <c r="I19" s="24" t="n">
        <v>9.91561181434599</v>
      </c>
      <c r="J19" s="21" t="n">
        <v>297</v>
      </c>
      <c r="K19" s="21" t="n">
        <v>157</v>
      </c>
      <c r="L19" s="21" t="n">
        <v>140</v>
      </c>
      <c r="M19" s="25" t="n">
        <v>10.4210526315789</v>
      </c>
      <c r="N19" s="25" t="n">
        <v>10.9943977591036</v>
      </c>
      <c r="O19" s="26" t="n">
        <v>9.84528832630098</v>
      </c>
      <c r="P19" s="19"/>
    </row>
    <row r="20" s="14" customFormat="true" ht="15" hidden="false" customHeight="true" outlineLevel="0" collapsed="false">
      <c r="C20" s="27" t="s">
        <v>28</v>
      </c>
      <c r="D20" s="21" t="n">
        <v>180</v>
      </c>
      <c r="E20" s="21" t="n">
        <v>100</v>
      </c>
      <c r="F20" s="21" t="n">
        <v>80</v>
      </c>
      <c r="G20" s="22" t="n">
        <v>6.31578947368421</v>
      </c>
      <c r="H20" s="22" t="n">
        <v>7.00280112044818</v>
      </c>
      <c r="I20" s="24" t="n">
        <v>5.62587904360056</v>
      </c>
      <c r="J20" s="21" t="n">
        <v>180</v>
      </c>
      <c r="K20" s="21" t="n">
        <v>100</v>
      </c>
      <c r="L20" s="21" t="n">
        <v>80</v>
      </c>
      <c r="M20" s="25" t="n">
        <v>6.31578947368421</v>
      </c>
      <c r="N20" s="25" t="n">
        <v>7.00280112044818</v>
      </c>
      <c r="O20" s="26" t="n">
        <v>5.62587904360056</v>
      </c>
      <c r="P20" s="19"/>
    </row>
    <row r="21" s="14" customFormat="true" ht="15" hidden="false" customHeight="true" outlineLevel="0" collapsed="false">
      <c r="C21" s="27" t="s">
        <v>29</v>
      </c>
      <c r="D21" s="21" t="n">
        <v>97</v>
      </c>
      <c r="E21" s="21" t="n">
        <v>52</v>
      </c>
      <c r="F21" s="21" t="n">
        <v>45</v>
      </c>
      <c r="G21" s="22" t="n">
        <v>3.40350877192982</v>
      </c>
      <c r="H21" s="22" t="n">
        <v>3.64145658263305</v>
      </c>
      <c r="I21" s="24" t="n">
        <v>3.16455696202532</v>
      </c>
      <c r="J21" s="21" t="n">
        <v>97</v>
      </c>
      <c r="K21" s="21" t="n">
        <v>52</v>
      </c>
      <c r="L21" s="21" t="n">
        <v>45</v>
      </c>
      <c r="M21" s="25" t="n">
        <v>3.40350877192982</v>
      </c>
      <c r="N21" s="25" t="n">
        <v>3.64145658263305</v>
      </c>
      <c r="O21" s="26" t="n">
        <v>3.16455696202532</v>
      </c>
      <c r="P21" s="19"/>
    </row>
    <row r="22" s="14" customFormat="true" ht="15" hidden="false" customHeight="true" outlineLevel="0" collapsed="false">
      <c r="C22" s="27" t="s">
        <v>30</v>
      </c>
      <c r="D22" s="21" t="n">
        <v>69</v>
      </c>
      <c r="E22" s="21" t="n">
        <v>23</v>
      </c>
      <c r="F22" s="21" t="n">
        <v>46</v>
      </c>
      <c r="G22" s="22" t="n">
        <v>2.42105263157895</v>
      </c>
      <c r="H22" s="22" t="n">
        <v>1.61064425770308</v>
      </c>
      <c r="I22" s="24" t="n">
        <v>3.23488045007032</v>
      </c>
      <c r="J22" s="21" t="n">
        <v>69</v>
      </c>
      <c r="K22" s="21" t="n">
        <v>23</v>
      </c>
      <c r="L22" s="21" t="n">
        <v>46</v>
      </c>
      <c r="M22" s="25" t="n">
        <v>2.42105263157895</v>
      </c>
      <c r="N22" s="25" t="n">
        <v>1.61064425770308</v>
      </c>
      <c r="O22" s="26" t="n">
        <v>3.23488045007032</v>
      </c>
      <c r="P22" s="19"/>
    </row>
    <row r="23" s="14" customFormat="true" ht="15" hidden="false" customHeight="true" outlineLevel="0" collapsed="false">
      <c r="C23" s="27" t="s">
        <v>31</v>
      </c>
      <c r="D23" s="21" t="n">
        <v>51</v>
      </c>
      <c r="E23" s="21" t="n">
        <v>24</v>
      </c>
      <c r="F23" s="21" t="n">
        <v>27</v>
      </c>
      <c r="G23" s="22" t="n">
        <v>1.78947368421053</v>
      </c>
      <c r="H23" s="22" t="n">
        <v>1.68067226890756</v>
      </c>
      <c r="I23" s="24" t="n">
        <v>1.89873417721519</v>
      </c>
      <c r="J23" s="21" t="n">
        <v>51</v>
      </c>
      <c r="K23" s="21" t="n">
        <v>24</v>
      </c>
      <c r="L23" s="21" t="n">
        <v>27</v>
      </c>
      <c r="M23" s="25" t="n">
        <v>1.78947368421053</v>
      </c>
      <c r="N23" s="25" t="n">
        <v>1.68067226890756</v>
      </c>
      <c r="O23" s="26" t="n">
        <v>1.89873417721519</v>
      </c>
      <c r="P23" s="19"/>
    </row>
    <row r="24" s="14" customFormat="true" ht="15" hidden="false" customHeight="true" outlineLevel="0" collapsed="false">
      <c r="C24" s="27" t="s">
        <v>32</v>
      </c>
      <c r="D24" s="21" t="n">
        <v>25</v>
      </c>
      <c r="E24" s="21" t="n">
        <v>9</v>
      </c>
      <c r="F24" s="21" t="n">
        <v>16</v>
      </c>
      <c r="G24" s="22" t="n">
        <v>0.87719298245614</v>
      </c>
      <c r="H24" s="22" t="n">
        <v>0.630252100840336</v>
      </c>
      <c r="I24" s="24" t="n">
        <v>1.12517580872011</v>
      </c>
      <c r="J24" s="21" t="n">
        <v>25</v>
      </c>
      <c r="K24" s="21" t="n">
        <v>9</v>
      </c>
      <c r="L24" s="21" t="n">
        <v>16</v>
      </c>
      <c r="M24" s="25" t="n">
        <v>0.87719298245614</v>
      </c>
      <c r="N24" s="25" t="n">
        <v>0.630252100840336</v>
      </c>
      <c r="O24" s="26" t="n">
        <v>1.12517580872011</v>
      </c>
      <c r="P24" s="19"/>
    </row>
    <row r="25" s="14" customFormat="true" ht="15" hidden="false" customHeight="true" outlineLevel="0" collapsed="false">
      <c r="C25" s="27" t="s">
        <v>33</v>
      </c>
      <c r="D25" s="21" t="n">
        <v>10</v>
      </c>
      <c r="E25" s="21" t="n">
        <v>0</v>
      </c>
      <c r="F25" s="21" t="n">
        <v>10</v>
      </c>
      <c r="G25" s="22" t="n">
        <v>0.350877192982456</v>
      </c>
      <c r="H25" s="22" t="n">
        <v>0</v>
      </c>
      <c r="I25" s="24" t="n">
        <v>0.70323488045007</v>
      </c>
      <c r="J25" s="21" t="n">
        <v>10</v>
      </c>
      <c r="K25" s="21" t="n">
        <v>0</v>
      </c>
      <c r="L25" s="21" t="n">
        <v>10</v>
      </c>
      <c r="M25" s="25" t="n">
        <v>0.350877192982456</v>
      </c>
      <c r="N25" s="25" t="n">
        <v>0</v>
      </c>
      <c r="O25" s="26" t="n">
        <v>0.70323488045007</v>
      </c>
      <c r="P25" s="19"/>
    </row>
    <row r="26" s="14" customFormat="true" ht="15" hidden="false" customHeight="true" outlineLevel="0" collapsed="false">
      <c r="C26" s="27" t="s">
        <v>34</v>
      </c>
      <c r="D26" s="21" t="n">
        <v>3</v>
      </c>
      <c r="E26" s="21" t="n">
        <v>0</v>
      </c>
      <c r="F26" s="21" t="n">
        <v>3</v>
      </c>
      <c r="G26" s="22" t="n">
        <v>0.105263157894737</v>
      </c>
      <c r="H26" s="22" t="n">
        <v>0</v>
      </c>
      <c r="I26" s="24" t="n">
        <v>0.210970464135021</v>
      </c>
      <c r="J26" s="21" t="n">
        <v>3</v>
      </c>
      <c r="K26" s="21" t="n">
        <v>0</v>
      </c>
      <c r="L26" s="21" t="n">
        <v>3</v>
      </c>
      <c r="M26" s="25" t="n">
        <v>0.105263157894737</v>
      </c>
      <c r="N26" s="25" t="n">
        <v>0</v>
      </c>
      <c r="O26" s="26" t="n">
        <v>0.210970464135021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14</v>
      </c>
      <c r="E29" s="21" t="n">
        <v>220</v>
      </c>
      <c r="F29" s="21" t="n">
        <v>194</v>
      </c>
      <c r="G29" s="22" t="n">
        <v>14.5263157894737</v>
      </c>
      <c r="H29" s="22" t="n">
        <v>15.406162464986</v>
      </c>
      <c r="I29" s="24" t="n">
        <v>13.6427566807314</v>
      </c>
      <c r="J29" s="21" t="n">
        <v>412</v>
      </c>
      <c r="K29" s="21" t="n">
        <v>218</v>
      </c>
      <c r="L29" s="21" t="n">
        <v>194</v>
      </c>
      <c r="M29" s="25" t="n">
        <v>14.4561403508772</v>
      </c>
      <c r="N29" s="25" t="n">
        <v>15.266106442577</v>
      </c>
      <c r="O29" s="26" t="n">
        <v>13.6427566807314</v>
      </c>
      <c r="P29" s="19"/>
    </row>
    <row r="30" s="14" customFormat="true" ht="15" hidden="false" customHeight="true" outlineLevel="0" collapsed="false">
      <c r="C30" s="27" t="s">
        <v>38</v>
      </c>
      <c r="D30" s="21" t="n">
        <v>2001</v>
      </c>
      <c r="E30" s="21" t="n">
        <v>1000</v>
      </c>
      <c r="F30" s="21" t="n">
        <v>1001</v>
      </c>
      <c r="G30" s="22" t="n">
        <v>70.2105263157895</v>
      </c>
      <c r="H30" s="22" t="n">
        <v>70.0280112044818</v>
      </c>
      <c r="I30" s="24" t="n">
        <v>70.393811533052</v>
      </c>
      <c r="J30" s="21" t="n">
        <v>1982</v>
      </c>
      <c r="K30" s="21" t="n">
        <v>995</v>
      </c>
      <c r="L30" s="21" t="n">
        <v>987</v>
      </c>
      <c r="M30" s="25" t="n">
        <v>69.5438596491228</v>
      </c>
      <c r="N30" s="25" t="n">
        <v>69.6778711484594</v>
      </c>
      <c r="O30" s="26" t="n">
        <v>69.4092827004219</v>
      </c>
      <c r="P30" s="19"/>
    </row>
    <row r="31" s="14" customFormat="true" ht="15" hidden="false" customHeight="true" outlineLevel="0" collapsed="false">
      <c r="C31" s="27" t="s">
        <v>39</v>
      </c>
      <c r="D31" s="21" t="n">
        <v>435</v>
      </c>
      <c r="E31" s="21" t="n">
        <v>208</v>
      </c>
      <c r="F31" s="21" t="n">
        <v>227</v>
      </c>
      <c r="G31" s="22" t="n">
        <v>15.2631578947368</v>
      </c>
      <c r="H31" s="22" t="n">
        <v>14.5658263305322</v>
      </c>
      <c r="I31" s="24" t="n">
        <v>15.9634317862166</v>
      </c>
      <c r="J31" s="21" t="n">
        <v>435</v>
      </c>
      <c r="K31" s="21" t="n">
        <v>208</v>
      </c>
      <c r="L31" s="21" t="n">
        <v>227</v>
      </c>
      <c r="M31" s="25" t="n">
        <v>15.2631578947368</v>
      </c>
      <c r="N31" s="25" t="n">
        <v>14.5658263305322</v>
      </c>
      <c r="O31" s="26" t="n">
        <v>15.963431786216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0-100</v>
      </c>
      <c r="C33" s="38" t="n">
        <v>0</v>
      </c>
      <c r="D33" s="39" t="n">
        <v>33</v>
      </c>
      <c r="E33" s="21" t="n">
        <v>18</v>
      </c>
      <c r="F33" s="21" t="n">
        <v>15</v>
      </c>
      <c r="G33" s="40"/>
      <c r="H33" s="40"/>
      <c r="I33" s="40"/>
      <c r="J33" s="41" t="n">
        <v>33</v>
      </c>
      <c r="K33" s="21" t="n">
        <v>18</v>
      </c>
      <c r="L33" s="21" t="n">
        <v>1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0-101</v>
      </c>
      <c r="C34" s="38" t="n">
        <v>1</v>
      </c>
      <c r="D34" s="39" t="n">
        <v>25</v>
      </c>
      <c r="E34" s="21" t="n">
        <v>15</v>
      </c>
      <c r="F34" s="21" t="n">
        <v>10</v>
      </c>
      <c r="G34" s="40"/>
      <c r="H34" s="40"/>
      <c r="I34" s="40"/>
      <c r="J34" s="41" t="n">
        <v>24</v>
      </c>
      <c r="K34" s="21" t="n">
        <v>14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0-102</v>
      </c>
      <c r="C35" s="38" t="n">
        <v>2</v>
      </c>
      <c r="D35" s="39" t="n">
        <v>40</v>
      </c>
      <c r="E35" s="21" t="n">
        <v>19</v>
      </c>
      <c r="F35" s="21" t="n">
        <v>21</v>
      </c>
      <c r="G35" s="40"/>
      <c r="H35" s="40"/>
      <c r="I35" s="40"/>
      <c r="J35" s="41" t="n">
        <v>40</v>
      </c>
      <c r="K35" s="21" t="n">
        <v>19</v>
      </c>
      <c r="L35" s="21" t="n">
        <v>2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0-103</v>
      </c>
      <c r="C36" s="38" t="n">
        <v>3</v>
      </c>
      <c r="D36" s="39" t="n">
        <v>31</v>
      </c>
      <c r="E36" s="21" t="n">
        <v>15</v>
      </c>
      <c r="F36" s="21" t="n">
        <v>16</v>
      </c>
      <c r="G36" s="40"/>
      <c r="H36" s="40"/>
      <c r="I36" s="40"/>
      <c r="J36" s="41" t="n">
        <v>31</v>
      </c>
      <c r="K36" s="21" t="n">
        <v>15</v>
      </c>
      <c r="L36" s="21" t="n">
        <v>1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0-104</v>
      </c>
      <c r="C37" s="38" t="n">
        <v>4</v>
      </c>
      <c r="D37" s="39" t="n">
        <v>36</v>
      </c>
      <c r="E37" s="21" t="n">
        <v>21</v>
      </c>
      <c r="F37" s="21" t="n">
        <v>15</v>
      </c>
      <c r="G37" s="40"/>
      <c r="H37" s="40"/>
      <c r="I37" s="40"/>
      <c r="J37" s="41" t="n">
        <v>35</v>
      </c>
      <c r="K37" s="21" t="n">
        <v>20</v>
      </c>
      <c r="L37" s="21" t="n">
        <v>1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0-105</v>
      </c>
      <c r="C38" s="38" t="n">
        <v>5</v>
      </c>
      <c r="D38" s="39" t="n">
        <v>28</v>
      </c>
      <c r="E38" s="21" t="n">
        <v>17</v>
      </c>
      <c r="F38" s="21" t="n">
        <v>11</v>
      </c>
      <c r="G38" s="40"/>
      <c r="H38" s="40"/>
      <c r="I38" s="40"/>
      <c r="J38" s="41" t="n">
        <v>28</v>
      </c>
      <c r="K38" s="21" t="n">
        <v>17</v>
      </c>
      <c r="L38" s="21" t="n">
        <v>1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0-106</v>
      </c>
      <c r="C39" s="38" t="n">
        <v>6</v>
      </c>
      <c r="D39" s="39" t="n">
        <v>25</v>
      </c>
      <c r="E39" s="21" t="n">
        <v>15</v>
      </c>
      <c r="F39" s="21" t="n">
        <v>10</v>
      </c>
      <c r="G39" s="40"/>
      <c r="H39" s="40"/>
      <c r="I39" s="40"/>
      <c r="J39" s="41" t="n">
        <v>25</v>
      </c>
      <c r="K39" s="21" t="n">
        <v>15</v>
      </c>
      <c r="L39" s="21" t="n">
        <v>1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0-107</v>
      </c>
      <c r="C40" s="38" t="n">
        <v>7</v>
      </c>
      <c r="D40" s="39" t="n">
        <v>31</v>
      </c>
      <c r="E40" s="21" t="n">
        <v>18</v>
      </c>
      <c r="F40" s="21" t="n">
        <v>13</v>
      </c>
      <c r="G40" s="40"/>
      <c r="H40" s="40"/>
      <c r="I40" s="40"/>
      <c r="J40" s="41" t="n">
        <v>31</v>
      </c>
      <c r="K40" s="21" t="n">
        <v>18</v>
      </c>
      <c r="L40" s="21" t="n">
        <v>1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0-108</v>
      </c>
      <c r="C41" s="38" t="n">
        <v>8</v>
      </c>
      <c r="D41" s="39" t="n">
        <v>20</v>
      </c>
      <c r="E41" s="21" t="n">
        <v>9</v>
      </c>
      <c r="F41" s="21" t="n">
        <v>11</v>
      </c>
      <c r="G41" s="40"/>
      <c r="H41" s="40"/>
      <c r="I41" s="40"/>
      <c r="J41" s="41" t="n">
        <v>20</v>
      </c>
      <c r="K41" s="21" t="n">
        <v>9</v>
      </c>
      <c r="L41" s="21" t="n">
        <v>1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0-109</v>
      </c>
      <c r="C42" s="38" t="n">
        <v>9</v>
      </c>
      <c r="D42" s="39" t="n">
        <v>31</v>
      </c>
      <c r="E42" s="21" t="n">
        <v>13</v>
      </c>
      <c r="F42" s="21" t="n">
        <v>18</v>
      </c>
      <c r="G42" s="40"/>
      <c r="H42" s="40"/>
      <c r="I42" s="40"/>
      <c r="J42" s="41" t="n">
        <v>31</v>
      </c>
      <c r="K42" s="21" t="n">
        <v>13</v>
      </c>
      <c r="L42" s="21" t="n">
        <v>18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0-110</v>
      </c>
      <c r="C43" s="38" t="n">
        <v>10</v>
      </c>
      <c r="D43" s="39" t="n">
        <v>25</v>
      </c>
      <c r="E43" s="21" t="n">
        <v>9</v>
      </c>
      <c r="F43" s="21" t="n">
        <v>16</v>
      </c>
      <c r="G43" s="40"/>
      <c r="H43" s="40"/>
      <c r="I43" s="40"/>
      <c r="J43" s="41" t="n">
        <v>25</v>
      </c>
      <c r="K43" s="21" t="n">
        <v>9</v>
      </c>
      <c r="L43" s="21" t="n">
        <v>1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0-111</v>
      </c>
      <c r="C44" s="38" t="n">
        <v>11</v>
      </c>
      <c r="D44" s="39" t="n">
        <v>19</v>
      </c>
      <c r="E44" s="21" t="n">
        <v>10</v>
      </c>
      <c r="F44" s="21" t="n">
        <v>9</v>
      </c>
      <c r="G44" s="40"/>
      <c r="H44" s="40"/>
      <c r="I44" s="40"/>
      <c r="J44" s="41" t="n">
        <v>19</v>
      </c>
      <c r="K44" s="21" t="n">
        <v>10</v>
      </c>
      <c r="L44" s="21" t="n">
        <v>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0-112</v>
      </c>
      <c r="C45" s="38" t="n">
        <v>12</v>
      </c>
      <c r="D45" s="39" t="n">
        <v>24</v>
      </c>
      <c r="E45" s="21" t="n">
        <v>11</v>
      </c>
      <c r="F45" s="21" t="n">
        <v>13</v>
      </c>
      <c r="G45" s="40"/>
      <c r="H45" s="40"/>
      <c r="I45" s="40"/>
      <c r="J45" s="41" t="n">
        <v>24</v>
      </c>
      <c r="K45" s="21" t="n">
        <v>11</v>
      </c>
      <c r="L45" s="21" t="n">
        <v>1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0-113</v>
      </c>
      <c r="C46" s="38" t="n">
        <v>13</v>
      </c>
      <c r="D46" s="39" t="n">
        <v>24</v>
      </c>
      <c r="E46" s="21" t="n">
        <v>15</v>
      </c>
      <c r="F46" s="21" t="n">
        <v>9</v>
      </c>
      <c r="G46" s="40"/>
      <c r="H46" s="40"/>
      <c r="I46" s="40"/>
      <c r="J46" s="41" t="n">
        <v>24</v>
      </c>
      <c r="K46" s="21" t="n">
        <v>15</v>
      </c>
      <c r="L46" s="21" t="n">
        <v>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0-114</v>
      </c>
      <c r="C47" s="38" t="n">
        <v>14</v>
      </c>
      <c r="D47" s="39" t="n">
        <v>22</v>
      </c>
      <c r="E47" s="21" t="n">
        <v>15</v>
      </c>
      <c r="F47" s="21" t="n">
        <v>7</v>
      </c>
      <c r="G47" s="40"/>
      <c r="H47" s="40"/>
      <c r="I47" s="40"/>
      <c r="J47" s="41" t="n">
        <v>22</v>
      </c>
      <c r="K47" s="21" t="n">
        <v>15</v>
      </c>
      <c r="L47" s="21" t="n">
        <v>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0-115</v>
      </c>
      <c r="C48" s="38" t="n">
        <v>15</v>
      </c>
      <c r="D48" s="39" t="n">
        <v>24</v>
      </c>
      <c r="E48" s="21" t="n">
        <v>13</v>
      </c>
      <c r="F48" s="21" t="n">
        <v>11</v>
      </c>
      <c r="G48" s="40"/>
      <c r="H48" s="40"/>
      <c r="I48" s="40"/>
      <c r="J48" s="41" t="n">
        <v>24</v>
      </c>
      <c r="K48" s="21" t="n">
        <v>13</v>
      </c>
      <c r="L48" s="21" t="n">
        <v>1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0-116</v>
      </c>
      <c r="C49" s="38" t="n">
        <v>16</v>
      </c>
      <c r="D49" s="39" t="n">
        <v>29</v>
      </c>
      <c r="E49" s="21" t="n">
        <v>16</v>
      </c>
      <c r="F49" s="21" t="n">
        <v>13</v>
      </c>
      <c r="G49" s="40"/>
      <c r="H49" s="40"/>
      <c r="I49" s="40"/>
      <c r="J49" s="41" t="n">
        <v>29</v>
      </c>
      <c r="K49" s="21" t="n">
        <v>16</v>
      </c>
      <c r="L49" s="21" t="n">
        <v>13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0-117</v>
      </c>
      <c r="C50" s="38" t="n">
        <v>17</v>
      </c>
      <c r="D50" s="39" t="n">
        <v>32</v>
      </c>
      <c r="E50" s="21" t="n">
        <v>15</v>
      </c>
      <c r="F50" s="21" t="n">
        <v>17</v>
      </c>
      <c r="G50" s="40"/>
      <c r="H50" s="40"/>
      <c r="I50" s="40"/>
      <c r="J50" s="41" t="n">
        <v>32</v>
      </c>
      <c r="K50" s="21" t="n">
        <v>15</v>
      </c>
      <c r="L50" s="21" t="n">
        <v>17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0-118</v>
      </c>
      <c r="C51" s="38" t="n">
        <v>18</v>
      </c>
      <c r="D51" s="39" t="n">
        <v>26</v>
      </c>
      <c r="E51" s="21" t="n">
        <v>17</v>
      </c>
      <c r="F51" s="21" t="n">
        <v>9</v>
      </c>
      <c r="G51" s="40"/>
      <c r="H51" s="40"/>
      <c r="I51" s="40"/>
      <c r="J51" s="41" t="n">
        <v>26</v>
      </c>
      <c r="K51" s="21" t="n">
        <v>17</v>
      </c>
      <c r="L51" s="21" t="n">
        <v>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0-119</v>
      </c>
      <c r="C52" s="38" t="n">
        <v>19</v>
      </c>
      <c r="D52" s="39" t="n">
        <v>23</v>
      </c>
      <c r="E52" s="21" t="n">
        <v>12</v>
      </c>
      <c r="F52" s="21" t="n">
        <v>11</v>
      </c>
      <c r="G52" s="40"/>
      <c r="H52" s="40"/>
      <c r="I52" s="40"/>
      <c r="J52" s="41" t="n">
        <v>22</v>
      </c>
      <c r="K52" s="21" t="n">
        <v>11</v>
      </c>
      <c r="L52" s="21" t="n">
        <v>11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0-120</v>
      </c>
      <c r="C53" s="38" t="n">
        <v>20</v>
      </c>
      <c r="D53" s="39" t="n">
        <v>22</v>
      </c>
      <c r="E53" s="21" t="n">
        <v>11</v>
      </c>
      <c r="F53" s="21" t="n">
        <v>11</v>
      </c>
      <c r="G53" s="40"/>
      <c r="H53" s="40"/>
      <c r="I53" s="40"/>
      <c r="J53" s="41" t="n">
        <v>21</v>
      </c>
      <c r="K53" s="21" t="n">
        <v>11</v>
      </c>
      <c r="L53" s="21" t="n">
        <v>10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0-121</v>
      </c>
      <c r="C54" s="38" t="n">
        <v>21</v>
      </c>
      <c r="D54" s="39" t="n">
        <v>28</v>
      </c>
      <c r="E54" s="21" t="n">
        <v>14</v>
      </c>
      <c r="F54" s="21" t="n">
        <v>14</v>
      </c>
      <c r="G54" s="40"/>
      <c r="H54" s="40"/>
      <c r="I54" s="40"/>
      <c r="J54" s="41" t="n">
        <v>28</v>
      </c>
      <c r="K54" s="21" t="n">
        <v>14</v>
      </c>
      <c r="L54" s="21" t="n">
        <v>1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0-122</v>
      </c>
      <c r="C55" s="38" t="n">
        <v>22</v>
      </c>
      <c r="D55" s="39" t="n">
        <v>29</v>
      </c>
      <c r="E55" s="21" t="n">
        <v>13</v>
      </c>
      <c r="F55" s="21" t="n">
        <v>16</v>
      </c>
      <c r="G55" s="40"/>
      <c r="H55" s="40"/>
      <c r="I55" s="40"/>
      <c r="J55" s="41" t="n">
        <v>29</v>
      </c>
      <c r="K55" s="21" t="n">
        <v>13</v>
      </c>
      <c r="L55" s="21" t="n">
        <v>1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0-123</v>
      </c>
      <c r="C56" s="38" t="n">
        <v>23</v>
      </c>
      <c r="D56" s="39" t="n">
        <v>26</v>
      </c>
      <c r="E56" s="21" t="n">
        <v>14</v>
      </c>
      <c r="F56" s="21" t="n">
        <v>12</v>
      </c>
      <c r="G56" s="40"/>
      <c r="H56" s="40"/>
      <c r="I56" s="40"/>
      <c r="J56" s="41" t="n">
        <v>25</v>
      </c>
      <c r="K56" s="21" t="n">
        <v>13</v>
      </c>
      <c r="L56" s="21" t="n">
        <v>12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0-124</v>
      </c>
      <c r="C57" s="38" t="n">
        <v>24</v>
      </c>
      <c r="D57" s="39" t="n">
        <v>35</v>
      </c>
      <c r="E57" s="21" t="n">
        <v>19</v>
      </c>
      <c r="F57" s="21" t="n">
        <v>16</v>
      </c>
      <c r="G57" s="40"/>
      <c r="H57" s="40"/>
      <c r="I57" s="40"/>
      <c r="J57" s="41" t="n">
        <v>35</v>
      </c>
      <c r="K57" s="21" t="n">
        <v>19</v>
      </c>
      <c r="L57" s="21" t="n">
        <v>1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0-125</v>
      </c>
      <c r="C58" s="38" t="n">
        <v>25</v>
      </c>
      <c r="D58" s="39" t="n">
        <v>27</v>
      </c>
      <c r="E58" s="21" t="n">
        <v>17</v>
      </c>
      <c r="F58" s="21" t="n">
        <v>10</v>
      </c>
      <c r="G58" s="40"/>
      <c r="H58" s="40"/>
      <c r="I58" s="40"/>
      <c r="J58" s="41" t="n">
        <v>27</v>
      </c>
      <c r="K58" s="21" t="n">
        <v>17</v>
      </c>
      <c r="L58" s="21" t="n">
        <v>1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0-126</v>
      </c>
      <c r="C59" s="38" t="n">
        <v>26</v>
      </c>
      <c r="D59" s="39" t="n">
        <v>44</v>
      </c>
      <c r="E59" s="21" t="n">
        <v>20</v>
      </c>
      <c r="F59" s="21" t="n">
        <v>24</v>
      </c>
      <c r="G59" s="40"/>
      <c r="H59" s="40"/>
      <c r="I59" s="40"/>
      <c r="J59" s="41" t="n">
        <v>43</v>
      </c>
      <c r="K59" s="21" t="n">
        <v>19</v>
      </c>
      <c r="L59" s="21" t="n">
        <v>2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0-127</v>
      </c>
      <c r="C60" s="38" t="n">
        <v>27</v>
      </c>
      <c r="D60" s="39" t="n">
        <v>52</v>
      </c>
      <c r="E60" s="21" t="n">
        <v>26</v>
      </c>
      <c r="F60" s="21" t="n">
        <v>26</v>
      </c>
      <c r="G60" s="40"/>
      <c r="H60" s="40"/>
      <c r="I60" s="40"/>
      <c r="J60" s="41" t="n">
        <v>52</v>
      </c>
      <c r="K60" s="21" t="n">
        <v>26</v>
      </c>
      <c r="L60" s="21" t="n">
        <v>2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0-128</v>
      </c>
      <c r="C61" s="38" t="n">
        <v>28</v>
      </c>
      <c r="D61" s="39" t="n">
        <v>40</v>
      </c>
      <c r="E61" s="21" t="n">
        <v>18</v>
      </c>
      <c r="F61" s="21" t="n">
        <v>22</v>
      </c>
      <c r="G61" s="40"/>
      <c r="H61" s="40"/>
      <c r="I61" s="40"/>
      <c r="J61" s="41" t="n">
        <v>40</v>
      </c>
      <c r="K61" s="21" t="n">
        <v>18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0-129</v>
      </c>
      <c r="C62" s="38" t="n">
        <v>29</v>
      </c>
      <c r="D62" s="39" t="n">
        <v>48</v>
      </c>
      <c r="E62" s="21" t="n">
        <v>23</v>
      </c>
      <c r="F62" s="21" t="n">
        <v>25</v>
      </c>
      <c r="G62" s="40"/>
      <c r="H62" s="40"/>
      <c r="I62" s="40"/>
      <c r="J62" s="41" t="n">
        <v>48</v>
      </c>
      <c r="K62" s="21" t="n">
        <v>23</v>
      </c>
      <c r="L62" s="21" t="n">
        <v>2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0-130</v>
      </c>
      <c r="C63" s="38" t="n">
        <v>30</v>
      </c>
      <c r="D63" s="39" t="n">
        <v>47</v>
      </c>
      <c r="E63" s="21" t="n">
        <v>19</v>
      </c>
      <c r="F63" s="21" t="n">
        <v>28</v>
      </c>
      <c r="G63" s="40"/>
      <c r="H63" s="40"/>
      <c r="I63" s="40"/>
      <c r="J63" s="41" t="n">
        <v>45</v>
      </c>
      <c r="K63" s="21" t="n">
        <v>19</v>
      </c>
      <c r="L63" s="21" t="n">
        <v>2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0-131</v>
      </c>
      <c r="C64" s="38" t="n">
        <v>31</v>
      </c>
      <c r="D64" s="39" t="n">
        <v>42</v>
      </c>
      <c r="E64" s="21" t="n">
        <v>20</v>
      </c>
      <c r="F64" s="21" t="n">
        <v>22</v>
      </c>
      <c r="G64" s="40"/>
      <c r="H64" s="40"/>
      <c r="I64" s="40"/>
      <c r="J64" s="41" t="n">
        <v>41</v>
      </c>
      <c r="K64" s="21" t="n">
        <v>20</v>
      </c>
      <c r="L64" s="21" t="n">
        <v>2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0-132</v>
      </c>
      <c r="C65" s="38" t="n">
        <v>32</v>
      </c>
      <c r="D65" s="39" t="n">
        <v>36</v>
      </c>
      <c r="E65" s="21" t="n">
        <v>18</v>
      </c>
      <c r="F65" s="21" t="n">
        <v>18</v>
      </c>
      <c r="G65" s="40"/>
      <c r="H65" s="40"/>
      <c r="I65" s="40"/>
      <c r="J65" s="41" t="n">
        <v>36</v>
      </c>
      <c r="K65" s="21" t="n">
        <v>18</v>
      </c>
      <c r="L65" s="21" t="n">
        <v>18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0-133</v>
      </c>
      <c r="C66" s="38" t="n">
        <v>33</v>
      </c>
      <c r="D66" s="39" t="n">
        <v>49</v>
      </c>
      <c r="E66" s="21" t="n">
        <v>25</v>
      </c>
      <c r="F66" s="21" t="n">
        <v>24</v>
      </c>
      <c r="G66" s="40"/>
      <c r="H66" s="40"/>
      <c r="I66" s="40"/>
      <c r="J66" s="41" t="n">
        <v>48</v>
      </c>
      <c r="K66" s="21" t="n">
        <v>24</v>
      </c>
      <c r="L66" s="21" t="n">
        <v>24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0-134</v>
      </c>
      <c r="C67" s="38" t="n">
        <v>34</v>
      </c>
      <c r="D67" s="39" t="n">
        <v>49</v>
      </c>
      <c r="E67" s="21" t="n">
        <v>28</v>
      </c>
      <c r="F67" s="21" t="n">
        <v>21</v>
      </c>
      <c r="G67" s="40"/>
      <c r="H67" s="40"/>
      <c r="I67" s="40"/>
      <c r="J67" s="41" t="n">
        <v>49</v>
      </c>
      <c r="K67" s="21" t="n">
        <v>28</v>
      </c>
      <c r="L67" s="21" t="n">
        <v>2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0-135</v>
      </c>
      <c r="C68" s="38" t="n">
        <v>35</v>
      </c>
      <c r="D68" s="39" t="n">
        <v>47</v>
      </c>
      <c r="E68" s="21" t="n">
        <v>27</v>
      </c>
      <c r="F68" s="21" t="n">
        <v>20</v>
      </c>
      <c r="G68" s="40"/>
      <c r="H68" s="40"/>
      <c r="I68" s="40"/>
      <c r="J68" s="41" t="n">
        <v>47</v>
      </c>
      <c r="K68" s="21" t="n">
        <v>27</v>
      </c>
      <c r="L68" s="21" t="n">
        <v>20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0-136</v>
      </c>
      <c r="C69" s="38" t="n">
        <v>36</v>
      </c>
      <c r="D69" s="39" t="n">
        <v>35</v>
      </c>
      <c r="E69" s="21" t="n">
        <v>18</v>
      </c>
      <c r="F69" s="21" t="n">
        <v>17</v>
      </c>
      <c r="G69" s="40"/>
      <c r="H69" s="40"/>
      <c r="I69" s="40"/>
      <c r="J69" s="41" t="n">
        <v>33</v>
      </c>
      <c r="K69" s="21" t="n">
        <v>17</v>
      </c>
      <c r="L69" s="21" t="n">
        <v>1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0-137</v>
      </c>
      <c r="C70" s="38" t="n">
        <v>37</v>
      </c>
      <c r="D70" s="39" t="n">
        <v>53</v>
      </c>
      <c r="E70" s="21" t="n">
        <v>29</v>
      </c>
      <c r="F70" s="21" t="n">
        <v>24</v>
      </c>
      <c r="G70" s="40"/>
      <c r="H70" s="40"/>
      <c r="I70" s="40"/>
      <c r="J70" s="41" t="n">
        <v>53</v>
      </c>
      <c r="K70" s="21" t="n">
        <v>29</v>
      </c>
      <c r="L70" s="21" t="n">
        <v>2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0-138</v>
      </c>
      <c r="C71" s="38" t="n">
        <v>38</v>
      </c>
      <c r="D71" s="39" t="n">
        <v>44</v>
      </c>
      <c r="E71" s="21" t="n">
        <v>24</v>
      </c>
      <c r="F71" s="21" t="n">
        <v>20</v>
      </c>
      <c r="G71" s="40"/>
      <c r="H71" s="40"/>
      <c r="I71" s="40"/>
      <c r="J71" s="41" t="n">
        <v>44</v>
      </c>
      <c r="K71" s="21" t="n">
        <v>24</v>
      </c>
      <c r="L71" s="21" t="n">
        <v>2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0-139</v>
      </c>
      <c r="C72" s="38" t="n">
        <v>39</v>
      </c>
      <c r="D72" s="39" t="n">
        <v>42</v>
      </c>
      <c r="E72" s="21" t="n">
        <v>20</v>
      </c>
      <c r="F72" s="21" t="n">
        <v>22</v>
      </c>
      <c r="G72" s="40"/>
      <c r="H72" s="40"/>
      <c r="I72" s="40"/>
      <c r="J72" s="41" t="n">
        <v>41</v>
      </c>
      <c r="K72" s="21" t="n">
        <v>20</v>
      </c>
      <c r="L72" s="21" t="n">
        <v>21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0-140</v>
      </c>
      <c r="C73" s="38" t="n">
        <v>40</v>
      </c>
      <c r="D73" s="39" t="n">
        <v>39</v>
      </c>
      <c r="E73" s="21" t="n">
        <v>23</v>
      </c>
      <c r="F73" s="21" t="n">
        <v>16</v>
      </c>
      <c r="G73" s="40"/>
      <c r="H73" s="40"/>
      <c r="I73" s="40"/>
      <c r="J73" s="41" t="n">
        <v>38</v>
      </c>
      <c r="K73" s="21" t="n">
        <v>23</v>
      </c>
      <c r="L73" s="21" t="n">
        <v>1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0-141</v>
      </c>
      <c r="C74" s="38" t="n">
        <v>41</v>
      </c>
      <c r="D74" s="39" t="n">
        <v>30</v>
      </c>
      <c r="E74" s="21" t="n">
        <v>11</v>
      </c>
      <c r="F74" s="21" t="n">
        <v>19</v>
      </c>
      <c r="G74" s="40"/>
      <c r="H74" s="40"/>
      <c r="I74" s="40"/>
      <c r="J74" s="41" t="n">
        <v>28</v>
      </c>
      <c r="K74" s="21" t="n">
        <v>11</v>
      </c>
      <c r="L74" s="21" t="n">
        <v>1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0-142</v>
      </c>
      <c r="C75" s="38" t="n">
        <v>42</v>
      </c>
      <c r="D75" s="39" t="n">
        <v>39</v>
      </c>
      <c r="E75" s="21" t="n">
        <v>16</v>
      </c>
      <c r="F75" s="21" t="n">
        <v>23</v>
      </c>
      <c r="G75" s="40"/>
      <c r="H75" s="40"/>
      <c r="I75" s="40"/>
      <c r="J75" s="41" t="n">
        <v>39</v>
      </c>
      <c r="K75" s="21" t="n">
        <v>16</v>
      </c>
      <c r="L75" s="21" t="n">
        <v>2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0-143</v>
      </c>
      <c r="C76" s="38" t="n">
        <v>43</v>
      </c>
      <c r="D76" s="39" t="n">
        <v>34</v>
      </c>
      <c r="E76" s="21" t="n">
        <v>19</v>
      </c>
      <c r="F76" s="21" t="n">
        <v>15</v>
      </c>
      <c r="G76" s="40"/>
      <c r="H76" s="40"/>
      <c r="I76" s="40"/>
      <c r="J76" s="41" t="n">
        <v>34</v>
      </c>
      <c r="K76" s="21" t="n">
        <v>19</v>
      </c>
      <c r="L76" s="21" t="n">
        <v>1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0-144</v>
      </c>
      <c r="C77" s="38" t="n">
        <v>44</v>
      </c>
      <c r="D77" s="39" t="n">
        <v>39</v>
      </c>
      <c r="E77" s="21" t="n">
        <v>18</v>
      </c>
      <c r="F77" s="21" t="n">
        <v>21</v>
      </c>
      <c r="G77" s="40"/>
      <c r="H77" s="40"/>
      <c r="I77" s="40"/>
      <c r="J77" s="41" t="n">
        <v>38</v>
      </c>
      <c r="K77" s="21" t="n">
        <v>18</v>
      </c>
      <c r="L77" s="21" t="n">
        <v>2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0-145</v>
      </c>
      <c r="C78" s="38" t="n">
        <v>45</v>
      </c>
      <c r="D78" s="39" t="n">
        <v>43</v>
      </c>
      <c r="E78" s="21" t="n">
        <v>19</v>
      </c>
      <c r="F78" s="21" t="n">
        <v>24</v>
      </c>
      <c r="G78" s="40"/>
      <c r="H78" s="40"/>
      <c r="I78" s="40"/>
      <c r="J78" s="41" t="n">
        <v>43</v>
      </c>
      <c r="K78" s="21" t="n">
        <v>19</v>
      </c>
      <c r="L78" s="21" t="n">
        <v>2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0-146</v>
      </c>
      <c r="C79" s="38" t="n">
        <v>46</v>
      </c>
      <c r="D79" s="39" t="n">
        <v>19</v>
      </c>
      <c r="E79" s="21" t="n">
        <v>14</v>
      </c>
      <c r="F79" s="21" t="n">
        <v>5</v>
      </c>
      <c r="G79" s="40"/>
      <c r="H79" s="40"/>
      <c r="I79" s="40"/>
      <c r="J79" s="41" t="n">
        <v>19</v>
      </c>
      <c r="K79" s="21" t="n">
        <v>14</v>
      </c>
      <c r="L79" s="21" t="n">
        <v>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0-147</v>
      </c>
      <c r="C80" s="38" t="n">
        <v>47</v>
      </c>
      <c r="D80" s="39" t="n">
        <v>30</v>
      </c>
      <c r="E80" s="21" t="n">
        <v>11</v>
      </c>
      <c r="F80" s="21" t="n">
        <v>19</v>
      </c>
      <c r="G80" s="40"/>
      <c r="H80" s="40"/>
      <c r="I80" s="40"/>
      <c r="J80" s="41" t="n">
        <v>30</v>
      </c>
      <c r="K80" s="21" t="n">
        <v>11</v>
      </c>
      <c r="L80" s="21" t="n">
        <v>19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0-148</v>
      </c>
      <c r="C81" s="38" t="n">
        <v>48</v>
      </c>
      <c r="D81" s="39" t="n">
        <v>32</v>
      </c>
      <c r="E81" s="21" t="n">
        <v>15</v>
      </c>
      <c r="F81" s="21" t="n">
        <v>17</v>
      </c>
      <c r="G81" s="40"/>
      <c r="H81" s="40"/>
      <c r="I81" s="40"/>
      <c r="J81" s="41" t="n">
        <v>32</v>
      </c>
      <c r="K81" s="21" t="n">
        <v>15</v>
      </c>
      <c r="L81" s="21" t="n">
        <v>1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0-149</v>
      </c>
      <c r="C82" s="38" t="n">
        <v>49</v>
      </c>
      <c r="D82" s="39" t="n">
        <v>25</v>
      </c>
      <c r="E82" s="21" t="n">
        <v>13</v>
      </c>
      <c r="F82" s="21" t="n">
        <v>12</v>
      </c>
      <c r="G82" s="40"/>
      <c r="H82" s="40"/>
      <c r="I82" s="40"/>
      <c r="J82" s="41" t="n">
        <v>25</v>
      </c>
      <c r="K82" s="21" t="n">
        <v>13</v>
      </c>
      <c r="L82" s="21" t="n">
        <v>1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0-150</v>
      </c>
      <c r="C83" s="38" t="n">
        <v>50</v>
      </c>
      <c r="D83" s="39" t="n">
        <v>38</v>
      </c>
      <c r="E83" s="21" t="n">
        <v>23</v>
      </c>
      <c r="F83" s="21" t="n">
        <v>15</v>
      </c>
      <c r="G83" s="40"/>
      <c r="H83" s="40"/>
      <c r="I83" s="40"/>
      <c r="J83" s="41" t="n">
        <v>38</v>
      </c>
      <c r="K83" s="21" t="n">
        <v>23</v>
      </c>
      <c r="L83" s="21" t="n">
        <v>1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0-151</v>
      </c>
      <c r="C84" s="38" t="n">
        <v>51</v>
      </c>
      <c r="D84" s="39" t="n">
        <v>36</v>
      </c>
      <c r="E84" s="21" t="n">
        <v>16</v>
      </c>
      <c r="F84" s="21" t="n">
        <v>20</v>
      </c>
      <c r="G84" s="40"/>
      <c r="H84" s="40"/>
      <c r="I84" s="40"/>
      <c r="J84" s="41" t="n">
        <v>36</v>
      </c>
      <c r="K84" s="21" t="n">
        <v>16</v>
      </c>
      <c r="L84" s="21" t="n">
        <v>2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0-152</v>
      </c>
      <c r="C85" s="38" t="n">
        <v>52</v>
      </c>
      <c r="D85" s="39" t="n">
        <v>34</v>
      </c>
      <c r="E85" s="21" t="n">
        <v>14</v>
      </c>
      <c r="F85" s="21" t="n">
        <v>20</v>
      </c>
      <c r="G85" s="40"/>
      <c r="H85" s="40"/>
      <c r="I85" s="40"/>
      <c r="J85" s="41" t="n">
        <v>34</v>
      </c>
      <c r="K85" s="21" t="n">
        <v>14</v>
      </c>
      <c r="L85" s="21" t="n">
        <v>2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0-153</v>
      </c>
      <c r="C86" s="38" t="n">
        <v>53</v>
      </c>
      <c r="D86" s="39" t="n">
        <v>30</v>
      </c>
      <c r="E86" s="21" t="n">
        <v>12</v>
      </c>
      <c r="F86" s="21" t="n">
        <v>18</v>
      </c>
      <c r="G86" s="40"/>
      <c r="H86" s="40"/>
      <c r="I86" s="40"/>
      <c r="J86" s="41" t="n">
        <v>30</v>
      </c>
      <c r="K86" s="21" t="n">
        <v>12</v>
      </c>
      <c r="L86" s="21" t="n">
        <v>1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0-154</v>
      </c>
      <c r="C87" s="44" t="n">
        <v>54</v>
      </c>
      <c r="D87" s="39" t="n">
        <v>47</v>
      </c>
      <c r="E87" s="21" t="n">
        <v>21</v>
      </c>
      <c r="F87" s="21" t="n">
        <v>26</v>
      </c>
      <c r="G87" s="40"/>
      <c r="H87" s="40"/>
      <c r="I87" s="40"/>
      <c r="J87" s="41" t="n">
        <v>47</v>
      </c>
      <c r="K87" s="21" t="n">
        <v>21</v>
      </c>
      <c r="L87" s="21" t="n">
        <v>2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0-155</v>
      </c>
      <c r="C88" s="38" t="n">
        <v>55</v>
      </c>
      <c r="D88" s="39" t="n">
        <v>50</v>
      </c>
      <c r="E88" s="21" t="n">
        <v>22</v>
      </c>
      <c r="F88" s="21" t="n">
        <v>28</v>
      </c>
      <c r="G88" s="40"/>
      <c r="H88" s="40"/>
      <c r="I88" s="40"/>
      <c r="J88" s="41" t="n">
        <v>50</v>
      </c>
      <c r="K88" s="21" t="n">
        <v>22</v>
      </c>
      <c r="L88" s="21" t="n">
        <v>2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0-156</v>
      </c>
      <c r="C89" s="38" t="n">
        <v>56</v>
      </c>
      <c r="D89" s="39" t="n">
        <v>49</v>
      </c>
      <c r="E89" s="21" t="n">
        <v>17</v>
      </c>
      <c r="F89" s="21" t="n">
        <v>32</v>
      </c>
      <c r="G89" s="40"/>
      <c r="H89" s="40"/>
      <c r="I89" s="40"/>
      <c r="J89" s="41" t="n">
        <v>49</v>
      </c>
      <c r="K89" s="21" t="n">
        <v>17</v>
      </c>
      <c r="L89" s="21" t="n">
        <v>3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0-157</v>
      </c>
      <c r="C90" s="38" t="n">
        <v>57</v>
      </c>
      <c r="D90" s="39" t="n">
        <v>53</v>
      </c>
      <c r="E90" s="21" t="n">
        <v>30</v>
      </c>
      <c r="F90" s="21" t="n">
        <v>23</v>
      </c>
      <c r="G90" s="40"/>
      <c r="H90" s="40"/>
      <c r="I90" s="40"/>
      <c r="J90" s="41" t="n">
        <v>52</v>
      </c>
      <c r="K90" s="21" t="n">
        <v>30</v>
      </c>
      <c r="L90" s="21" t="n">
        <v>2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0-158</v>
      </c>
      <c r="C91" s="38" t="n">
        <v>58</v>
      </c>
      <c r="D91" s="39" t="n">
        <v>54</v>
      </c>
      <c r="E91" s="21" t="n">
        <v>29</v>
      </c>
      <c r="F91" s="21" t="n">
        <v>25</v>
      </c>
      <c r="G91" s="40"/>
      <c r="H91" s="40"/>
      <c r="I91" s="40"/>
      <c r="J91" s="41" t="n">
        <v>52</v>
      </c>
      <c r="K91" s="21" t="n">
        <v>29</v>
      </c>
      <c r="L91" s="21" t="n">
        <v>2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0-159</v>
      </c>
      <c r="C92" s="38" t="n">
        <v>59</v>
      </c>
      <c r="D92" s="39" t="n">
        <v>53</v>
      </c>
      <c r="E92" s="21" t="n">
        <v>24</v>
      </c>
      <c r="F92" s="21" t="n">
        <v>29</v>
      </c>
      <c r="G92" s="40"/>
      <c r="H92" s="40"/>
      <c r="I92" s="40"/>
      <c r="J92" s="41" t="n">
        <v>53</v>
      </c>
      <c r="K92" s="21" t="n">
        <v>24</v>
      </c>
      <c r="L92" s="21" t="n">
        <v>29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0-160</v>
      </c>
      <c r="C93" s="38" t="n">
        <v>60</v>
      </c>
      <c r="D93" s="39" t="n">
        <v>66</v>
      </c>
      <c r="E93" s="21" t="n">
        <v>35</v>
      </c>
      <c r="F93" s="21" t="n">
        <v>31</v>
      </c>
      <c r="G93" s="40"/>
      <c r="H93" s="40"/>
      <c r="I93" s="40"/>
      <c r="J93" s="41" t="n">
        <v>66</v>
      </c>
      <c r="K93" s="21" t="n">
        <v>35</v>
      </c>
      <c r="L93" s="21" t="n">
        <v>3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0-161</v>
      </c>
      <c r="C94" s="38" t="n">
        <v>61</v>
      </c>
      <c r="D94" s="39" t="n">
        <v>74</v>
      </c>
      <c r="E94" s="21" t="n">
        <v>38</v>
      </c>
      <c r="F94" s="21" t="n">
        <v>36</v>
      </c>
      <c r="G94" s="40"/>
      <c r="H94" s="40"/>
      <c r="I94" s="40"/>
      <c r="J94" s="41" t="n">
        <v>74</v>
      </c>
      <c r="K94" s="21" t="n">
        <v>38</v>
      </c>
      <c r="L94" s="21" t="n">
        <v>3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0-162</v>
      </c>
      <c r="C95" s="38" t="n">
        <v>62</v>
      </c>
      <c r="D95" s="39" t="n">
        <v>59</v>
      </c>
      <c r="E95" s="21" t="n">
        <v>29</v>
      </c>
      <c r="F95" s="21" t="n">
        <v>30</v>
      </c>
      <c r="G95" s="40"/>
      <c r="H95" s="40"/>
      <c r="I95" s="40"/>
      <c r="J95" s="41" t="n">
        <v>59</v>
      </c>
      <c r="K95" s="21" t="n">
        <v>29</v>
      </c>
      <c r="L95" s="21" t="n">
        <v>3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0-163</v>
      </c>
      <c r="C96" s="38" t="n">
        <v>63</v>
      </c>
      <c r="D96" s="39" t="n">
        <v>58</v>
      </c>
      <c r="E96" s="21" t="n">
        <v>31</v>
      </c>
      <c r="F96" s="21" t="n">
        <v>27</v>
      </c>
      <c r="G96" s="40"/>
      <c r="H96" s="40"/>
      <c r="I96" s="40"/>
      <c r="J96" s="41" t="n">
        <v>57</v>
      </c>
      <c r="K96" s="21" t="n">
        <v>31</v>
      </c>
      <c r="L96" s="21" t="n">
        <v>26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0-164</v>
      </c>
      <c r="C97" s="38" t="n">
        <v>64</v>
      </c>
      <c r="D97" s="39" t="n">
        <v>41</v>
      </c>
      <c r="E97" s="21" t="n">
        <v>24</v>
      </c>
      <c r="F97" s="21" t="n">
        <v>17</v>
      </c>
      <c r="G97" s="40"/>
      <c r="H97" s="40"/>
      <c r="I97" s="40"/>
      <c r="J97" s="41" t="n">
        <v>41</v>
      </c>
      <c r="K97" s="21" t="n">
        <v>24</v>
      </c>
      <c r="L97" s="21" t="n">
        <v>1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0-165</v>
      </c>
      <c r="C98" s="38" t="n">
        <v>65</v>
      </c>
      <c r="D98" s="39" t="n">
        <v>33</v>
      </c>
      <c r="E98" s="21" t="n">
        <v>18</v>
      </c>
      <c r="F98" s="21" t="n">
        <v>15</v>
      </c>
      <c r="G98" s="40"/>
      <c r="H98" s="40"/>
      <c r="I98" s="40"/>
      <c r="J98" s="41" t="n">
        <v>33</v>
      </c>
      <c r="K98" s="21" t="n">
        <v>18</v>
      </c>
      <c r="L98" s="21" t="n">
        <v>1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0-166</v>
      </c>
      <c r="C99" s="38" t="n">
        <v>66</v>
      </c>
      <c r="D99" s="39" t="n">
        <v>32</v>
      </c>
      <c r="E99" s="21" t="n">
        <v>17</v>
      </c>
      <c r="F99" s="21" t="n">
        <v>15</v>
      </c>
      <c r="G99" s="40"/>
      <c r="H99" s="40"/>
      <c r="I99" s="40"/>
      <c r="J99" s="41" t="n">
        <v>32</v>
      </c>
      <c r="K99" s="21" t="n">
        <v>17</v>
      </c>
      <c r="L99" s="21" t="n">
        <v>1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0-167</v>
      </c>
      <c r="C100" s="38" t="n">
        <v>67</v>
      </c>
      <c r="D100" s="39" t="n">
        <v>36</v>
      </c>
      <c r="E100" s="21" t="n">
        <v>20</v>
      </c>
      <c r="F100" s="21" t="n">
        <v>16</v>
      </c>
      <c r="G100" s="40"/>
      <c r="H100" s="40"/>
      <c r="I100" s="40"/>
      <c r="J100" s="41" t="n">
        <v>36</v>
      </c>
      <c r="K100" s="21" t="n">
        <v>20</v>
      </c>
      <c r="L100" s="21" t="n">
        <v>1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0-168</v>
      </c>
      <c r="C101" s="38" t="n">
        <v>68</v>
      </c>
      <c r="D101" s="39" t="n">
        <v>38</v>
      </c>
      <c r="E101" s="21" t="n">
        <v>18</v>
      </c>
      <c r="F101" s="21" t="n">
        <v>20</v>
      </c>
      <c r="G101" s="40"/>
      <c r="H101" s="40"/>
      <c r="I101" s="40"/>
      <c r="J101" s="41" t="n">
        <v>38</v>
      </c>
      <c r="K101" s="21" t="n">
        <v>18</v>
      </c>
      <c r="L101" s="21" t="n">
        <v>2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0-169</v>
      </c>
      <c r="C102" s="38" t="n">
        <v>69</v>
      </c>
      <c r="D102" s="39" t="n">
        <v>41</v>
      </c>
      <c r="E102" s="21" t="n">
        <v>27</v>
      </c>
      <c r="F102" s="21" t="n">
        <v>14</v>
      </c>
      <c r="G102" s="40"/>
      <c r="H102" s="40"/>
      <c r="I102" s="40"/>
      <c r="J102" s="41" t="n">
        <v>41</v>
      </c>
      <c r="K102" s="21" t="n">
        <v>27</v>
      </c>
      <c r="L102" s="21" t="n">
        <v>1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0-170</v>
      </c>
      <c r="C103" s="38" t="n">
        <v>70</v>
      </c>
      <c r="D103" s="39" t="n">
        <v>35</v>
      </c>
      <c r="E103" s="21" t="n">
        <v>21</v>
      </c>
      <c r="F103" s="21" t="n">
        <v>14</v>
      </c>
      <c r="G103" s="40"/>
      <c r="H103" s="40"/>
      <c r="I103" s="40"/>
      <c r="J103" s="41" t="n">
        <v>35</v>
      </c>
      <c r="K103" s="21" t="n">
        <v>21</v>
      </c>
      <c r="L103" s="21" t="n">
        <v>14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0-171</v>
      </c>
      <c r="C104" s="38" t="n">
        <v>71</v>
      </c>
      <c r="D104" s="39" t="n">
        <v>15</v>
      </c>
      <c r="E104" s="21" t="n">
        <v>7</v>
      </c>
      <c r="F104" s="21" t="n">
        <v>8</v>
      </c>
      <c r="G104" s="40"/>
      <c r="H104" s="40"/>
      <c r="I104" s="40"/>
      <c r="J104" s="41" t="n">
        <v>15</v>
      </c>
      <c r="K104" s="21" t="n">
        <v>7</v>
      </c>
      <c r="L104" s="21" t="n">
        <v>8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0-172</v>
      </c>
      <c r="C105" s="38" t="n">
        <v>72</v>
      </c>
      <c r="D105" s="39" t="n">
        <v>21</v>
      </c>
      <c r="E105" s="21" t="n">
        <v>10</v>
      </c>
      <c r="F105" s="21" t="n">
        <v>11</v>
      </c>
      <c r="G105" s="40"/>
      <c r="H105" s="40"/>
      <c r="I105" s="40"/>
      <c r="J105" s="41" t="n">
        <v>21</v>
      </c>
      <c r="K105" s="21" t="n">
        <v>10</v>
      </c>
      <c r="L105" s="21" t="n">
        <v>1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0-173</v>
      </c>
      <c r="C106" s="38" t="n">
        <v>73</v>
      </c>
      <c r="D106" s="39" t="n">
        <v>12</v>
      </c>
      <c r="E106" s="21" t="n">
        <v>7</v>
      </c>
      <c r="F106" s="21" t="n">
        <v>5</v>
      </c>
      <c r="G106" s="40"/>
      <c r="H106" s="40"/>
      <c r="I106" s="40"/>
      <c r="J106" s="41" t="n">
        <v>12</v>
      </c>
      <c r="K106" s="21" t="n">
        <v>7</v>
      </c>
      <c r="L106" s="21" t="n">
        <v>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0-174</v>
      </c>
      <c r="C107" s="38" t="n">
        <v>74</v>
      </c>
      <c r="D107" s="39" t="n">
        <v>14</v>
      </c>
      <c r="E107" s="21" t="n">
        <v>7</v>
      </c>
      <c r="F107" s="21" t="n">
        <v>7</v>
      </c>
      <c r="G107" s="40"/>
      <c r="H107" s="40"/>
      <c r="I107" s="40"/>
      <c r="J107" s="41" t="n">
        <v>14</v>
      </c>
      <c r="K107" s="21" t="n">
        <v>7</v>
      </c>
      <c r="L107" s="21" t="n">
        <v>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0-175</v>
      </c>
      <c r="C108" s="38" t="n">
        <v>75</v>
      </c>
      <c r="D108" s="39" t="n">
        <v>14</v>
      </c>
      <c r="E108" s="21" t="n">
        <v>5</v>
      </c>
      <c r="F108" s="21" t="n">
        <v>9</v>
      </c>
      <c r="G108" s="40"/>
      <c r="H108" s="40"/>
      <c r="I108" s="40"/>
      <c r="J108" s="41" t="n">
        <v>14</v>
      </c>
      <c r="K108" s="21" t="n">
        <v>5</v>
      </c>
      <c r="L108" s="21" t="n">
        <v>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0-176</v>
      </c>
      <c r="C109" s="38" t="n">
        <v>76</v>
      </c>
      <c r="D109" s="39" t="n">
        <v>15</v>
      </c>
      <c r="E109" s="21" t="n">
        <v>1</v>
      </c>
      <c r="F109" s="21" t="n">
        <v>14</v>
      </c>
      <c r="G109" s="40"/>
      <c r="H109" s="40"/>
      <c r="I109" s="40"/>
      <c r="J109" s="41" t="n">
        <v>15</v>
      </c>
      <c r="K109" s="21" t="n">
        <v>1</v>
      </c>
      <c r="L109" s="21" t="n">
        <v>1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0-177</v>
      </c>
      <c r="C110" s="38" t="n">
        <v>77</v>
      </c>
      <c r="D110" s="39" t="n">
        <v>12</v>
      </c>
      <c r="E110" s="21" t="n">
        <v>8</v>
      </c>
      <c r="F110" s="21" t="n">
        <v>4</v>
      </c>
      <c r="G110" s="40"/>
      <c r="H110" s="40"/>
      <c r="I110" s="40"/>
      <c r="J110" s="41" t="n">
        <v>12</v>
      </c>
      <c r="K110" s="21" t="n">
        <v>8</v>
      </c>
      <c r="L110" s="21" t="n">
        <v>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0-178</v>
      </c>
      <c r="C111" s="38" t="n">
        <v>78</v>
      </c>
      <c r="D111" s="39" t="n">
        <v>12</v>
      </c>
      <c r="E111" s="21" t="n">
        <v>4</v>
      </c>
      <c r="F111" s="21" t="n">
        <v>8</v>
      </c>
      <c r="G111" s="40"/>
      <c r="H111" s="40"/>
      <c r="I111" s="40"/>
      <c r="J111" s="41" t="n">
        <v>12</v>
      </c>
      <c r="K111" s="21" t="n">
        <v>4</v>
      </c>
      <c r="L111" s="21" t="n">
        <v>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0-179</v>
      </c>
      <c r="C112" s="38" t="n">
        <v>79</v>
      </c>
      <c r="D112" s="39" t="n">
        <v>16</v>
      </c>
      <c r="E112" s="21" t="n">
        <v>5</v>
      </c>
      <c r="F112" s="21" t="n">
        <v>11</v>
      </c>
      <c r="G112" s="40"/>
      <c r="H112" s="40"/>
      <c r="I112" s="40"/>
      <c r="J112" s="41" t="n">
        <v>16</v>
      </c>
      <c r="K112" s="21" t="n">
        <v>5</v>
      </c>
      <c r="L112" s="21" t="n">
        <v>1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0-180</v>
      </c>
      <c r="C113" s="38" t="n">
        <v>80</v>
      </c>
      <c r="D113" s="39" t="n">
        <v>13</v>
      </c>
      <c r="E113" s="21" t="n">
        <v>5</v>
      </c>
      <c r="F113" s="21" t="n">
        <v>8</v>
      </c>
      <c r="G113" s="40"/>
      <c r="H113" s="40"/>
      <c r="I113" s="40"/>
      <c r="J113" s="41" t="n">
        <v>13</v>
      </c>
      <c r="K113" s="21" t="n">
        <v>5</v>
      </c>
      <c r="L113" s="21" t="n">
        <v>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0-181</v>
      </c>
      <c r="C114" s="38" t="n">
        <v>81</v>
      </c>
      <c r="D114" s="39" t="n">
        <v>11</v>
      </c>
      <c r="E114" s="21" t="n">
        <v>6</v>
      </c>
      <c r="F114" s="21" t="n">
        <v>5</v>
      </c>
      <c r="G114" s="40"/>
      <c r="H114" s="40"/>
      <c r="I114" s="40"/>
      <c r="J114" s="41" t="n">
        <v>11</v>
      </c>
      <c r="K114" s="21" t="n">
        <v>6</v>
      </c>
      <c r="L114" s="21" t="n">
        <v>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0-182</v>
      </c>
      <c r="C115" s="38" t="n">
        <v>82</v>
      </c>
      <c r="D115" s="39" t="n">
        <v>4</v>
      </c>
      <c r="E115" s="21" t="n">
        <v>3</v>
      </c>
      <c r="F115" s="21" t="n">
        <v>1</v>
      </c>
      <c r="G115" s="40"/>
      <c r="H115" s="40"/>
      <c r="I115" s="40"/>
      <c r="J115" s="41" t="n">
        <v>4</v>
      </c>
      <c r="K115" s="21" t="n">
        <v>3</v>
      </c>
      <c r="L115" s="21" t="n">
        <v>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0-183</v>
      </c>
      <c r="C116" s="38" t="n">
        <v>83</v>
      </c>
      <c r="D116" s="39" t="n">
        <v>10</v>
      </c>
      <c r="E116" s="21" t="n">
        <v>2</v>
      </c>
      <c r="F116" s="21" t="n">
        <v>8</v>
      </c>
      <c r="G116" s="40"/>
      <c r="H116" s="40"/>
      <c r="I116" s="40"/>
      <c r="J116" s="41" t="n">
        <v>10</v>
      </c>
      <c r="K116" s="21" t="n">
        <v>2</v>
      </c>
      <c r="L116" s="21" t="n">
        <v>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0-184</v>
      </c>
      <c r="C117" s="38" t="n">
        <v>84</v>
      </c>
      <c r="D117" s="39" t="n">
        <v>13</v>
      </c>
      <c r="E117" s="21" t="n">
        <v>8</v>
      </c>
      <c r="F117" s="21" t="n">
        <v>5</v>
      </c>
      <c r="G117" s="40"/>
      <c r="H117" s="40"/>
      <c r="I117" s="40"/>
      <c r="J117" s="41" t="n">
        <v>13</v>
      </c>
      <c r="K117" s="21" t="n">
        <v>8</v>
      </c>
      <c r="L117" s="21" t="n">
        <v>5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0-185</v>
      </c>
      <c r="C118" s="38" t="n">
        <v>85</v>
      </c>
      <c r="D118" s="39" t="n">
        <v>4</v>
      </c>
      <c r="E118" s="21" t="n">
        <v>2</v>
      </c>
      <c r="F118" s="21" t="n">
        <v>2</v>
      </c>
      <c r="G118" s="40"/>
      <c r="H118" s="40"/>
      <c r="I118" s="40"/>
      <c r="J118" s="41" t="n">
        <v>4</v>
      </c>
      <c r="K118" s="21" t="n">
        <v>2</v>
      </c>
      <c r="L118" s="21" t="n">
        <v>2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0-186</v>
      </c>
      <c r="C119" s="38" t="n">
        <v>86</v>
      </c>
      <c r="D119" s="39" t="n">
        <v>11</v>
      </c>
      <c r="E119" s="21" t="n">
        <v>6</v>
      </c>
      <c r="F119" s="21" t="n">
        <v>5</v>
      </c>
      <c r="G119" s="40"/>
      <c r="H119" s="40"/>
      <c r="I119" s="40"/>
      <c r="J119" s="41" t="n">
        <v>11</v>
      </c>
      <c r="K119" s="21" t="n">
        <v>6</v>
      </c>
      <c r="L119" s="21" t="n">
        <v>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0-187</v>
      </c>
      <c r="C120" s="38" t="n">
        <v>87</v>
      </c>
      <c r="D120" s="39" t="n">
        <v>7</v>
      </c>
      <c r="E120" s="21" t="n">
        <v>1</v>
      </c>
      <c r="F120" s="21" t="n">
        <v>6</v>
      </c>
      <c r="G120" s="40"/>
      <c r="H120" s="40"/>
      <c r="I120" s="40"/>
      <c r="J120" s="41" t="n">
        <v>7</v>
      </c>
      <c r="K120" s="21" t="n">
        <v>1</v>
      </c>
      <c r="L120" s="21" t="n">
        <v>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0-188</v>
      </c>
      <c r="C121" s="38" t="n">
        <v>88</v>
      </c>
      <c r="D121" s="39" t="n">
        <v>3</v>
      </c>
      <c r="E121" s="21" t="n">
        <v>0</v>
      </c>
      <c r="F121" s="21" t="n">
        <v>3</v>
      </c>
      <c r="G121" s="40"/>
      <c r="H121" s="40"/>
      <c r="I121" s="40"/>
      <c r="J121" s="41" t="n">
        <v>3</v>
      </c>
      <c r="K121" s="21" t="n">
        <v>0</v>
      </c>
      <c r="L121" s="21" t="n">
        <v>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0-189</v>
      </c>
      <c r="C122" s="38" t="n">
        <v>89</v>
      </c>
      <c r="D122" s="39" t="n">
        <v>0</v>
      </c>
      <c r="E122" s="21" t="n">
        <v>0</v>
      </c>
      <c r="F122" s="21" t="n">
        <v>0</v>
      </c>
      <c r="G122" s="40"/>
      <c r="H122" s="40"/>
      <c r="I122" s="40"/>
      <c r="J122" s="41" t="n">
        <v>0</v>
      </c>
      <c r="K122" s="21" t="n">
        <v>0</v>
      </c>
      <c r="L122" s="21" t="n">
        <v>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0-190</v>
      </c>
      <c r="C123" s="38" t="n">
        <v>90</v>
      </c>
      <c r="D123" s="39" t="n">
        <v>3</v>
      </c>
      <c r="E123" s="21" t="n">
        <v>0</v>
      </c>
      <c r="F123" s="21" t="n">
        <v>3</v>
      </c>
      <c r="G123" s="40"/>
      <c r="H123" s="40"/>
      <c r="I123" s="40"/>
      <c r="J123" s="41" t="n">
        <v>3</v>
      </c>
      <c r="K123" s="21" t="n">
        <v>0</v>
      </c>
      <c r="L123" s="21" t="n">
        <v>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0-191</v>
      </c>
      <c r="C124" s="38" t="n">
        <v>91</v>
      </c>
      <c r="D124" s="39" t="n">
        <v>4</v>
      </c>
      <c r="E124" s="21" t="n">
        <v>0</v>
      </c>
      <c r="F124" s="21" t="n">
        <v>4</v>
      </c>
      <c r="G124" s="40"/>
      <c r="H124" s="40"/>
      <c r="I124" s="40"/>
      <c r="J124" s="41" t="n">
        <v>4</v>
      </c>
      <c r="K124" s="21" t="n">
        <v>0</v>
      </c>
      <c r="L124" s="21" t="n">
        <v>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0-192</v>
      </c>
      <c r="C125" s="38" t="n">
        <v>92</v>
      </c>
      <c r="D125" s="39" t="n">
        <v>2</v>
      </c>
      <c r="E125" s="21" t="n">
        <v>0</v>
      </c>
      <c r="F125" s="21" t="n">
        <v>2</v>
      </c>
      <c r="G125" s="40"/>
      <c r="H125" s="40"/>
      <c r="I125" s="40"/>
      <c r="J125" s="41" t="n">
        <v>2</v>
      </c>
      <c r="K125" s="21" t="n">
        <v>0</v>
      </c>
      <c r="L125" s="21" t="n">
        <v>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0-193</v>
      </c>
      <c r="C126" s="38" t="n">
        <v>93</v>
      </c>
      <c r="D126" s="39" t="n">
        <v>1</v>
      </c>
      <c r="E126" s="21" t="n">
        <v>0</v>
      </c>
      <c r="F126" s="21" t="n">
        <v>1</v>
      </c>
      <c r="G126" s="40"/>
      <c r="H126" s="40"/>
      <c r="I126" s="40"/>
      <c r="J126" s="41" t="n">
        <v>1</v>
      </c>
      <c r="K126" s="21" t="n">
        <v>0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0-194</v>
      </c>
      <c r="C127" s="38" t="n">
        <v>94</v>
      </c>
      <c r="D127" s="39" t="n">
        <v>0</v>
      </c>
      <c r="E127" s="21" t="n">
        <v>0</v>
      </c>
      <c r="F127" s="21" t="n">
        <v>0</v>
      </c>
      <c r="G127" s="40"/>
      <c r="H127" s="40"/>
      <c r="I127" s="40"/>
      <c r="J127" s="41" t="n">
        <v>0</v>
      </c>
      <c r="K127" s="21" t="n">
        <v>0</v>
      </c>
      <c r="L127" s="21" t="n">
        <v>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0-195</v>
      </c>
      <c r="C128" s="38" t="n">
        <v>95</v>
      </c>
      <c r="D128" s="39" t="n">
        <v>0</v>
      </c>
      <c r="E128" s="21" t="n">
        <v>0</v>
      </c>
      <c r="F128" s="21" t="n">
        <v>0</v>
      </c>
      <c r="G128" s="40"/>
      <c r="H128" s="40"/>
      <c r="I128" s="40"/>
      <c r="J128" s="41" t="n">
        <v>0</v>
      </c>
      <c r="K128" s="21" t="n">
        <v>0</v>
      </c>
      <c r="L128" s="21" t="n">
        <v>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0-196</v>
      </c>
      <c r="C129" s="38" t="n">
        <v>96</v>
      </c>
      <c r="D129" s="39" t="n">
        <v>3</v>
      </c>
      <c r="E129" s="21" t="n">
        <v>0</v>
      </c>
      <c r="F129" s="21" t="n">
        <v>3</v>
      </c>
      <c r="G129" s="40"/>
      <c r="H129" s="40"/>
      <c r="I129" s="40"/>
      <c r="J129" s="41" t="n">
        <v>3</v>
      </c>
      <c r="K129" s="21" t="n">
        <v>0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0-197</v>
      </c>
      <c r="C130" s="38" t="n">
        <v>97</v>
      </c>
      <c r="D130" s="39" t="n">
        <v>0</v>
      </c>
      <c r="E130" s="21" t="n">
        <v>0</v>
      </c>
      <c r="F130" s="21" t="n">
        <v>0</v>
      </c>
      <c r="G130" s="40"/>
      <c r="H130" s="40"/>
      <c r="I130" s="40"/>
      <c r="J130" s="41" t="n">
        <v>0</v>
      </c>
      <c r="K130" s="21" t="n">
        <v>0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0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0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0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0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0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343</v>
      </c>
      <c r="E5" s="16" t="n">
        <v>2607</v>
      </c>
      <c r="F5" s="16" t="n">
        <v>2736</v>
      </c>
      <c r="G5" s="17" t="n">
        <v>100</v>
      </c>
      <c r="H5" s="17" t="n">
        <v>100</v>
      </c>
      <c r="I5" s="18" t="n">
        <v>100</v>
      </c>
      <c r="J5" s="16" t="n">
        <v>5304</v>
      </c>
      <c r="K5" s="16" t="n">
        <v>2597</v>
      </c>
      <c r="L5" s="16" t="n">
        <v>2707</v>
      </c>
      <c r="M5" s="17" t="n">
        <v>99.2700729927007</v>
      </c>
      <c r="N5" s="17" t="n">
        <v>99.6164173379363</v>
      </c>
      <c r="O5" s="18" t="n">
        <v>98.940058479532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5</v>
      </c>
      <c r="E7" s="21" t="n">
        <v>61</v>
      </c>
      <c r="F7" s="21" t="n">
        <v>44</v>
      </c>
      <c r="G7" s="22" t="n">
        <v>1.96518809657496</v>
      </c>
      <c r="H7" s="22" t="n">
        <v>2.33985423858842</v>
      </c>
      <c r="I7" s="24" t="n">
        <v>1.60818713450292</v>
      </c>
      <c r="J7" s="21" t="n">
        <v>105</v>
      </c>
      <c r="K7" s="21" t="n">
        <v>61</v>
      </c>
      <c r="L7" s="21" t="n">
        <v>44</v>
      </c>
      <c r="M7" s="25" t="n">
        <v>1.96518809657496</v>
      </c>
      <c r="N7" s="25" t="n">
        <v>2.33985423858842</v>
      </c>
      <c r="O7" s="26" t="n">
        <v>1.60818713450292</v>
      </c>
      <c r="P7" s="19"/>
    </row>
    <row r="8" s="14" customFormat="true" ht="15" hidden="false" customHeight="true" outlineLevel="0" collapsed="false">
      <c r="C8" s="27" t="s">
        <v>16</v>
      </c>
      <c r="D8" s="21" t="n">
        <v>143</v>
      </c>
      <c r="E8" s="21" t="n">
        <v>74</v>
      </c>
      <c r="F8" s="21" t="n">
        <v>69</v>
      </c>
      <c r="G8" s="22" t="n">
        <v>2.67639902676399</v>
      </c>
      <c r="H8" s="22" t="n">
        <v>2.83851169927119</v>
      </c>
      <c r="I8" s="24" t="n">
        <v>2.5219298245614</v>
      </c>
      <c r="J8" s="21" t="n">
        <v>143</v>
      </c>
      <c r="K8" s="21" t="n">
        <v>74</v>
      </c>
      <c r="L8" s="21" t="n">
        <v>69</v>
      </c>
      <c r="M8" s="25" t="n">
        <v>2.67639902676399</v>
      </c>
      <c r="N8" s="25" t="n">
        <v>2.83851169927119</v>
      </c>
      <c r="O8" s="26" t="n">
        <v>2.5219298245614</v>
      </c>
      <c r="P8" s="19"/>
    </row>
    <row r="9" s="14" customFormat="true" ht="15" hidden="false" customHeight="true" outlineLevel="0" collapsed="false">
      <c r="C9" s="27" t="s">
        <v>17</v>
      </c>
      <c r="D9" s="21" t="n">
        <v>218</v>
      </c>
      <c r="E9" s="21" t="n">
        <v>110</v>
      </c>
      <c r="F9" s="21" t="n">
        <v>108</v>
      </c>
      <c r="G9" s="22" t="n">
        <v>4.08010481003182</v>
      </c>
      <c r="H9" s="22" t="n">
        <v>4.21940928270042</v>
      </c>
      <c r="I9" s="24" t="n">
        <v>3.94736842105263</v>
      </c>
      <c r="J9" s="21" t="n">
        <v>217</v>
      </c>
      <c r="K9" s="21" t="n">
        <v>110</v>
      </c>
      <c r="L9" s="21" t="n">
        <v>107</v>
      </c>
      <c r="M9" s="25" t="n">
        <v>4.06138873292158</v>
      </c>
      <c r="N9" s="25" t="n">
        <v>4.21940928270042</v>
      </c>
      <c r="O9" s="26" t="n">
        <v>3.91081871345029</v>
      </c>
      <c r="P9" s="19"/>
    </row>
    <row r="10" s="14" customFormat="true" ht="15" hidden="false" customHeight="true" outlineLevel="0" collapsed="false">
      <c r="C10" s="27" t="s">
        <v>18</v>
      </c>
      <c r="D10" s="21" t="n">
        <v>270</v>
      </c>
      <c r="E10" s="21" t="n">
        <v>144</v>
      </c>
      <c r="F10" s="21" t="n">
        <v>126</v>
      </c>
      <c r="G10" s="22" t="n">
        <v>5.05334081976418</v>
      </c>
      <c r="H10" s="22" t="n">
        <v>5.52359033371692</v>
      </c>
      <c r="I10" s="24" t="n">
        <v>4.60526315789474</v>
      </c>
      <c r="J10" s="21" t="n">
        <v>268</v>
      </c>
      <c r="K10" s="21" t="n">
        <v>144</v>
      </c>
      <c r="L10" s="21" t="n">
        <v>124</v>
      </c>
      <c r="M10" s="25" t="n">
        <v>5.0159086655437</v>
      </c>
      <c r="N10" s="25" t="n">
        <v>5.52359033371692</v>
      </c>
      <c r="O10" s="26" t="n">
        <v>4.53216374269006</v>
      </c>
      <c r="P10" s="19"/>
    </row>
    <row r="11" s="14" customFormat="true" ht="15" hidden="false" customHeight="true" outlineLevel="0" collapsed="false">
      <c r="C11" s="27" t="s">
        <v>19</v>
      </c>
      <c r="D11" s="21" t="n">
        <v>253</v>
      </c>
      <c r="E11" s="21" t="n">
        <v>123</v>
      </c>
      <c r="F11" s="21" t="n">
        <v>130</v>
      </c>
      <c r="G11" s="22" t="n">
        <v>4.73516750889014</v>
      </c>
      <c r="H11" s="22" t="n">
        <v>4.7180667433832</v>
      </c>
      <c r="I11" s="24" t="n">
        <v>4.75146198830409</v>
      </c>
      <c r="J11" s="21" t="n">
        <v>243</v>
      </c>
      <c r="K11" s="21" t="n">
        <v>122</v>
      </c>
      <c r="L11" s="21" t="n">
        <v>121</v>
      </c>
      <c r="M11" s="25" t="n">
        <v>4.54800673778776</v>
      </c>
      <c r="N11" s="25" t="n">
        <v>4.67970847717683</v>
      </c>
      <c r="O11" s="26" t="n">
        <v>4.42251461988304</v>
      </c>
      <c r="P11" s="19"/>
    </row>
    <row r="12" s="14" customFormat="true" ht="15" hidden="false" customHeight="true" outlineLevel="0" collapsed="false">
      <c r="C12" s="27" t="s">
        <v>20</v>
      </c>
      <c r="D12" s="21" t="n">
        <v>220</v>
      </c>
      <c r="E12" s="21" t="n">
        <v>116</v>
      </c>
      <c r="F12" s="21" t="n">
        <v>104</v>
      </c>
      <c r="G12" s="22" t="n">
        <v>4.11753696425229</v>
      </c>
      <c r="H12" s="22" t="n">
        <v>4.44955887993863</v>
      </c>
      <c r="I12" s="24" t="n">
        <v>3.80116959064327</v>
      </c>
      <c r="J12" s="21" t="n">
        <v>218</v>
      </c>
      <c r="K12" s="21" t="n">
        <v>115</v>
      </c>
      <c r="L12" s="21" t="n">
        <v>103</v>
      </c>
      <c r="M12" s="25" t="n">
        <v>4.08010481003182</v>
      </c>
      <c r="N12" s="25" t="n">
        <v>4.41120061373226</v>
      </c>
      <c r="O12" s="26" t="n">
        <v>3.76461988304094</v>
      </c>
      <c r="P12" s="19"/>
    </row>
    <row r="13" s="14" customFormat="true" ht="15" hidden="false" customHeight="true" outlineLevel="0" collapsed="false">
      <c r="C13" s="27" t="s">
        <v>21</v>
      </c>
      <c r="D13" s="21" t="n">
        <v>197</v>
      </c>
      <c r="E13" s="21" t="n">
        <v>107</v>
      </c>
      <c r="F13" s="21" t="n">
        <v>90</v>
      </c>
      <c r="G13" s="22" t="n">
        <v>3.68706719071683</v>
      </c>
      <c r="H13" s="22" t="n">
        <v>4.10433448408132</v>
      </c>
      <c r="I13" s="24" t="n">
        <v>3.28947368421053</v>
      </c>
      <c r="J13" s="21" t="n">
        <v>193</v>
      </c>
      <c r="K13" s="21" t="n">
        <v>107</v>
      </c>
      <c r="L13" s="21" t="n">
        <v>86</v>
      </c>
      <c r="M13" s="25" t="n">
        <v>3.61220288227588</v>
      </c>
      <c r="N13" s="25" t="n">
        <v>4.10433448408132</v>
      </c>
      <c r="O13" s="26" t="n">
        <v>3.14327485380117</v>
      </c>
      <c r="P13" s="19"/>
    </row>
    <row r="14" s="14" customFormat="true" ht="15" hidden="false" customHeight="true" outlineLevel="0" collapsed="false">
      <c r="C14" s="27" t="s">
        <v>22</v>
      </c>
      <c r="D14" s="21" t="n">
        <v>237</v>
      </c>
      <c r="E14" s="21" t="n">
        <v>120</v>
      </c>
      <c r="F14" s="21" t="n">
        <v>117</v>
      </c>
      <c r="G14" s="22" t="n">
        <v>4.43571027512633</v>
      </c>
      <c r="H14" s="22" t="n">
        <v>4.6029919447641</v>
      </c>
      <c r="I14" s="24" t="n">
        <v>4.27631578947368</v>
      </c>
      <c r="J14" s="21" t="n">
        <v>233</v>
      </c>
      <c r="K14" s="21" t="n">
        <v>118</v>
      </c>
      <c r="L14" s="21" t="n">
        <v>115</v>
      </c>
      <c r="M14" s="25" t="n">
        <v>4.36084596668538</v>
      </c>
      <c r="N14" s="25" t="n">
        <v>4.52627541235136</v>
      </c>
      <c r="O14" s="26" t="n">
        <v>4.20321637426901</v>
      </c>
      <c r="P14" s="19"/>
    </row>
    <row r="15" s="14" customFormat="true" ht="15" hidden="false" customHeight="true" outlineLevel="0" collapsed="false">
      <c r="C15" s="27" t="s">
        <v>23</v>
      </c>
      <c r="D15" s="21" t="n">
        <v>281</v>
      </c>
      <c r="E15" s="21" t="n">
        <v>138</v>
      </c>
      <c r="F15" s="21" t="n">
        <v>143</v>
      </c>
      <c r="G15" s="22" t="n">
        <v>5.25921766797679</v>
      </c>
      <c r="H15" s="22" t="n">
        <v>5.29344073647871</v>
      </c>
      <c r="I15" s="24" t="n">
        <v>5.2266081871345</v>
      </c>
      <c r="J15" s="21" t="n">
        <v>278</v>
      </c>
      <c r="K15" s="21" t="n">
        <v>138</v>
      </c>
      <c r="L15" s="21" t="n">
        <v>140</v>
      </c>
      <c r="M15" s="25" t="n">
        <v>5.20306943664608</v>
      </c>
      <c r="N15" s="25" t="n">
        <v>5.29344073647871</v>
      </c>
      <c r="O15" s="26" t="n">
        <v>5.11695906432749</v>
      </c>
      <c r="P15" s="19"/>
    </row>
    <row r="16" s="14" customFormat="true" ht="15" hidden="false" customHeight="true" outlineLevel="0" collapsed="false">
      <c r="C16" s="27" t="s">
        <v>24</v>
      </c>
      <c r="D16" s="21" t="n">
        <v>313</v>
      </c>
      <c r="E16" s="21" t="n">
        <v>163</v>
      </c>
      <c r="F16" s="21" t="n">
        <v>150</v>
      </c>
      <c r="G16" s="22" t="n">
        <v>5.8581321355044</v>
      </c>
      <c r="H16" s="22" t="n">
        <v>6.2523973916379</v>
      </c>
      <c r="I16" s="24" t="n">
        <v>5.48245614035088</v>
      </c>
      <c r="J16" s="21" t="n">
        <v>311</v>
      </c>
      <c r="K16" s="21" t="n">
        <v>163</v>
      </c>
      <c r="L16" s="21" t="n">
        <v>148</v>
      </c>
      <c r="M16" s="25" t="n">
        <v>5.82069998128392</v>
      </c>
      <c r="N16" s="25" t="n">
        <v>6.2523973916379</v>
      </c>
      <c r="O16" s="26" t="n">
        <v>5.4093567251462</v>
      </c>
      <c r="P16" s="19"/>
    </row>
    <row r="17" s="14" customFormat="true" ht="15" hidden="false" customHeight="true" outlineLevel="0" collapsed="false">
      <c r="C17" s="27" t="s">
        <v>25</v>
      </c>
      <c r="D17" s="21" t="n">
        <v>351</v>
      </c>
      <c r="E17" s="21" t="n">
        <v>185</v>
      </c>
      <c r="F17" s="21" t="n">
        <v>166</v>
      </c>
      <c r="G17" s="22" t="n">
        <v>6.56934306569343</v>
      </c>
      <c r="H17" s="22" t="n">
        <v>7.09627924817798</v>
      </c>
      <c r="I17" s="24" t="n">
        <v>6.0672514619883</v>
      </c>
      <c r="J17" s="21" t="n">
        <v>345</v>
      </c>
      <c r="K17" s="21" t="n">
        <v>182</v>
      </c>
      <c r="L17" s="21" t="n">
        <v>163</v>
      </c>
      <c r="M17" s="25" t="n">
        <v>6.45704660303201</v>
      </c>
      <c r="N17" s="25" t="n">
        <v>6.98120444955888</v>
      </c>
      <c r="O17" s="26" t="n">
        <v>5.95760233918129</v>
      </c>
      <c r="P17" s="19"/>
    </row>
    <row r="18" s="14" customFormat="true" ht="15" hidden="false" customHeight="true" outlineLevel="0" collapsed="false">
      <c r="C18" s="27" t="s">
        <v>26</v>
      </c>
      <c r="D18" s="21" t="n">
        <v>391</v>
      </c>
      <c r="E18" s="21" t="n">
        <v>211</v>
      </c>
      <c r="F18" s="21" t="n">
        <v>180</v>
      </c>
      <c r="G18" s="22" t="n">
        <v>7.31798615010294</v>
      </c>
      <c r="H18" s="22" t="n">
        <v>8.09359416954354</v>
      </c>
      <c r="I18" s="24" t="n">
        <v>6.57894736842105</v>
      </c>
      <c r="J18" s="21" t="n">
        <v>388</v>
      </c>
      <c r="K18" s="21" t="n">
        <v>210</v>
      </c>
      <c r="L18" s="21" t="n">
        <v>178</v>
      </c>
      <c r="M18" s="25" t="n">
        <v>7.26183791877223</v>
      </c>
      <c r="N18" s="25" t="n">
        <v>8.05523590333717</v>
      </c>
      <c r="O18" s="26" t="n">
        <v>6.50584795321637</v>
      </c>
      <c r="P18" s="19"/>
    </row>
    <row r="19" s="14" customFormat="true" ht="15" hidden="false" customHeight="true" outlineLevel="0" collapsed="false">
      <c r="C19" s="27" t="s">
        <v>27</v>
      </c>
      <c r="D19" s="21" t="n">
        <v>486</v>
      </c>
      <c r="E19" s="21" t="n">
        <v>272</v>
      </c>
      <c r="F19" s="21" t="n">
        <v>214</v>
      </c>
      <c r="G19" s="22" t="n">
        <v>9.09601347557552</v>
      </c>
      <c r="H19" s="22" t="n">
        <v>10.433448408132</v>
      </c>
      <c r="I19" s="24" t="n">
        <v>7.82163742690059</v>
      </c>
      <c r="J19" s="21" t="n">
        <v>486</v>
      </c>
      <c r="K19" s="21" t="n">
        <v>272</v>
      </c>
      <c r="L19" s="21" t="n">
        <v>214</v>
      </c>
      <c r="M19" s="25" t="n">
        <v>9.09601347557552</v>
      </c>
      <c r="N19" s="25" t="n">
        <v>10.433448408132</v>
      </c>
      <c r="O19" s="26" t="n">
        <v>7.82163742690059</v>
      </c>
      <c r="P19" s="19"/>
    </row>
    <row r="20" s="14" customFormat="true" ht="15" hidden="false" customHeight="true" outlineLevel="0" collapsed="false">
      <c r="C20" s="27" t="s">
        <v>28</v>
      </c>
      <c r="D20" s="21" t="n">
        <v>355</v>
      </c>
      <c r="E20" s="21" t="n">
        <v>167</v>
      </c>
      <c r="F20" s="21" t="n">
        <v>188</v>
      </c>
      <c r="G20" s="22" t="n">
        <v>6.64420737413438</v>
      </c>
      <c r="H20" s="22" t="n">
        <v>6.40583045646337</v>
      </c>
      <c r="I20" s="24" t="n">
        <v>6.87134502923977</v>
      </c>
      <c r="J20" s="21" t="n">
        <v>355</v>
      </c>
      <c r="K20" s="21" t="n">
        <v>167</v>
      </c>
      <c r="L20" s="21" t="n">
        <v>188</v>
      </c>
      <c r="M20" s="25" t="n">
        <v>6.64420737413438</v>
      </c>
      <c r="N20" s="25" t="n">
        <v>6.40583045646337</v>
      </c>
      <c r="O20" s="26" t="n">
        <v>6.87134502923977</v>
      </c>
      <c r="P20" s="19"/>
    </row>
    <row r="21" s="14" customFormat="true" ht="15" hidden="false" customHeight="true" outlineLevel="0" collapsed="false">
      <c r="C21" s="27" t="s">
        <v>29</v>
      </c>
      <c r="D21" s="21" t="n">
        <v>337</v>
      </c>
      <c r="E21" s="21" t="n">
        <v>168</v>
      </c>
      <c r="F21" s="21" t="n">
        <v>169</v>
      </c>
      <c r="G21" s="22" t="n">
        <v>6.3073179861501</v>
      </c>
      <c r="H21" s="22" t="n">
        <v>6.44418872266974</v>
      </c>
      <c r="I21" s="24" t="n">
        <v>6.17690058479532</v>
      </c>
      <c r="J21" s="21" t="n">
        <v>336</v>
      </c>
      <c r="K21" s="21" t="n">
        <v>167</v>
      </c>
      <c r="L21" s="21" t="n">
        <v>169</v>
      </c>
      <c r="M21" s="25" t="n">
        <v>6.28860190903987</v>
      </c>
      <c r="N21" s="25" t="n">
        <v>6.40583045646337</v>
      </c>
      <c r="O21" s="26" t="n">
        <v>6.17690058479532</v>
      </c>
      <c r="P21" s="19"/>
    </row>
    <row r="22" s="14" customFormat="true" ht="15" hidden="false" customHeight="true" outlineLevel="0" collapsed="false">
      <c r="C22" s="27" t="s">
        <v>30</v>
      </c>
      <c r="D22" s="21" t="n">
        <v>402</v>
      </c>
      <c r="E22" s="21" t="n">
        <v>173</v>
      </c>
      <c r="F22" s="21" t="n">
        <v>229</v>
      </c>
      <c r="G22" s="22" t="n">
        <v>7.52386299831555</v>
      </c>
      <c r="H22" s="22" t="n">
        <v>6.63598005370157</v>
      </c>
      <c r="I22" s="24" t="n">
        <v>8.36988304093567</v>
      </c>
      <c r="J22" s="21" t="n">
        <v>402</v>
      </c>
      <c r="K22" s="21" t="n">
        <v>173</v>
      </c>
      <c r="L22" s="21" t="n">
        <v>229</v>
      </c>
      <c r="M22" s="25" t="n">
        <v>7.52386299831555</v>
      </c>
      <c r="N22" s="25" t="n">
        <v>6.63598005370157</v>
      </c>
      <c r="O22" s="26" t="n">
        <v>8.36988304093567</v>
      </c>
      <c r="P22" s="19"/>
    </row>
    <row r="23" s="14" customFormat="true" ht="15" hidden="false" customHeight="true" outlineLevel="0" collapsed="false">
      <c r="C23" s="27" t="s">
        <v>31</v>
      </c>
      <c r="D23" s="21" t="n">
        <v>366</v>
      </c>
      <c r="E23" s="21" t="n">
        <v>157</v>
      </c>
      <c r="F23" s="21" t="n">
        <v>209</v>
      </c>
      <c r="G23" s="22" t="n">
        <v>6.850084222347</v>
      </c>
      <c r="H23" s="22" t="n">
        <v>6.02224779439969</v>
      </c>
      <c r="I23" s="24" t="n">
        <v>7.63888888888889</v>
      </c>
      <c r="J23" s="21" t="n">
        <v>366</v>
      </c>
      <c r="K23" s="21" t="n">
        <v>157</v>
      </c>
      <c r="L23" s="21" t="n">
        <v>209</v>
      </c>
      <c r="M23" s="25" t="n">
        <v>6.850084222347</v>
      </c>
      <c r="N23" s="25" t="n">
        <v>6.02224779439969</v>
      </c>
      <c r="O23" s="26" t="n">
        <v>7.63888888888889</v>
      </c>
      <c r="P23" s="19"/>
    </row>
    <row r="24" s="14" customFormat="true" ht="15" hidden="false" customHeight="true" outlineLevel="0" collapsed="false">
      <c r="C24" s="27" t="s">
        <v>32</v>
      </c>
      <c r="D24" s="21" t="n">
        <v>256</v>
      </c>
      <c r="E24" s="21" t="n">
        <v>84</v>
      </c>
      <c r="F24" s="21" t="n">
        <v>172</v>
      </c>
      <c r="G24" s="22" t="n">
        <v>4.79131574022085</v>
      </c>
      <c r="H24" s="22" t="n">
        <v>3.22209436133487</v>
      </c>
      <c r="I24" s="24" t="n">
        <v>6.28654970760234</v>
      </c>
      <c r="J24" s="21" t="n">
        <v>255</v>
      </c>
      <c r="K24" s="21" t="n">
        <v>83</v>
      </c>
      <c r="L24" s="21" t="n">
        <v>172</v>
      </c>
      <c r="M24" s="25" t="n">
        <v>4.77259966311061</v>
      </c>
      <c r="N24" s="25" t="n">
        <v>3.1837360951285</v>
      </c>
      <c r="O24" s="26" t="n">
        <v>6.28654970760234</v>
      </c>
      <c r="P24" s="19"/>
    </row>
    <row r="25" s="14" customFormat="true" ht="15" hidden="false" customHeight="true" outlineLevel="0" collapsed="false">
      <c r="C25" s="27" t="s">
        <v>33</v>
      </c>
      <c r="D25" s="21" t="n">
        <v>118</v>
      </c>
      <c r="E25" s="21" t="n">
        <v>27</v>
      </c>
      <c r="F25" s="21" t="n">
        <v>91</v>
      </c>
      <c r="G25" s="22" t="n">
        <v>2.20849709900805</v>
      </c>
      <c r="H25" s="22" t="n">
        <v>1.03567318757192</v>
      </c>
      <c r="I25" s="24" t="n">
        <v>3.32602339181287</v>
      </c>
      <c r="J25" s="21" t="n">
        <v>118</v>
      </c>
      <c r="K25" s="21" t="n">
        <v>27</v>
      </c>
      <c r="L25" s="21" t="n">
        <v>91</v>
      </c>
      <c r="M25" s="25" t="n">
        <v>2.20849709900805</v>
      </c>
      <c r="N25" s="25" t="n">
        <v>1.03567318757192</v>
      </c>
      <c r="O25" s="26" t="n">
        <v>3.32602339181287</v>
      </c>
      <c r="P25" s="19"/>
    </row>
    <row r="26" s="14" customFormat="true" ht="15" hidden="false" customHeight="true" outlineLevel="0" collapsed="false">
      <c r="C26" s="27" t="s">
        <v>34</v>
      </c>
      <c r="D26" s="21" t="n">
        <v>38</v>
      </c>
      <c r="E26" s="21" t="n">
        <v>6</v>
      </c>
      <c r="F26" s="21" t="n">
        <v>32</v>
      </c>
      <c r="G26" s="22" t="n">
        <v>0.711210930189032</v>
      </c>
      <c r="H26" s="22" t="n">
        <v>0.230149597238205</v>
      </c>
      <c r="I26" s="24" t="n">
        <v>1.16959064327485</v>
      </c>
      <c r="J26" s="21" t="n">
        <v>38</v>
      </c>
      <c r="K26" s="21" t="n">
        <v>6</v>
      </c>
      <c r="L26" s="21" t="n">
        <v>32</v>
      </c>
      <c r="M26" s="25" t="n">
        <v>0.711210930189032</v>
      </c>
      <c r="N26" s="25" t="n">
        <v>0.230149597238205</v>
      </c>
      <c r="O26" s="26" t="n">
        <v>1.16959064327485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1</v>
      </c>
      <c r="F27" s="21" t="n">
        <v>5</v>
      </c>
      <c r="G27" s="22" t="n">
        <v>0.112296462661426</v>
      </c>
      <c r="H27" s="22" t="n">
        <v>0.0383582662063675</v>
      </c>
      <c r="I27" s="24" t="n">
        <v>0.182748538011696</v>
      </c>
      <c r="J27" s="21" t="n">
        <v>6</v>
      </c>
      <c r="K27" s="21" t="n">
        <v>1</v>
      </c>
      <c r="L27" s="21" t="n">
        <v>5</v>
      </c>
      <c r="M27" s="25" t="n">
        <v>0.112296462661426</v>
      </c>
      <c r="N27" s="25" t="n">
        <v>0.0383582662063675</v>
      </c>
      <c r="O27" s="26" t="n">
        <v>0.18274853801169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66</v>
      </c>
      <c r="E29" s="21" t="n">
        <v>245</v>
      </c>
      <c r="F29" s="21" t="n">
        <v>221</v>
      </c>
      <c r="G29" s="22" t="n">
        <v>8.72169193337077</v>
      </c>
      <c r="H29" s="22" t="n">
        <v>9.39777522056003</v>
      </c>
      <c r="I29" s="24" t="n">
        <v>8.07748538011696</v>
      </c>
      <c r="J29" s="21" t="n">
        <v>465</v>
      </c>
      <c r="K29" s="21" t="n">
        <v>245</v>
      </c>
      <c r="L29" s="21" t="n">
        <v>220</v>
      </c>
      <c r="M29" s="25" t="n">
        <v>8.70297585626053</v>
      </c>
      <c r="N29" s="25" t="n">
        <v>9.39777522056003</v>
      </c>
      <c r="O29" s="26" t="n">
        <v>8.04093567251462</v>
      </c>
      <c r="P29" s="19"/>
    </row>
    <row r="30" s="14" customFormat="true" ht="15" hidden="false" customHeight="true" outlineLevel="0" collapsed="false">
      <c r="C30" s="27" t="s">
        <v>38</v>
      </c>
      <c r="D30" s="21" t="n">
        <v>2999</v>
      </c>
      <c r="E30" s="21" t="n">
        <v>1579</v>
      </c>
      <c r="F30" s="21" t="n">
        <v>1420</v>
      </c>
      <c r="G30" s="22" t="n">
        <v>56.1295152536029</v>
      </c>
      <c r="H30" s="22" t="n">
        <v>60.5677023398542</v>
      </c>
      <c r="I30" s="24" t="n">
        <v>51.9005847953216</v>
      </c>
      <c r="J30" s="21" t="n">
        <v>2963</v>
      </c>
      <c r="K30" s="21" t="n">
        <v>1571</v>
      </c>
      <c r="L30" s="21" t="n">
        <v>1392</v>
      </c>
      <c r="M30" s="25" t="n">
        <v>55.4557364776343</v>
      </c>
      <c r="N30" s="25" t="n">
        <v>60.2608362102033</v>
      </c>
      <c r="O30" s="26" t="n">
        <v>50.8771929824561</v>
      </c>
      <c r="P30" s="19"/>
    </row>
    <row r="31" s="14" customFormat="true" ht="15" hidden="false" customHeight="true" outlineLevel="0" collapsed="false">
      <c r="C31" s="27" t="s">
        <v>39</v>
      </c>
      <c r="D31" s="21" t="n">
        <v>1878</v>
      </c>
      <c r="E31" s="21" t="n">
        <v>783</v>
      </c>
      <c r="F31" s="21" t="n">
        <v>1095</v>
      </c>
      <c r="G31" s="22" t="n">
        <v>35.1487928130264</v>
      </c>
      <c r="H31" s="22" t="n">
        <v>30.0345224395857</v>
      </c>
      <c r="I31" s="24" t="n">
        <v>40.0219298245614</v>
      </c>
      <c r="J31" s="21" t="n">
        <v>1876</v>
      </c>
      <c r="K31" s="21" t="n">
        <v>781</v>
      </c>
      <c r="L31" s="21" t="n">
        <v>1095</v>
      </c>
      <c r="M31" s="25" t="n">
        <v>35.1113606588059</v>
      </c>
      <c r="N31" s="25" t="n">
        <v>29.957805907173</v>
      </c>
      <c r="O31" s="26" t="n">
        <v>40.021929824561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1-100</v>
      </c>
      <c r="C33" s="38" t="n">
        <v>0</v>
      </c>
      <c r="D33" s="39" t="n">
        <v>18</v>
      </c>
      <c r="E33" s="21" t="n">
        <v>8</v>
      </c>
      <c r="F33" s="21" t="n">
        <v>10</v>
      </c>
      <c r="G33" s="40"/>
      <c r="H33" s="40"/>
      <c r="I33" s="40"/>
      <c r="J33" s="41" t="n">
        <v>18</v>
      </c>
      <c r="K33" s="21" t="n">
        <v>8</v>
      </c>
      <c r="L33" s="21" t="n">
        <v>1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1-101</v>
      </c>
      <c r="C34" s="38" t="n">
        <v>1</v>
      </c>
      <c r="D34" s="39" t="n">
        <v>17</v>
      </c>
      <c r="E34" s="21" t="n">
        <v>9</v>
      </c>
      <c r="F34" s="21" t="n">
        <v>8</v>
      </c>
      <c r="G34" s="40"/>
      <c r="H34" s="40"/>
      <c r="I34" s="40"/>
      <c r="J34" s="41" t="n">
        <v>17</v>
      </c>
      <c r="K34" s="21" t="n">
        <v>9</v>
      </c>
      <c r="L34" s="21" t="n">
        <v>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1-102</v>
      </c>
      <c r="C35" s="38" t="n">
        <v>2</v>
      </c>
      <c r="D35" s="39" t="n">
        <v>22</v>
      </c>
      <c r="E35" s="21" t="n">
        <v>14</v>
      </c>
      <c r="F35" s="21" t="n">
        <v>8</v>
      </c>
      <c r="G35" s="40"/>
      <c r="H35" s="40"/>
      <c r="I35" s="40"/>
      <c r="J35" s="41" t="n">
        <v>22</v>
      </c>
      <c r="K35" s="21" t="n">
        <v>14</v>
      </c>
      <c r="L35" s="21" t="n">
        <v>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1-103</v>
      </c>
      <c r="C36" s="38" t="n">
        <v>3</v>
      </c>
      <c r="D36" s="39" t="n">
        <v>22</v>
      </c>
      <c r="E36" s="21" t="n">
        <v>14</v>
      </c>
      <c r="F36" s="21" t="n">
        <v>8</v>
      </c>
      <c r="G36" s="40"/>
      <c r="H36" s="40"/>
      <c r="I36" s="40"/>
      <c r="J36" s="41" t="n">
        <v>22</v>
      </c>
      <c r="K36" s="21" t="n">
        <v>14</v>
      </c>
      <c r="L36" s="21" t="n">
        <v>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1-104</v>
      </c>
      <c r="C37" s="38" t="n">
        <v>4</v>
      </c>
      <c r="D37" s="39" t="n">
        <v>26</v>
      </c>
      <c r="E37" s="21" t="n">
        <v>16</v>
      </c>
      <c r="F37" s="21" t="n">
        <v>10</v>
      </c>
      <c r="G37" s="40"/>
      <c r="H37" s="40"/>
      <c r="I37" s="40"/>
      <c r="J37" s="41" t="n">
        <v>26</v>
      </c>
      <c r="K37" s="21" t="n">
        <v>16</v>
      </c>
      <c r="L37" s="21" t="n">
        <v>1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1-105</v>
      </c>
      <c r="C38" s="38" t="n">
        <v>5</v>
      </c>
      <c r="D38" s="39" t="n">
        <v>34</v>
      </c>
      <c r="E38" s="21" t="n">
        <v>14</v>
      </c>
      <c r="F38" s="21" t="n">
        <v>20</v>
      </c>
      <c r="G38" s="40"/>
      <c r="H38" s="40"/>
      <c r="I38" s="40"/>
      <c r="J38" s="41" t="n">
        <v>34</v>
      </c>
      <c r="K38" s="21" t="n">
        <v>14</v>
      </c>
      <c r="L38" s="21" t="n">
        <v>2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1-106</v>
      </c>
      <c r="C39" s="38" t="n">
        <v>6</v>
      </c>
      <c r="D39" s="39" t="n">
        <v>21</v>
      </c>
      <c r="E39" s="21" t="n">
        <v>12</v>
      </c>
      <c r="F39" s="21" t="n">
        <v>9</v>
      </c>
      <c r="G39" s="40"/>
      <c r="H39" s="40"/>
      <c r="I39" s="40"/>
      <c r="J39" s="41" t="n">
        <v>21</v>
      </c>
      <c r="K39" s="21" t="n">
        <v>12</v>
      </c>
      <c r="L39" s="21" t="n">
        <v>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1-107</v>
      </c>
      <c r="C40" s="38" t="n">
        <v>7</v>
      </c>
      <c r="D40" s="39" t="n">
        <v>25</v>
      </c>
      <c r="E40" s="21" t="n">
        <v>12</v>
      </c>
      <c r="F40" s="21" t="n">
        <v>13</v>
      </c>
      <c r="G40" s="40"/>
      <c r="H40" s="40"/>
      <c r="I40" s="40"/>
      <c r="J40" s="41" t="n">
        <v>25</v>
      </c>
      <c r="K40" s="21" t="n">
        <v>12</v>
      </c>
      <c r="L40" s="21" t="n">
        <v>1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1-108</v>
      </c>
      <c r="C41" s="38" t="n">
        <v>8</v>
      </c>
      <c r="D41" s="39" t="n">
        <v>34</v>
      </c>
      <c r="E41" s="21" t="n">
        <v>18</v>
      </c>
      <c r="F41" s="21" t="n">
        <v>16</v>
      </c>
      <c r="G41" s="40"/>
      <c r="H41" s="40"/>
      <c r="I41" s="40"/>
      <c r="J41" s="41" t="n">
        <v>34</v>
      </c>
      <c r="K41" s="21" t="n">
        <v>18</v>
      </c>
      <c r="L41" s="21" t="n">
        <v>1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1-109</v>
      </c>
      <c r="C42" s="38" t="n">
        <v>9</v>
      </c>
      <c r="D42" s="39" t="n">
        <v>29</v>
      </c>
      <c r="E42" s="21" t="n">
        <v>18</v>
      </c>
      <c r="F42" s="21" t="n">
        <v>11</v>
      </c>
      <c r="G42" s="40"/>
      <c r="H42" s="40"/>
      <c r="I42" s="40"/>
      <c r="J42" s="41" t="n">
        <v>29</v>
      </c>
      <c r="K42" s="21" t="n">
        <v>18</v>
      </c>
      <c r="L42" s="21" t="n">
        <v>1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1-110</v>
      </c>
      <c r="C43" s="38" t="n">
        <v>10</v>
      </c>
      <c r="D43" s="39" t="n">
        <v>45</v>
      </c>
      <c r="E43" s="21" t="n">
        <v>23</v>
      </c>
      <c r="F43" s="21" t="n">
        <v>22</v>
      </c>
      <c r="G43" s="40"/>
      <c r="H43" s="40"/>
      <c r="I43" s="40"/>
      <c r="J43" s="41" t="n">
        <v>45</v>
      </c>
      <c r="K43" s="21" t="n">
        <v>23</v>
      </c>
      <c r="L43" s="21" t="n">
        <v>2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1-111</v>
      </c>
      <c r="C44" s="38" t="n">
        <v>11</v>
      </c>
      <c r="D44" s="39" t="n">
        <v>39</v>
      </c>
      <c r="E44" s="21" t="n">
        <v>19</v>
      </c>
      <c r="F44" s="21" t="n">
        <v>20</v>
      </c>
      <c r="G44" s="40"/>
      <c r="H44" s="40"/>
      <c r="I44" s="40"/>
      <c r="J44" s="41" t="n">
        <v>39</v>
      </c>
      <c r="K44" s="21" t="n">
        <v>19</v>
      </c>
      <c r="L44" s="21" t="n">
        <v>2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1-112</v>
      </c>
      <c r="C45" s="38" t="n">
        <v>12</v>
      </c>
      <c r="D45" s="39" t="n">
        <v>41</v>
      </c>
      <c r="E45" s="21" t="n">
        <v>19</v>
      </c>
      <c r="F45" s="21" t="n">
        <v>22</v>
      </c>
      <c r="G45" s="40"/>
      <c r="H45" s="40"/>
      <c r="I45" s="40"/>
      <c r="J45" s="41" t="n">
        <v>41</v>
      </c>
      <c r="K45" s="21" t="n">
        <v>19</v>
      </c>
      <c r="L45" s="21" t="n">
        <v>2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1-113</v>
      </c>
      <c r="C46" s="38" t="n">
        <v>13</v>
      </c>
      <c r="D46" s="39" t="n">
        <v>47</v>
      </c>
      <c r="E46" s="21" t="n">
        <v>26</v>
      </c>
      <c r="F46" s="21" t="n">
        <v>21</v>
      </c>
      <c r="G46" s="40"/>
      <c r="H46" s="40"/>
      <c r="I46" s="40"/>
      <c r="J46" s="41" t="n">
        <v>47</v>
      </c>
      <c r="K46" s="21" t="n">
        <v>26</v>
      </c>
      <c r="L46" s="21" t="n">
        <v>2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1-114</v>
      </c>
      <c r="C47" s="38" t="n">
        <v>14</v>
      </c>
      <c r="D47" s="39" t="n">
        <v>46</v>
      </c>
      <c r="E47" s="21" t="n">
        <v>23</v>
      </c>
      <c r="F47" s="21" t="n">
        <v>23</v>
      </c>
      <c r="G47" s="40"/>
      <c r="H47" s="40"/>
      <c r="I47" s="40"/>
      <c r="J47" s="41" t="n">
        <v>45</v>
      </c>
      <c r="K47" s="21" t="n">
        <v>23</v>
      </c>
      <c r="L47" s="21" t="n">
        <v>22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1-115</v>
      </c>
      <c r="C48" s="38" t="n">
        <v>15</v>
      </c>
      <c r="D48" s="39" t="n">
        <v>51</v>
      </c>
      <c r="E48" s="21" t="n">
        <v>25</v>
      </c>
      <c r="F48" s="21" t="n">
        <v>26</v>
      </c>
      <c r="G48" s="40"/>
      <c r="H48" s="40"/>
      <c r="I48" s="40"/>
      <c r="J48" s="41" t="n">
        <v>50</v>
      </c>
      <c r="K48" s="21" t="n">
        <v>25</v>
      </c>
      <c r="L48" s="21" t="n">
        <v>25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1-116</v>
      </c>
      <c r="C49" s="38" t="n">
        <v>16</v>
      </c>
      <c r="D49" s="39" t="n">
        <v>58</v>
      </c>
      <c r="E49" s="21" t="n">
        <v>39</v>
      </c>
      <c r="F49" s="21" t="n">
        <v>19</v>
      </c>
      <c r="G49" s="40"/>
      <c r="H49" s="40"/>
      <c r="I49" s="40"/>
      <c r="J49" s="41" t="n">
        <v>58</v>
      </c>
      <c r="K49" s="21" t="n">
        <v>39</v>
      </c>
      <c r="L49" s="21" t="n">
        <v>19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1-117</v>
      </c>
      <c r="C50" s="38" t="n">
        <v>17</v>
      </c>
      <c r="D50" s="39" t="n">
        <v>67</v>
      </c>
      <c r="E50" s="21" t="n">
        <v>27</v>
      </c>
      <c r="F50" s="21" t="n">
        <v>40</v>
      </c>
      <c r="G50" s="40"/>
      <c r="H50" s="40"/>
      <c r="I50" s="40"/>
      <c r="J50" s="41" t="n">
        <v>67</v>
      </c>
      <c r="K50" s="21" t="n">
        <v>27</v>
      </c>
      <c r="L50" s="21" t="n">
        <v>40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1-118</v>
      </c>
      <c r="C51" s="38" t="n">
        <v>18</v>
      </c>
      <c r="D51" s="39" t="n">
        <v>46</v>
      </c>
      <c r="E51" s="21" t="n">
        <v>25</v>
      </c>
      <c r="F51" s="21" t="n">
        <v>21</v>
      </c>
      <c r="G51" s="40"/>
      <c r="H51" s="40"/>
      <c r="I51" s="40"/>
      <c r="J51" s="41" t="n">
        <v>46</v>
      </c>
      <c r="K51" s="21" t="n">
        <v>25</v>
      </c>
      <c r="L51" s="21" t="n">
        <v>2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1-119</v>
      </c>
      <c r="C52" s="38" t="n">
        <v>19</v>
      </c>
      <c r="D52" s="39" t="n">
        <v>48</v>
      </c>
      <c r="E52" s="21" t="n">
        <v>28</v>
      </c>
      <c r="F52" s="21" t="n">
        <v>20</v>
      </c>
      <c r="G52" s="40"/>
      <c r="H52" s="40"/>
      <c r="I52" s="40"/>
      <c r="J52" s="41" t="n">
        <v>47</v>
      </c>
      <c r="K52" s="21" t="n">
        <v>28</v>
      </c>
      <c r="L52" s="21" t="n">
        <v>1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1-120</v>
      </c>
      <c r="C53" s="38" t="n">
        <v>20</v>
      </c>
      <c r="D53" s="39" t="n">
        <v>62</v>
      </c>
      <c r="E53" s="21" t="n">
        <v>31</v>
      </c>
      <c r="F53" s="21" t="n">
        <v>31</v>
      </c>
      <c r="G53" s="40"/>
      <c r="H53" s="40"/>
      <c r="I53" s="40"/>
      <c r="J53" s="41" t="n">
        <v>57</v>
      </c>
      <c r="K53" s="21" t="n">
        <v>31</v>
      </c>
      <c r="L53" s="21" t="n">
        <v>2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1-121</v>
      </c>
      <c r="C54" s="38" t="n">
        <v>21</v>
      </c>
      <c r="D54" s="39" t="n">
        <v>57</v>
      </c>
      <c r="E54" s="21" t="n">
        <v>28</v>
      </c>
      <c r="F54" s="21" t="n">
        <v>29</v>
      </c>
      <c r="G54" s="40"/>
      <c r="H54" s="40"/>
      <c r="I54" s="40"/>
      <c r="J54" s="41" t="n">
        <v>54</v>
      </c>
      <c r="K54" s="21" t="n">
        <v>28</v>
      </c>
      <c r="L54" s="21" t="n">
        <v>26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1-122</v>
      </c>
      <c r="C55" s="38" t="n">
        <v>22</v>
      </c>
      <c r="D55" s="39" t="n">
        <v>43</v>
      </c>
      <c r="E55" s="21" t="n">
        <v>21</v>
      </c>
      <c r="F55" s="21" t="n">
        <v>22</v>
      </c>
      <c r="G55" s="40"/>
      <c r="H55" s="40"/>
      <c r="I55" s="40"/>
      <c r="J55" s="41" t="n">
        <v>43</v>
      </c>
      <c r="K55" s="21" t="n">
        <v>21</v>
      </c>
      <c r="L55" s="21" t="n">
        <v>2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1-123</v>
      </c>
      <c r="C56" s="38" t="n">
        <v>23</v>
      </c>
      <c r="D56" s="39" t="n">
        <v>37</v>
      </c>
      <c r="E56" s="21" t="n">
        <v>20</v>
      </c>
      <c r="F56" s="21" t="n">
        <v>17</v>
      </c>
      <c r="G56" s="40"/>
      <c r="H56" s="40"/>
      <c r="I56" s="40"/>
      <c r="J56" s="41" t="n">
        <v>37</v>
      </c>
      <c r="K56" s="21" t="n">
        <v>20</v>
      </c>
      <c r="L56" s="21" t="n">
        <v>1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1-124</v>
      </c>
      <c r="C57" s="38" t="n">
        <v>24</v>
      </c>
      <c r="D57" s="39" t="n">
        <v>54</v>
      </c>
      <c r="E57" s="21" t="n">
        <v>23</v>
      </c>
      <c r="F57" s="21" t="n">
        <v>31</v>
      </c>
      <c r="G57" s="40"/>
      <c r="H57" s="40"/>
      <c r="I57" s="40"/>
      <c r="J57" s="41" t="n">
        <v>52</v>
      </c>
      <c r="K57" s="21" t="n">
        <v>22</v>
      </c>
      <c r="L57" s="21" t="n">
        <v>30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1-125</v>
      </c>
      <c r="C58" s="38" t="n">
        <v>25</v>
      </c>
      <c r="D58" s="39" t="n">
        <v>39</v>
      </c>
      <c r="E58" s="21" t="n">
        <v>25</v>
      </c>
      <c r="F58" s="21" t="n">
        <v>14</v>
      </c>
      <c r="G58" s="40"/>
      <c r="H58" s="40"/>
      <c r="I58" s="40"/>
      <c r="J58" s="41" t="n">
        <v>39</v>
      </c>
      <c r="K58" s="21" t="n">
        <v>25</v>
      </c>
      <c r="L58" s="21" t="n">
        <v>1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1-126</v>
      </c>
      <c r="C59" s="38" t="n">
        <v>26</v>
      </c>
      <c r="D59" s="39" t="n">
        <v>44</v>
      </c>
      <c r="E59" s="21" t="n">
        <v>18</v>
      </c>
      <c r="F59" s="21" t="n">
        <v>26</v>
      </c>
      <c r="G59" s="40"/>
      <c r="H59" s="40"/>
      <c r="I59" s="40"/>
      <c r="J59" s="41" t="n">
        <v>42</v>
      </c>
      <c r="K59" s="21" t="n">
        <v>17</v>
      </c>
      <c r="L59" s="21" t="n">
        <v>25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1-127</v>
      </c>
      <c r="C60" s="38" t="n">
        <v>27</v>
      </c>
      <c r="D60" s="39" t="n">
        <v>52</v>
      </c>
      <c r="E60" s="21" t="n">
        <v>29</v>
      </c>
      <c r="F60" s="21" t="n">
        <v>23</v>
      </c>
      <c r="G60" s="40"/>
      <c r="H60" s="40"/>
      <c r="I60" s="40"/>
      <c r="J60" s="41" t="n">
        <v>52</v>
      </c>
      <c r="K60" s="21" t="n">
        <v>29</v>
      </c>
      <c r="L60" s="21" t="n">
        <v>2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1-128</v>
      </c>
      <c r="C61" s="38" t="n">
        <v>28</v>
      </c>
      <c r="D61" s="39" t="n">
        <v>39</v>
      </c>
      <c r="E61" s="21" t="n">
        <v>18</v>
      </c>
      <c r="F61" s="21" t="n">
        <v>21</v>
      </c>
      <c r="G61" s="40"/>
      <c r="H61" s="40"/>
      <c r="I61" s="40"/>
      <c r="J61" s="41" t="n">
        <v>39</v>
      </c>
      <c r="K61" s="21" t="n">
        <v>18</v>
      </c>
      <c r="L61" s="21" t="n">
        <v>2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1-129</v>
      </c>
      <c r="C62" s="38" t="n">
        <v>29</v>
      </c>
      <c r="D62" s="39" t="n">
        <v>46</v>
      </c>
      <c r="E62" s="21" t="n">
        <v>26</v>
      </c>
      <c r="F62" s="21" t="n">
        <v>20</v>
      </c>
      <c r="G62" s="40"/>
      <c r="H62" s="40"/>
      <c r="I62" s="40"/>
      <c r="J62" s="41" t="n">
        <v>46</v>
      </c>
      <c r="K62" s="21" t="n">
        <v>26</v>
      </c>
      <c r="L62" s="21" t="n">
        <v>2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1-130</v>
      </c>
      <c r="C63" s="38" t="n">
        <v>30</v>
      </c>
      <c r="D63" s="39" t="n">
        <v>36</v>
      </c>
      <c r="E63" s="21" t="n">
        <v>15</v>
      </c>
      <c r="F63" s="21" t="n">
        <v>21</v>
      </c>
      <c r="G63" s="40"/>
      <c r="H63" s="40"/>
      <c r="I63" s="40"/>
      <c r="J63" s="41" t="n">
        <v>34</v>
      </c>
      <c r="K63" s="21" t="n">
        <v>15</v>
      </c>
      <c r="L63" s="21" t="n">
        <v>1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1-131</v>
      </c>
      <c r="C64" s="38" t="n">
        <v>31</v>
      </c>
      <c r="D64" s="39" t="n">
        <v>28</v>
      </c>
      <c r="E64" s="21" t="n">
        <v>14</v>
      </c>
      <c r="F64" s="21" t="n">
        <v>14</v>
      </c>
      <c r="G64" s="40"/>
      <c r="H64" s="40"/>
      <c r="I64" s="40"/>
      <c r="J64" s="41" t="n">
        <v>28</v>
      </c>
      <c r="K64" s="21" t="n">
        <v>14</v>
      </c>
      <c r="L64" s="21" t="n">
        <v>1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1-132</v>
      </c>
      <c r="C65" s="38" t="n">
        <v>32</v>
      </c>
      <c r="D65" s="39" t="n">
        <v>44</v>
      </c>
      <c r="E65" s="21" t="n">
        <v>28</v>
      </c>
      <c r="F65" s="21" t="n">
        <v>16</v>
      </c>
      <c r="G65" s="40"/>
      <c r="H65" s="40"/>
      <c r="I65" s="40"/>
      <c r="J65" s="41" t="n">
        <v>43</v>
      </c>
      <c r="K65" s="21" t="n">
        <v>28</v>
      </c>
      <c r="L65" s="21" t="n">
        <v>1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1-133</v>
      </c>
      <c r="C66" s="38" t="n">
        <v>33</v>
      </c>
      <c r="D66" s="39" t="n">
        <v>40</v>
      </c>
      <c r="E66" s="21" t="n">
        <v>24</v>
      </c>
      <c r="F66" s="21" t="n">
        <v>16</v>
      </c>
      <c r="G66" s="40"/>
      <c r="H66" s="40"/>
      <c r="I66" s="40"/>
      <c r="J66" s="41" t="n">
        <v>39</v>
      </c>
      <c r="K66" s="21" t="n">
        <v>24</v>
      </c>
      <c r="L66" s="21" t="n">
        <v>1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1-134</v>
      </c>
      <c r="C67" s="38" t="n">
        <v>34</v>
      </c>
      <c r="D67" s="39" t="n">
        <v>49</v>
      </c>
      <c r="E67" s="21" t="n">
        <v>26</v>
      </c>
      <c r="F67" s="21" t="n">
        <v>23</v>
      </c>
      <c r="G67" s="40"/>
      <c r="H67" s="40"/>
      <c r="I67" s="40"/>
      <c r="J67" s="41" t="n">
        <v>49</v>
      </c>
      <c r="K67" s="21" t="n">
        <v>26</v>
      </c>
      <c r="L67" s="21" t="n">
        <v>2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1-135</v>
      </c>
      <c r="C68" s="38" t="n">
        <v>35</v>
      </c>
      <c r="D68" s="39" t="n">
        <v>52</v>
      </c>
      <c r="E68" s="21" t="n">
        <v>29</v>
      </c>
      <c r="F68" s="21" t="n">
        <v>23</v>
      </c>
      <c r="G68" s="40"/>
      <c r="H68" s="40"/>
      <c r="I68" s="40"/>
      <c r="J68" s="41" t="n">
        <v>51</v>
      </c>
      <c r="K68" s="21" t="n">
        <v>29</v>
      </c>
      <c r="L68" s="21" t="n">
        <v>2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1-136</v>
      </c>
      <c r="C69" s="38" t="n">
        <v>36</v>
      </c>
      <c r="D69" s="39" t="n">
        <v>39</v>
      </c>
      <c r="E69" s="21" t="n">
        <v>20</v>
      </c>
      <c r="F69" s="21" t="n">
        <v>19</v>
      </c>
      <c r="G69" s="40"/>
      <c r="H69" s="40"/>
      <c r="I69" s="40"/>
      <c r="J69" s="41" t="n">
        <v>39</v>
      </c>
      <c r="K69" s="21" t="n">
        <v>20</v>
      </c>
      <c r="L69" s="21" t="n">
        <v>1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1-137</v>
      </c>
      <c r="C70" s="38" t="n">
        <v>37</v>
      </c>
      <c r="D70" s="39" t="n">
        <v>43</v>
      </c>
      <c r="E70" s="21" t="n">
        <v>20</v>
      </c>
      <c r="F70" s="21" t="n">
        <v>23</v>
      </c>
      <c r="G70" s="40"/>
      <c r="H70" s="40"/>
      <c r="I70" s="40"/>
      <c r="J70" s="41" t="n">
        <v>42</v>
      </c>
      <c r="K70" s="21" t="n">
        <v>19</v>
      </c>
      <c r="L70" s="21" t="n">
        <v>2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1-138</v>
      </c>
      <c r="C71" s="38" t="n">
        <v>38</v>
      </c>
      <c r="D71" s="39" t="n">
        <v>53</v>
      </c>
      <c r="E71" s="21" t="n">
        <v>30</v>
      </c>
      <c r="F71" s="21" t="n">
        <v>23</v>
      </c>
      <c r="G71" s="40"/>
      <c r="H71" s="40"/>
      <c r="I71" s="40"/>
      <c r="J71" s="41" t="n">
        <v>53</v>
      </c>
      <c r="K71" s="21" t="n">
        <v>30</v>
      </c>
      <c r="L71" s="21" t="n">
        <v>2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1-139</v>
      </c>
      <c r="C72" s="38" t="n">
        <v>39</v>
      </c>
      <c r="D72" s="39" t="n">
        <v>50</v>
      </c>
      <c r="E72" s="21" t="n">
        <v>21</v>
      </c>
      <c r="F72" s="21" t="n">
        <v>29</v>
      </c>
      <c r="G72" s="40"/>
      <c r="H72" s="40"/>
      <c r="I72" s="40"/>
      <c r="J72" s="41" t="n">
        <v>48</v>
      </c>
      <c r="K72" s="21" t="n">
        <v>20</v>
      </c>
      <c r="L72" s="21" t="n">
        <v>2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1-140</v>
      </c>
      <c r="C73" s="38" t="n">
        <v>40</v>
      </c>
      <c r="D73" s="39" t="n">
        <v>42</v>
      </c>
      <c r="E73" s="21" t="n">
        <v>19</v>
      </c>
      <c r="F73" s="21" t="n">
        <v>23</v>
      </c>
      <c r="G73" s="40"/>
      <c r="H73" s="40"/>
      <c r="I73" s="40"/>
      <c r="J73" s="41" t="n">
        <v>42</v>
      </c>
      <c r="K73" s="21" t="n">
        <v>19</v>
      </c>
      <c r="L73" s="21" t="n">
        <v>2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1-141</v>
      </c>
      <c r="C74" s="38" t="n">
        <v>41</v>
      </c>
      <c r="D74" s="39" t="n">
        <v>63</v>
      </c>
      <c r="E74" s="21" t="n">
        <v>32</v>
      </c>
      <c r="F74" s="21" t="n">
        <v>31</v>
      </c>
      <c r="G74" s="40"/>
      <c r="H74" s="40"/>
      <c r="I74" s="40"/>
      <c r="J74" s="41" t="n">
        <v>62</v>
      </c>
      <c r="K74" s="21" t="n">
        <v>32</v>
      </c>
      <c r="L74" s="21" t="n">
        <v>3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1-142</v>
      </c>
      <c r="C75" s="38" t="n">
        <v>42</v>
      </c>
      <c r="D75" s="39" t="n">
        <v>53</v>
      </c>
      <c r="E75" s="21" t="n">
        <v>23</v>
      </c>
      <c r="F75" s="21" t="n">
        <v>30</v>
      </c>
      <c r="G75" s="40"/>
      <c r="H75" s="40"/>
      <c r="I75" s="40"/>
      <c r="J75" s="41" t="n">
        <v>52</v>
      </c>
      <c r="K75" s="21" t="n">
        <v>23</v>
      </c>
      <c r="L75" s="21" t="n">
        <v>2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1-143</v>
      </c>
      <c r="C76" s="38" t="n">
        <v>43</v>
      </c>
      <c r="D76" s="39" t="n">
        <v>63</v>
      </c>
      <c r="E76" s="21" t="n">
        <v>31</v>
      </c>
      <c r="F76" s="21" t="n">
        <v>32</v>
      </c>
      <c r="G76" s="40"/>
      <c r="H76" s="40"/>
      <c r="I76" s="40"/>
      <c r="J76" s="41" t="n">
        <v>62</v>
      </c>
      <c r="K76" s="21" t="n">
        <v>31</v>
      </c>
      <c r="L76" s="21" t="n">
        <v>3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1-144</v>
      </c>
      <c r="C77" s="38" t="n">
        <v>44</v>
      </c>
      <c r="D77" s="39" t="n">
        <v>60</v>
      </c>
      <c r="E77" s="21" t="n">
        <v>33</v>
      </c>
      <c r="F77" s="21" t="n">
        <v>27</v>
      </c>
      <c r="G77" s="40"/>
      <c r="H77" s="40"/>
      <c r="I77" s="40"/>
      <c r="J77" s="41" t="n">
        <v>60</v>
      </c>
      <c r="K77" s="21" t="n">
        <v>33</v>
      </c>
      <c r="L77" s="21" t="n">
        <v>2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1-145</v>
      </c>
      <c r="C78" s="38" t="n">
        <v>45</v>
      </c>
      <c r="D78" s="39" t="n">
        <v>40</v>
      </c>
      <c r="E78" s="21" t="n">
        <v>23</v>
      </c>
      <c r="F78" s="21" t="n">
        <v>17</v>
      </c>
      <c r="G78" s="40"/>
      <c r="H78" s="40"/>
      <c r="I78" s="40"/>
      <c r="J78" s="41" t="n">
        <v>40</v>
      </c>
      <c r="K78" s="21" t="n">
        <v>23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1-146</v>
      </c>
      <c r="C79" s="38" t="n">
        <v>46</v>
      </c>
      <c r="D79" s="39" t="n">
        <v>54</v>
      </c>
      <c r="E79" s="21" t="n">
        <v>23</v>
      </c>
      <c r="F79" s="21" t="n">
        <v>31</v>
      </c>
      <c r="G79" s="40"/>
      <c r="H79" s="40"/>
      <c r="I79" s="40"/>
      <c r="J79" s="41" t="n">
        <v>54</v>
      </c>
      <c r="K79" s="21" t="n">
        <v>23</v>
      </c>
      <c r="L79" s="21" t="n">
        <v>3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1-147</v>
      </c>
      <c r="C80" s="38" t="n">
        <v>47</v>
      </c>
      <c r="D80" s="39" t="n">
        <v>63</v>
      </c>
      <c r="E80" s="21" t="n">
        <v>32</v>
      </c>
      <c r="F80" s="21" t="n">
        <v>31</v>
      </c>
      <c r="G80" s="40"/>
      <c r="H80" s="40"/>
      <c r="I80" s="40"/>
      <c r="J80" s="41" t="n">
        <v>63</v>
      </c>
      <c r="K80" s="21" t="n">
        <v>32</v>
      </c>
      <c r="L80" s="21" t="n">
        <v>3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1-148</v>
      </c>
      <c r="C81" s="38" t="n">
        <v>48</v>
      </c>
      <c r="D81" s="39" t="n">
        <v>80</v>
      </c>
      <c r="E81" s="21" t="n">
        <v>47</v>
      </c>
      <c r="F81" s="21" t="n">
        <v>33</v>
      </c>
      <c r="G81" s="40"/>
      <c r="H81" s="40"/>
      <c r="I81" s="40"/>
      <c r="J81" s="41" t="n">
        <v>79</v>
      </c>
      <c r="K81" s="21" t="n">
        <v>47</v>
      </c>
      <c r="L81" s="21" t="n">
        <v>3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1-149</v>
      </c>
      <c r="C82" s="38" t="n">
        <v>49</v>
      </c>
      <c r="D82" s="39" t="n">
        <v>76</v>
      </c>
      <c r="E82" s="21" t="n">
        <v>38</v>
      </c>
      <c r="F82" s="21" t="n">
        <v>38</v>
      </c>
      <c r="G82" s="40"/>
      <c r="H82" s="40"/>
      <c r="I82" s="40"/>
      <c r="J82" s="41" t="n">
        <v>75</v>
      </c>
      <c r="K82" s="21" t="n">
        <v>38</v>
      </c>
      <c r="L82" s="21" t="n">
        <v>3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1-150</v>
      </c>
      <c r="C83" s="38" t="n">
        <v>50</v>
      </c>
      <c r="D83" s="39" t="n">
        <v>67</v>
      </c>
      <c r="E83" s="21" t="n">
        <v>35</v>
      </c>
      <c r="F83" s="21" t="n">
        <v>32</v>
      </c>
      <c r="G83" s="40"/>
      <c r="H83" s="40"/>
      <c r="I83" s="40"/>
      <c r="J83" s="41" t="n">
        <v>66</v>
      </c>
      <c r="K83" s="21" t="n">
        <v>35</v>
      </c>
      <c r="L83" s="21" t="n">
        <v>3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1-151</v>
      </c>
      <c r="C84" s="38" t="n">
        <v>51</v>
      </c>
      <c r="D84" s="39" t="n">
        <v>65</v>
      </c>
      <c r="E84" s="21" t="n">
        <v>32</v>
      </c>
      <c r="F84" s="21" t="n">
        <v>33</v>
      </c>
      <c r="G84" s="40"/>
      <c r="H84" s="40"/>
      <c r="I84" s="40"/>
      <c r="J84" s="41" t="n">
        <v>65</v>
      </c>
      <c r="K84" s="21" t="n">
        <v>32</v>
      </c>
      <c r="L84" s="21" t="n">
        <v>3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1-152</v>
      </c>
      <c r="C85" s="38" t="n">
        <v>52</v>
      </c>
      <c r="D85" s="39" t="n">
        <v>63</v>
      </c>
      <c r="E85" s="21" t="n">
        <v>37</v>
      </c>
      <c r="F85" s="21" t="n">
        <v>26</v>
      </c>
      <c r="G85" s="40"/>
      <c r="H85" s="40"/>
      <c r="I85" s="40"/>
      <c r="J85" s="41" t="n">
        <v>63</v>
      </c>
      <c r="K85" s="21" t="n">
        <v>37</v>
      </c>
      <c r="L85" s="21" t="n">
        <v>2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1-153</v>
      </c>
      <c r="C86" s="38" t="n">
        <v>53</v>
      </c>
      <c r="D86" s="39" t="n">
        <v>66</v>
      </c>
      <c r="E86" s="21" t="n">
        <v>36</v>
      </c>
      <c r="F86" s="21" t="n">
        <v>30</v>
      </c>
      <c r="G86" s="40"/>
      <c r="H86" s="40"/>
      <c r="I86" s="40"/>
      <c r="J86" s="41" t="n">
        <v>64</v>
      </c>
      <c r="K86" s="21" t="n">
        <v>35</v>
      </c>
      <c r="L86" s="21" t="n">
        <v>2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1-154</v>
      </c>
      <c r="C87" s="44" t="n">
        <v>54</v>
      </c>
      <c r="D87" s="39" t="n">
        <v>90</v>
      </c>
      <c r="E87" s="21" t="n">
        <v>45</v>
      </c>
      <c r="F87" s="21" t="n">
        <v>45</v>
      </c>
      <c r="G87" s="40"/>
      <c r="H87" s="40"/>
      <c r="I87" s="40"/>
      <c r="J87" s="41" t="n">
        <v>87</v>
      </c>
      <c r="K87" s="21" t="n">
        <v>43</v>
      </c>
      <c r="L87" s="21" t="n">
        <v>4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1-155</v>
      </c>
      <c r="C88" s="38" t="n">
        <v>55</v>
      </c>
      <c r="D88" s="39" t="n">
        <v>80</v>
      </c>
      <c r="E88" s="21" t="n">
        <v>40</v>
      </c>
      <c r="F88" s="21" t="n">
        <v>40</v>
      </c>
      <c r="G88" s="40"/>
      <c r="H88" s="40"/>
      <c r="I88" s="40"/>
      <c r="J88" s="41" t="n">
        <v>80</v>
      </c>
      <c r="K88" s="21" t="n">
        <v>40</v>
      </c>
      <c r="L88" s="21" t="n">
        <v>4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1-156</v>
      </c>
      <c r="C89" s="38" t="n">
        <v>56</v>
      </c>
      <c r="D89" s="39" t="n">
        <v>81</v>
      </c>
      <c r="E89" s="21" t="n">
        <v>44</v>
      </c>
      <c r="F89" s="21" t="n">
        <v>37</v>
      </c>
      <c r="G89" s="40"/>
      <c r="H89" s="40"/>
      <c r="I89" s="40"/>
      <c r="J89" s="41" t="n">
        <v>81</v>
      </c>
      <c r="K89" s="21" t="n">
        <v>44</v>
      </c>
      <c r="L89" s="21" t="n">
        <v>3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1-157</v>
      </c>
      <c r="C90" s="38" t="n">
        <v>57</v>
      </c>
      <c r="D90" s="39" t="n">
        <v>77</v>
      </c>
      <c r="E90" s="21" t="n">
        <v>44</v>
      </c>
      <c r="F90" s="21" t="n">
        <v>33</v>
      </c>
      <c r="G90" s="40"/>
      <c r="H90" s="40"/>
      <c r="I90" s="40"/>
      <c r="J90" s="41" t="n">
        <v>76</v>
      </c>
      <c r="K90" s="21" t="n">
        <v>44</v>
      </c>
      <c r="L90" s="21" t="n">
        <v>3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1-158</v>
      </c>
      <c r="C91" s="38" t="n">
        <v>58</v>
      </c>
      <c r="D91" s="39" t="n">
        <v>77</v>
      </c>
      <c r="E91" s="21" t="n">
        <v>42</v>
      </c>
      <c r="F91" s="21" t="n">
        <v>35</v>
      </c>
      <c r="G91" s="40"/>
      <c r="H91" s="40"/>
      <c r="I91" s="40"/>
      <c r="J91" s="41" t="n">
        <v>76</v>
      </c>
      <c r="K91" s="21" t="n">
        <v>41</v>
      </c>
      <c r="L91" s="21" t="n">
        <v>3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1-159</v>
      </c>
      <c r="C92" s="38" t="n">
        <v>59</v>
      </c>
      <c r="D92" s="39" t="n">
        <v>76</v>
      </c>
      <c r="E92" s="21" t="n">
        <v>41</v>
      </c>
      <c r="F92" s="21" t="n">
        <v>35</v>
      </c>
      <c r="G92" s="40"/>
      <c r="H92" s="40"/>
      <c r="I92" s="40"/>
      <c r="J92" s="41" t="n">
        <v>75</v>
      </c>
      <c r="K92" s="21" t="n">
        <v>41</v>
      </c>
      <c r="L92" s="21" t="n">
        <v>3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1-160</v>
      </c>
      <c r="C93" s="38" t="n">
        <v>60</v>
      </c>
      <c r="D93" s="39" t="n">
        <v>106</v>
      </c>
      <c r="E93" s="21" t="n">
        <v>58</v>
      </c>
      <c r="F93" s="21" t="n">
        <v>48</v>
      </c>
      <c r="G93" s="40"/>
      <c r="H93" s="40"/>
      <c r="I93" s="40"/>
      <c r="J93" s="41" t="n">
        <v>106</v>
      </c>
      <c r="K93" s="21" t="n">
        <v>58</v>
      </c>
      <c r="L93" s="21" t="n">
        <v>4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1-161</v>
      </c>
      <c r="C94" s="38" t="n">
        <v>61</v>
      </c>
      <c r="D94" s="39" t="n">
        <v>106</v>
      </c>
      <c r="E94" s="21" t="n">
        <v>65</v>
      </c>
      <c r="F94" s="21" t="n">
        <v>41</v>
      </c>
      <c r="G94" s="40"/>
      <c r="H94" s="40"/>
      <c r="I94" s="40"/>
      <c r="J94" s="41" t="n">
        <v>106</v>
      </c>
      <c r="K94" s="21" t="n">
        <v>65</v>
      </c>
      <c r="L94" s="21" t="n">
        <v>4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1-162</v>
      </c>
      <c r="C95" s="38" t="n">
        <v>62</v>
      </c>
      <c r="D95" s="39" t="n">
        <v>103</v>
      </c>
      <c r="E95" s="21" t="n">
        <v>58</v>
      </c>
      <c r="F95" s="21" t="n">
        <v>45</v>
      </c>
      <c r="G95" s="40"/>
      <c r="H95" s="40"/>
      <c r="I95" s="40"/>
      <c r="J95" s="41" t="n">
        <v>103</v>
      </c>
      <c r="K95" s="21" t="n">
        <v>58</v>
      </c>
      <c r="L95" s="21" t="n">
        <v>4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1-163</v>
      </c>
      <c r="C96" s="38" t="n">
        <v>63</v>
      </c>
      <c r="D96" s="39" t="n">
        <v>100</v>
      </c>
      <c r="E96" s="21" t="n">
        <v>52</v>
      </c>
      <c r="F96" s="21" t="n">
        <v>48</v>
      </c>
      <c r="G96" s="40"/>
      <c r="H96" s="40"/>
      <c r="I96" s="40"/>
      <c r="J96" s="41" t="n">
        <v>100</v>
      </c>
      <c r="K96" s="21" t="n">
        <v>52</v>
      </c>
      <c r="L96" s="21" t="n">
        <v>4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1-164</v>
      </c>
      <c r="C97" s="38" t="n">
        <v>64</v>
      </c>
      <c r="D97" s="39" t="n">
        <v>71</v>
      </c>
      <c r="E97" s="21" t="n">
        <v>39</v>
      </c>
      <c r="F97" s="21" t="n">
        <v>32</v>
      </c>
      <c r="G97" s="40"/>
      <c r="H97" s="40"/>
      <c r="I97" s="40"/>
      <c r="J97" s="41" t="n">
        <v>71</v>
      </c>
      <c r="K97" s="21" t="n">
        <v>39</v>
      </c>
      <c r="L97" s="21" t="n">
        <v>3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1-165</v>
      </c>
      <c r="C98" s="38" t="n">
        <v>65</v>
      </c>
      <c r="D98" s="39" t="n">
        <v>48</v>
      </c>
      <c r="E98" s="21" t="n">
        <v>27</v>
      </c>
      <c r="F98" s="21" t="n">
        <v>21</v>
      </c>
      <c r="G98" s="40"/>
      <c r="H98" s="40"/>
      <c r="I98" s="40"/>
      <c r="J98" s="41" t="n">
        <v>48</v>
      </c>
      <c r="K98" s="21" t="n">
        <v>27</v>
      </c>
      <c r="L98" s="21" t="n">
        <v>2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1-166</v>
      </c>
      <c r="C99" s="38" t="n">
        <v>66</v>
      </c>
      <c r="D99" s="39" t="n">
        <v>71</v>
      </c>
      <c r="E99" s="21" t="n">
        <v>29</v>
      </c>
      <c r="F99" s="21" t="n">
        <v>42</v>
      </c>
      <c r="G99" s="40"/>
      <c r="H99" s="40"/>
      <c r="I99" s="40"/>
      <c r="J99" s="41" t="n">
        <v>71</v>
      </c>
      <c r="K99" s="21" t="n">
        <v>29</v>
      </c>
      <c r="L99" s="21" t="n">
        <v>42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1-167</v>
      </c>
      <c r="C100" s="38" t="n">
        <v>67</v>
      </c>
      <c r="D100" s="39" t="n">
        <v>87</v>
      </c>
      <c r="E100" s="21" t="n">
        <v>44</v>
      </c>
      <c r="F100" s="21" t="n">
        <v>43</v>
      </c>
      <c r="G100" s="40"/>
      <c r="H100" s="40"/>
      <c r="I100" s="40"/>
      <c r="J100" s="41" t="n">
        <v>87</v>
      </c>
      <c r="K100" s="21" t="n">
        <v>44</v>
      </c>
      <c r="L100" s="21" t="n">
        <v>4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1-168</v>
      </c>
      <c r="C101" s="38" t="n">
        <v>68</v>
      </c>
      <c r="D101" s="39" t="n">
        <v>60</v>
      </c>
      <c r="E101" s="21" t="n">
        <v>31</v>
      </c>
      <c r="F101" s="21" t="n">
        <v>29</v>
      </c>
      <c r="G101" s="40"/>
      <c r="H101" s="40"/>
      <c r="I101" s="40"/>
      <c r="J101" s="41" t="n">
        <v>60</v>
      </c>
      <c r="K101" s="21" t="n">
        <v>31</v>
      </c>
      <c r="L101" s="21" t="n">
        <v>2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1-169</v>
      </c>
      <c r="C102" s="38" t="n">
        <v>69</v>
      </c>
      <c r="D102" s="39" t="n">
        <v>89</v>
      </c>
      <c r="E102" s="21" t="n">
        <v>36</v>
      </c>
      <c r="F102" s="21" t="n">
        <v>53</v>
      </c>
      <c r="G102" s="40"/>
      <c r="H102" s="40"/>
      <c r="I102" s="40"/>
      <c r="J102" s="41" t="n">
        <v>89</v>
      </c>
      <c r="K102" s="21" t="n">
        <v>36</v>
      </c>
      <c r="L102" s="21" t="n">
        <v>5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1-170</v>
      </c>
      <c r="C103" s="38" t="n">
        <v>70</v>
      </c>
      <c r="D103" s="39" t="n">
        <v>69</v>
      </c>
      <c r="E103" s="21" t="n">
        <v>29</v>
      </c>
      <c r="F103" s="21" t="n">
        <v>40</v>
      </c>
      <c r="G103" s="40"/>
      <c r="H103" s="40"/>
      <c r="I103" s="40"/>
      <c r="J103" s="41" t="n">
        <v>69</v>
      </c>
      <c r="K103" s="21" t="n">
        <v>29</v>
      </c>
      <c r="L103" s="21" t="n">
        <v>4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1-171</v>
      </c>
      <c r="C104" s="38" t="n">
        <v>71</v>
      </c>
      <c r="D104" s="39" t="n">
        <v>49</v>
      </c>
      <c r="E104" s="21" t="n">
        <v>23</v>
      </c>
      <c r="F104" s="21" t="n">
        <v>26</v>
      </c>
      <c r="G104" s="40"/>
      <c r="H104" s="40"/>
      <c r="I104" s="40"/>
      <c r="J104" s="41" t="n">
        <v>49</v>
      </c>
      <c r="K104" s="21" t="n">
        <v>23</v>
      </c>
      <c r="L104" s="21" t="n">
        <v>2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1-172</v>
      </c>
      <c r="C105" s="38" t="n">
        <v>72</v>
      </c>
      <c r="D105" s="39" t="n">
        <v>68</v>
      </c>
      <c r="E105" s="21" t="n">
        <v>34</v>
      </c>
      <c r="F105" s="21" t="n">
        <v>34</v>
      </c>
      <c r="G105" s="40"/>
      <c r="H105" s="40"/>
      <c r="I105" s="40"/>
      <c r="J105" s="41" t="n">
        <v>67</v>
      </c>
      <c r="K105" s="21" t="n">
        <v>33</v>
      </c>
      <c r="L105" s="21" t="n">
        <v>3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1-173</v>
      </c>
      <c r="C106" s="38" t="n">
        <v>73</v>
      </c>
      <c r="D106" s="39" t="n">
        <v>67</v>
      </c>
      <c r="E106" s="21" t="n">
        <v>34</v>
      </c>
      <c r="F106" s="21" t="n">
        <v>33</v>
      </c>
      <c r="G106" s="40"/>
      <c r="H106" s="40"/>
      <c r="I106" s="40"/>
      <c r="J106" s="41" t="n">
        <v>67</v>
      </c>
      <c r="K106" s="21" t="n">
        <v>34</v>
      </c>
      <c r="L106" s="21" t="n">
        <v>3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1-174</v>
      </c>
      <c r="C107" s="38" t="n">
        <v>74</v>
      </c>
      <c r="D107" s="39" t="n">
        <v>84</v>
      </c>
      <c r="E107" s="21" t="n">
        <v>48</v>
      </c>
      <c r="F107" s="21" t="n">
        <v>36</v>
      </c>
      <c r="G107" s="40"/>
      <c r="H107" s="40"/>
      <c r="I107" s="40"/>
      <c r="J107" s="41" t="n">
        <v>84</v>
      </c>
      <c r="K107" s="21" t="n">
        <v>48</v>
      </c>
      <c r="L107" s="21" t="n">
        <v>3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1-175</v>
      </c>
      <c r="C108" s="38" t="n">
        <v>75</v>
      </c>
      <c r="D108" s="39" t="n">
        <v>68</v>
      </c>
      <c r="E108" s="21" t="n">
        <v>30</v>
      </c>
      <c r="F108" s="21" t="n">
        <v>38</v>
      </c>
      <c r="G108" s="40"/>
      <c r="H108" s="40"/>
      <c r="I108" s="40"/>
      <c r="J108" s="41" t="n">
        <v>68</v>
      </c>
      <c r="K108" s="21" t="n">
        <v>30</v>
      </c>
      <c r="L108" s="21" t="n">
        <v>3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1-176</v>
      </c>
      <c r="C109" s="38" t="n">
        <v>76</v>
      </c>
      <c r="D109" s="39" t="n">
        <v>83</v>
      </c>
      <c r="E109" s="21" t="n">
        <v>40</v>
      </c>
      <c r="F109" s="21" t="n">
        <v>43</v>
      </c>
      <c r="G109" s="40"/>
      <c r="H109" s="40"/>
      <c r="I109" s="40"/>
      <c r="J109" s="41" t="n">
        <v>83</v>
      </c>
      <c r="K109" s="21" t="n">
        <v>40</v>
      </c>
      <c r="L109" s="21" t="n">
        <v>4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1-177</v>
      </c>
      <c r="C110" s="38" t="n">
        <v>77</v>
      </c>
      <c r="D110" s="39" t="n">
        <v>91</v>
      </c>
      <c r="E110" s="21" t="n">
        <v>43</v>
      </c>
      <c r="F110" s="21" t="n">
        <v>48</v>
      </c>
      <c r="G110" s="40"/>
      <c r="H110" s="40"/>
      <c r="I110" s="40"/>
      <c r="J110" s="41" t="n">
        <v>91</v>
      </c>
      <c r="K110" s="21" t="n">
        <v>43</v>
      </c>
      <c r="L110" s="21" t="n">
        <v>4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1-178</v>
      </c>
      <c r="C111" s="38" t="n">
        <v>78</v>
      </c>
      <c r="D111" s="39" t="n">
        <v>72</v>
      </c>
      <c r="E111" s="21" t="n">
        <v>25</v>
      </c>
      <c r="F111" s="21" t="n">
        <v>47</v>
      </c>
      <c r="G111" s="40"/>
      <c r="H111" s="40"/>
      <c r="I111" s="40"/>
      <c r="J111" s="41" t="n">
        <v>72</v>
      </c>
      <c r="K111" s="21" t="n">
        <v>25</v>
      </c>
      <c r="L111" s="21" t="n">
        <v>4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1-179</v>
      </c>
      <c r="C112" s="38" t="n">
        <v>79</v>
      </c>
      <c r="D112" s="39" t="n">
        <v>88</v>
      </c>
      <c r="E112" s="21" t="n">
        <v>35</v>
      </c>
      <c r="F112" s="21" t="n">
        <v>53</v>
      </c>
      <c r="G112" s="40"/>
      <c r="H112" s="40"/>
      <c r="I112" s="40"/>
      <c r="J112" s="41" t="n">
        <v>88</v>
      </c>
      <c r="K112" s="21" t="n">
        <v>35</v>
      </c>
      <c r="L112" s="21" t="n">
        <v>53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1-180</v>
      </c>
      <c r="C113" s="38" t="n">
        <v>80</v>
      </c>
      <c r="D113" s="39" t="n">
        <v>97</v>
      </c>
      <c r="E113" s="21" t="n">
        <v>42</v>
      </c>
      <c r="F113" s="21" t="n">
        <v>55</v>
      </c>
      <c r="G113" s="40"/>
      <c r="H113" s="40"/>
      <c r="I113" s="40"/>
      <c r="J113" s="41" t="n">
        <v>97</v>
      </c>
      <c r="K113" s="21" t="n">
        <v>42</v>
      </c>
      <c r="L113" s="21" t="n">
        <v>5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1-181</v>
      </c>
      <c r="C114" s="38" t="n">
        <v>81</v>
      </c>
      <c r="D114" s="39" t="n">
        <v>69</v>
      </c>
      <c r="E114" s="21" t="n">
        <v>30</v>
      </c>
      <c r="F114" s="21" t="n">
        <v>39</v>
      </c>
      <c r="G114" s="40"/>
      <c r="H114" s="40"/>
      <c r="I114" s="40"/>
      <c r="J114" s="41" t="n">
        <v>69</v>
      </c>
      <c r="K114" s="21" t="n">
        <v>30</v>
      </c>
      <c r="L114" s="21" t="n">
        <v>39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1-182</v>
      </c>
      <c r="C115" s="38" t="n">
        <v>82</v>
      </c>
      <c r="D115" s="39" t="n">
        <v>74</v>
      </c>
      <c r="E115" s="21" t="n">
        <v>29</v>
      </c>
      <c r="F115" s="21" t="n">
        <v>45</v>
      </c>
      <c r="G115" s="40"/>
      <c r="H115" s="40"/>
      <c r="I115" s="40"/>
      <c r="J115" s="41" t="n">
        <v>74</v>
      </c>
      <c r="K115" s="21" t="n">
        <v>29</v>
      </c>
      <c r="L115" s="21" t="n">
        <v>4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1-183</v>
      </c>
      <c r="C116" s="38" t="n">
        <v>83</v>
      </c>
      <c r="D116" s="39" t="n">
        <v>49</v>
      </c>
      <c r="E116" s="21" t="n">
        <v>21</v>
      </c>
      <c r="F116" s="21" t="n">
        <v>28</v>
      </c>
      <c r="G116" s="40"/>
      <c r="H116" s="40"/>
      <c r="I116" s="40"/>
      <c r="J116" s="41" t="n">
        <v>49</v>
      </c>
      <c r="K116" s="21" t="n">
        <v>21</v>
      </c>
      <c r="L116" s="21" t="n">
        <v>2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1-184</v>
      </c>
      <c r="C117" s="38" t="n">
        <v>84</v>
      </c>
      <c r="D117" s="39" t="n">
        <v>77</v>
      </c>
      <c r="E117" s="21" t="n">
        <v>35</v>
      </c>
      <c r="F117" s="21" t="n">
        <v>42</v>
      </c>
      <c r="G117" s="40"/>
      <c r="H117" s="40"/>
      <c r="I117" s="40"/>
      <c r="J117" s="41" t="n">
        <v>77</v>
      </c>
      <c r="K117" s="21" t="n">
        <v>35</v>
      </c>
      <c r="L117" s="21" t="n">
        <v>4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1-185</v>
      </c>
      <c r="C118" s="38" t="n">
        <v>85</v>
      </c>
      <c r="D118" s="39" t="n">
        <v>57</v>
      </c>
      <c r="E118" s="21" t="n">
        <v>24</v>
      </c>
      <c r="F118" s="21" t="n">
        <v>33</v>
      </c>
      <c r="G118" s="40"/>
      <c r="H118" s="40"/>
      <c r="I118" s="40"/>
      <c r="J118" s="41" t="n">
        <v>57</v>
      </c>
      <c r="K118" s="21" t="n">
        <v>24</v>
      </c>
      <c r="L118" s="21" t="n">
        <v>3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1-186</v>
      </c>
      <c r="C119" s="38" t="n">
        <v>86</v>
      </c>
      <c r="D119" s="39" t="n">
        <v>54</v>
      </c>
      <c r="E119" s="21" t="n">
        <v>16</v>
      </c>
      <c r="F119" s="21" t="n">
        <v>38</v>
      </c>
      <c r="G119" s="40"/>
      <c r="H119" s="40"/>
      <c r="I119" s="40"/>
      <c r="J119" s="41" t="n">
        <v>54</v>
      </c>
      <c r="K119" s="21" t="n">
        <v>16</v>
      </c>
      <c r="L119" s="21" t="n">
        <v>3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1-187</v>
      </c>
      <c r="C120" s="38" t="n">
        <v>87</v>
      </c>
      <c r="D120" s="39" t="n">
        <v>64</v>
      </c>
      <c r="E120" s="21" t="n">
        <v>21</v>
      </c>
      <c r="F120" s="21" t="n">
        <v>43</v>
      </c>
      <c r="G120" s="40"/>
      <c r="H120" s="40"/>
      <c r="I120" s="40"/>
      <c r="J120" s="41" t="n">
        <v>63</v>
      </c>
      <c r="K120" s="21" t="n">
        <v>20</v>
      </c>
      <c r="L120" s="21" t="n">
        <v>4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1-188</v>
      </c>
      <c r="C121" s="38" t="n">
        <v>88</v>
      </c>
      <c r="D121" s="39" t="n">
        <v>46</v>
      </c>
      <c r="E121" s="21" t="n">
        <v>13</v>
      </c>
      <c r="F121" s="21" t="n">
        <v>33</v>
      </c>
      <c r="G121" s="40"/>
      <c r="H121" s="40"/>
      <c r="I121" s="40"/>
      <c r="J121" s="41" t="n">
        <v>46</v>
      </c>
      <c r="K121" s="21" t="n">
        <v>13</v>
      </c>
      <c r="L121" s="21" t="n">
        <v>3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1-189</v>
      </c>
      <c r="C122" s="38" t="n">
        <v>89</v>
      </c>
      <c r="D122" s="39" t="n">
        <v>35</v>
      </c>
      <c r="E122" s="21" t="n">
        <v>10</v>
      </c>
      <c r="F122" s="21" t="n">
        <v>25</v>
      </c>
      <c r="G122" s="40"/>
      <c r="H122" s="40"/>
      <c r="I122" s="40"/>
      <c r="J122" s="41" t="n">
        <v>35</v>
      </c>
      <c r="K122" s="21" t="n">
        <v>10</v>
      </c>
      <c r="L122" s="21" t="n">
        <v>2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1-190</v>
      </c>
      <c r="C123" s="38" t="n">
        <v>90</v>
      </c>
      <c r="D123" s="39" t="n">
        <v>40</v>
      </c>
      <c r="E123" s="21" t="n">
        <v>12</v>
      </c>
      <c r="F123" s="21" t="n">
        <v>28</v>
      </c>
      <c r="G123" s="40"/>
      <c r="H123" s="40"/>
      <c r="I123" s="40"/>
      <c r="J123" s="41" t="n">
        <v>40</v>
      </c>
      <c r="K123" s="21" t="n">
        <v>12</v>
      </c>
      <c r="L123" s="21" t="n">
        <v>2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1-191</v>
      </c>
      <c r="C124" s="38" t="n">
        <v>91</v>
      </c>
      <c r="D124" s="39" t="n">
        <v>43</v>
      </c>
      <c r="E124" s="21" t="n">
        <v>8</v>
      </c>
      <c r="F124" s="21" t="n">
        <v>35</v>
      </c>
      <c r="G124" s="40"/>
      <c r="H124" s="40"/>
      <c r="I124" s="40"/>
      <c r="J124" s="41" t="n">
        <v>43</v>
      </c>
      <c r="K124" s="21" t="n">
        <v>8</v>
      </c>
      <c r="L124" s="21" t="n">
        <v>3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1-192</v>
      </c>
      <c r="C125" s="38" t="n">
        <v>92</v>
      </c>
      <c r="D125" s="39" t="n">
        <v>13</v>
      </c>
      <c r="E125" s="21" t="n">
        <v>1</v>
      </c>
      <c r="F125" s="21" t="n">
        <v>12</v>
      </c>
      <c r="G125" s="40"/>
      <c r="H125" s="40"/>
      <c r="I125" s="40"/>
      <c r="J125" s="41" t="n">
        <v>13</v>
      </c>
      <c r="K125" s="21" t="n">
        <v>1</v>
      </c>
      <c r="L125" s="21" t="n">
        <v>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1-193</v>
      </c>
      <c r="C126" s="38" t="n">
        <v>93</v>
      </c>
      <c r="D126" s="39" t="n">
        <v>13</v>
      </c>
      <c r="E126" s="21" t="n">
        <v>2</v>
      </c>
      <c r="F126" s="21" t="n">
        <v>11</v>
      </c>
      <c r="G126" s="40"/>
      <c r="H126" s="40"/>
      <c r="I126" s="40"/>
      <c r="J126" s="41" t="n">
        <v>13</v>
      </c>
      <c r="K126" s="21" t="n">
        <v>2</v>
      </c>
      <c r="L126" s="21" t="n">
        <v>1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1-194</v>
      </c>
      <c r="C127" s="38" t="n">
        <v>94</v>
      </c>
      <c r="D127" s="39" t="n">
        <v>9</v>
      </c>
      <c r="E127" s="21" t="n">
        <v>4</v>
      </c>
      <c r="F127" s="21" t="n">
        <v>5</v>
      </c>
      <c r="G127" s="40"/>
      <c r="H127" s="40"/>
      <c r="I127" s="40"/>
      <c r="J127" s="41" t="n">
        <v>9</v>
      </c>
      <c r="K127" s="21" t="n">
        <v>4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1-195</v>
      </c>
      <c r="C128" s="38" t="n">
        <v>95</v>
      </c>
      <c r="D128" s="39" t="n">
        <v>8</v>
      </c>
      <c r="E128" s="21" t="n">
        <v>0</v>
      </c>
      <c r="F128" s="21" t="n">
        <v>8</v>
      </c>
      <c r="G128" s="40"/>
      <c r="H128" s="40"/>
      <c r="I128" s="40"/>
      <c r="J128" s="41" t="n">
        <v>8</v>
      </c>
      <c r="K128" s="21" t="n">
        <v>0</v>
      </c>
      <c r="L128" s="21" t="n">
        <v>8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1-196</v>
      </c>
      <c r="C129" s="38" t="n">
        <v>96</v>
      </c>
      <c r="D129" s="39" t="n">
        <v>10</v>
      </c>
      <c r="E129" s="21" t="n">
        <v>4</v>
      </c>
      <c r="F129" s="21" t="n">
        <v>6</v>
      </c>
      <c r="G129" s="40"/>
      <c r="H129" s="40"/>
      <c r="I129" s="40"/>
      <c r="J129" s="41" t="n">
        <v>10</v>
      </c>
      <c r="K129" s="21" t="n">
        <v>4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1-197</v>
      </c>
      <c r="C130" s="38" t="n">
        <v>97</v>
      </c>
      <c r="D130" s="39" t="n">
        <v>9</v>
      </c>
      <c r="E130" s="21" t="n">
        <v>0</v>
      </c>
      <c r="F130" s="21" t="n">
        <v>9</v>
      </c>
      <c r="G130" s="40"/>
      <c r="H130" s="40"/>
      <c r="I130" s="40"/>
      <c r="J130" s="41" t="n">
        <v>9</v>
      </c>
      <c r="K130" s="21" t="n">
        <v>0</v>
      </c>
      <c r="L130" s="21" t="n">
        <v>9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1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1-199</v>
      </c>
      <c r="C132" s="38" t="n">
        <v>99</v>
      </c>
      <c r="D132" s="39" t="n">
        <v>8</v>
      </c>
      <c r="E132" s="21" t="n">
        <v>1</v>
      </c>
      <c r="F132" s="21" t="n">
        <v>7</v>
      </c>
      <c r="G132" s="40"/>
      <c r="H132" s="40"/>
      <c r="I132" s="40"/>
      <c r="J132" s="41" t="n">
        <v>8</v>
      </c>
      <c r="K132" s="21" t="n">
        <v>1</v>
      </c>
      <c r="L132" s="21" t="n">
        <v>7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1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1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1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1-203</v>
      </c>
      <c r="C136" s="38" t="n">
        <v>103</v>
      </c>
      <c r="D136" s="39" t="n">
        <v>2</v>
      </c>
      <c r="E136" s="21" t="n">
        <v>1</v>
      </c>
      <c r="F136" s="21" t="n">
        <v>1</v>
      </c>
      <c r="G136" s="40"/>
      <c r="H136" s="40"/>
      <c r="I136" s="40"/>
      <c r="J136" s="41" t="n">
        <v>2</v>
      </c>
      <c r="K136" s="21" t="n">
        <v>1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1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1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862</v>
      </c>
      <c r="E5" s="16" t="n">
        <v>937</v>
      </c>
      <c r="F5" s="16" t="n">
        <v>925</v>
      </c>
      <c r="G5" s="17" t="n">
        <v>100</v>
      </c>
      <c r="H5" s="17" t="n">
        <v>100</v>
      </c>
      <c r="I5" s="18" t="n">
        <v>100</v>
      </c>
      <c r="J5" s="16" t="n">
        <v>1847</v>
      </c>
      <c r="K5" s="16" t="n">
        <v>926</v>
      </c>
      <c r="L5" s="16" t="n">
        <v>921</v>
      </c>
      <c r="M5" s="17" t="n">
        <v>99.1944146079485</v>
      </c>
      <c r="N5" s="17" t="n">
        <v>98.8260405549626</v>
      </c>
      <c r="O5" s="18" t="n">
        <v>99.567567567567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49</v>
      </c>
      <c r="E7" s="21" t="n">
        <v>25</v>
      </c>
      <c r="F7" s="21" t="n">
        <v>24</v>
      </c>
      <c r="G7" s="22" t="n">
        <v>2.63157894736842</v>
      </c>
      <c r="H7" s="22" t="n">
        <v>2.66808964781217</v>
      </c>
      <c r="I7" s="24" t="n">
        <v>2.59459459459459</v>
      </c>
      <c r="J7" s="21" t="n">
        <v>47</v>
      </c>
      <c r="K7" s="21" t="n">
        <v>23</v>
      </c>
      <c r="L7" s="21" t="n">
        <v>24</v>
      </c>
      <c r="M7" s="25" t="n">
        <v>2.52416756176155</v>
      </c>
      <c r="N7" s="25" t="n">
        <v>2.45464247598719</v>
      </c>
      <c r="O7" s="26" t="n">
        <v>2.59459459459459</v>
      </c>
      <c r="P7" s="19"/>
    </row>
    <row r="8" s="14" customFormat="true" ht="15" hidden="false" customHeight="true" outlineLevel="0" collapsed="false">
      <c r="C8" s="27" t="s">
        <v>16</v>
      </c>
      <c r="D8" s="21" t="n">
        <v>57</v>
      </c>
      <c r="E8" s="21" t="n">
        <v>34</v>
      </c>
      <c r="F8" s="21" t="n">
        <v>23</v>
      </c>
      <c r="G8" s="22" t="n">
        <v>3.06122448979592</v>
      </c>
      <c r="H8" s="22" t="n">
        <v>3.62860192102455</v>
      </c>
      <c r="I8" s="24" t="n">
        <v>2.48648648648649</v>
      </c>
      <c r="J8" s="21" t="n">
        <v>57</v>
      </c>
      <c r="K8" s="21" t="n">
        <v>34</v>
      </c>
      <c r="L8" s="21" t="n">
        <v>23</v>
      </c>
      <c r="M8" s="25" t="n">
        <v>3.06122448979592</v>
      </c>
      <c r="N8" s="25" t="n">
        <v>3.62860192102455</v>
      </c>
      <c r="O8" s="26" t="n">
        <v>2.48648648648649</v>
      </c>
      <c r="P8" s="19"/>
    </row>
    <row r="9" s="14" customFormat="true" ht="15" hidden="false" customHeight="true" outlineLevel="0" collapsed="false">
      <c r="C9" s="27" t="s">
        <v>17</v>
      </c>
      <c r="D9" s="21" t="n">
        <v>68</v>
      </c>
      <c r="E9" s="21" t="n">
        <v>36</v>
      </c>
      <c r="F9" s="21" t="n">
        <v>32</v>
      </c>
      <c r="G9" s="22" t="n">
        <v>3.65198711063373</v>
      </c>
      <c r="H9" s="22" t="n">
        <v>3.84204909284952</v>
      </c>
      <c r="I9" s="24" t="n">
        <v>3.45945945945946</v>
      </c>
      <c r="J9" s="21" t="n">
        <v>67</v>
      </c>
      <c r="K9" s="21" t="n">
        <v>35</v>
      </c>
      <c r="L9" s="21" t="n">
        <v>32</v>
      </c>
      <c r="M9" s="25" t="n">
        <v>3.59828141783029</v>
      </c>
      <c r="N9" s="25" t="n">
        <v>3.73532550693703</v>
      </c>
      <c r="O9" s="26" t="n">
        <v>3.45945945945946</v>
      </c>
      <c r="P9" s="19"/>
    </row>
    <row r="10" s="14" customFormat="true" ht="15" hidden="false" customHeight="true" outlineLevel="0" collapsed="false">
      <c r="C10" s="27" t="s">
        <v>18</v>
      </c>
      <c r="D10" s="21" t="n">
        <v>87</v>
      </c>
      <c r="E10" s="21" t="n">
        <v>43</v>
      </c>
      <c r="F10" s="21" t="n">
        <v>44</v>
      </c>
      <c r="G10" s="22" t="n">
        <v>4.67239527389903</v>
      </c>
      <c r="H10" s="22" t="n">
        <v>4.58911419423693</v>
      </c>
      <c r="I10" s="24" t="n">
        <v>4.75675675675676</v>
      </c>
      <c r="J10" s="21" t="n">
        <v>86</v>
      </c>
      <c r="K10" s="21" t="n">
        <v>42</v>
      </c>
      <c r="L10" s="21" t="n">
        <v>44</v>
      </c>
      <c r="M10" s="25" t="n">
        <v>4.6186895810956</v>
      </c>
      <c r="N10" s="25" t="n">
        <v>4.48239060832444</v>
      </c>
      <c r="O10" s="26" t="n">
        <v>4.75675675675676</v>
      </c>
      <c r="P10" s="19"/>
    </row>
    <row r="11" s="14" customFormat="true" ht="15" hidden="false" customHeight="true" outlineLevel="0" collapsed="false">
      <c r="C11" s="27" t="s">
        <v>19</v>
      </c>
      <c r="D11" s="21" t="n">
        <v>89</v>
      </c>
      <c r="E11" s="21" t="n">
        <v>58</v>
      </c>
      <c r="F11" s="21" t="n">
        <v>31</v>
      </c>
      <c r="G11" s="22" t="n">
        <v>4.77980665950591</v>
      </c>
      <c r="H11" s="22" t="n">
        <v>6.18996798292423</v>
      </c>
      <c r="I11" s="24" t="n">
        <v>3.35135135135135</v>
      </c>
      <c r="J11" s="21" t="n">
        <v>86</v>
      </c>
      <c r="K11" s="21" t="n">
        <v>55</v>
      </c>
      <c r="L11" s="21" t="n">
        <v>31</v>
      </c>
      <c r="M11" s="25" t="n">
        <v>4.6186895810956</v>
      </c>
      <c r="N11" s="25" t="n">
        <v>5.86979722518677</v>
      </c>
      <c r="O11" s="26" t="n">
        <v>3.35135135135135</v>
      </c>
      <c r="P11" s="19"/>
    </row>
    <row r="12" s="14" customFormat="true" ht="15" hidden="false" customHeight="true" outlineLevel="0" collapsed="false">
      <c r="C12" s="27" t="s">
        <v>20</v>
      </c>
      <c r="D12" s="21" t="n">
        <v>73</v>
      </c>
      <c r="E12" s="21" t="n">
        <v>38</v>
      </c>
      <c r="F12" s="21" t="n">
        <v>35</v>
      </c>
      <c r="G12" s="22" t="n">
        <v>3.92051557465091</v>
      </c>
      <c r="H12" s="22" t="n">
        <v>4.05549626467449</v>
      </c>
      <c r="I12" s="24" t="n">
        <v>3.78378378378378</v>
      </c>
      <c r="J12" s="21" t="n">
        <v>69</v>
      </c>
      <c r="K12" s="21" t="n">
        <v>35</v>
      </c>
      <c r="L12" s="21" t="n">
        <v>34</v>
      </c>
      <c r="M12" s="25" t="n">
        <v>3.70569280343716</v>
      </c>
      <c r="N12" s="25" t="n">
        <v>3.73532550693703</v>
      </c>
      <c r="O12" s="26" t="n">
        <v>3.67567567567568</v>
      </c>
      <c r="P12" s="19"/>
    </row>
    <row r="13" s="14" customFormat="true" ht="15" hidden="false" customHeight="true" outlineLevel="0" collapsed="false">
      <c r="C13" s="27" t="s">
        <v>21</v>
      </c>
      <c r="D13" s="21" t="n">
        <v>95</v>
      </c>
      <c r="E13" s="21" t="n">
        <v>50</v>
      </c>
      <c r="F13" s="21" t="n">
        <v>45</v>
      </c>
      <c r="G13" s="22" t="n">
        <v>5.10204081632653</v>
      </c>
      <c r="H13" s="22" t="n">
        <v>5.33617929562433</v>
      </c>
      <c r="I13" s="24" t="n">
        <v>4.86486486486487</v>
      </c>
      <c r="J13" s="21" t="n">
        <v>95</v>
      </c>
      <c r="K13" s="21" t="n">
        <v>50</v>
      </c>
      <c r="L13" s="21" t="n">
        <v>45</v>
      </c>
      <c r="M13" s="25" t="n">
        <v>5.10204081632653</v>
      </c>
      <c r="N13" s="25" t="n">
        <v>5.33617929562433</v>
      </c>
      <c r="O13" s="26" t="n">
        <v>4.86486486486487</v>
      </c>
      <c r="P13" s="19"/>
    </row>
    <row r="14" s="14" customFormat="true" ht="15" hidden="false" customHeight="true" outlineLevel="0" collapsed="false">
      <c r="C14" s="27" t="s">
        <v>22</v>
      </c>
      <c r="D14" s="21" t="n">
        <v>94</v>
      </c>
      <c r="E14" s="21" t="n">
        <v>52</v>
      </c>
      <c r="F14" s="21" t="n">
        <v>42</v>
      </c>
      <c r="G14" s="22" t="n">
        <v>5.04833512352309</v>
      </c>
      <c r="H14" s="22" t="n">
        <v>5.54962646744931</v>
      </c>
      <c r="I14" s="24" t="n">
        <v>4.54054054054054</v>
      </c>
      <c r="J14" s="21" t="n">
        <v>93</v>
      </c>
      <c r="K14" s="21" t="n">
        <v>52</v>
      </c>
      <c r="L14" s="21" t="n">
        <v>41</v>
      </c>
      <c r="M14" s="25" t="n">
        <v>4.99462943071966</v>
      </c>
      <c r="N14" s="25" t="n">
        <v>5.54962646744931</v>
      </c>
      <c r="O14" s="26" t="n">
        <v>4.43243243243243</v>
      </c>
      <c r="P14" s="19"/>
    </row>
    <row r="15" s="14" customFormat="true" ht="15" hidden="false" customHeight="true" outlineLevel="0" collapsed="false">
      <c r="C15" s="27" t="s">
        <v>23</v>
      </c>
      <c r="D15" s="21" t="n">
        <v>106</v>
      </c>
      <c r="E15" s="21" t="n">
        <v>50</v>
      </c>
      <c r="F15" s="21" t="n">
        <v>56</v>
      </c>
      <c r="G15" s="22" t="n">
        <v>5.69280343716434</v>
      </c>
      <c r="H15" s="22" t="n">
        <v>5.33617929562433</v>
      </c>
      <c r="I15" s="24" t="n">
        <v>6.05405405405405</v>
      </c>
      <c r="J15" s="21" t="n">
        <v>106</v>
      </c>
      <c r="K15" s="21" t="n">
        <v>50</v>
      </c>
      <c r="L15" s="21" t="n">
        <v>56</v>
      </c>
      <c r="M15" s="25" t="n">
        <v>5.69280343716434</v>
      </c>
      <c r="N15" s="25" t="n">
        <v>5.33617929562433</v>
      </c>
      <c r="O15" s="26" t="n">
        <v>6.05405405405405</v>
      </c>
      <c r="P15" s="19"/>
    </row>
    <row r="16" s="14" customFormat="true" ht="15" hidden="false" customHeight="true" outlineLevel="0" collapsed="false">
      <c r="C16" s="27" t="s">
        <v>24</v>
      </c>
      <c r="D16" s="21" t="n">
        <v>96</v>
      </c>
      <c r="E16" s="21" t="n">
        <v>54</v>
      </c>
      <c r="F16" s="21" t="n">
        <v>42</v>
      </c>
      <c r="G16" s="22" t="n">
        <v>5.15574650912997</v>
      </c>
      <c r="H16" s="22" t="n">
        <v>5.76307363927428</v>
      </c>
      <c r="I16" s="24" t="n">
        <v>4.54054054054054</v>
      </c>
      <c r="J16" s="21" t="n">
        <v>93</v>
      </c>
      <c r="K16" s="21" t="n">
        <v>53</v>
      </c>
      <c r="L16" s="21" t="n">
        <v>40</v>
      </c>
      <c r="M16" s="25" t="n">
        <v>4.99462943071966</v>
      </c>
      <c r="N16" s="25" t="n">
        <v>5.65635005336179</v>
      </c>
      <c r="O16" s="26" t="n">
        <v>4.32432432432433</v>
      </c>
      <c r="P16" s="19"/>
    </row>
    <row r="17" s="14" customFormat="true" ht="15" hidden="false" customHeight="true" outlineLevel="0" collapsed="false">
      <c r="C17" s="27" t="s">
        <v>25</v>
      </c>
      <c r="D17" s="21" t="n">
        <v>136</v>
      </c>
      <c r="E17" s="21" t="n">
        <v>74</v>
      </c>
      <c r="F17" s="21" t="n">
        <v>62</v>
      </c>
      <c r="G17" s="22" t="n">
        <v>7.30397422126746</v>
      </c>
      <c r="H17" s="22" t="n">
        <v>7.89754535752401</v>
      </c>
      <c r="I17" s="24" t="n">
        <v>6.7027027027027</v>
      </c>
      <c r="J17" s="21" t="n">
        <v>136</v>
      </c>
      <c r="K17" s="21" t="n">
        <v>74</v>
      </c>
      <c r="L17" s="21" t="n">
        <v>62</v>
      </c>
      <c r="M17" s="25" t="n">
        <v>7.30397422126746</v>
      </c>
      <c r="N17" s="25" t="n">
        <v>7.89754535752401</v>
      </c>
      <c r="O17" s="26" t="n">
        <v>6.7027027027027</v>
      </c>
      <c r="P17" s="19"/>
    </row>
    <row r="18" s="14" customFormat="true" ht="15" hidden="false" customHeight="true" outlineLevel="0" collapsed="false">
      <c r="C18" s="27" t="s">
        <v>26</v>
      </c>
      <c r="D18" s="21" t="n">
        <v>151</v>
      </c>
      <c r="E18" s="21" t="n">
        <v>82</v>
      </c>
      <c r="F18" s="21" t="n">
        <v>69</v>
      </c>
      <c r="G18" s="22" t="n">
        <v>8.10955961331901</v>
      </c>
      <c r="H18" s="22" t="n">
        <v>8.75133404482391</v>
      </c>
      <c r="I18" s="24" t="n">
        <v>7.45945945945946</v>
      </c>
      <c r="J18" s="21" t="n">
        <v>151</v>
      </c>
      <c r="K18" s="21" t="n">
        <v>82</v>
      </c>
      <c r="L18" s="21" t="n">
        <v>69</v>
      </c>
      <c r="M18" s="25" t="n">
        <v>8.10955961331901</v>
      </c>
      <c r="N18" s="25" t="n">
        <v>8.75133404482391</v>
      </c>
      <c r="O18" s="26" t="n">
        <v>7.45945945945946</v>
      </c>
      <c r="P18" s="19"/>
    </row>
    <row r="19" s="14" customFormat="true" ht="15" hidden="false" customHeight="true" outlineLevel="0" collapsed="false">
      <c r="C19" s="27" t="s">
        <v>27</v>
      </c>
      <c r="D19" s="21" t="n">
        <v>181</v>
      </c>
      <c r="E19" s="21" t="n">
        <v>92</v>
      </c>
      <c r="F19" s="21" t="n">
        <v>89</v>
      </c>
      <c r="G19" s="22" t="n">
        <v>9.72073039742213</v>
      </c>
      <c r="H19" s="22" t="n">
        <v>9.81856990394877</v>
      </c>
      <c r="I19" s="24" t="n">
        <v>9.62162162162162</v>
      </c>
      <c r="J19" s="21" t="n">
        <v>181</v>
      </c>
      <c r="K19" s="21" t="n">
        <v>92</v>
      </c>
      <c r="L19" s="21" t="n">
        <v>89</v>
      </c>
      <c r="M19" s="25" t="n">
        <v>9.72073039742213</v>
      </c>
      <c r="N19" s="25" t="n">
        <v>9.81856990394877</v>
      </c>
      <c r="O19" s="26" t="n">
        <v>9.62162162162162</v>
      </c>
      <c r="P19" s="19"/>
    </row>
    <row r="20" s="14" customFormat="true" ht="15" hidden="false" customHeight="true" outlineLevel="0" collapsed="false">
      <c r="C20" s="27" t="s">
        <v>28</v>
      </c>
      <c r="D20" s="21" t="n">
        <v>114</v>
      </c>
      <c r="E20" s="21" t="n">
        <v>56</v>
      </c>
      <c r="F20" s="21" t="n">
        <v>58</v>
      </c>
      <c r="G20" s="22" t="n">
        <v>6.12244897959184</v>
      </c>
      <c r="H20" s="22" t="n">
        <v>5.97652081109925</v>
      </c>
      <c r="I20" s="24" t="n">
        <v>6.27027027027027</v>
      </c>
      <c r="J20" s="21" t="n">
        <v>114</v>
      </c>
      <c r="K20" s="21" t="n">
        <v>56</v>
      </c>
      <c r="L20" s="21" t="n">
        <v>58</v>
      </c>
      <c r="M20" s="25" t="n">
        <v>6.12244897959184</v>
      </c>
      <c r="N20" s="25" t="n">
        <v>5.97652081109925</v>
      </c>
      <c r="O20" s="26" t="n">
        <v>6.27027027027027</v>
      </c>
      <c r="P20" s="19"/>
    </row>
    <row r="21" s="14" customFormat="true" ht="15" hidden="false" customHeight="true" outlineLevel="0" collapsed="false">
      <c r="C21" s="27" t="s">
        <v>29</v>
      </c>
      <c r="D21" s="21" t="n">
        <v>134</v>
      </c>
      <c r="E21" s="21" t="n">
        <v>63</v>
      </c>
      <c r="F21" s="21" t="n">
        <v>71</v>
      </c>
      <c r="G21" s="22" t="n">
        <v>7.19656283566058</v>
      </c>
      <c r="H21" s="22" t="n">
        <v>6.72358591248666</v>
      </c>
      <c r="I21" s="24" t="n">
        <v>7.67567567567568</v>
      </c>
      <c r="J21" s="21" t="n">
        <v>134</v>
      </c>
      <c r="K21" s="21" t="n">
        <v>63</v>
      </c>
      <c r="L21" s="21" t="n">
        <v>71</v>
      </c>
      <c r="M21" s="25" t="n">
        <v>7.19656283566058</v>
      </c>
      <c r="N21" s="25" t="n">
        <v>6.72358591248666</v>
      </c>
      <c r="O21" s="26" t="n">
        <v>7.67567567567568</v>
      </c>
      <c r="P21" s="19"/>
    </row>
    <row r="22" s="14" customFormat="true" ht="15" hidden="false" customHeight="true" outlineLevel="0" collapsed="false">
      <c r="C22" s="27" t="s">
        <v>30</v>
      </c>
      <c r="D22" s="21" t="n">
        <v>128</v>
      </c>
      <c r="E22" s="21" t="n">
        <v>64</v>
      </c>
      <c r="F22" s="21" t="n">
        <v>64</v>
      </c>
      <c r="G22" s="22" t="n">
        <v>6.87432867883996</v>
      </c>
      <c r="H22" s="22" t="n">
        <v>6.83030949839915</v>
      </c>
      <c r="I22" s="24" t="n">
        <v>6.91891891891892</v>
      </c>
      <c r="J22" s="21" t="n">
        <v>128</v>
      </c>
      <c r="K22" s="21" t="n">
        <v>64</v>
      </c>
      <c r="L22" s="21" t="n">
        <v>64</v>
      </c>
      <c r="M22" s="25" t="n">
        <v>6.87432867883996</v>
      </c>
      <c r="N22" s="25" t="n">
        <v>6.83030949839915</v>
      </c>
      <c r="O22" s="26" t="n">
        <v>6.91891891891892</v>
      </c>
      <c r="P22" s="19"/>
    </row>
    <row r="23" s="14" customFormat="true" ht="15" hidden="false" customHeight="true" outlineLevel="0" collapsed="false">
      <c r="C23" s="27" t="s">
        <v>31</v>
      </c>
      <c r="D23" s="21" t="n">
        <v>86</v>
      </c>
      <c r="E23" s="21" t="n">
        <v>27</v>
      </c>
      <c r="F23" s="21" t="n">
        <v>59</v>
      </c>
      <c r="G23" s="22" t="n">
        <v>4.6186895810956</v>
      </c>
      <c r="H23" s="22" t="n">
        <v>2.88153681963714</v>
      </c>
      <c r="I23" s="24" t="n">
        <v>6.37837837837838</v>
      </c>
      <c r="J23" s="21" t="n">
        <v>86</v>
      </c>
      <c r="K23" s="21" t="n">
        <v>27</v>
      </c>
      <c r="L23" s="21" t="n">
        <v>59</v>
      </c>
      <c r="M23" s="25" t="n">
        <v>4.6186895810956</v>
      </c>
      <c r="N23" s="25" t="n">
        <v>2.88153681963714</v>
      </c>
      <c r="O23" s="26" t="n">
        <v>6.37837837837838</v>
      </c>
      <c r="P23" s="19"/>
    </row>
    <row r="24" s="14" customFormat="true" ht="15" hidden="false" customHeight="true" outlineLevel="0" collapsed="false">
      <c r="C24" s="27" t="s">
        <v>32</v>
      </c>
      <c r="D24" s="21" t="n">
        <v>77</v>
      </c>
      <c r="E24" s="21" t="n">
        <v>25</v>
      </c>
      <c r="F24" s="21" t="n">
        <v>52</v>
      </c>
      <c r="G24" s="22" t="n">
        <v>4.13533834586466</v>
      </c>
      <c r="H24" s="22" t="n">
        <v>2.66808964781217</v>
      </c>
      <c r="I24" s="24" t="n">
        <v>5.62162162162162</v>
      </c>
      <c r="J24" s="21" t="n">
        <v>77</v>
      </c>
      <c r="K24" s="21" t="n">
        <v>25</v>
      </c>
      <c r="L24" s="21" t="n">
        <v>52</v>
      </c>
      <c r="M24" s="25" t="n">
        <v>4.13533834586466</v>
      </c>
      <c r="N24" s="25" t="n">
        <v>2.66808964781217</v>
      </c>
      <c r="O24" s="26" t="n">
        <v>5.62162162162162</v>
      </c>
      <c r="P24" s="19"/>
    </row>
    <row r="25" s="14" customFormat="true" ht="15" hidden="false" customHeight="true" outlineLevel="0" collapsed="false">
      <c r="C25" s="27" t="s">
        <v>33</v>
      </c>
      <c r="D25" s="21" t="n">
        <v>28</v>
      </c>
      <c r="E25" s="21" t="n">
        <v>9</v>
      </c>
      <c r="F25" s="21" t="n">
        <v>19</v>
      </c>
      <c r="G25" s="22" t="n">
        <v>1.50375939849624</v>
      </c>
      <c r="H25" s="22" t="n">
        <v>0.96051227321238</v>
      </c>
      <c r="I25" s="24" t="n">
        <v>2.05405405405405</v>
      </c>
      <c r="J25" s="21" t="n">
        <v>28</v>
      </c>
      <c r="K25" s="21" t="n">
        <v>9</v>
      </c>
      <c r="L25" s="21" t="n">
        <v>19</v>
      </c>
      <c r="M25" s="25" t="n">
        <v>1.50375939849624</v>
      </c>
      <c r="N25" s="25" t="n">
        <v>0.96051227321238</v>
      </c>
      <c r="O25" s="26" t="n">
        <v>2.05405405405405</v>
      </c>
      <c r="P25" s="19"/>
    </row>
    <row r="26" s="14" customFormat="true" ht="15" hidden="false" customHeight="true" outlineLevel="0" collapsed="false">
      <c r="C26" s="27" t="s">
        <v>34</v>
      </c>
      <c r="D26" s="21" t="n">
        <v>13</v>
      </c>
      <c r="E26" s="21" t="n">
        <v>5</v>
      </c>
      <c r="F26" s="21" t="n">
        <v>8</v>
      </c>
      <c r="G26" s="22" t="n">
        <v>0.698174006444683</v>
      </c>
      <c r="H26" s="22" t="n">
        <v>0.533617929562433</v>
      </c>
      <c r="I26" s="24" t="n">
        <v>0.864864864864865</v>
      </c>
      <c r="J26" s="21" t="n">
        <v>13</v>
      </c>
      <c r="K26" s="21" t="n">
        <v>5</v>
      </c>
      <c r="L26" s="21" t="n">
        <v>8</v>
      </c>
      <c r="M26" s="25" t="n">
        <v>0.698174006444683</v>
      </c>
      <c r="N26" s="25" t="n">
        <v>0.533617929562433</v>
      </c>
      <c r="O26" s="26" t="n">
        <v>0.864864864864865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74</v>
      </c>
      <c r="E29" s="21" t="n">
        <v>95</v>
      </c>
      <c r="F29" s="21" t="n">
        <v>79</v>
      </c>
      <c r="G29" s="22" t="n">
        <v>9.34479054779807</v>
      </c>
      <c r="H29" s="22" t="n">
        <v>10.1387406616862</v>
      </c>
      <c r="I29" s="24" t="n">
        <v>8.54054054054054</v>
      </c>
      <c r="J29" s="21" t="n">
        <v>171</v>
      </c>
      <c r="K29" s="21" t="n">
        <v>92</v>
      </c>
      <c r="L29" s="21" t="n">
        <v>79</v>
      </c>
      <c r="M29" s="25" t="n">
        <v>9.18367346938776</v>
      </c>
      <c r="N29" s="25" t="n">
        <v>9.81856990394877</v>
      </c>
      <c r="O29" s="26" t="n">
        <v>8.54054054054054</v>
      </c>
      <c r="P29" s="19"/>
    </row>
    <row r="30" s="14" customFormat="true" ht="15" hidden="false" customHeight="true" outlineLevel="0" collapsed="false">
      <c r="C30" s="27" t="s">
        <v>38</v>
      </c>
      <c r="D30" s="21" t="n">
        <v>1108</v>
      </c>
      <c r="E30" s="21" t="n">
        <v>593</v>
      </c>
      <c r="F30" s="21" t="n">
        <v>515</v>
      </c>
      <c r="G30" s="22" t="n">
        <v>59.5059076262084</v>
      </c>
      <c r="H30" s="22" t="n">
        <v>63.2870864461046</v>
      </c>
      <c r="I30" s="24" t="n">
        <v>55.6756756756757</v>
      </c>
      <c r="J30" s="21" t="n">
        <v>1096</v>
      </c>
      <c r="K30" s="21" t="n">
        <v>585</v>
      </c>
      <c r="L30" s="21" t="n">
        <v>511</v>
      </c>
      <c r="M30" s="25" t="n">
        <v>58.8614393125671</v>
      </c>
      <c r="N30" s="25" t="n">
        <v>62.4332977588047</v>
      </c>
      <c r="O30" s="26" t="n">
        <v>55.2432432432432</v>
      </c>
      <c r="P30" s="19"/>
    </row>
    <row r="31" s="14" customFormat="true" ht="15" hidden="false" customHeight="true" outlineLevel="0" collapsed="false">
      <c r="C31" s="27" t="s">
        <v>39</v>
      </c>
      <c r="D31" s="21" t="n">
        <v>580</v>
      </c>
      <c r="E31" s="21" t="n">
        <v>249</v>
      </c>
      <c r="F31" s="21" t="n">
        <v>331</v>
      </c>
      <c r="G31" s="22" t="n">
        <v>31.1493018259936</v>
      </c>
      <c r="H31" s="22" t="n">
        <v>26.5741728922092</v>
      </c>
      <c r="I31" s="24" t="n">
        <v>35.7837837837838</v>
      </c>
      <c r="J31" s="21" t="n">
        <v>580</v>
      </c>
      <c r="K31" s="21" t="n">
        <v>249</v>
      </c>
      <c r="L31" s="21" t="n">
        <v>331</v>
      </c>
      <c r="M31" s="25" t="n">
        <v>31.1493018259936</v>
      </c>
      <c r="N31" s="25" t="n">
        <v>26.5741728922092</v>
      </c>
      <c r="O31" s="26" t="n">
        <v>35.783783783783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2-100</v>
      </c>
      <c r="C33" s="38" t="n">
        <v>0</v>
      </c>
      <c r="D33" s="39" t="n">
        <v>9</v>
      </c>
      <c r="E33" s="21" t="n">
        <v>5</v>
      </c>
      <c r="F33" s="21" t="n">
        <v>4</v>
      </c>
      <c r="G33" s="40"/>
      <c r="H33" s="40"/>
      <c r="I33" s="40"/>
      <c r="J33" s="41" t="n">
        <v>8</v>
      </c>
      <c r="K33" s="21" t="n">
        <v>4</v>
      </c>
      <c r="L33" s="21" t="n">
        <v>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2-101</v>
      </c>
      <c r="C34" s="38" t="n">
        <v>1</v>
      </c>
      <c r="D34" s="39" t="n">
        <v>12</v>
      </c>
      <c r="E34" s="21" t="n">
        <v>4</v>
      </c>
      <c r="F34" s="21" t="n">
        <v>8</v>
      </c>
      <c r="G34" s="40"/>
      <c r="H34" s="40"/>
      <c r="I34" s="40"/>
      <c r="J34" s="41" t="n">
        <v>12</v>
      </c>
      <c r="K34" s="21" t="n">
        <v>4</v>
      </c>
      <c r="L34" s="21" t="n">
        <v>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2-102</v>
      </c>
      <c r="C35" s="38" t="n">
        <v>2</v>
      </c>
      <c r="D35" s="39" t="n">
        <v>10</v>
      </c>
      <c r="E35" s="21" t="n">
        <v>5</v>
      </c>
      <c r="F35" s="21" t="n">
        <v>5</v>
      </c>
      <c r="G35" s="40"/>
      <c r="H35" s="40"/>
      <c r="I35" s="40"/>
      <c r="J35" s="41" t="n">
        <v>10</v>
      </c>
      <c r="K35" s="21" t="n">
        <v>5</v>
      </c>
      <c r="L35" s="21" t="n">
        <v>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2-103</v>
      </c>
      <c r="C36" s="38" t="n">
        <v>3</v>
      </c>
      <c r="D36" s="39" t="n">
        <v>9</v>
      </c>
      <c r="E36" s="21" t="n">
        <v>5</v>
      </c>
      <c r="F36" s="21" t="n">
        <v>4</v>
      </c>
      <c r="G36" s="40"/>
      <c r="H36" s="40"/>
      <c r="I36" s="40"/>
      <c r="J36" s="41" t="n">
        <v>8</v>
      </c>
      <c r="K36" s="21" t="n">
        <v>4</v>
      </c>
      <c r="L36" s="21" t="n">
        <v>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2-104</v>
      </c>
      <c r="C37" s="38" t="n">
        <v>4</v>
      </c>
      <c r="D37" s="39" t="n">
        <v>9</v>
      </c>
      <c r="E37" s="21" t="n">
        <v>6</v>
      </c>
      <c r="F37" s="21" t="n">
        <v>3</v>
      </c>
      <c r="G37" s="40"/>
      <c r="H37" s="40"/>
      <c r="I37" s="40"/>
      <c r="J37" s="41" t="n">
        <v>9</v>
      </c>
      <c r="K37" s="21" t="n">
        <v>6</v>
      </c>
      <c r="L37" s="21" t="n">
        <v>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2-105</v>
      </c>
      <c r="C38" s="38" t="n">
        <v>5</v>
      </c>
      <c r="D38" s="39" t="n">
        <v>19</v>
      </c>
      <c r="E38" s="21" t="n">
        <v>12</v>
      </c>
      <c r="F38" s="21" t="n">
        <v>7</v>
      </c>
      <c r="G38" s="40"/>
      <c r="H38" s="40"/>
      <c r="I38" s="40"/>
      <c r="J38" s="41" t="n">
        <v>19</v>
      </c>
      <c r="K38" s="21" t="n">
        <v>12</v>
      </c>
      <c r="L38" s="21" t="n">
        <v>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2-106</v>
      </c>
      <c r="C39" s="38" t="n">
        <v>6</v>
      </c>
      <c r="D39" s="39" t="n">
        <v>5</v>
      </c>
      <c r="E39" s="21" t="n">
        <v>2</v>
      </c>
      <c r="F39" s="21" t="n">
        <v>3</v>
      </c>
      <c r="G39" s="40"/>
      <c r="H39" s="40"/>
      <c r="I39" s="40"/>
      <c r="J39" s="41" t="n">
        <v>5</v>
      </c>
      <c r="K39" s="21" t="n">
        <v>2</v>
      </c>
      <c r="L39" s="21" t="n">
        <v>3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2-107</v>
      </c>
      <c r="C40" s="38" t="n">
        <v>7</v>
      </c>
      <c r="D40" s="39" t="n">
        <v>12</v>
      </c>
      <c r="E40" s="21" t="n">
        <v>7</v>
      </c>
      <c r="F40" s="21" t="n">
        <v>5</v>
      </c>
      <c r="G40" s="40"/>
      <c r="H40" s="40"/>
      <c r="I40" s="40"/>
      <c r="J40" s="41" t="n">
        <v>12</v>
      </c>
      <c r="K40" s="21" t="n">
        <v>7</v>
      </c>
      <c r="L40" s="21" t="n">
        <v>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2-108</v>
      </c>
      <c r="C41" s="38" t="n">
        <v>8</v>
      </c>
      <c r="D41" s="39" t="n">
        <v>12</v>
      </c>
      <c r="E41" s="21" t="n">
        <v>6</v>
      </c>
      <c r="F41" s="21" t="n">
        <v>6</v>
      </c>
      <c r="G41" s="40"/>
      <c r="H41" s="40"/>
      <c r="I41" s="40"/>
      <c r="J41" s="41" t="n">
        <v>12</v>
      </c>
      <c r="K41" s="21" t="n">
        <v>6</v>
      </c>
      <c r="L41" s="21" t="n">
        <v>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2-109</v>
      </c>
      <c r="C42" s="38" t="n">
        <v>9</v>
      </c>
      <c r="D42" s="39" t="n">
        <v>9</v>
      </c>
      <c r="E42" s="21" t="n">
        <v>7</v>
      </c>
      <c r="F42" s="21" t="n">
        <v>2</v>
      </c>
      <c r="G42" s="40"/>
      <c r="H42" s="40"/>
      <c r="I42" s="40"/>
      <c r="J42" s="41" t="n">
        <v>9</v>
      </c>
      <c r="K42" s="21" t="n">
        <v>7</v>
      </c>
      <c r="L42" s="21" t="n">
        <v>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2-110</v>
      </c>
      <c r="C43" s="38" t="n">
        <v>10</v>
      </c>
      <c r="D43" s="39" t="n">
        <v>14</v>
      </c>
      <c r="E43" s="21" t="n">
        <v>9</v>
      </c>
      <c r="F43" s="21" t="n">
        <v>5</v>
      </c>
      <c r="G43" s="40"/>
      <c r="H43" s="40"/>
      <c r="I43" s="40"/>
      <c r="J43" s="41" t="n">
        <v>14</v>
      </c>
      <c r="K43" s="21" t="n">
        <v>9</v>
      </c>
      <c r="L43" s="21" t="n">
        <v>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2-111</v>
      </c>
      <c r="C44" s="38" t="n">
        <v>11</v>
      </c>
      <c r="D44" s="39" t="n">
        <v>14</v>
      </c>
      <c r="E44" s="21" t="n">
        <v>9</v>
      </c>
      <c r="F44" s="21" t="n">
        <v>5</v>
      </c>
      <c r="G44" s="40"/>
      <c r="H44" s="40"/>
      <c r="I44" s="40"/>
      <c r="J44" s="41" t="n">
        <v>14</v>
      </c>
      <c r="K44" s="21" t="n">
        <v>9</v>
      </c>
      <c r="L44" s="21" t="n">
        <v>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2-112</v>
      </c>
      <c r="C45" s="38" t="n">
        <v>12</v>
      </c>
      <c r="D45" s="39" t="n">
        <v>13</v>
      </c>
      <c r="E45" s="21" t="n">
        <v>8</v>
      </c>
      <c r="F45" s="21" t="n">
        <v>5</v>
      </c>
      <c r="G45" s="40"/>
      <c r="H45" s="40"/>
      <c r="I45" s="40"/>
      <c r="J45" s="41" t="n">
        <v>13</v>
      </c>
      <c r="K45" s="21" t="n">
        <v>8</v>
      </c>
      <c r="L45" s="21" t="n">
        <v>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2-113</v>
      </c>
      <c r="C46" s="38" t="n">
        <v>13</v>
      </c>
      <c r="D46" s="39" t="n">
        <v>12</v>
      </c>
      <c r="E46" s="21" t="n">
        <v>5</v>
      </c>
      <c r="F46" s="21" t="n">
        <v>7</v>
      </c>
      <c r="G46" s="40"/>
      <c r="H46" s="40"/>
      <c r="I46" s="40"/>
      <c r="J46" s="41" t="n">
        <v>12</v>
      </c>
      <c r="K46" s="21" t="n">
        <v>5</v>
      </c>
      <c r="L46" s="21" t="n">
        <v>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2-114</v>
      </c>
      <c r="C47" s="38" t="n">
        <v>14</v>
      </c>
      <c r="D47" s="39" t="n">
        <v>15</v>
      </c>
      <c r="E47" s="21" t="n">
        <v>5</v>
      </c>
      <c r="F47" s="21" t="n">
        <v>10</v>
      </c>
      <c r="G47" s="40"/>
      <c r="H47" s="40"/>
      <c r="I47" s="40"/>
      <c r="J47" s="41" t="n">
        <v>14</v>
      </c>
      <c r="K47" s="21" t="n">
        <v>4</v>
      </c>
      <c r="L47" s="21" t="n">
        <v>1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2-115</v>
      </c>
      <c r="C48" s="38" t="n">
        <v>15</v>
      </c>
      <c r="D48" s="39" t="n">
        <v>13</v>
      </c>
      <c r="E48" s="21" t="n">
        <v>10</v>
      </c>
      <c r="F48" s="21" t="n">
        <v>3</v>
      </c>
      <c r="G48" s="40"/>
      <c r="H48" s="40"/>
      <c r="I48" s="40"/>
      <c r="J48" s="41" t="n">
        <v>13</v>
      </c>
      <c r="K48" s="21" t="n">
        <v>10</v>
      </c>
      <c r="L48" s="21" t="n">
        <v>3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2-116</v>
      </c>
      <c r="C49" s="38" t="n">
        <v>16</v>
      </c>
      <c r="D49" s="39" t="n">
        <v>18</v>
      </c>
      <c r="E49" s="21" t="n">
        <v>10</v>
      </c>
      <c r="F49" s="21" t="n">
        <v>8</v>
      </c>
      <c r="G49" s="40"/>
      <c r="H49" s="40"/>
      <c r="I49" s="40"/>
      <c r="J49" s="41" t="n">
        <v>18</v>
      </c>
      <c r="K49" s="21" t="n">
        <v>10</v>
      </c>
      <c r="L49" s="21" t="n">
        <v>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2-117</v>
      </c>
      <c r="C50" s="38" t="n">
        <v>17</v>
      </c>
      <c r="D50" s="39" t="n">
        <v>16</v>
      </c>
      <c r="E50" s="21" t="n">
        <v>8</v>
      </c>
      <c r="F50" s="21" t="n">
        <v>8</v>
      </c>
      <c r="G50" s="40"/>
      <c r="H50" s="40"/>
      <c r="I50" s="40"/>
      <c r="J50" s="41" t="n">
        <v>15</v>
      </c>
      <c r="K50" s="21" t="n">
        <v>7</v>
      </c>
      <c r="L50" s="21" t="n">
        <v>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2-118</v>
      </c>
      <c r="C51" s="38" t="n">
        <v>18</v>
      </c>
      <c r="D51" s="39" t="n">
        <v>16</v>
      </c>
      <c r="E51" s="21" t="n">
        <v>4</v>
      </c>
      <c r="F51" s="21" t="n">
        <v>12</v>
      </c>
      <c r="G51" s="40"/>
      <c r="H51" s="40"/>
      <c r="I51" s="40"/>
      <c r="J51" s="41" t="n">
        <v>16</v>
      </c>
      <c r="K51" s="21" t="n">
        <v>4</v>
      </c>
      <c r="L51" s="21" t="n">
        <v>12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2-119</v>
      </c>
      <c r="C52" s="38" t="n">
        <v>19</v>
      </c>
      <c r="D52" s="39" t="n">
        <v>24</v>
      </c>
      <c r="E52" s="21" t="n">
        <v>11</v>
      </c>
      <c r="F52" s="21" t="n">
        <v>13</v>
      </c>
      <c r="G52" s="40"/>
      <c r="H52" s="40"/>
      <c r="I52" s="40"/>
      <c r="J52" s="41" t="n">
        <v>24</v>
      </c>
      <c r="K52" s="21" t="n">
        <v>11</v>
      </c>
      <c r="L52" s="21" t="n">
        <v>1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2-120</v>
      </c>
      <c r="C53" s="38" t="n">
        <v>20</v>
      </c>
      <c r="D53" s="39" t="n">
        <v>18</v>
      </c>
      <c r="E53" s="21" t="n">
        <v>13</v>
      </c>
      <c r="F53" s="21" t="n">
        <v>5</v>
      </c>
      <c r="G53" s="40"/>
      <c r="H53" s="40"/>
      <c r="I53" s="40"/>
      <c r="J53" s="41" t="n">
        <v>18</v>
      </c>
      <c r="K53" s="21" t="n">
        <v>13</v>
      </c>
      <c r="L53" s="21" t="n">
        <v>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2-121</v>
      </c>
      <c r="C54" s="38" t="n">
        <v>21</v>
      </c>
      <c r="D54" s="39" t="n">
        <v>19</v>
      </c>
      <c r="E54" s="21" t="n">
        <v>13</v>
      </c>
      <c r="F54" s="21" t="n">
        <v>6</v>
      </c>
      <c r="G54" s="40"/>
      <c r="H54" s="40"/>
      <c r="I54" s="40"/>
      <c r="J54" s="41" t="n">
        <v>19</v>
      </c>
      <c r="K54" s="21" t="n">
        <v>13</v>
      </c>
      <c r="L54" s="21" t="n">
        <v>6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2-122</v>
      </c>
      <c r="C55" s="38" t="n">
        <v>22</v>
      </c>
      <c r="D55" s="39" t="n">
        <v>14</v>
      </c>
      <c r="E55" s="21" t="n">
        <v>8</v>
      </c>
      <c r="F55" s="21" t="n">
        <v>6</v>
      </c>
      <c r="G55" s="40"/>
      <c r="H55" s="40"/>
      <c r="I55" s="40"/>
      <c r="J55" s="41" t="n">
        <v>14</v>
      </c>
      <c r="K55" s="21" t="n">
        <v>8</v>
      </c>
      <c r="L55" s="21" t="n">
        <v>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2-123</v>
      </c>
      <c r="C56" s="38" t="n">
        <v>23</v>
      </c>
      <c r="D56" s="39" t="n">
        <v>24</v>
      </c>
      <c r="E56" s="21" t="n">
        <v>15</v>
      </c>
      <c r="F56" s="21" t="n">
        <v>9</v>
      </c>
      <c r="G56" s="40"/>
      <c r="H56" s="40"/>
      <c r="I56" s="40"/>
      <c r="J56" s="41" t="n">
        <v>21</v>
      </c>
      <c r="K56" s="21" t="n">
        <v>12</v>
      </c>
      <c r="L56" s="21" t="n">
        <v>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2-124</v>
      </c>
      <c r="C57" s="38" t="n">
        <v>24</v>
      </c>
      <c r="D57" s="39" t="n">
        <v>14</v>
      </c>
      <c r="E57" s="21" t="n">
        <v>9</v>
      </c>
      <c r="F57" s="21" t="n">
        <v>5</v>
      </c>
      <c r="G57" s="40"/>
      <c r="H57" s="40"/>
      <c r="I57" s="40"/>
      <c r="J57" s="41" t="n">
        <v>14</v>
      </c>
      <c r="K57" s="21" t="n">
        <v>9</v>
      </c>
      <c r="L57" s="21" t="n">
        <v>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2-125</v>
      </c>
      <c r="C58" s="38" t="n">
        <v>25</v>
      </c>
      <c r="D58" s="39" t="n">
        <v>18</v>
      </c>
      <c r="E58" s="21" t="n">
        <v>11</v>
      </c>
      <c r="F58" s="21" t="n">
        <v>7</v>
      </c>
      <c r="G58" s="40"/>
      <c r="H58" s="40"/>
      <c r="I58" s="40"/>
      <c r="J58" s="41" t="n">
        <v>17</v>
      </c>
      <c r="K58" s="21" t="n">
        <v>10</v>
      </c>
      <c r="L58" s="21" t="n">
        <v>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2-126</v>
      </c>
      <c r="C59" s="38" t="n">
        <v>26</v>
      </c>
      <c r="D59" s="39" t="n">
        <v>9</v>
      </c>
      <c r="E59" s="21" t="n">
        <v>5</v>
      </c>
      <c r="F59" s="21" t="n">
        <v>4</v>
      </c>
      <c r="G59" s="40"/>
      <c r="H59" s="40"/>
      <c r="I59" s="40"/>
      <c r="J59" s="41" t="n">
        <v>9</v>
      </c>
      <c r="K59" s="21" t="n">
        <v>5</v>
      </c>
      <c r="L59" s="21" t="n">
        <v>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2-127</v>
      </c>
      <c r="C60" s="38" t="n">
        <v>27</v>
      </c>
      <c r="D60" s="39" t="n">
        <v>13</v>
      </c>
      <c r="E60" s="21" t="n">
        <v>5</v>
      </c>
      <c r="F60" s="21" t="n">
        <v>8</v>
      </c>
      <c r="G60" s="40"/>
      <c r="H60" s="40"/>
      <c r="I60" s="40"/>
      <c r="J60" s="41" t="n">
        <v>11</v>
      </c>
      <c r="K60" s="21" t="n">
        <v>4</v>
      </c>
      <c r="L60" s="21" t="n">
        <v>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2-128</v>
      </c>
      <c r="C61" s="38" t="n">
        <v>28</v>
      </c>
      <c r="D61" s="39" t="n">
        <v>18</v>
      </c>
      <c r="E61" s="21" t="n">
        <v>9</v>
      </c>
      <c r="F61" s="21" t="n">
        <v>9</v>
      </c>
      <c r="G61" s="40"/>
      <c r="H61" s="40"/>
      <c r="I61" s="40"/>
      <c r="J61" s="41" t="n">
        <v>18</v>
      </c>
      <c r="K61" s="21" t="n">
        <v>9</v>
      </c>
      <c r="L61" s="21" t="n">
        <v>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2-129</v>
      </c>
      <c r="C62" s="38" t="n">
        <v>29</v>
      </c>
      <c r="D62" s="39" t="n">
        <v>15</v>
      </c>
      <c r="E62" s="21" t="n">
        <v>8</v>
      </c>
      <c r="F62" s="21" t="n">
        <v>7</v>
      </c>
      <c r="G62" s="40"/>
      <c r="H62" s="40"/>
      <c r="I62" s="40"/>
      <c r="J62" s="41" t="n">
        <v>14</v>
      </c>
      <c r="K62" s="21" t="n">
        <v>7</v>
      </c>
      <c r="L62" s="21" t="n">
        <v>7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2-130</v>
      </c>
      <c r="C63" s="38" t="n">
        <v>30</v>
      </c>
      <c r="D63" s="39" t="n">
        <v>19</v>
      </c>
      <c r="E63" s="21" t="n">
        <v>11</v>
      </c>
      <c r="F63" s="21" t="n">
        <v>8</v>
      </c>
      <c r="G63" s="40"/>
      <c r="H63" s="40"/>
      <c r="I63" s="40"/>
      <c r="J63" s="41" t="n">
        <v>19</v>
      </c>
      <c r="K63" s="21" t="n">
        <v>11</v>
      </c>
      <c r="L63" s="21" t="n">
        <v>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2-131</v>
      </c>
      <c r="C64" s="38" t="n">
        <v>31</v>
      </c>
      <c r="D64" s="39" t="n">
        <v>21</v>
      </c>
      <c r="E64" s="21" t="n">
        <v>12</v>
      </c>
      <c r="F64" s="21" t="n">
        <v>9</v>
      </c>
      <c r="G64" s="40"/>
      <c r="H64" s="40"/>
      <c r="I64" s="40"/>
      <c r="J64" s="41" t="n">
        <v>21</v>
      </c>
      <c r="K64" s="21" t="n">
        <v>12</v>
      </c>
      <c r="L64" s="21" t="n">
        <v>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2-132</v>
      </c>
      <c r="C65" s="38" t="n">
        <v>32</v>
      </c>
      <c r="D65" s="39" t="n">
        <v>16</v>
      </c>
      <c r="E65" s="21" t="n">
        <v>7</v>
      </c>
      <c r="F65" s="21" t="n">
        <v>9</v>
      </c>
      <c r="G65" s="40"/>
      <c r="H65" s="40"/>
      <c r="I65" s="40"/>
      <c r="J65" s="41" t="n">
        <v>16</v>
      </c>
      <c r="K65" s="21" t="n">
        <v>7</v>
      </c>
      <c r="L65" s="21" t="n">
        <v>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2-133</v>
      </c>
      <c r="C66" s="38" t="n">
        <v>33</v>
      </c>
      <c r="D66" s="39" t="n">
        <v>19</v>
      </c>
      <c r="E66" s="21" t="n">
        <v>10</v>
      </c>
      <c r="F66" s="21" t="n">
        <v>9</v>
      </c>
      <c r="G66" s="40"/>
      <c r="H66" s="40"/>
      <c r="I66" s="40"/>
      <c r="J66" s="41" t="n">
        <v>19</v>
      </c>
      <c r="K66" s="21" t="n">
        <v>10</v>
      </c>
      <c r="L66" s="21" t="n">
        <v>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2-134</v>
      </c>
      <c r="C67" s="38" t="n">
        <v>34</v>
      </c>
      <c r="D67" s="39" t="n">
        <v>20</v>
      </c>
      <c r="E67" s="21" t="n">
        <v>10</v>
      </c>
      <c r="F67" s="21" t="n">
        <v>10</v>
      </c>
      <c r="G67" s="40"/>
      <c r="H67" s="40"/>
      <c r="I67" s="40"/>
      <c r="J67" s="41" t="n">
        <v>20</v>
      </c>
      <c r="K67" s="21" t="n">
        <v>10</v>
      </c>
      <c r="L67" s="21" t="n">
        <v>1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2-135</v>
      </c>
      <c r="C68" s="38" t="n">
        <v>35</v>
      </c>
      <c r="D68" s="39" t="n">
        <v>16</v>
      </c>
      <c r="E68" s="21" t="n">
        <v>8</v>
      </c>
      <c r="F68" s="21" t="n">
        <v>8</v>
      </c>
      <c r="G68" s="40"/>
      <c r="H68" s="40"/>
      <c r="I68" s="40"/>
      <c r="J68" s="41" t="n">
        <v>16</v>
      </c>
      <c r="K68" s="21" t="n">
        <v>8</v>
      </c>
      <c r="L68" s="21" t="n">
        <v>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2-136</v>
      </c>
      <c r="C69" s="38" t="n">
        <v>36</v>
      </c>
      <c r="D69" s="39" t="n">
        <v>19</v>
      </c>
      <c r="E69" s="21" t="n">
        <v>9</v>
      </c>
      <c r="F69" s="21" t="n">
        <v>10</v>
      </c>
      <c r="G69" s="40"/>
      <c r="H69" s="40"/>
      <c r="I69" s="40"/>
      <c r="J69" s="41" t="n">
        <v>19</v>
      </c>
      <c r="K69" s="21" t="n">
        <v>9</v>
      </c>
      <c r="L69" s="21" t="n">
        <v>1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2-137</v>
      </c>
      <c r="C70" s="38" t="n">
        <v>37</v>
      </c>
      <c r="D70" s="39" t="n">
        <v>20</v>
      </c>
      <c r="E70" s="21" t="n">
        <v>15</v>
      </c>
      <c r="F70" s="21" t="n">
        <v>5</v>
      </c>
      <c r="G70" s="40"/>
      <c r="H70" s="40"/>
      <c r="I70" s="40"/>
      <c r="J70" s="41" t="n">
        <v>20</v>
      </c>
      <c r="K70" s="21" t="n">
        <v>15</v>
      </c>
      <c r="L70" s="21" t="n">
        <v>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2-138</v>
      </c>
      <c r="C71" s="38" t="n">
        <v>38</v>
      </c>
      <c r="D71" s="39" t="n">
        <v>21</v>
      </c>
      <c r="E71" s="21" t="n">
        <v>12</v>
      </c>
      <c r="F71" s="21" t="n">
        <v>9</v>
      </c>
      <c r="G71" s="40"/>
      <c r="H71" s="40"/>
      <c r="I71" s="40"/>
      <c r="J71" s="41" t="n">
        <v>20</v>
      </c>
      <c r="K71" s="21" t="n">
        <v>12</v>
      </c>
      <c r="L71" s="21" t="n">
        <v>8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2-139</v>
      </c>
      <c r="C72" s="38" t="n">
        <v>39</v>
      </c>
      <c r="D72" s="39" t="n">
        <v>18</v>
      </c>
      <c r="E72" s="21" t="n">
        <v>8</v>
      </c>
      <c r="F72" s="21" t="n">
        <v>10</v>
      </c>
      <c r="G72" s="40"/>
      <c r="H72" s="40"/>
      <c r="I72" s="40"/>
      <c r="J72" s="41" t="n">
        <v>18</v>
      </c>
      <c r="K72" s="21" t="n">
        <v>8</v>
      </c>
      <c r="L72" s="21" t="n">
        <v>1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2-140</v>
      </c>
      <c r="C73" s="38" t="n">
        <v>40</v>
      </c>
      <c r="D73" s="39" t="n">
        <v>14</v>
      </c>
      <c r="E73" s="21" t="n">
        <v>6</v>
      </c>
      <c r="F73" s="21" t="n">
        <v>8</v>
      </c>
      <c r="G73" s="40"/>
      <c r="H73" s="40"/>
      <c r="I73" s="40"/>
      <c r="J73" s="41" t="n">
        <v>14</v>
      </c>
      <c r="K73" s="21" t="n">
        <v>6</v>
      </c>
      <c r="L73" s="21" t="n">
        <v>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2-141</v>
      </c>
      <c r="C74" s="38" t="n">
        <v>41</v>
      </c>
      <c r="D74" s="39" t="n">
        <v>19</v>
      </c>
      <c r="E74" s="21" t="n">
        <v>8</v>
      </c>
      <c r="F74" s="21" t="n">
        <v>11</v>
      </c>
      <c r="G74" s="40"/>
      <c r="H74" s="40"/>
      <c r="I74" s="40"/>
      <c r="J74" s="41" t="n">
        <v>19</v>
      </c>
      <c r="K74" s="21" t="n">
        <v>8</v>
      </c>
      <c r="L74" s="21" t="n">
        <v>1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2-142</v>
      </c>
      <c r="C75" s="38" t="n">
        <v>42</v>
      </c>
      <c r="D75" s="39" t="n">
        <v>21</v>
      </c>
      <c r="E75" s="21" t="n">
        <v>11</v>
      </c>
      <c r="F75" s="21" t="n">
        <v>10</v>
      </c>
      <c r="G75" s="40"/>
      <c r="H75" s="40"/>
      <c r="I75" s="40"/>
      <c r="J75" s="41" t="n">
        <v>21</v>
      </c>
      <c r="K75" s="21" t="n">
        <v>11</v>
      </c>
      <c r="L75" s="21" t="n">
        <v>1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2-143</v>
      </c>
      <c r="C76" s="38" t="n">
        <v>43</v>
      </c>
      <c r="D76" s="39" t="n">
        <v>25</v>
      </c>
      <c r="E76" s="21" t="n">
        <v>15</v>
      </c>
      <c r="F76" s="21" t="n">
        <v>10</v>
      </c>
      <c r="G76" s="40"/>
      <c r="H76" s="40"/>
      <c r="I76" s="40"/>
      <c r="J76" s="41" t="n">
        <v>25</v>
      </c>
      <c r="K76" s="21" t="n">
        <v>15</v>
      </c>
      <c r="L76" s="21" t="n">
        <v>1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2-144</v>
      </c>
      <c r="C77" s="38" t="n">
        <v>44</v>
      </c>
      <c r="D77" s="39" t="n">
        <v>27</v>
      </c>
      <c r="E77" s="21" t="n">
        <v>10</v>
      </c>
      <c r="F77" s="21" t="n">
        <v>17</v>
      </c>
      <c r="G77" s="40"/>
      <c r="H77" s="40"/>
      <c r="I77" s="40"/>
      <c r="J77" s="41" t="n">
        <v>27</v>
      </c>
      <c r="K77" s="21" t="n">
        <v>10</v>
      </c>
      <c r="L77" s="21" t="n">
        <v>1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2-145</v>
      </c>
      <c r="C78" s="38" t="n">
        <v>45</v>
      </c>
      <c r="D78" s="39" t="n">
        <v>14</v>
      </c>
      <c r="E78" s="21" t="n">
        <v>9</v>
      </c>
      <c r="F78" s="21" t="n">
        <v>5</v>
      </c>
      <c r="G78" s="40"/>
      <c r="H78" s="40"/>
      <c r="I78" s="40"/>
      <c r="J78" s="41" t="n">
        <v>14</v>
      </c>
      <c r="K78" s="21" t="n">
        <v>9</v>
      </c>
      <c r="L78" s="21" t="n">
        <v>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2-146</v>
      </c>
      <c r="C79" s="38" t="n">
        <v>46</v>
      </c>
      <c r="D79" s="39" t="n">
        <v>18</v>
      </c>
      <c r="E79" s="21" t="n">
        <v>9</v>
      </c>
      <c r="F79" s="21" t="n">
        <v>9</v>
      </c>
      <c r="G79" s="40"/>
      <c r="H79" s="40"/>
      <c r="I79" s="40"/>
      <c r="J79" s="41" t="n">
        <v>17</v>
      </c>
      <c r="K79" s="21" t="n">
        <v>9</v>
      </c>
      <c r="L79" s="21" t="n">
        <v>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2-147</v>
      </c>
      <c r="C80" s="38" t="n">
        <v>47</v>
      </c>
      <c r="D80" s="39" t="n">
        <v>21</v>
      </c>
      <c r="E80" s="21" t="n">
        <v>11</v>
      </c>
      <c r="F80" s="21" t="n">
        <v>10</v>
      </c>
      <c r="G80" s="40"/>
      <c r="H80" s="40"/>
      <c r="I80" s="40"/>
      <c r="J80" s="41" t="n">
        <v>21</v>
      </c>
      <c r="K80" s="21" t="n">
        <v>11</v>
      </c>
      <c r="L80" s="21" t="n">
        <v>1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2-148</v>
      </c>
      <c r="C81" s="38" t="n">
        <v>48</v>
      </c>
      <c r="D81" s="39" t="n">
        <v>21</v>
      </c>
      <c r="E81" s="21" t="n">
        <v>12</v>
      </c>
      <c r="F81" s="21" t="n">
        <v>9</v>
      </c>
      <c r="G81" s="40"/>
      <c r="H81" s="40"/>
      <c r="I81" s="40"/>
      <c r="J81" s="41" t="n">
        <v>21</v>
      </c>
      <c r="K81" s="21" t="n">
        <v>12</v>
      </c>
      <c r="L81" s="21" t="n">
        <v>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2-149</v>
      </c>
      <c r="C82" s="38" t="n">
        <v>49</v>
      </c>
      <c r="D82" s="39" t="n">
        <v>22</v>
      </c>
      <c r="E82" s="21" t="n">
        <v>13</v>
      </c>
      <c r="F82" s="21" t="n">
        <v>9</v>
      </c>
      <c r="G82" s="40"/>
      <c r="H82" s="40"/>
      <c r="I82" s="40"/>
      <c r="J82" s="41" t="n">
        <v>20</v>
      </c>
      <c r="K82" s="21" t="n">
        <v>12</v>
      </c>
      <c r="L82" s="21" t="n">
        <v>8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2-150</v>
      </c>
      <c r="C83" s="38" t="n">
        <v>50</v>
      </c>
      <c r="D83" s="39" t="n">
        <v>25</v>
      </c>
      <c r="E83" s="21" t="n">
        <v>14</v>
      </c>
      <c r="F83" s="21" t="n">
        <v>11</v>
      </c>
      <c r="G83" s="40"/>
      <c r="H83" s="40"/>
      <c r="I83" s="40"/>
      <c r="J83" s="41" t="n">
        <v>25</v>
      </c>
      <c r="K83" s="21" t="n">
        <v>14</v>
      </c>
      <c r="L83" s="21" t="n">
        <v>1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2-151</v>
      </c>
      <c r="C84" s="38" t="n">
        <v>51</v>
      </c>
      <c r="D84" s="39" t="n">
        <v>20</v>
      </c>
      <c r="E84" s="21" t="n">
        <v>10</v>
      </c>
      <c r="F84" s="21" t="n">
        <v>10</v>
      </c>
      <c r="G84" s="40"/>
      <c r="H84" s="40"/>
      <c r="I84" s="40"/>
      <c r="J84" s="41" t="n">
        <v>20</v>
      </c>
      <c r="K84" s="21" t="n">
        <v>10</v>
      </c>
      <c r="L84" s="21" t="n">
        <v>1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2-152</v>
      </c>
      <c r="C85" s="38" t="n">
        <v>52</v>
      </c>
      <c r="D85" s="39" t="n">
        <v>30</v>
      </c>
      <c r="E85" s="21" t="n">
        <v>12</v>
      </c>
      <c r="F85" s="21" t="n">
        <v>18</v>
      </c>
      <c r="G85" s="40"/>
      <c r="H85" s="40"/>
      <c r="I85" s="40"/>
      <c r="J85" s="41" t="n">
        <v>30</v>
      </c>
      <c r="K85" s="21" t="n">
        <v>12</v>
      </c>
      <c r="L85" s="21" t="n">
        <v>1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2-153</v>
      </c>
      <c r="C86" s="38" t="n">
        <v>53</v>
      </c>
      <c r="D86" s="39" t="n">
        <v>29</v>
      </c>
      <c r="E86" s="21" t="n">
        <v>17</v>
      </c>
      <c r="F86" s="21" t="n">
        <v>12</v>
      </c>
      <c r="G86" s="40"/>
      <c r="H86" s="40"/>
      <c r="I86" s="40"/>
      <c r="J86" s="41" t="n">
        <v>29</v>
      </c>
      <c r="K86" s="21" t="n">
        <v>17</v>
      </c>
      <c r="L86" s="21" t="n">
        <v>1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2-154</v>
      </c>
      <c r="C87" s="44" t="n">
        <v>54</v>
      </c>
      <c r="D87" s="39" t="n">
        <v>32</v>
      </c>
      <c r="E87" s="21" t="n">
        <v>21</v>
      </c>
      <c r="F87" s="21" t="n">
        <v>11</v>
      </c>
      <c r="G87" s="40"/>
      <c r="H87" s="40"/>
      <c r="I87" s="40"/>
      <c r="J87" s="41" t="n">
        <v>32</v>
      </c>
      <c r="K87" s="21" t="n">
        <v>21</v>
      </c>
      <c r="L87" s="21" t="n">
        <v>11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2-155</v>
      </c>
      <c r="C88" s="38" t="n">
        <v>55</v>
      </c>
      <c r="D88" s="39" t="n">
        <v>34</v>
      </c>
      <c r="E88" s="21" t="n">
        <v>15</v>
      </c>
      <c r="F88" s="21" t="n">
        <v>19</v>
      </c>
      <c r="G88" s="40"/>
      <c r="H88" s="40"/>
      <c r="I88" s="40"/>
      <c r="J88" s="41" t="n">
        <v>34</v>
      </c>
      <c r="K88" s="21" t="n">
        <v>15</v>
      </c>
      <c r="L88" s="21" t="n">
        <v>1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2-156</v>
      </c>
      <c r="C89" s="38" t="n">
        <v>56</v>
      </c>
      <c r="D89" s="39" t="n">
        <v>27</v>
      </c>
      <c r="E89" s="21" t="n">
        <v>13</v>
      </c>
      <c r="F89" s="21" t="n">
        <v>14</v>
      </c>
      <c r="G89" s="40"/>
      <c r="H89" s="40"/>
      <c r="I89" s="40"/>
      <c r="J89" s="41" t="n">
        <v>27</v>
      </c>
      <c r="K89" s="21" t="n">
        <v>13</v>
      </c>
      <c r="L89" s="21" t="n">
        <v>1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2-157</v>
      </c>
      <c r="C90" s="38" t="n">
        <v>57</v>
      </c>
      <c r="D90" s="39" t="n">
        <v>25</v>
      </c>
      <c r="E90" s="21" t="n">
        <v>16</v>
      </c>
      <c r="F90" s="21" t="n">
        <v>9</v>
      </c>
      <c r="G90" s="40"/>
      <c r="H90" s="40"/>
      <c r="I90" s="40"/>
      <c r="J90" s="41" t="n">
        <v>25</v>
      </c>
      <c r="K90" s="21" t="n">
        <v>16</v>
      </c>
      <c r="L90" s="21" t="n">
        <v>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2-158</v>
      </c>
      <c r="C91" s="38" t="n">
        <v>58</v>
      </c>
      <c r="D91" s="39" t="n">
        <v>27</v>
      </c>
      <c r="E91" s="21" t="n">
        <v>14</v>
      </c>
      <c r="F91" s="21" t="n">
        <v>13</v>
      </c>
      <c r="G91" s="40"/>
      <c r="H91" s="40"/>
      <c r="I91" s="40"/>
      <c r="J91" s="41" t="n">
        <v>27</v>
      </c>
      <c r="K91" s="21" t="n">
        <v>14</v>
      </c>
      <c r="L91" s="21" t="n">
        <v>1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2-159</v>
      </c>
      <c r="C92" s="38" t="n">
        <v>59</v>
      </c>
      <c r="D92" s="39" t="n">
        <v>38</v>
      </c>
      <c r="E92" s="21" t="n">
        <v>24</v>
      </c>
      <c r="F92" s="21" t="n">
        <v>14</v>
      </c>
      <c r="G92" s="40"/>
      <c r="H92" s="40"/>
      <c r="I92" s="40"/>
      <c r="J92" s="41" t="n">
        <v>38</v>
      </c>
      <c r="K92" s="21" t="n">
        <v>24</v>
      </c>
      <c r="L92" s="21" t="n">
        <v>1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2-160</v>
      </c>
      <c r="C93" s="38" t="n">
        <v>60</v>
      </c>
      <c r="D93" s="39" t="n">
        <v>39</v>
      </c>
      <c r="E93" s="21" t="n">
        <v>21</v>
      </c>
      <c r="F93" s="21" t="n">
        <v>18</v>
      </c>
      <c r="G93" s="40"/>
      <c r="H93" s="40"/>
      <c r="I93" s="40"/>
      <c r="J93" s="41" t="n">
        <v>39</v>
      </c>
      <c r="K93" s="21" t="n">
        <v>21</v>
      </c>
      <c r="L93" s="21" t="n">
        <v>1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2-161</v>
      </c>
      <c r="C94" s="38" t="n">
        <v>61</v>
      </c>
      <c r="D94" s="39" t="n">
        <v>36</v>
      </c>
      <c r="E94" s="21" t="n">
        <v>22</v>
      </c>
      <c r="F94" s="21" t="n">
        <v>14</v>
      </c>
      <c r="G94" s="40"/>
      <c r="H94" s="40"/>
      <c r="I94" s="40"/>
      <c r="J94" s="41" t="n">
        <v>36</v>
      </c>
      <c r="K94" s="21" t="n">
        <v>22</v>
      </c>
      <c r="L94" s="21" t="n">
        <v>1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2-162</v>
      </c>
      <c r="C95" s="38" t="n">
        <v>62</v>
      </c>
      <c r="D95" s="39" t="n">
        <v>39</v>
      </c>
      <c r="E95" s="21" t="n">
        <v>18</v>
      </c>
      <c r="F95" s="21" t="n">
        <v>21</v>
      </c>
      <c r="G95" s="40"/>
      <c r="H95" s="40"/>
      <c r="I95" s="40"/>
      <c r="J95" s="41" t="n">
        <v>39</v>
      </c>
      <c r="K95" s="21" t="n">
        <v>18</v>
      </c>
      <c r="L95" s="21" t="n">
        <v>2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2-163</v>
      </c>
      <c r="C96" s="38" t="n">
        <v>63</v>
      </c>
      <c r="D96" s="39" t="n">
        <v>39</v>
      </c>
      <c r="E96" s="21" t="n">
        <v>20</v>
      </c>
      <c r="F96" s="21" t="n">
        <v>19</v>
      </c>
      <c r="G96" s="40"/>
      <c r="H96" s="40"/>
      <c r="I96" s="40"/>
      <c r="J96" s="41" t="n">
        <v>39</v>
      </c>
      <c r="K96" s="21" t="n">
        <v>20</v>
      </c>
      <c r="L96" s="21" t="n">
        <v>1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2-164</v>
      </c>
      <c r="C97" s="38" t="n">
        <v>64</v>
      </c>
      <c r="D97" s="39" t="n">
        <v>28</v>
      </c>
      <c r="E97" s="21" t="n">
        <v>11</v>
      </c>
      <c r="F97" s="21" t="n">
        <v>17</v>
      </c>
      <c r="G97" s="40"/>
      <c r="H97" s="40"/>
      <c r="I97" s="40"/>
      <c r="J97" s="41" t="n">
        <v>28</v>
      </c>
      <c r="K97" s="21" t="n">
        <v>11</v>
      </c>
      <c r="L97" s="21" t="n">
        <v>1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2-165</v>
      </c>
      <c r="C98" s="38" t="n">
        <v>65</v>
      </c>
      <c r="D98" s="39" t="n">
        <v>12</v>
      </c>
      <c r="E98" s="21" t="n">
        <v>8</v>
      </c>
      <c r="F98" s="21" t="n">
        <v>4</v>
      </c>
      <c r="G98" s="40"/>
      <c r="H98" s="40"/>
      <c r="I98" s="40"/>
      <c r="J98" s="41" t="n">
        <v>12</v>
      </c>
      <c r="K98" s="21" t="n">
        <v>8</v>
      </c>
      <c r="L98" s="21" t="n">
        <v>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2-166</v>
      </c>
      <c r="C99" s="38" t="n">
        <v>66</v>
      </c>
      <c r="D99" s="39" t="n">
        <v>23</v>
      </c>
      <c r="E99" s="21" t="n">
        <v>14</v>
      </c>
      <c r="F99" s="21" t="n">
        <v>9</v>
      </c>
      <c r="G99" s="40"/>
      <c r="H99" s="40"/>
      <c r="I99" s="40"/>
      <c r="J99" s="41" t="n">
        <v>23</v>
      </c>
      <c r="K99" s="21" t="n">
        <v>14</v>
      </c>
      <c r="L99" s="21" t="n">
        <v>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2-167</v>
      </c>
      <c r="C100" s="38" t="n">
        <v>67</v>
      </c>
      <c r="D100" s="39" t="n">
        <v>25</v>
      </c>
      <c r="E100" s="21" t="n">
        <v>11</v>
      </c>
      <c r="F100" s="21" t="n">
        <v>14</v>
      </c>
      <c r="G100" s="40"/>
      <c r="H100" s="40"/>
      <c r="I100" s="40"/>
      <c r="J100" s="41" t="n">
        <v>25</v>
      </c>
      <c r="K100" s="21" t="n">
        <v>11</v>
      </c>
      <c r="L100" s="21" t="n">
        <v>1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2-168</v>
      </c>
      <c r="C101" s="38" t="n">
        <v>68</v>
      </c>
      <c r="D101" s="39" t="n">
        <v>35</v>
      </c>
      <c r="E101" s="21" t="n">
        <v>15</v>
      </c>
      <c r="F101" s="21" t="n">
        <v>20</v>
      </c>
      <c r="G101" s="40"/>
      <c r="H101" s="40"/>
      <c r="I101" s="40"/>
      <c r="J101" s="41" t="n">
        <v>35</v>
      </c>
      <c r="K101" s="21" t="n">
        <v>15</v>
      </c>
      <c r="L101" s="21" t="n">
        <v>2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2-169</v>
      </c>
      <c r="C102" s="38" t="n">
        <v>69</v>
      </c>
      <c r="D102" s="39" t="n">
        <v>19</v>
      </c>
      <c r="E102" s="21" t="n">
        <v>8</v>
      </c>
      <c r="F102" s="21" t="n">
        <v>11</v>
      </c>
      <c r="G102" s="40"/>
      <c r="H102" s="40"/>
      <c r="I102" s="40"/>
      <c r="J102" s="41" t="n">
        <v>19</v>
      </c>
      <c r="K102" s="21" t="n">
        <v>8</v>
      </c>
      <c r="L102" s="21" t="n">
        <v>1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2-170</v>
      </c>
      <c r="C103" s="38" t="n">
        <v>70</v>
      </c>
      <c r="D103" s="39" t="n">
        <v>35</v>
      </c>
      <c r="E103" s="21" t="n">
        <v>17</v>
      </c>
      <c r="F103" s="21" t="n">
        <v>18</v>
      </c>
      <c r="G103" s="40"/>
      <c r="H103" s="40"/>
      <c r="I103" s="40"/>
      <c r="J103" s="41" t="n">
        <v>35</v>
      </c>
      <c r="K103" s="21" t="n">
        <v>17</v>
      </c>
      <c r="L103" s="21" t="n">
        <v>18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2-171</v>
      </c>
      <c r="C104" s="38" t="n">
        <v>71</v>
      </c>
      <c r="D104" s="39" t="n">
        <v>21</v>
      </c>
      <c r="E104" s="21" t="n">
        <v>9</v>
      </c>
      <c r="F104" s="21" t="n">
        <v>12</v>
      </c>
      <c r="G104" s="40"/>
      <c r="H104" s="40"/>
      <c r="I104" s="40"/>
      <c r="J104" s="41" t="n">
        <v>21</v>
      </c>
      <c r="K104" s="21" t="n">
        <v>9</v>
      </c>
      <c r="L104" s="21" t="n">
        <v>1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2-172</v>
      </c>
      <c r="C105" s="38" t="n">
        <v>72</v>
      </c>
      <c r="D105" s="39" t="n">
        <v>26</v>
      </c>
      <c r="E105" s="21" t="n">
        <v>16</v>
      </c>
      <c r="F105" s="21" t="n">
        <v>10</v>
      </c>
      <c r="G105" s="40"/>
      <c r="H105" s="40"/>
      <c r="I105" s="40"/>
      <c r="J105" s="41" t="n">
        <v>26</v>
      </c>
      <c r="K105" s="21" t="n">
        <v>16</v>
      </c>
      <c r="L105" s="21" t="n">
        <v>10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2-173</v>
      </c>
      <c r="C106" s="38" t="n">
        <v>73</v>
      </c>
      <c r="D106" s="39" t="n">
        <v>31</v>
      </c>
      <c r="E106" s="21" t="n">
        <v>14</v>
      </c>
      <c r="F106" s="21" t="n">
        <v>17</v>
      </c>
      <c r="G106" s="40"/>
      <c r="H106" s="40"/>
      <c r="I106" s="40"/>
      <c r="J106" s="41" t="n">
        <v>31</v>
      </c>
      <c r="K106" s="21" t="n">
        <v>14</v>
      </c>
      <c r="L106" s="21" t="n">
        <v>17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2-174</v>
      </c>
      <c r="C107" s="38" t="n">
        <v>74</v>
      </c>
      <c r="D107" s="39" t="n">
        <v>21</v>
      </c>
      <c r="E107" s="21" t="n">
        <v>7</v>
      </c>
      <c r="F107" s="21" t="n">
        <v>14</v>
      </c>
      <c r="G107" s="40"/>
      <c r="H107" s="40"/>
      <c r="I107" s="40"/>
      <c r="J107" s="41" t="n">
        <v>21</v>
      </c>
      <c r="K107" s="21" t="n">
        <v>7</v>
      </c>
      <c r="L107" s="21" t="n">
        <v>1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2-175</v>
      </c>
      <c r="C108" s="38" t="n">
        <v>75</v>
      </c>
      <c r="D108" s="39" t="n">
        <v>26</v>
      </c>
      <c r="E108" s="21" t="n">
        <v>12</v>
      </c>
      <c r="F108" s="21" t="n">
        <v>14</v>
      </c>
      <c r="G108" s="40"/>
      <c r="H108" s="40"/>
      <c r="I108" s="40"/>
      <c r="J108" s="41" t="n">
        <v>26</v>
      </c>
      <c r="K108" s="21" t="n">
        <v>12</v>
      </c>
      <c r="L108" s="21" t="n">
        <v>1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2-176</v>
      </c>
      <c r="C109" s="38" t="n">
        <v>76</v>
      </c>
      <c r="D109" s="39" t="n">
        <v>22</v>
      </c>
      <c r="E109" s="21" t="n">
        <v>11</v>
      </c>
      <c r="F109" s="21" t="n">
        <v>11</v>
      </c>
      <c r="G109" s="40"/>
      <c r="H109" s="40"/>
      <c r="I109" s="40"/>
      <c r="J109" s="41" t="n">
        <v>22</v>
      </c>
      <c r="K109" s="21" t="n">
        <v>11</v>
      </c>
      <c r="L109" s="21" t="n">
        <v>11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2-177</v>
      </c>
      <c r="C110" s="38" t="n">
        <v>77</v>
      </c>
      <c r="D110" s="39" t="n">
        <v>29</v>
      </c>
      <c r="E110" s="21" t="n">
        <v>13</v>
      </c>
      <c r="F110" s="21" t="n">
        <v>16</v>
      </c>
      <c r="G110" s="40"/>
      <c r="H110" s="40"/>
      <c r="I110" s="40"/>
      <c r="J110" s="41" t="n">
        <v>29</v>
      </c>
      <c r="K110" s="21" t="n">
        <v>13</v>
      </c>
      <c r="L110" s="21" t="n">
        <v>16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2-178</v>
      </c>
      <c r="C111" s="38" t="n">
        <v>78</v>
      </c>
      <c r="D111" s="39" t="n">
        <v>32</v>
      </c>
      <c r="E111" s="21" t="n">
        <v>15</v>
      </c>
      <c r="F111" s="21" t="n">
        <v>17</v>
      </c>
      <c r="G111" s="40"/>
      <c r="H111" s="40"/>
      <c r="I111" s="40"/>
      <c r="J111" s="41" t="n">
        <v>32</v>
      </c>
      <c r="K111" s="21" t="n">
        <v>15</v>
      </c>
      <c r="L111" s="21" t="n">
        <v>1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2-179</v>
      </c>
      <c r="C112" s="38" t="n">
        <v>79</v>
      </c>
      <c r="D112" s="39" t="n">
        <v>19</v>
      </c>
      <c r="E112" s="21" t="n">
        <v>13</v>
      </c>
      <c r="F112" s="21" t="n">
        <v>6</v>
      </c>
      <c r="G112" s="40"/>
      <c r="H112" s="40"/>
      <c r="I112" s="40"/>
      <c r="J112" s="41" t="n">
        <v>19</v>
      </c>
      <c r="K112" s="21" t="n">
        <v>13</v>
      </c>
      <c r="L112" s="21" t="n">
        <v>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2-180</v>
      </c>
      <c r="C113" s="38" t="n">
        <v>80</v>
      </c>
      <c r="D113" s="39" t="n">
        <v>18</v>
      </c>
      <c r="E113" s="21" t="n">
        <v>5</v>
      </c>
      <c r="F113" s="21" t="n">
        <v>13</v>
      </c>
      <c r="G113" s="40"/>
      <c r="H113" s="40"/>
      <c r="I113" s="40"/>
      <c r="J113" s="41" t="n">
        <v>18</v>
      </c>
      <c r="K113" s="21" t="n">
        <v>5</v>
      </c>
      <c r="L113" s="21" t="n">
        <v>1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2-181</v>
      </c>
      <c r="C114" s="38" t="n">
        <v>81</v>
      </c>
      <c r="D114" s="39" t="n">
        <v>21</v>
      </c>
      <c r="E114" s="21" t="n">
        <v>7</v>
      </c>
      <c r="F114" s="21" t="n">
        <v>14</v>
      </c>
      <c r="G114" s="40"/>
      <c r="H114" s="40"/>
      <c r="I114" s="40"/>
      <c r="J114" s="41" t="n">
        <v>21</v>
      </c>
      <c r="K114" s="21" t="n">
        <v>7</v>
      </c>
      <c r="L114" s="21" t="n">
        <v>1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2-182</v>
      </c>
      <c r="C115" s="38" t="n">
        <v>82</v>
      </c>
      <c r="D115" s="39" t="n">
        <v>18</v>
      </c>
      <c r="E115" s="21" t="n">
        <v>9</v>
      </c>
      <c r="F115" s="21" t="n">
        <v>9</v>
      </c>
      <c r="G115" s="40"/>
      <c r="H115" s="40"/>
      <c r="I115" s="40"/>
      <c r="J115" s="41" t="n">
        <v>18</v>
      </c>
      <c r="K115" s="21" t="n">
        <v>9</v>
      </c>
      <c r="L115" s="21" t="n">
        <v>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2-183</v>
      </c>
      <c r="C116" s="38" t="n">
        <v>83</v>
      </c>
      <c r="D116" s="39" t="n">
        <v>13</v>
      </c>
      <c r="E116" s="21" t="n">
        <v>4</v>
      </c>
      <c r="F116" s="21" t="n">
        <v>9</v>
      </c>
      <c r="G116" s="40"/>
      <c r="H116" s="40"/>
      <c r="I116" s="40"/>
      <c r="J116" s="41" t="n">
        <v>13</v>
      </c>
      <c r="K116" s="21" t="n">
        <v>4</v>
      </c>
      <c r="L116" s="21" t="n">
        <v>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2-184</v>
      </c>
      <c r="C117" s="38" t="n">
        <v>84</v>
      </c>
      <c r="D117" s="39" t="n">
        <v>16</v>
      </c>
      <c r="E117" s="21" t="n">
        <v>2</v>
      </c>
      <c r="F117" s="21" t="n">
        <v>14</v>
      </c>
      <c r="G117" s="40"/>
      <c r="H117" s="40"/>
      <c r="I117" s="40"/>
      <c r="J117" s="41" t="n">
        <v>16</v>
      </c>
      <c r="K117" s="21" t="n">
        <v>2</v>
      </c>
      <c r="L117" s="21" t="n">
        <v>1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2-185</v>
      </c>
      <c r="C118" s="38" t="n">
        <v>85</v>
      </c>
      <c r="D118" s="39" t="n">
        <v>17</v>
      </c>
      <c r="E118" s="21" t="n">
        <v>7</v>
      </c>
      <c r="F118" s="21" t="n">
        <v>10</v>
      </c>
      <c r="G118" s="40"/>
      <c r="H118" s="40"/>
      <c r="I118" s="40"/>
      <c r="J118" s="41" t="n">
        <v>17</v>
      </c>
      <c r="K118" s="21" t="n">
        <v>7</v>
      </c>
      <c r="L118" s="21" t="n">
        <v>1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2-186</v>
      </c>
      <c r="C119" s="38" t="n">
        <v>86</v>
      </c>
      <c r="D119" s="39" t="n">
        <v>16</v>
      </c>
      <c r="E119" s="21" t="n">
        <v>6</v>
      </c>
      <c r="F119" s="21" t="n">
        <v>10</v>
      </c>
      <c r="G119" s="40"/>
      <c r="H119" s="40"/>
      <c r="I119" s="40"/>
      <c r="J119" s="41" t="n">
        <v>16</v>
      </c>
      <c r="K119" s="21" t="n">
        <v>6</v>
      </c>
      <c r="L119" s="21" t="n">
        <v>1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2-187</v>
      </c>
      <c r="C120" s="38" t="n">
        <v>87</v>
      </c>
      <c r="D120" s="39" t="n">
        <v>17</v>
      </c>
      <c r="E120" s="21" t="n">
        <v>2</v>
      </c>
      <c r="F120" s="21" t="n">
        <v>15</v>
      </c>
      <c r="G120" s="40"/>
      <c r="H120" s="40"/>
      <c r="I120" s="40"/>
      <c r="J120" s="41" t="n">
        <v>17</v>
      </c>
      <c r="K120" s="21" t="n">
        <v>2</v>
      </c>
      <c r="L120" s="21" t="n">
        <v>1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2-188</v>
      </c>
      <c r="C121" s="38" t="n">
        <v>88</v>
      </c>
      <c r="D121" s="39" t="n">
        <v>14</v>
      </c>
      <c r="E121" s="21" t="n">
        <v>6</v>
      </c>
      <c r="F121" s="21" t="n">
        <v>8</v>
      </c>
      <c r="G121" s="40"/>
      <c r="H121" s="40"/>
      <c r="I121" s="40"/>
      <c r="J121" s="41" t="n">
        <v>14</v>
      </c>
      <c r="K121" s="21" t="n">
        <v>6</v>
      </c>
      <c r="L121" s="21" t="n">
        <v>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2-189</v>
      </c>
      <c r="C122" s="38" t="n">
        <v>89</v>
      </c>
      <c r="D122" s="39" t="n">
        <v>13</v>
      </c>
      <c r="E122" s="21" t="n">
        <v>4</v>
      </c>
      <c r="F122" s="21" t="n">
        <v>9</v>
      </c>
      <c r="G122" s="40"/>
      <c r="H122" s="40"/>
      <c r="I122" s="40"/>
      <c r="J122" s="41" t="n">
        <v>13</v>
      </c>
      <c r="K122" s="21" t="n">
        <v>4</v>
      </c>
      <c r="L122" s="21" t="n">
        <v>9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2-190</v>
      </c>
      <c r="C123" s="38" t="n">
        <v>90</v>
      </c>
      <c r="D123" s="39" t="n">
        <v>9</v>
      </c>
      <c r="E123" s="21" t="n">
        <v>4</v>
      </c>
      <c r="F123" s="21" t="n">
        <v>5</v>
      </c>
      <c r="G123" s="40"/>
      <c r="H123" s="40"/>
      <c r="I123" s="40"/>
      <c r="J123" s="41" t="n">
        <v>9</v>
      </c>
      <c r="K123" s="21" t="n">
        <v>4</v>
      </c>
      <c r="L123" s="21" t="n">
        <v>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2-191</v>
      </c>
      <c r="C124" s="38" t="n">
        <v>91</v>
      </c>
      <c r="D124" s="39" t="n">
        <v>7</v>
      </c>
      <c r="E124" s="21" t="n">
        <v>3</v>
      </c>
      <c r="F124" s="21" t="n">
        <v>4</v>
      </c>
      <c r="G124" s="40"/>
      <c r="H124" s="40"/>
      <c r="I124" s="40"/>
      <c r="J124" s="41" t="n">
        <v>7</v>
      </c>
      <c r="K124" s="21" t="n">
        <v>3</v>
      </c>
      <c r="L124" s="21" t="n">
        <v>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2-192</v>
      </c>
      <c r="C125" s="38" t="n">
        <v>92</v>
      </c>
      <c r="D125" s="39" t="n">
        <v>6</v>
      </c>
      <c r="E125" s="21" t="n">
        <v>2</v>
      </c>
      <c r="F125" s="21" t="n">
        <v>4</v>
      </c>
      <c r="G125" s="40"/>
      <c r="H125" s="40"/>
      <c r="I125" s="40"/>
      <c r="J125" s="41" t="n">
        <v>6</v>
      </c>
      <c r="K125" s="21" t="n">
        <v>2</v>
      </c>
      <c r="L125" s="21" t="n">
        <v>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2-193</v>
      </c>
      <c r="C126" s="38" t="n">
        <v>93</v>
      </c>
      <c r="D126" s="39" t="n">
        <v>2</v>
      </c>
      <c r="E126" s="21" t="n">
        <v>0</v>
      </c>
      <c r="F126" s="21" t="n">
        <v>2</v>
      </c>
      <c r="G126" s="40"/>
      <c r="H126" s="40"/>
      <c r="I126" s="40"/>
      <c r="J126" s="41" t="n">
        <v>2</v>
      </c>
      <c r="K126" s="21" t="n">
        <v>0</v>
      </c>
      <c r="L126" s="21" t="n">
        <v>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2-194</v>
      </c>
      <c r="C127" s="38" t="n">
        <v>94</v>
      </c>
      <c r="D127" s="39" t="n">
        <v>4</v>
      </c>
      <c r="E127" s="21" t="n">
        <v>0</v>
      </c>
      <c r="F127" s="21" t="n">
        <v>4</v>
      </c>
      <c r="G127" s="40"/>
      <c r="H127" s="40"/>
      <c r="I127" s="40"/>
      <c r="J127" s="41" t="n">
        <v>4</v>
      </c>
      <c r="K127" s="21" t="n">
        <v>0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2-195</v>
      </c>
      <c r="C128" s="38" t="n">
        <v>95</v>
      </c>
      <c r="D128" s="39" t="n">
        <v>5</v>
      </c>
      <c r="E128" s="21" t="n">
        <v>2</v>
      </c>
      <c r="F128" s="21" t="n">
        <v>3</v>
      </c>
      <c r="G128" s="40"/>
      <c r="H128" s="40"/>
      <c r="I128" s="40"/>
      <c r="J128" s="41" t="n">
        <v>5</v>
      </c>
      <c r="K128" s="21" t="n">
        <v>2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2-196</v>
      </c>
      <c r="C129" s="38" t="n">
        <v>96</v>
      </c>
      <c r="D129" s="39" t="n">
        <v>4</v>
      </c>
      <c r="E129" s="21" t="n">
        <v>2</v>
      </c>
      <c r="F129" s="21" t="n">
        <v>2</v>
      </c>
      <c r="G129" s="40"/>
      <c r="H129" s="40"/>
      <c r="I129" s="40"/>
      <c r="J129" s="41" t="n">
        <v>4</v>
      </c>
      <c r="K129" s="21" t="n">
        <v>2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2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2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2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2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2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900</v>
      </c>
      <c r="E5" s="16" t="n">
        <v>420</v>
      </c>
      <c r="F5" s="16" t="n">
        <v>480</v>
      </c>
      <c r="G5" s="17" t="n">
        <v>100</v>
      </c>
      <c r="H5" s="17" t="n">
        <v>100</v>
      </c>
      <c r="I5" s="18" t="n">
        <v>100</v>
      </c>
      <c r="J5" s="16" t="n">
        <v>895</v>
      </c>
      <c r="K5" s="16" t="n">
        <v>420</v>
      </c>
      <c r="L5" s="16" t="n">
        <v>475</v>
      </c>
      <c r="M5" s="17" t="n">
        <v>99.4444444444444</v>
      </c>
      <c r="N5" s="17" t="n">
        <v>100</v>
      </c>
      <c r="O5" s="18" t="n">
        <v>98.9583333333333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0</v>
      </c>
      <c r="E7" s="21" t="n">
        <v>9</v>
      </c>
      <c r="F7" s="21" t="n">
        <v>11</v>
      </c>
      <c r="G7" s="22" t="n">
        <v>2.22222222222222</v>
      </c>
      <c r="H7" s="22" t="n">
        <v>2.14285714285714</v>
      </c>
      <c r="I7" s="24" t="n">
        <v>2.29166666666667</v>
      </c>
      <c r="J7" s="21" t="n">
        <v>20</v>
      </c>
      <c r="K7" s="21" t="n">
        <v>9</v>
      </c>
      <c r="L7" s="21" t="n">
        <v>11</v>
      </c>
      <c r="M7" s="25" t="n">
        <v>2.22222222222222</v>
      </c>
      <c r="N7" s="25" t="n">
        <v>2.14285714285714</v>
      </c>
      <c r="O7" s="26" t="n">
        <v>2.29166666666667</v>
      </c>
      <c r="P7" s="19"/>
    </row>
    <row r="8" s="14" customFormat="true" ht="15" hidden="false" customHeight="true" outlineLevel="0" collapsed="false">
      <c r="C8" s="27" t="s">
        <v>16</v>
      </c>
      <c r="D8" s="21" t="n">
        <v>38</v>
      </c>
      <c r="E8" s="21" t="n">
        <v>19</v>
      </c>
      <c r="F8" s="21" t="n">
        <v>19</v>
      </c>
      <c r="G8" s="22" t="n">
        <v>4.22222222222222</v>
      </c>
      <c r="H8" s="22" t="n">
        <v>4.52380952380952</v>
      </c>
      <c r="I8" s="24" t="n">
        <v>3.95833333333333</v>
      </c>
      <c r="J8" s="21" t="n">
        <v>38</v>
      </c>
      <c r="K8" s="21" t="n">
        <v>19</v>
      </c>
      <c r="L8" s="21" t="n">
        <v>19</v>
      </c>
      <c r="M8" s="25" t="n">
        <v>4.22222222222222</v>
      </c>
      <c r="N8" s="25" t="n">
        <v>4.52380952380952</v>
      </c>
      <c r="O8" s="26" t="n">
        <v>3.95833333333333</v>
      </c>
      <c r="P8" s="19"/>
    </row>
    <row r="9" s="14" customFormat="true" ht="15" hidden="false" customHeight="true" outlineLevel="0" collapsed="false">
      <c r="C9" s="27" t="s">
        <v>17</v>
      </c>
      <c r="D9" s="21" t="n">
        <v>27</v>
      </c>
      <c r="E9" s="21" t="n">
        <v>15</v>
      </c>
      <c r="F9" s="21" t="n">
        <v>12</v>
      </c>
      <c r="G9" s="22" t="n">
        <v>3</v>
      </c>
      <c r="H9" s="22" t="n">
        <v>3.57142857142857</v>
      </c>
      <c r="I9" s="24" t="n">
        <v>2.5</v>
      </c>
      <c r="J9" s="21" t="n">
        <v>27</v>
      </c>
      <c r="K9" s="21" t="n">
        <v>15</v>
      </c>
      <c r="L9" s="21" t="n">
        <v>12</v>
      </c>
      <c r="M9" s="25" t="n">
        <v>3</v>
      </c>
      <c r="N9" s="25" t="n">
        <v>3.57142857142857</v>
      </c>
      <c r="O9" s="26" t="n">
        <v>2.5</v>
      </c>
      <c r="P9" s="19"/>
    </row>
    <row r="10" s="14" customFormat="true" ht="15" hidden="false" customHeight="true" outlineLevel="0" collapsed="false">
      <c r="C10" s="27" t="s">
        <v>18</v>
      </c>
      <c r="D10" s="21" t="n">
        <v>38</v>
      </c>
      <c r="E10" s="21" t="n">
        <v>18</v>
      </c>
      <c r="F10" s="21" t="n">
        <v>20</v>
      </c>
      <c r="G10" s="22" t="n">
        <v>4.22222222222222</v>
      </c>
      <c r="H10" s="22" t="n">
        <v>4.28571428571429</v>
      </c>
      <c r="I10" s="24" t="n">
        <v>4.16666666666667</v>
      </c>
      <c r="J10" s="21" t="n">
        <v>38</v>
      </c>
      <c r="K10" s="21" t="n">
        <v>18</v>
      </c>
      <c r="L10" s="21" t="n">
        <v>20</v>
      </c>
      <c r="M10" s="25" t="n">
        <v>4.22222222222222</v>
      </c>
      <c r="N10" s="25" t="n">
        <v>4.28571428571429</v>
      </c>
      <c r="O10" s="26" t="n">
        <v>4.16666666666667</v>
      </c>
      <c r="P10" s="19"/>
    </row>
    <row r="11" s="14" customFormat="true" ht="15" hidden="false" customHeight="true" outlineLevel="0" collapsed="false">
      <c r="C11" s="27" t="s">
        <v>19</v>
      </c>
      <c r="D11" s="21" t="n">
        <v>35</v>
      </c>
      <c r="E11" s="21" t="n">
        <v>16</v>
      </c>
      <c r="F11" s="21" t="n">
        <v>19</v>
      </c>
      <c r="G11" s="22" t="n">
        <v>3.88888888888889</v>
      </c>
      <c r="H11" s="22" t="n">
        <v>3.80952380952381</v>
      </c>
      <c r="I11" s="24" t="n">
        <v>3.95833333333333</v>
      </c>
      <c r="J11" s="21" t="n">
        <v>35</v>
      </c>
      <c r="K11" s="21" t="n">
        <v>16</v>
      </c>
      <c r="L11" s="21" t="n">
        <v>19</v>
      </c>
      <c r="M11" s="25" t="n">
        <v>3.88888888888889</v>
      </c>
      <c r="N11" s="25" t="n">
        <v>3.80952380952381</v>
      </c>
      <c r="O11" s="26" t="n">
        <v>3.95833333333333</v>
      </c>
      <c r="P11" s="19"/>
    </row>
    <row r="12" s="14" customFormat="true" ht="15" hidden="false" customHeight="true" outlineLevel="0" collapsed="false">
      <c r="C12" s="27" t="s">
        <v>20</v>
      </c>
      <c r="D12" s="21" t="n">
        <v>37</v>
      </c>
      <c r="E12" s="21" t="n">
        <v>18</v>
      </c>
      <c r="F12" s="21" t="n">
        <v>19</v>
      </c>
      <c r="G12" s="22" t="n">
        <v>4.11111111111111</v>
      </c>
      <c r="H12" s="22" t="n">
        <v>4.28571428571429</v>
      </c>
      <c r="I12" s="24" t="n">
        <v>3.95833333333333</v>
      </c>
      <c r="J12" s="21" t="n">
        <v>37</v>
      </c>
      <c r="K12" s="21" t="n">
        <v>18</v>
      </c>
      <c r="L12" s="21" t="n">
        <v>19</v>
      </c>
      <c r="M12" s="25" t="n">
        <v>4.11111111111111</v>
      </c>
      <c r="N12" s="25" t="n">
        <v>4.28571428571429</v>
      </c>
      <c r="O12" s="26" t="n">
        <v>3.95833333333333</v>
      </c>
      <c r="P12" s="19"/>
    </row>
    <row r="13" s="14" customFormat="true" ht="15" hidden="false" customHeight="true" outlineLevel="0" collapsed="false">
      <c r="C13" s="27" t="s">
        <v>21</v>
      </c>
      <c r="D13" s="21" t="n">
        <v>33</v>
      </c>
      <c r="E13" s="21" t="n">
        <v>15</v>
      </c>
      <c r="F13" s="21" t="n">
        <v>18</v>
      </c>
      <c r="G13" s="22" t="n">
        <v>3.66666666666667</v>
      </c>
      <c r="H13" s="22" t="n">
        <v>3.57142857142857</v>
      </c>
      <c r="I13" s="24" t="n">
        <v>3.75</v>
      </c>
      <c r="J13" s="21" t="n">
        <v>33</v>
      </c>
      <c r="K13" s="21" t="n">
        <v>15</v>
      </c>
      <c r="L13" s="21" t="n">
        <v>18</v>
      </c>
      <c r="M13" s="25" t="n">
        <v>3.66666666666667</v>
      </c>
      <c r="N13" s="25" t="n">
        <v>3.57142857142857</v>
      </c>
      <c r="O13" s="26" t="n">
        <v>3.75</v>
      </c>
      <c r="P13" s="19"/>
    </row>
    <row r="14" s="14" customFormat="true" ht="15" hidden="false" customHeight="true" outlineLevel="0" collapsed="false">
      <c r="C14" s="27" t="s">
        <v>22</v>
      </c>
      <c r="D14" s="21" t="n">
        <v>38</v>
      </c>
      <c r="E14" s="21" t="n">
        <v>12</v>
      </c>
      <c r="F14" s="21" t="n">
        <v>26</v>
      </c>
      <c r="G14" s="22" t="n">
        <v>4.22222222222222</v>
      </c>
      <c r="H14" s="22" t="n">
        <v>2.85714285714286</v>
      </c>
      <c r="I14" s="24" t="n">
        <v>5.41666666666667</v>
      </c>
      <c r="J14" s="21" t="n">
        <v>35</v>
      </c>
      <c r="K14" s="21" t="n">
        <v>12</v>
      </c>
      <c r="L14" s="21" t="n">
        <v>23</v>
      </c>
      <c r="M14" s="25" t="n">
        <v>3.88888888888889</v>
      </c>
      <c r="N14" s="25" t="n">
        <v>2.85714285714286</v>
      </c>
      <c r="O14" s="26" t="n">
        <v>4.79166666666667</v>
      </c>
      <c r="P14" s="19"/>
    </row>
    <row r="15" s="14" customFormat="true" ht="15" hidden="false" customHeight="true" outlineLevel="0" collapsed="false">
      <c r="C15" s="27" t="s">
        <v>23</v>
      </c>
      <c r="D15" s="21" t="n">
        <v>49</v>
      </c>
      <c r="E15" s="21" t="n">
        <v>25</v>
      </c>
      <c r="F15" s="21" t="n">
        <v>24</v>
      </c>
      <c r="G15" s="22" t="n">
        <v>5.44444444444444</v>
      </c>
      <c r="H15" s="22" t="n">
        <v>5.95238095238095</v>
      </c>
      <c r="I15" s="24" t="n">
        <v>5</v>
      </c>
      <c r="J15" s="21" t="n">
        <v>48</v>
      </c>
      <c r="K15" s="21" t="n">
        <v>25</v>
      </c>
      <c r="L15" s="21" t="n">
        <v>23</v>
      </c>
      <c r="M15" s="25" t="n">
        <v>5.33333333333333</v>
      </c>
      <c r="N15" s="25" t="n">
        <v>5.95238095238095</v>
      </c>
      <c r="O15" s="26" t="n">
        <v>4.79166666666667</v>
      </c>
      <c r="P15" s="19"/>
    </row>
    <row r="16" s="14" customFormat="true" ht="15" hidden="false" customHeight="true" outlineLevel="0" collapsed="false">
      <c r="C16" s="27" t="s">
        <v>24</v>
      </c>
      <c r="D16" s="21" t="n">
        <v>47</v>
      </c>
      <c r="E16" s="21" t="n">
        <v>26</v>
      </c>
      <c r="F16" s="21" t="n">
        <v>21</v>
      </c>
      <c r="G16" s="22" t="n">
        <v>5.22222222222222</v>
      </c>
      <c r="H16" s="22" t="n">
        <v>6.19047619047619</v>
      </c>
      <c r="I16" s="24" t="n">
        <v>4.375</v>
      </c>
      <c r="J16" s="21" t="n">
        <v>47</v>
      </c>
      <c r="K16" s="21" t="n">
        <v>26</v>
      </c>
      <c r="L16" s="21" t="n">
        <v>21</v>
      </c>
      <c r="M16" s="25" t="n">
        <v>5.22222222222222</v>
      </c>
      <c r="N16" s="25" t="n">
        <v>6.19047619047619</v>
      </c>
      <c r="O16" s="26" t="n">
        <v>4.375</v>
      </c>
      <c r="P16" s="19"/>
    </row>
    <row r="17" s="14" customFormat="true" ht="15" hidden="false" customHeight="true" outlineLevel="0" collapsed="false">
      <c r="C17" s="27" t="s">
        <v>25</v>
      </c>
      <c r="D17" s="21" t="n">
        <v>43</v>
      </c>
      <c r="E17" s="21" t="n">
        <v>24</v>
      </c>
      <c r="F17" s="21" t="n">
        <v>19</v>
      </c>
      <c r="G17" s="22" t="n">
        <v>4.77777777777778</v>
      </c>
      <c r="H17" s="22" t="n">
        <v>5.71428571428571</v>
      </c>
      <c r="I17" s="24" t="n">
        <v>3.95833333333333</v>
      </c>
      <c r="J17" s="21" t="n">
        <v>43</v>
      </c>
      <c r="K17" s="21" t="n">
        <v>24</v>
      </c>
      <c r="L17" s="21" t="n">
        <v>19</v>
      </c>
      <c r="M17" s="25" t="n">
        <v>4.77777777777778</v>
      </c>
      <c r="N17" s="25" t="n">
        <v>5.71428571428571</v>
      </c>
      <c r="O17" s="26" t="n">
        <v>3.95833333333333</v>
      </c>
      <c r="P17" s="19"/>
    </row>
    <row r="18" s="14" customFormat="true" ht="15" hidden="false" customHeight="true" outlineLevel="0" collapsed="false">
      <c r="C18" s="27" t="s">
        <v>26</v>
      </c>
      <c r="D18" s="21" t="n">
        <v>63</v>
      </c>
      <c r="E18" s="21" t="n">
        <v>34</v>
      </c>
      <c r="F18" s="21" t="n">
        <v>29</v>
      </c>
      <c r="G18" s="22" t="n">
        <v>7</v>
      </c>
      <c r="H18" s="22" t="n">
        <v>8.0952380952381</v>
      </c>
      <c r="I18" s="24" t="n">
        <v>6.04166666666667</v>
      </c>
      <c r="J18" s="21" t="n">
        <v>63</v>
      </c>
      <c r="K18" s="21" t="n">
        <v>34</v>
      </c>
      <c r="L18" s="21" t="n">
        <v>29</v>
      </c>
      <c r="M18" s="25" t="n">
        <v>7</v>
      </c>
      <c r="N18" s="25" t="n">
        <v>8.0952380952381</v>
      </c>
      <c r="O18" s="26" t="n">
        <v>6.04166666666667</v>
      </c>
      <c r="P18" s="19"/>
    </row>
    <row r="19" s="14" customFormat="true" ht="15" hidden="false" customHeight="true" outlineLevel="0" collapsed="false">
      <c r="C19" s="27" t="s">
        <v>27</v>
      </c>
      <c r="D19" s="21" t="n">
        <v>73</v>
      </c>
      <c r="E19" s="21" t="n">
        <v>37</v>
      </c>
      <c r="F19" s="21" t="n">
        <v>36</v>
      </c>
      <c r="G19" s="22" t="n">
        <v>8.11111111111111</v>
      </c>
      <c r="H19" s="22" t="n">
        <v>8.80952380952381</v>
      </c>
      <c r="I19" s="24" t="n">
        <v>7.5</v>
      </c>
      <c r="J19" s="21" t="n">
        <v>72</v>
      </c>
      <c r="K19" s="21" t="n">
        <v>37</v>
      </c>
      <c r="L19" s="21" t="n">
        <v>35</v>
      </c>
      <c r="M19" s="25" t="n">
        <v>8</v>
      </c>
      <c r="N19" s="25" t="n">
        <v>8.80952380952381</v>
      </c>
      <c r="O19" s="26" t="n">
        <v>7.29166666666667</v>
      </c>
      <c r="P19" s="19"/>
    </row>
    <row r="20" s="14" customFormat="true" ht="15" hidden="false" customHeight="true" outlineLevel="0" collapsed="false">
      <c r="C20" s="27" t="s">
        <v>28</v>
      </c>
      <c r="D20" s="21" t="n">
        <v>66</v>
      </c>
      <c r="E20" s="21" t="n">
        <v>32</v>
      </c>
      <c r="F20" s="21" t="n">
        <v>34</v>
      </c>
      <c r="G20" s="22" t="n">
        <v>7.33333333333333</v>
      </c>
      <c r="H20" s="22" t="n">
        <v>7.61904761904762</v>
      </c>
      <c r="I20" s="24" t="n">
        <v>7.08333333333333</v>
      </c>
      <c r="J20" s="21" t="n">
        <v>66</v>
      </c>
      <c r="K20" s="21" t="n">
        <v>32</v>
      </c>
      <c r="L20" s="21" t="n">
        <v>34</v>
      </c>
      <c r="M20" s="25" t="n">
        <v>7.33333333333333</v>
      </c>
      <c r="N20" s="25" t="n">
        <v>7.61904761904762</v>
      </c>
      <c r="O20" s="26" t="n">
        <v>7.08333333333333</v>
      </c>
      <c r="P20" s="19"/>
    </row>
    <row r="21" s="14" customFormat="true" ht="15" hidden="false" customHeight="true" outlineLevel="0" collapsed="false">
      <c r="C21" s="27" t="s">
        <v>29</v>
      </c>
      <c r="D21" s="21" t="n">
        <v>78</v>
      </c>
      <c r="E21" s="21" t="n">
        <v>40</v>
      </c>
      <c r="F21" s="21" t="n">
        <v>38</v>
      </c>
      <c r="G21" s="22" t="n">
        <v>8.66666666666667</v>
      </c>
      <c r="H21" s="22" t="n">
        <v>9.52380952380952</v>
      </c>
      <c r="I21" s="24" t="n">
        <v>7.91666666666667</v>
      </c>
      <c r="J21" s="21" t="n">
        <v>78</v>
      </c>
      <c r="K21" s="21" t="n">
        <v>40</v>
      </c>
      <c r="L21" s="21" t="n">
        <v>38</v>
      </c>
      <c r="M21" s="25" t="n">
        <v>8.66666666666667</v>
      </c>
      <c r="N21" s="25" t="n">
        <v>9.52380952380952</v>
      </c>
      <c r="O21" s="26" t="n">
        <v>7.91666666666667</v>
      </c>
      <c r="P21" s="19"/>
    </row>
    <row r="22" s="14" customFormat="true" ht="15" hidden="false" customHeight="true" outlineLevel="0" collapsed="false">
      <c r="C22" s="27" t="s">
        <v>30</v>
      </c>
      <c r="D22" s="21" t="n">
        <v>79</v>
      </c>
      <c r="E22" s="21" t="n">
        <v>32</v>
      </c>
      <c r="F22" s="21" t="n">
        <v>47</v>
      </c>
      <c r="G22" s="22" t="n">
        <v>8.77777777777778</v>
      </c>
      <c r="H22" s="22" t="n">
        <v>7.61904761904762</v>
      </c>
      <c r="I22" s="24" t="n">
        <v>9.79166666666667</v>
      </c>
      <c r="J22" s="21" t="n">
        <v>79</v>
      </c>
      <c r="K22" s="21" t="n">
        <v>32</v>
      </c>
      <c r="L22" s="21" t="n">
        <v>47</v>
      </c>
      <c r="M22" s="25" t="n">
        <v>8.77777777777778</v>
      </c>
      <c r="N22" s="25" t="n">
        <v>7.61904761904762</v>
      </c>
      <c r="O22" s="26" t="n">
        <v>9.79166666666667</v>
      </c>
      <c r="P22" s="19"/>
    </row>
    <row r="23" s="14" customFormat="true" ht="15" hidden="false" customHeight="true" outlineLevel="0" collapsed="false">
      <c r="C23" s="27" t="s">
        <v>31</v>
      </c>
      <c r="D23" s="21" t="n">
        <v>73</v>
      </c>
      <c r="E23" s="21" t="n">
        <v>26</v>
      </c>
      <c r="F23" s="21" t="n">
        <v>47</v>
      </c>
      <c r="G23" s="22" t="n">
        <v>8.11111111111111</v>
      </c>
      <c r="H23" s="22" t="n">
        <v>6.19047619047619</v>
      </c>
      <c r="I23" s="24" t="n">
        <v>9.79166666666667</v>
      </c>
      <c r="J23" s="21" t="n">
        <v>73</v>
      </c>
      <c r="K23" s="21" t="n">
        <v>26</v>
      </c>
      <c r="L23" s="21" t="n">
        <v>47</v>
      </c>
      <c r="M23" s="25" t="n">
        <v>8.11111111111111</v>
      </c>
      <c r="N23" s="25" t="n">
        <v>6.19047619047619</v>
      </c>
      <c r="O23" s="26" t="n">
        <v>9.79166666666667</v>
      </c>
      <c r="P23" s="19"/>
    </row>
    <row r="24" s="14" customFormat="true" ht="15" hidden="false" customHeight="true" outlineLevel="0" collapsed="false">
      <c r="C24" s="27" t="s">
        <v>32</v>
      </c>
      <c r="D24" s="21" t="n">
        <v>43</v>
      </c>
      <c r="E24" s="21" t="n">
        <v>19</v>
      </c>
      <c r="F24" s="21" t="n">
        <v>24</v>
      </c>
      <c r="G24" s="22" t="n">
        <v>4.77777777777778</v>
      </c>
      <c r="H24" s="22" t="n">
        <v>4.52380952380952</v>
      </c>
      <c r="I24" s="24" t="n">
        <v>5</v>
      </c>
      <c r="J24" s="21" t="n">
        <v>43</v>
      </c>
      <c r="K24" s="21" t="n">
        <v>19</v>
      </c>
      <c r="L24" s="21" t="n">
        <v>24</v>
      </c>
      <c r="M24" s="25" t="n">
        <v>4.77777777777778</v>
      </c>
      <c r="N24" s="25" t="n">
        <v>4.52380952380952</v>
      </c>
      <c r="O24" s="26" t="n">
        <v>5</v>
      </c>
      <c r="P24" s="19"/>
    </row>
    <row r="25" s="14" customFormat="true" ht="15" hidden="false" customHeight="true" outlineLevel="0" collapsed="false">
      <c r="C25" s="27" t="s">
        <v>33</v>
      </c>
      <c r="D25" s="21" t="n">
        <v>16</v>
      </c>
      <c r="E25" s="21" t="n">
        <v>2</v>
      </c>
      <c r="F25" s="21" t="n">
        <v>14</v>
      </c>
      <c r="G25" s="22" t="n">
        <v>1.77777777777778</v>
      </c>
      <c r="H25" s="22" t="n">
        <v>0.476190476190476</v>
      </c>
      <c r="I25" s="24" t="n">
        <v>2.91666666666667</v>
      </c>
      <c r="J25" s="21" t="n">
        <v>16</v>
      </c>
      <c r="K25" s="21" t="n">
        <v>2</v>
      </c>
      <c r="L25" s="21" t="n">
        <v>14</v>
      </c>
      <c r="M25" s="25" t="n">
        <v>1.77777777777778</v>
      </c>
      <c r="N25" s="25" t="n">
        <v>0.476190476190476</v>
      </c>
      <c r="O25" s="26" t="n">
        <v>2.91666666666667</v>
      </c>
      <c r="P25" s="19"/>
    </row>
    <row r="26" s="14" customFormat="true" ht="15" hidden="false" customHeight="true" outlineLevel="0" collapsed="false">
      <c r="C26" s="27" t="s">
        <v>34</v>
      </c>
      <c r="D26" s="21" t="n">
        <v>4</v>
      </c>
      <c r="E26" s="21" t="n">
        <v>1</v>
      </c>
      <c r="F26" s="21" t="n">
        <v>3</v>
      </c>
      <c r="G26" s="22" t="n">
        <v>0.444444444444444</v>
      </c>
      <c r="H26" s="22" t="n">
        <v>0.238095238095238</v>
      </c>
      <c r="I26" s="24" t="n">
        <v>0.625</v>
      </c>
      <c r="J26" s="21" t="n">
        <v>4</v>
      </c>
      <c r="K26" s="21" t="n">
        <v>1</v>
      </c>
      <c r="L26" s="21" t="n">
        <v>3</v>
      </c>
      <c r="M26" s="25" t="n">
        <v>0.444444444444444</v>
      </c>
      <c r="N26" s="25" t="n">
        <v>0.238095238095238</v>
      </c>
      <c r="O26" s="26" t="n">
        <v>0.625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85</v>
      </c>
      <c r="E29" s="21" t="n">
        <v>43</v>
      </c>
      <c r="F29" s="21" t="n">
        <v>42</v>
      </c>
      <c r="G29" s="22" t="n">
        <v>9.44444444444445</v>
      </c>
      <c r="H29" s="22" t="n">
        <v>10.2380952380952</v>
      </c>
      <c r="I29" s="24" t="n">
        <v>8.75</v>
      </c>
      <c r="J29" s="21" t="n">
        <v>85</v>
      </c>
      <c r="K29" s="21" t="n">
        <v>43</v>
      </c>
      <c r="L29" s="21" t="n">
        <v>42</v>
      </c>
      <c r="M29" s="25" t="n">
        <v>9.44444444444445</v>
      </c>
      <c r="N29" s="25" t="n">
        <v>10.2380952380952</v>
      </c>
      <c r="O29" s="26" t="n">
        <v>8.75</v>
      </c>
      <c r="P29" s="19"/>
    </row>
    <row r="30" s="14" customFormat="true" ht="15" hidden="false" customHeight="true" outlineLevel="0" collapsed="false">
      <c r="C30" s="27" t="s">
        <v>38</v>
      </c>
      <c r="D30" s="21" t="n">
        <v>456</v>
      </c>
      <c r="E30" s="21" t="n">
        <v>225</v>
      </c>
      <c r="F30" s="21" t="n">
        <v>231</v>
      </c>
      <c r="G30" s="22" t="n">
        <v>50.6666666666667</v>
      </c>
      <c r="H30" s="22" t="n">
        <v>53.5714285714286</v>
      </c>
      <c r="I30" s="24" t="n">
        <v>48.125</v>
      </c>
      <c r="J30" s="21" t="n">
        <v>451</v>
      </c>
      <c r="K30" s="21" t="n">
        <v>225</v>
      </c>
      <c r="L30" s="21" t="n">
        <v>226</v>
      </c>
      <c r="M30" s="25" t="n">
        <v>50.1111111111111</v>
      </c>
      <c r="N30" s="25" t="n">
        <v>53.5714285714286</v>
      </c>
      <c r="O30" s="26" t="n">
        <v>47.0833333333333</v>
      </c>
      <c r="P30" s="19"/>
    </row>
    <row r="31" s="14" customFormat="true" ht="15" hidden="false" customHeight="true" outlineLevel="0" collapsed="false">
      <c r="C31" s="27" t="s">
        <v>39</v>
      </c>
      <c r="D31" s="21" t="n">
        <v>359</v>
      </c>
      <c r="E31" s="21" t="n">
        <v>152</v>
      </c>
      <c r="F31" s="21" t="n">
        <v>207</v>
      </c>
      <c r="G31" s="22" t="n">
        <v>39.8888888888889</v>
      </c>
      <c r="H31" s="22" t="n">
        <v>36.1904761904762</v>
      </c>
      <c r="I31" s="24" t="n">
        <v>43.125</v>
      </c>
      <c r="J31" s="21" t="n">
        <v>359</v>
      </c>
      <c r="K31" s="21" t="n">
        <v>152</v>
      </c>
      <c r="L31" s="21" t="n">
        <v>207</v>
      </c>
      <c r="M31" s="25" t="n">
        <v>39.8888888888889</v>
      </c>
      <c r="N31" s="25" t="n">
        <v>36.1904761904762</v>
      </c>
      <c r="O31" s="26" t="n">
        <v>43.12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3-100</v>
      </c>
      <c r="C33" s="38" t="n">
        <v>0</v>
      </c>
      <c r="D33" s="39" t="n">
        <v>3</v>
      </c>
      <c r="E33" s="21" t="n">
        <v>1</v>
      </c>
      <c r="F33" s="21" t="n">
        <v>2</v>
      </c>
      <c r="G33" s="40"/>
      <c r="H33" s="40"/>
      <c r="I33" s="40"/>
      <c r="J33" s="41" t="n">
        <v>3</v>
      </c>
      <c r="K33" s="21" t="n">
        <v>1</v>
      </c>
      <c r="L33" s="21" t="n">
        <v>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3-101</v>
      </c>
      <c r="C34" s="38" t="n">
        <v>1</v>
      </c>
      <c r="D34" s="39" t="n">
        <v>6</v>
      </c>
      <c r="E34" s="21" t="n">
        <v>4</v>
      </c>
      <c r="F34" s="21" t="n">
        <v>2</v>
      </c>
      <c r="G34" s="40"/>
      <c r="H34" s="40"/>
      <c r="I34" s="40"/>
      <c r="J34" s="41" t="n">
        <v>6</v>
      </c>
      <c r="K34" s="21" t="n">
        <v>4</v>
      </c>
      <c r="L34" s="21" t="n">
        <v>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3-102</v>
      </c>
      <c r="C35" s="38" t="n">
        <v>2</v>
      </c>
      <c r="D35" s="39" t="n">
        <v>5</v>
      </c>
      <c r="E35" s="21" t="n">
        <v>2</v>
      </c>
      <c r="F35" s="21" t="n">
        <v>3</v>
      </c>
      <c r="G35" s="40"/>
      <c r="H35" s="40"/>
      <c r="I35" s="40"/>
      <c r="J35" s="41" t="n">
        <v>5</v>
      </c>
      <c r="K35" s="21" t="n">
        <v>2</v>
      </c>
      <c r="L35" s="21" t="n">
        <v>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3-103</v>
      </c>
      <c r="C36" s="38" t="n">
        <v>3</v>
      </c>
      <c r="D36" s="39" t="n">
        <v>4</v>
      </c>
      <c r="E36" s="21" t="n">
        <v>1</v>
      </c>
      <c r="F36" s="21" t="n">
        <v>3</v>
      </c>
      <c r="G36" s="40"/>
      <c r="H36" s="40"/>
      <c r="I36" s="40"/>
      <c r="J36" s="41" t="n">
        <v>4</v>
      </c>
      <c r="K36" s="21" t="n">
        <v>1</v>
      </c>
      <c r="L36" s="21" t="n">
        <v>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3-104</v>
      </c>
      <c r="C37" s="38" t="n">
        <v>4</v>
      </c>
      <c r="D37" s="39" t="n">
        <v>2</v>
      </c>
      <c r="E37" s="21" t="n">
        <v>1</v>
      </c>
      <c r="F37" s="21" t="n">
        <v>1</v>
      </c>
      <c r="G37" s="40"/>
      <c r="H37" s="40"/>
      <c r="I37" s="40"/>
      <c r="J37" s="41" t="n">
        <v>2</v>
      </c>
      <c r="K37" s="21" t="n">
        <v>1</v>
      </c>
      <c r="L37" s="21" t="n">
        <v>1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3-105</v>
      </c>
      <c r="C38" s="38" t="n">
        <v>5</v>
      </c>
      <c r="D38" s="39" t="n">
        <v>3</v>
      </c>
      <c r="E38" s="21" t="n">
        <v>1</v>
      </c>
      <c r="F38" s="21" t="n">
        <v>2</v>
      </c>
      <c r="G38" s="40"/>
      <c r="H38" s="40"/>
      <c r="I38" s="40"/>
      <c r="J38" s="41" t="n">
        <v>3</v>
      </c>
      <c r="K38" s="21" t="n">
        <v>1</v>
      </c>
      <c r="L38" s="21" t="n">
        <v>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3-106</v>
      </c>
      <c r="C39" s="38" t="n">
        <v>6</v>
      </c>
      <c r="D39" s="39" t="n">
        <v>9</v>
      </c>
      <c r="E39" s="21" t="n">
        <v>7</v>
      </c>
      <c r="F39" s="21" t="n">
        <v>2</v>
      </c>
      <c r="G39" s="40"/>
      <c r="H39" s="40"/>
      <c r="I39" s="40"/>
      <c r="J39" s="41" t="n">
        <v>9</v>
      </c>
      <c r="K39" s="21" t="n">
        <v>7</v>
      </c>
      <c r="L39" s="21" t="n">
        <v>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3-107</v>
      </c>
      <c r="C40" s="38" t="n">
        <v>7</v>
      </c>
      <c r="D40" s="39" t="n">
        <v>5</v>
      </c>
      <c r="E40" s="21" t="n">
        <v>3</v>
      </c>
      <c r="F40" s="21" t="n">
        <v>2</v>
      </c>
      <c r="G40" s="40"/>
      <c r="H40" s="40"/>
      <c r="I40" s="40"/>
      <c r="J40" s="41" t="n">
        <v>5</v>
      </c>
      <c r="K40" s="21" t="n">
        <v>3</v>
      </c>
      <c r="L40" s="21" t="n">
        <v>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3-108</v>
      </c>
      <c r="C41" s="38" t="n">
        <v>8</v>
      </c>
      <c r="D41" s="39" t="n">
        <v>9</v>
      </c>
      <c r="E41" s="21" t="n">
        <v>3</v>
      </c>
      <c r="F41" s="21" t="n">
        <v>6</v>
      </c>
      <c r="G41" s="40"/>
      <c r="H41" s="40"/>
      <c r="I41" s="40"/>
      <c r="J41" s="41" t="n">
        <v>9</v>
      </c>
      <c r="K41" s="21" t="n">
        <v>3</v>
      </c>
      <c r="L41" s="21" t="n">
        <v>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3-109</v>
      </c>
      <c r="C42" s="38" t="n">
        <v>9</v>
      </c>
      <c r="D42" s="39" t="n">
        <v>12</v>
      </c>
      <c r="E42" s="21" t="n">
        <v>5</v>
      </c>
      <c r="F42" s="21" t="n">
        <v>7</v>
      </c>
      <c r="G42" s="40"/>
      <c r="H42" s="40"/>
      <c r="I42" s="40"/>
      <c r="J42" s="41" t="n">
        <v>12</v>
      </c>
      <c r="K42" s="21" t="n">
        <v>5</v>
      </c>
      <c r="L42" s="21" t="n">
        <v>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3-110</v>
      </c>
      <c r="C43" s="38" t="n">
        <v>10</v>
      </c>
      <c r="D43" s="39" t="n">
        <v>3</v>
      </c>
      <c r="E43" s="21" t="n">
        <v>1</v>
      </c>
      <c r="F43" s="21" t="n">
        <v>2</v>
      </c>
      <c r="G43" s="40"/>
      <c r="H43" s="40"/>
      <c r="I43" s="40"/>
      <c r="J43" s="41" t="n">
        <v>3</v>
      </c>
      <c r="K43" s="21" t="n">
        <v>1</v>
      </c>
      <c r="L43" s="21" t="n">
        <v>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3-111</v>
      </c>
      <c r="C44" s="38" t="n">
        <v>11</v>
      </c>
      <c r="D44" s="39" t="n">
        <v>7</v>
      </c>
      <c r="E44" s="21" t="n">
        <v>6</v>
      </c>
      <c r="F44" s="21" t="n">
        <v>1</v>
      </c>
      <c r="G44" s="40"/>
      <c r="H44" s="40"/>
      <c r="I44" s="40"/>
      <c r="J44" s="41" t="n">
        <v>7</v>
      </c>
      <c r="K44" s="21" t="n">
        <v>6</v>
      </c>
      <c r="L44" s="21" t="n">
        <v>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3-112</v>
      </c>
      <c r="C45" s="38" t="n">
        <v>12</v>
      </c>
      <c r="D45" s="39" t="n">
        <v>5</v>
      </c>
      <c r="E45" s="21" t="n">
        <v>2</v>
      </c>
      <c r="F45" s="21" t="n">
        <v>3</v>
      </c>
      <c r="G45" s="40"/>
      <c r="H45" s="40"/>
      <c r="I45" s="40"/>
      <c r="J45" s="41" t="n">
        <v>5</v>
      </c>
      <c r="K45" s="21" t="n">
        <v>2</v>
      </c>
      <c r="L45" s="21" t="n">
        <v>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3-113</v>
      </c>
      <c r="C46" s="38" t="n">
        <v>13</v>
      </c>
      <c r="D46" s="39" t="n">
        <v>5</v>
      </c>
      <c r="E46" s="21" t="n">
        <v>0</v>
      </c>
      <c r="F46" s="21" t="n">
        <v>5</v>
      </c>
      <c r="G46" s="40"/>
      <c r="H46" s="40"/>
      <c r="I46" s="40"/>
      <c r="J46" s="41" t="n">
        <v>5</v>
      </c>
      <c r="K46" s="21" t="n">
        <v>0</v>
      </c>
      <c r="L46" s="21" t="n">
        <v>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3-114</v>
      </c>
      <c r="C47" s="38" t="n">
        <v>14</v>
      </c>
      <c r="D47" s="39" t="n">
        <v>7</v>
      </c>
      <c r="E47" s="21" t="n">
        <v>6</v>
      </c>
      <c r="F47" s="21" t="n">
        <v>1</v>
      </c>
      <c r="G47" s="40"/>
      <c r="H47" s="40"/>
      <c r="I47" s="40"/>
      <c r="J47" s="41" t="n">
        <v>7</v>
      </c>
      <c r="K47" s="21" t="n">
        <v>6</v>
      </c>
      <c r="L47" s="21" t="n">
        <v>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3-115</v>
      </c>
      <c r="C48" s="38" t="n">
        <v>15</v>
      </c>
      <c r="D48" s="39" t="n">
        <v>10</v>
      </c>
      <c r="E48" s="21" t="n">
        <v>3</v>
      </c>
      <c r="F48" s="21" t="n">
        <v>7</v>
      </c>
      <c r="G48" s="40"/>
      <c r="H48" s="40"/>
      <c r="I48" s="40"/>
      <c r="J48" s="41" t="n">
        <v>10</v>
      </c>
      <c r="K48" s="21" t="n">
        <v>3</v>
      </c>
      <c r="L48" s="21" t="n">
        <v>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3-116</v>
      </c>
      <c r="C49" s="38" t="n">
        <v>16</v>
      </c>
      <c r="D49" s="39" t="n">
        <v>11</v>
      </c>
      <c r="E49" s="21" t="n">
        <v>6</v>
      </c>
      <c r="F49" s="21" t="n">
        <v>5</v>
      </c>
      <c r="G49" s="40"/>
      <c r="H49" s="40"/>
      <c r="I49" s="40"/>
      <c r="J49" s="41" t="n">
        <v>11</v>
      </c>
      <c r="K49" s="21" t="n">
        <v>6</v>
      </c>
      <c r="L49" s="21" t="n">
        <v>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3-117</v>
      </c>
      <c r="C50" s="38" t="n">
        <v>17</v>
      </c>
      <c r="D50" s="39" t="n">
        <v>6</v>
      </c>
      <c r="E50" s="21" t="n">
        <v>3</v>
      </c>
      <c r="F50" s="21" t="n">
        <v>3</v>
      </c>
      <c r="G50" s="40"/>
      <c r="H50" s="40"/>
      <c r="I50" s="40"/>
      <c r="J50" s="41" t="n">
        <v>6</v>
      </c>
      <c r="K50" s="21" t="n">
        <v>3</v>
      </c>
      <c r="L50" s="21" t="n">
        <v>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3-118</v>
      </c>
      <c r="C51" s="38" t="n">
        <v>18</v>
      </c>
      <c r="D51" s="39" t="n">
        <v>7</v>
      </c>
      <c r="E51" s="21" t="n">
        <v>5</v>
      </c>
      <c r="F51" s="21" t="n">
        <v>2</v>
      </c>
      <c r="G51" s="40"/>
      <c r="H51" s="40"/>
      <c r="I51" s="40"/>
      <c r="J51" s="41" t="n">
        <v>7</v>
      </c>
      <c r="K51" s="21" t="n">
        <v>5</v>
      </c>
      <c r="L51" s="21" t="n">
        <v>2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3-119</v>
      </c>
      <c r="C52" s="38" t="n">
        <v>19</v>
      </c>
      <c r="D52" s="39" t="n">
        <v>4</v>
      </c>
      <c r="E52" s="21" t="n">
        <v>1</v>
      </c>
      <c r="F52" s="21" t="n">
        <v>3</v>
      </c>
      <c r="G52" s="40"/>
      <c r="H52" s="40"/>
      <c r="I52" s="40"/>
      <c r="J52" s="41" t="n">
        <v>4</v>
      </c>
      <c r="K52" s="21" t="n">
        <v>1</v>
      </c>
      <c r="L52" s="21" t="n">
        <v>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3-120</v>
      </c>
      <c r="C53" s="38" t="n">
        <v>20</v>
      </c>
      <c r="D53" s="39" t="n">
        <v>7</v>
      </c>
      <c r="E53" s="21" t="n">
        <v>3</v>
      </c>
      <c r="F53" s="21" t="n">
        <v>4</v>
      </c>
      <c r="G53" s="40"/>
      <c r="H53" s="40"/>
      <c r="I53" s="40"/>
      <c r="J53" s="41" t="n">
        <v>7</v>
      </c>
      <c r="K53" s="21" t="n">
        <v>3</v>
      </c>
      <c r="L53" s="21" t="n">
        <v>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3-121</v>
      </c>
      <c r="C54" s="38" t="n">
        <v>21</v>
      </c>
      <c r="D54" s="39" t="n">
        <v>8</v>
      </c>
      <c r="E54" s="21" t="n">
        <v>4</v>
      </c>
      <c r="F54" s="21" t="n">
        <v>4</v>
      </c>
      <c r="G54" s="40"/>
      <c r="H54" s="40"/>
      <c r="I54" s="40"/>
      <c r="J54" s="41" t="n">
        <v>8</v>
      </c>
      <c r="K54" s="21" t="n">
        <v>4</v>
      </c>
      <c r="L54" s="21" t="n">
        <v>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3-122</v>
      </c>
      <c r="C55" s="38" t="n">
        <v>22</v>
      </c>
      <c r="D55" s="39" t="n">
        <v>7</v>
      </c>
      <c r="E55" s="21" t="n">
        <v>2</v>
      </c>
      <c r="F55" s="21" t="n">
        <v>5</v>
      </c>
      <c r="G55" s="40"/>
      <c r="H55" s="40"/>
      <c r="I55" s="40"/>
      <c r="J55" s="41" t="n">
        <v>7</v>
      </c>
      <c r="K55" s="21" t="n">
        <v>2</v>
      </c>
      <c r="L55" s="21" t="n">
        <v>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3-123</v>
      </c>
      <c r="C56" s="38" t="n">
        <v>23</v>
      </c>
      <c r="D56" s="39" t="n">
        <v>3</v>
      </c>
      <c r="E56" s="21" t="n">
        <v>0</v>
      </c>
      <c r="F56" s="21" t="n">
        <v>3</v>
      </c>
      <c r="G56" s="40"/>
      <c r="H56" s="40"/>
      <c r="I56" s="40"/>
      <c r="J56" s="41" t="n">
        <v>3</v>
      </c>
      <c r="K56" s="21" t="n">
        <v>0</v>
      </c>
      <c r="L56" s="21" t="n">
        <v>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3-124</v>
      </c>
      <c r="C57" s="38" t="n">
        <v>24</v>
      </c>
      <c r="D57" s="39" t="n">
        <v>10</v>
      </c>
      <c r="E57" s="21" t="n">
        <v>7</v>
      </c>
      <c r="F57" s="21" t="n">
        <v>3</v>
      </c>
      <c r="G57" s="40"/>
      <c r="H57" s="40"/>
      <c r="I57" s="40"/>
      <c r="J57" s="41" t="n">
        <v>10</v>
      </c>
      <c r="K57" s="21" t="n">
        <v>7</v>
      </c>
      <c r="L57" s="21" t="n">
        <v>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3-125</v>
      </c>
      <c r="C58" s="38" t="n">
        <v>25</v>
      </c>
      <c r="D58" s="39" t="n">
        <v>10</v>
      </c>
      <c r="E58" s="21" t="n">
        <v>6</v>
      </c>
      <c r="F58" s="21" t="n">
        <v>4</v>
      </c>
      <c r="G58" s="40"/>
      <c r="H58" s="40"/>
      <c r="I58" s="40"/>
      <c r="J58" s="41" t="n">
        <v>10</v>
      </c>
      <c r="K58" s="21" t="n">
        <v>6</v>
      </c>
      <c r="L58" s="21" t="n">
        <v>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3-126</v>
      </c>
      <c r="C59" s="38" t="n">
        <v>26</v>
      </c>
      <c r="D59" s="39" t="n">
        <v>8</v>
      </c>
      <c r="E59" s="21" t="n">
        <v>4</v>
      </c>
      <c r="F59" s="21" t="n">
        <v>4</v>
      </c>
      <c r="G59" s="40"/>
      <c r="H59" s="40"/>
      <c r="I59" s="40"/>
      <c r="J59" s="41" t="n">
        <v>8</v>
      </c>
      <c r="K59" s="21" t="n">
        <v>4</v>
      </c>
      <c r="L59" s="21" t="n">
        <v>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3-127</v>
      </c>
      <c r="C60" s="38" t="n">
        <v>27</v>
      </c>
      <c r="D60" s="39" t="n">
        <v>5</v>
      </c>
      <c r="E60" s="21" t="n">
        <v>3</v>
      </c>
      <c r="F60" s="21" t="n">
        <v>2</v>
      </c>
      <c r="G60" s="40"/>
      <c r="H60" s="40"/>
      <c r="I60" s="40"/>
      <c r="J60" s="41" t="n">
        <v>5</v>
      </c>
      <c r="K60" s="21" t="n">
        <v>3</v>
      </c>
      <c r="L60" s="21" t="n">
        <v>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3-128</v>
      </c>
      <c r="C61" s="38" t="n">
        <v>28</v>
      </c>
      <c r="D61" s="39" t="n">
        <v>5</v>
      </c>
      <c r="E61" s="21" t="n">
        <v>0</v>
      </c>
      <c r="F61" s="21" t="n">
        <v>5</v>
      </c>
      <c r="G61" s="40"/>
      <c r="H61" s="40"/>
      <c r="I61" s="40"/>
      <c r="J61" s="41" t="n">
        <v>5</v>
      </c>
      <c r="K61" s="21" t="n">
        <v>0</v>
      </c>
      <c r="L61" s="21" t="n">
        <v>5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3-129</v>
      </c>
      <c r="C62" s="38" t="n">
        <v>29</v>
      </c>
      <c r="D62" s="39" t="n">
        <v>9</v>
      </c>
      <c r="E62" s="21" t="n">
        <v>5</v>
      </c>
      <c r="F62" s="21" t="n">
        <v>4</v>
      </c>
      <c r="G62" s="40"/>
      <c r="H62" s="40"/>
      <c r="I62" s="40"/>
      <c r="J62" s="41" t="n">
        <v>9</v>
      </c>
      <c r="K62" s="21" t="n">
        <v>5</v>
      </c>
      <c r="L62" s="21" t="n">
        <v>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3-130</v>
      </c>
      <c r="C63" s="38" t="n">
        <v>30</v>
      </c>
      <c r="D63" s="39" t="n">
        <v>5</v>
      </c>
      <c r="E63" s="21" t="n">
        <v>0</v>
      </c>
      <c r="F63" s="21" t="n">
        <v>5</v>
      </c>
      <c r="G63" s="40"/>
      <c r="H63" s="40"/>
      <c r="I63" s="40"/>
      <c r="J63" s="41" t="n">
        <v>5</v>
      </c>
      <c r="K63" s="21" t="n">
        <v>0</v>
      </c>
      <c r="L63" s="21" t="n">
        <v>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3-131</v>
      </c>
      <c r="C64" s="38" t="n">
        <v>31</v>
      </c>
      <c r="D64" s="39" t="n">
        <v>7</v>
      </c>
      <c r="E64" s="21" t="n">
        <v>4</v>
      </c>
      <c r="F64" s="21" t="n">
        <v>3</v>
      </c>
      <c r="G64" s="40"/>
      <c r="H64" s="40"/>
      <c r="I64" s="40"/>
      <c r="J64" s="41" t="n">
        <v>7</v>
      </c>
      <c r="K64" s="21" t="n">
        <v>4</v>
      </c>
      <c r="L64" s="21" t="n">
        <v>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3-132</v>
      </c>
      <c r="C65" s="38" t="n">
        <v>32</v>
      </c>
      <c r="D65" s="39" t="n">
        <v>10</v>
      </c>
      <c r="E65" s="21" t="n">
        <v>4</v>
      </c>
      <c r="F65" s="21" t="n">
        <v>6</v>
      </c>
      <c r="G65" s="40"/>
      <c r="H65" s="40"/>
      <c r="I65" s="40"/>
      <c r="J65" s="41" t="n">
        <v>10</v>
      </c>
      <c r="K65" s="21" t="n">
        <v>4</v>
      </c>
      <c r="L65" s="21" t="n">
        <v>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3-133</v>
      </c>
      <c r="C66" s="38" t="n">
        <v>33</v>
      </c>
      <c r="D66" s="39" t="n">
        <v>3</v>
      </c>
      <c r="E66" s="21" t="n">
        <v>1</v>
      </c>
      <c r="F66" s="21" t="n">
        <v>2</v>
      </c>
      <c r="G66" s="40"/>
      <c r="H66" s="40"/>
      <c r="I66" s="40"/>
      <c r="J66" s="41" t="n">
        <v>3</v>
      </c>
      <c r="K66" s="21" t="n">
        <v>1</v>
      </c>
      <c r="L66" s="21" t="n">
        <v>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3-134</v>
      </c>
      <c r="C67" s="38" t="n">
        <v>34</v>
      </c>
      <c r="D67" s="39" t="n">
        <v>8</v>
      </c>
      <c r="E67" s="21" t="n">
        <v>6</v>
      </c>
      <c r="F67" s="21" t="n">
        <v>2</v>
      </c>
      <c r="G67" s="40"/>
      <c r="H67" s="40"/>
      <c r="I67" s="40"/>
      <c r="J67" s="41" t="n">
        <v>8</v>
      </c>
      <c r="K67" s="21" t="n">
        <v>6</v>
      </c>
      <c r="L67" s="21" t="n">
        <v>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3-135</v>
      </c>
      <c r="C68" s="38" t="n">
        <v>35</v>
      </c>
      <c r="D68" s="39" t="n">
        <v>6</v>
      </c>
      <c r="E68" s="21" t="n">
        <v>4</v>
      </c>
      <c r="F68" s="21" t="n">
        <v>2</v>
      </c>
      <c r="G68" s="40"/>
      <c r="H68" s="40"/>
      <c r="I68" s="40"/>
      <c r="J68" s="41" t="n">
        <v>6</v>
      </c>
      <c r="K68" s="21" t="n">
        <v>4</v>
      </c>
      <c r="L68" s="21" t="n">
        <v>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3-136</v>
      </c>
      <c r="C69" s="38" t="n">
        <v>36</v>
      </c>
      <c r="D69" s="39" t="n">
        <v>9</v>
      </c>
      <c r="E69" s="21" t="n">
        <v>2</v>
      </c>
      <c r="F69" s="21" t="n">
        <v>7</v>
      </c>
      <c r="G69" s="40"/>
      <c r="H69" s="40"/>
      <c r="I69" s="40"/>
      <c r="J69" s="41" t="n">
        <v>9</v>
      </c>
      <c r="K69" s="21" t="n">
        <v>2</v>
      </c>
      <c r="L69" s="21" t="n">
        <v>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3-137</v>
      </c>
      <c r="C70" s="38" t="n">
        <v>37</v>
      </c>
      <c r="D70" s="39" t="n">
        <v>5</v>
      </c>
      <c r="E70" s="21" t="n">
        <v>2</v>
      </c>
      <c r="F70" s="21" t="n">
        <v>3</v>
      </c>
      <c r="G70" s="40"/>
      <c r="H70" s="40"/>
      <c r="I70" s="40"/>
      <c r="J70" s="41" t="n">
        <v>5</v>
      </c>
      <c r="K70" s="21" t="n">
        <v>2</v>
      </c>
      <c r="L70" s="21" t="n">
        <v>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3-138</v>
      </c>
      <c r="C71" s="38" t="n">
        <v>38</v>
      </c>
      <c r="D71" s="39" t="n">
        <v>8</v>
      </c>
      <c r="E71" s="21" t="n">
        <v>1</v>
      </c>
      <c r="F71" s="21" t="n">
        <v>7</v>
      </c>
      <c r="G71" s="40"/>
      <c r="H71" s="40"/>
      <c r="I71" s="40"/>
      <c r="J71" s="41" t="n">
        <v>6</v>
      </c>
      <c r="K71" s="21" t="n">
        <v>1</v>
      </c>
      <c r="L71" s="21" t="n">
        <v>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3-139</v>
      </c>
      <c r="C72" s="38" t="n">
        <v>39</v>
      </c>
      <c r="D72" s="39" t="n">
        <v>10</v>
      </c>
      <c r="E72" s="21" t="n">
        <v>3</v>
      </c>
      <c r="F72" s="21" t="n">
        <v>7</v>
      </c>
      <c r="G72" s="40"/>
      <c r="H72" s="40"/>
      <c r="I72" s="40"/>
      <c r="J72" s="41" t="n">
        <v>9</v>
      </c>
      <c r="K72" s="21" t="n">
        <v>3</v>
      </c>
      <c r="L72" s="21" t="n">
        <v>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3-140</v>
      </c>
      <c r="C73" s="38" t="n">
        <v>40</v>
      </c>
      <c r="D73" s="39" t="n">
        <v>12</v>
      </c>
      <c r="E73" s="21" t="n">
        <v>7</v>
      </c>
      <c r="F73" s="21" t="n">
        <v>5</v>
      </c>
      <c r="G73" s="40"/>
      <c r="H73" s="40"/>
      <c r="I73" s="40"/>
      <c r="J73" s="41" t="n">
        <v>12</v>
      </c>
      <c r="K73" s="21" t="n">
        <v>7</v>
      </c>
      <c r="L73" s="21" t="n">
        <v>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3-141</v>
      </c>
      <c r="C74" s="38" t="n">
        <v>41</v>
      </c>
      <c r="D74" s="39" t="n">
        <v>12</v>
      </c>
      <c r="E74" s="21" t="n">
        <v>6</v>
      </c>
      <c r="F74" s="21" t="n">
        <v>6</v>
      </c>
      <c r="G74" s="40"/>
      <c r="H74" s="40"/>
      <c r="I74" s="40"/>
      <c r="J74" s="41" t="n">
        <v>11</v>
      </c>
      <c r="K74" s="21" t="n">
        <v>6</v>
      </c>
      <c r="L74" s="21" t="n">
        <v>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3-142</v>
      </c>
      <c r="C75" s="38" t="n">
        <v>42</v>
      </c>
      <c r="D75" s="39" t="n">
        <v>8</v>
      </c>
      <c r="E75" s="21" t="n">
        <v>3</v>
      </c>
      <c r="F75" s="21" t="n">
        <v>5</v>
      </c>
      <c r="G75" s="40"/>
      <c r="H75" s="40"/>
      <c r="I75" s="40"/>
      <c r="J75" s="41" t="n">
        <v>8</v>
      </c>
      <c r="K75" s="21" t="n">
        <v>3</v>
      </c>
      <c r="L75" s="21" t="n">
        <v>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3-143</v>
      </c>
      <c r="C76" s="38" t="n">
        <v>43</v>
      </c>
      <c r="D76" s="39" t="n">
        <v>8</v>
      </c>
      <c r="E76" s="21" t="n">
        <v>5</v>
      </c>
      <c r="F76" s="21" t="n">
        <v>3</v>
      </c>
      <c r="G76" s="40"/>
      <c r="H76" s="40"/>
      <c r="I76" s="40"/>
      <c r="J76" s="41" t="n">
        <v>8</v>
      </c>
      <c r="K76" s="21" t="n">
        <v>5</v>
      </c>
      <c r="L76" s="21" t="n">
        <v>3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3-144</v>
      </c>
      <c r="C77" s="38" t="n">
        <v>44</v>
      </c>
      <c r="D77" s="39" t="n">
        <v>9</v>
      </c>
      <c r="E77" s="21" t="n">
        <v>4</v>
      </c>
      <c r="F77" s="21" t="n">
        <v>5</v>
      </c>
      <c r="G77" s="40"/>
      <c r="H77" s="40"/>
      <c r="I77" s="40"/>
      <c r="J77" s="41" t="n">
        <v>9</v>
      </c>
      <c r="K77" s="21" t="n">
        <v>4</v>
      </c>
      <c r="L77" s="21" t="n">
        <v>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3-145</v>
      </c>
      <c r="C78" s="38" t="n">
        <v>45</v>
      </c>
      <c r="D78" s="39" t="n">
        <v>9</v>
      </c>
      <c r="E78" s="21" t="n">
        <v>5</v>
      </c>
      <c r="F78" s="21" t="n">
        <v>4</v>
      </c>
      <c r="G78" s="40"/>
      <c r="H78" s="40"/>
      <c r="I78" s="40"/>
      <c r="J78" s="41" t="n">
        <v>9</v>
      </c>
      <c r="K78" s="21" t="n">
        <v>5</v>
      </c>
      <c r="L78" s="21" t="n">
        <v>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3-146</v>
      </c>
      <c r="C79" s="38" t="n">
        <v>46</v>
      </c>
      <c r="D79" s="39" t="n">
        <v>8</v>
      </c>
      <c r="E79" s="21" t="n">
        <v>4</v>
      </c>
      <c r="F79" s="21" t="n">
        <v>4</v>
      </c>
      <c r="G79" s="40"/>
      <c r="H79" s="40"/>
      <c r="I79" s="40"/>
      <c r="J79" s="41" t="n">
        <v>8</v>
      </c>
      <c r="K79" s="21" t="n">
        <v>4</v>
      </c>
      <c r="L79" s="21" t="n">
        <v>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3-147</v>
      </c>
      <c r="C80" s="38" t="n">
        <v>47</v>
      </c>
      <c r="D80" s="39" t="n">
        <v>14</v>
      </c>
      <c r="E80" s="21" t="n">
        <v>6</v>
      </c>
      <c r="F80" s="21" t="n">
        <v>8</v>
      </c>
      <c r="G80" s="40"/>
      <c r="H80" s="40"/>
      <c r="I80" s="40"/>
      <c r="J80" s="41" t="n">
        <v>14</v>
      </c>
      <c r="K80" s="21" t="n">
        <v>6</v>
      </c>
      <c r="L80" s="21" t="n">
        <v>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3-148</v>
      </c>
      <c r="C81" s="38" t="n">
        <v>48</v>
      </c>
      <c r="D81" s="39" t="n">
        <v>8</v>
      </c>
      <c r="E81" s="21" t="n">
        <v>5</v>
      </c>
      <c r="F81" s="21" t="n">
        <v>3</v>
      </c>
      <c r="G81" s="40"/>
      <c r="H81" s="40"/>
      <c r="I81" s="40"/>
      <c r="J81" s="41" t="n">
        <v>8</v>
      </c>
      <c r="K81" s="21" t="n">
        <v>5</v>
      </c>
      <c r="L81" s="21" t="n">
        <v>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3-149</v>
      </c>
      <c r="C82" s="38" t="n">
        <v>49</v>
      </c>
      <c r="D82" s="39" t="n">
        <v>8</v>
      </c>
      <c r="E82" s="21" t="n">
        <v>6</v>
      </c>
      <c r="F82" s="21" t="n">
        <v>2</v>
      </c>
      <c r="G82" s="40"/>
      <c r="H82" s="40"/>
      <c r="I82" s="40"/>
      <c r="J82" s="41" t="n">
        <v>8</v>
      </c>
      <c r="K82" s="21" t="n">
        <v>6</v>
      </c>
      <c r="L82" s="21" t="n">
        <v>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3-150</v>
      </c>
      <c r="C83" s="38" t="n">
        <v>50</v>
      </c>
      <c r="D83" s="39" t="n">
        <v>6</v>
      </c>
      <c r="E83" s="21" t="n">
        <v>5</v>
      </c>
      <c r="F83" s="21" t="n">
        <v>1</v>
      </c>
      <c r="G83" s="40"/>
      <c r="H83" s="40"/>
      <c r="I83" s="40"/>
      <c r="J83" s="41" t="n">
        <v>6</v>
      </c>
      <c r="K83" s="21" t="n">
        <v>5</v>
      </c>
      <c r="L83" s="21" t="n">
        <v>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3-151</v>
      </c>
      <c r="C84" s="38" t="n">
        <v>51</v>
      </c>
      <c r="D84" s="39" t="n">
        <v>10</v>
      </c>
      <c r="E84" s="21" t="n">
        <v>4</v>
      </c>
      <c r="F84" s="21" t="n">
        <v>6</v>
      </c>
      <c r="G84" s="40"/>
      <c r="H84" s="40"/>
      <c r="I84" s="40"/>
      <c r="J84" s="41" t="n">
        <v>10</v>
      </c>
      <c r="K84" s="21" t="n">
        <v>4</v>
      </c>
      <c r="L84" s="21" t="n">
        <v>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3-152</v>
      </c>
      <c r="C85" s="38" t="n">
        <v>52</v>
      </c>
      <c r="D85" s="39" t="n">
        <v>7</v>
      </c>
      <c r="E85" s="21" t="n">
        <v>5</v>
      </c>
      <c r="F85" s="21" t="n">
        <v>2</v>
      </c>
      <c r="G85" s="40"/>
      <c r="H85" s="40"/>
      <c r="I85" s="40"/>
      <c r="J85" s="41" t="n">
        <v>7</v>
      </c>
      <c r="K85" s="21" t="n">
        <v>5</v>
      </c>
      <c r="L85" s="21" t="n">
        <v>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3-153</v>
      </c>
      <c r="C86" s="38" t="n">
        <v>53</v>
      </c>
      <c r="D86" s="39" t="n">
        <v>6</v>
      </c>
      <c r="E86" s="21" t="n">
        <v>4</v>
      </c>
      <c r="F86" s="21" t="n">
        <v>2</v>
      </c>
      <c r="G86" s="40"/>
      <c r="H86" s="40"/>
      <c r="I86" s="40"/>
      <c r="J86" s="41" t="n">
        <v>6</v>
      </c>
      <c r="K86" s="21" t="n">
        <v>4</v>
      </c>
      <c r="L86" s="21" t="n">
        <v>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3-154</v>
      </c>
      <c r="C87" s="44" t="n">
        <v>54</v>
      </c>
      <c r="D87" s="39" t="n">
        <v>14</v>
      </c>
      <c r="E87" s="21" t="n">
        <v>6</v>
      </c>
      <c r="F87" s="21" t="n">
        <v>8</v>
      </c>
      <c r="G87" s="40"/>
      <c r="H87" s="40"/>
      <c r="I87" s="40"/>
      <c r="J87" s="41" t="n">
        <v>14</v>
      </c>
      <c r="K87" s="21" t="n">
        <v>6</v>
      </c>
      <c r="L87" s="21" t="n">
        <v>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3-155</v>
      </c>
      <c r="C88" s="38" t="n">
        <v>55</v>
      </c>
      <c r="D88" s="39" t="n">
        <v>14</v>
      </c>
      <c r="E88" s="21" t="n">
        <v>5</v>
      </c>
      <c r="F88" s="21" t="n">
        <v>9</v>
      </c>
      <c r="G88" s="40"/>
      <c r="H88" s="40"/>
      <c r="I88" s="40"/>
      <c r="J88" s="41" t="n">
        <v>14</v>
      </c>
      <c r="K88" s="21" t="n">
        <v>5</v>
      </c>
      <c r="L88" s="21" t="n">
        <v>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3-156</v>
      </c>
      <c r="C89" s="38" t="n">
        <v>56</v>
      </c>
      <c r="D89" s="39" t="n">
        <v>12</v>
      </c>
      <c r="E89" s="21" t="n">
        <v>6</v>
      </c>
      <c r="F89" s="21" t="n">
        <v>6</v>
      </c>
      <c r="G89" s="40"/>
      <c r="H89" s="40"/>
      <c r="I89" s="40"/>
      <c r="J89" s="41" t="n">
        <v>12</v>
      </c>
      <c r="K89" s="21" t="n">
        <v>6</v>
      </c>
      <c r="L89" s="21" t="n">
        <v>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3-157</v>
      </c>
      <c r="C90" s="38" t="n">
        <v>57</v>
      </c>
      <c r="D90" s="39" t="n">
        <v>8</v>
      </c>
      <c r="E90" s="21" t="n">
        <v>5</v>
      </c>
      <c r="F90" s="21" t="n">
        <v>3</v>
      </c>
      <c r="G90" s="40"/>
      <c r="H90" s="40"/>
      <c r="I90" s="40"/>
      <c r="J90" s="41" t="n">
        <v>8</v>
      </c>
      <c r="K90" s="21" t="n">
        <v>5</v>
      </c>
      <c r="L90" s="21" t="n">
        <v>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3-158</v>
      </c>
      <c r="C91" s="38" t="n">
        <v>58</v>
      </c>
      <c r="D91" s="39" t="n">
        <v>13</v>
      </c>
      <c r="E91" s="21" t="n">
        <v>8</v>
      </c>
      <c r="F91" s="21" t="n">
        <v>5</v>
      </c>
      <c r="G91" s="40"/>
      <c r="H91" s="40"/>
      <c r="I91" s="40"/>
      <c r="J91" s="41" t="n">
        <v>13</v>
      </c>
      <c r="K91" s="21" t="n">
        <v>8</v>
      </c>
      <c r="L91" s="21" t="n">
        <v>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3-159</v>
      </c>
      <c r="C92" s="38" t="n">
        <v>59</v>
      </c>
      <c r="D92" s="39" t="n">
        <v>16</v>
      </c>
      <c r="E92" s="21" t="n">
        <v>10</v>
      </c>
      <c r="F92" s="21" t="n">
        <v>6</v>
      </c>
      <c r="G92" s="40"/>
      <c r="H92" s="40"/>
      <c r="I92" s="40"/>
      <c r="J92" s="41" t="n">
        <v>16</v>
      </c>
      <c r="K92" s="21" t="n">
        <v>10</v>
      </c>
      <c r="L92" s="21" t="n">
        <v>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3-160</v>
      </c>
      <c r="C93" s="38" t="n">
        <v>60</v>
      </c>
      <c r="D93" s="39" t="n">
        <v>12</v>
      </c>
      <c r="E93" s="21" t="n">
        <v>6</v>
      </c>
      <c r="F93" s="21" t="n">
        <v>6</v>
      </c>
      <c r="G93" s="40"/>
      <c r="H93" s="40"/>
      <c r="I93" s="40"/>
      <c r="J93" s="41" t="n">
        <v>12</v>
      </c>
      <c r="K93" s="21" t="n">
        <v>6</v>
      </c>
      <c r="L93" s="21" t="n">
        <v>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3-161</v>
      </c>
      <c r="C94" s="38" t="n">
        <v>61</v>
      </c>
      <c r="D94" s="39" t="n">
        <v>13</v>
      </c>
      <c r="E94" s="21" t="n">
        <v>7</v>
      </c>
      <c r="F94" s="21" t="n">
        <v>6</v>
      </c>
      <c r="G94" s="40"/>
      <c r="H94" s="40"/>
      <c r="I94" s="40"/>
      <c r="J94" s="41" t="n">
        <v>13</v>
      </c>
      <c r="K94" s="21" t="n">
        <v>7</v>
      </c>
      <c r="L94" s="21" t="n">
        <v>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3-162</v>
      </c>
      <c r="C95" s="38" t="n">
        <v>62</v>
      </c>
      <c r="D95" s="39" t="n">
        <v>19</v>
      </c>
      <c r="E95" s="21" t="n">
        <v>10</v>
      </c>
      <c r="F95" s="21" t="n">
        <v>9</v>
      </c>
      <c r="G95" s="40"/>
      <c r="H95" s="40"/>
      <c r="I95" s="40"/>
      <c r="J95" s="41" t="n">
        <v>18</v>
      </c>
      <c r="K95" s="21" t="n">
        <v>10</v>
      </c>
      <c r="L95" s="21" t="n">
        <v>8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3-163</v>
      </c>
      <c r="C96" s="38" t="n">
        <v>63</v>
      </c>
      <c r="D96" s="39" t="n">
        <v>15</v>
      </c>
      <c r="E96" s="21" t="n">
        <v>7</v>
      </c>
      <c r="F96" s="21" t="n">
        <v>8</v>
      </c>
      <c r="G96" s="40"/>
      <c r="H96" s="40"/>
      <c r="I96" s="40"/>
      <c r="J96" s="41" t="n">
        <v>15</v>
      </c>
      <c r="K96" s="21" t="n">
        <v>7</v>
      </c>
      <c r="L96" s="21" t="n">
        <v>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3-164</v>
      </c>
      <c r="C97" s="38" t="n">
        <v>64</v>
      </c>
      <c r="D97" s="39" t="n">
        <v>14</v>
      </c>
      <c r="E97" s="21" t="n">
        <v>7</v>
      </c>
      <c r="F97" s="21" t="n">
        <v>7</v>
      </c>
      <c r="G97" s="40"/>
      <c r="H97" s="40"/>
      <c r="I97" s="40"/>
      <c r="J97" s="41" t="n">
        <v>14</v>
      </c>
      <c r="K97" s="21" t="n">
        <v>7</v>
      </c>
      <c r="L97" s="21" t="n">
        <v>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3-165</v>
      </c>
      <c r="C98" s="38" t="n">
        <v>65</v>
      </c>
      <c r="D98" s="39" t="n">
        <v>7</v>
      </c>
      <c r="E98" s="21" t="n">
        <v>2</v>
      </c>
      <c r="F98" s="21" t="n">
        <v>5</v>
      </c>
      <c r="G98" s="40"/>
      <c r="H98" s="40"/>
      <c r="I98" s="40"/>
      <c r="J98" s="41" t="n">
        <v>7</v>
      </c>
      <c r="K98" s="21" t="n">
        <v>2</v>
      </c>
      <c r="L98" s="21" t="n">
        <v>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3-166</v>
      </c>
      <c r="C99" s="38" t="n">
        <v>66</v>
      </c>
      <c r="D99" s="39" t="n">
        <v>10</v>
      </c>
      <c r="E99" s="21" t="n">
        <v>6</v>
      </c>
      <c r="F99" s="21" t="n">
        <v>4</v>
      </c>
      <c r="G99" s="40"/>
      <c r="H99" s="40"/>
      <c r="I99" s="40"/>
      <c r="J99" s="41" t="n">
        <v>10</v>
      </c>
      <c r="K99" s="21" t="n">
        <v>6</v>
      </c>
      <c r="L99" s="21" t="n">
        <v>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3-167</v>
      </c>
      <c r="C100" s="38" t="n">
        <v>67</v>
      </c>
      <c r="D100" s="39" t="n">
        <v>18</v>
      </c>
      <c r="E100" s="21" t="n">
        <v>11</v>
      </c>
      <c r="F100" s="21" t="n">
        <v>7</v>
      </c>
      <c r="G100" s="40"/>
      <c r="H100" s="40"/>
      <c r="I100" s="40"/>
      <c r="J100" s="41" t="n">
        <v>18</v>
      </c>
      <c r="K100" s="21" t="n">
        <v>11</v>
      </c>
      <c r="L100" s="21" t="n">
        <v>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3-168</v>
      </c>
      <c r="C101" s="38" t="n">
        <v>68</v>
      </c>
      <c r="D101" s="39" t="n">
        <v>15</v>
      </c>
      <c r="E101" s="21" t="n">
        <v>7</v>
      </c>
      <c r="F101" s="21" t="n">
        <v>8</v>
      </c>
      <c r="G101" s="40"/>
      <c r="H101" s="40"/>
      <c r="I101" s="40"/>
      <c r="J101" s="41" t="n">
        <v>15</v>
      </c>
      <c r="K101" s="21" t="n">
        <v>7</v>
      </c>
      <c r="L101" s="21" t="n">
        <v>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3-169</v>
      </c>
      <c r="C102" s="38" t="n">
        <v>69</v>
      </c>
      <c r="D102" s="39" t="n">
        <v>16</v>
      </c>
      <c r="E102" s="21" t="n">
        <v>6</v>
      </c>
      <c r="F102" s="21" t="n">
        <v>10</v>
      </c>
      <c r="G102" s="40"/>
      <c r="H102" s="40"/>
      <c r="I102" s="40"/>
      <c r="J102" s="41" t="n">
        <v>16</v>
      </c>
      <c r="K102" s="21" t="n">
        <v>6</v>
      </c>
      <c r="L102" s="21" t="n">
        <v>1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3-170</v>
      </c>
      <c r="C103" s="38" t="n">
        <v>70</v>
      </c>
      <c r="D103" s="39" t="n">
        <v>16</v>
      </c>
      <c r="E103" s="21" t="n">
        <v>6</v>
      </c>
      <c r="F103" s="21" t="n">
        <v>10</v>
      </c>
      <c r="G103" s="40"/>
      <c r="H103" s="40"/>
      <c r="I103" s="40"/>
      <c r="J103" s="41" t="n">
        <v>16</v>
      </c>
      <c r="K103" s="21" t="n">
        <v>6</v>
      </c>
      <c r="L103" s="21" t="n">
        <v>1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3-171</v>
      </c>
      <c r="C104" s="38" t="n">
        <v>71</v>
      </c>
      <c r="D104" s="39" t="n">
        <v>14</v>
      </c>
      <c r="E104" s="21" t="n">
        <v>8</v>
      </c>
      <c r="F104" s="21" t="n">
        <v>6</v>
      </c>
      <c r="G104" s="40"/>
      <c r="H104" s="40"/>
      <c r="I104" s="40"/>
      <c r="J104" s="41" t="n">
        <v>14</v>
      </c>
      <c r="K104" s="21" t="n">
        <v>8</v>
      </c>
      <c r="L104" s="21" t="n">
        <v>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3-172</v>
      </c>
      <c r="C105" s="38" t="n">
        <v>72</v>
      </c>
      <c r="D105" s="39" t="n">
        <v>18</v>
      </c>
      <c r="E105" s="21" t="n">
        <v>7</v>
      </c>
      <c r="F105" s="21" t="n">
        <v>11</v>
      </c>
      <c r="G105" s="40"/>
      <c r="H105" s="40"/>
      <c r="I105" s="40"/>
      <c r="J105" s="41" t="n">
        <v>18</v>
      </c>
      <c r="K105" s="21" t="n">
        <v>7</v>
      </c>
      <c r="L105" s="21" t="n">
        <v>1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3-173</v>
      </c>
      <c r="C106" s="38" t="n">
        <v>73</v>
      </c>
      <c r="D106" s="39" t="n">
        <v>18</v>
      </c>
      <c r="E106" s="21" t="n">
        <v>9</v>
      </c>
      <c r="F106" s="21" t="n">
        <v>9</v>
      </c>
      <c r="G106" s="40"/>
      <c r="H106" s="40"/>
      <c r="I106" s="40"/>
      <c r="J106" s="41" t="n">
        <v>18</v>
      </c>
      <c r="K106" s="21" t="n">
        <v>9</v>
      </c>
      <c r="L106" s="21" t="n">
        <v>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3-174</v>
      </c>
      <c r="C107" s="38" t="n">
        <v>74</v>
      </c>
      <c r="D107" s="39" t="n">
        <v>12</v>
      </c>
      <c r="E107" s="21" t="n">
        <v>10</v>
      </c>
      <c r="F107" s="21" t="n">
        <v>2</v>
      </c>
      <c r="G107" s="40"/>
      <c r="H107" s="40"/>
      <c r="I107" s="40"/>
      <c r="J107" s="41" t="n">
        <v>12</v>
      </c>
      <c r="K107" s="21" t="n">
        <v>10</v>
      </c>
      <c r="L107" s="21" t="n">
        <v>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3-175</v>
      </c>
      <c r="C108" s="38" t="n">
        <v>75</v>
      </c>
      <c r="D108" s="39" t="n">
        <v>16</v>
      </c>
      <c r="E108" s="21" t="n">
        <v>8</v>
      </c>
      <c r="F108" s="21" t="n">
        <v>8</v>
      </c>
      <c r="G108" s="40"/>
      <c r="H108" s="40"/>
      <c r="I108" s="40"/>
      <c r="J108" s="41" t="n">
        <v>16</v>
      </c>
      <c r="K108" s="21" t="n">
        <v>8</v>
      </c>
      <c r="L108" s="21" t="n">
        <v>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3-176</v>
      </c>
      <c r="C109" s="38" t="n">
        <v>76</v>
      </c>
      <c r="D109" s="39" t="n">
        <v>19</v>
      </c>
      <c r="E109" s="21" t="n">
        <v>4</v>
      </c>
      <c r="F109" s="21" t="n">
        <v>15</v>
      </c>
      <c r="G109" s="40"/>
      <c r="H109" s="40"/>
      <c r="I109" s="40"/>
      <c r="J109" s="41" t="n">
        <v>19</v>
      </c>
      <c r="K109" s="21" t="n">
        <v>4</v>
      </c>
      <c r="L109" s="21" t="n">
        <v>1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3-177</v>
      </c>
      <c r="C110" s="38" t="n">
        <v>77</v>
      </c>
      <c r="D110" s="39" t="n">
        <v>12</v>
      </c>
      <c r="E110" s="21" t="n">
        <v>6</v>
      </c>
      <c r="F110" s="21" t="n">
        <v>6</v>
      </c>
      <c r="G110" s="40"/>
      <c r="H110" s="40"/>
      <c r="I110" s="40"/>
      <c r="J110" s="41" t="n">
        <v>12</v>
      </c>
      <c r="K110" s="21" t="n">
        <v>6</v>
      </c>
      <c r="L110" s="21" t="n">
        <v>6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3-178</v>
      </c>
      <c r="C111" s="38" t="n">
        <v>78</v>
      </c>
      <c r="D111" s="39" t="n">
        <v>16</v>
      </c>
      <c r="E111" s="21" t="n">
        <v>6</v>
      </c>
      <c r="F111" s="21" t="n">
        <v>10</v>
      </c>
      <c r="G111" s="40"/>
      <c r="H111" s="40"/>
      <c r="I111" s="40"/>
      <c r="J111" s="41" t="n">
        <v>16</v>
      </c>
      <c r="K111" s="21" t="n">
        <v>6</v>
      </c>
      <c r="L111" s="21" t="n">
        <v>1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3-179</v>
      </c>
      <c r="C112" s="38" t="n">
        <v>79</v>
      </c>
      <c r="D112" s="39" t="n">
        <v>16</v>
      </c>
      <c r="E112" s="21" t="n">
        <v>8</v>
      </c>
      <c r="F112" s="21" t="n">
        <v>8</v>
      </c>
      <c r="G112" s="40"/>
      <c r="H112" s="40"/>
      <c r="I112" s="40"/>
      <c r="J112" s="41" t="n">
        <v>16</v>
      </c>
      <c r="K112" s="21" t="n">
        <v>8</v>
      </c>
      <c r="L112" s="21" t="n">
        <v>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3-180</v>
      </c>
      <c r="C113" s="38" t="n">
        <v>80</v>
      </c>
      <c r="D113" s="39" t="n">
        <v>14</v>
      </c>
      <c r="E113" s="21" t="n">
        <v>6</v>
      </c>
      <c r="F113" s="21" t="n">
        <v>8</v>
      </c>
      <c r="G113" s="40"/>
      <c r="H113" s="40"/>
      <c r="I113" s="40"/>
      <c r="J113" s="41" t="n">
        <v>14</v>
      </c>
      <c r="K113" s="21" t="n">
        <v>6</v>
      </c>
      <c r="L113" s="21" t="n">
        <v>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3-181</v>
      </c>
      <c r="C114" s="38" t="n">
        <v>81</v>
      </c>
      <c r="D114" s="39" t="n">
        <v>18</v>
      </c>
      <c r="E114" s="21" t="n">
        <v>5</v>
      </c>
      <c r="F114" s="21" t="n">
        <v>13</v>
      </c>
      <c r="G114" s="40"/>
      <c r="H114" s="40"/>
      <c r="I114" s="40"/>
      <c r="J114" s="41" t="n">
        <v>18</v>
      </c>
      <c r="K114" s="21" t="n">
        <v>5</v>
      </c>
      <c r="L114" s="21" t="n">
        <v>1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3-182</v>
      </c>
      <c r="C115" s="38" t="n">
        <v>82</v>
      </c>
      <c r="D115" s="39" t="n">
        <v>15</v>
      </c>
      <c r="E115" s="21" t="n">
        <v>7</v>
      </c>
      <c r="F115" s="21" t="n">
        <v>8</v>
      </c>
      <c r="G115" s="40"/>
      <c r="H115" s="40"/>
      <c r="I115" s="40"/>
      <c r="J115" s="41" t="n">
        <v>15</v>
      </c>
      <c r="K115" s="21" t="n">
        <v>7</v>
      </c>
      <c r="L115" s="21" t="n">
        <v>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3-183</v>
      </c>
      <c r="C116" s="38" t="n">
        <v>83</v>
      </c>
      <c r="D116" s="39" t="n">
        <v>13</v>
      </c>
      <c r="E116" s="21" t="n">
        <v>4</v>
      </c>
      <c r="F116" s="21" t="n">
        <v>9</v>
      </c>
      <c r="G116" s="40"/>
      <c r="H116" s="40"/>
      <c r="I116" s="40"/>
      <c r="J116" s="41" t="n">
        <v>13</v>
      </c>
      <c r="K116" s="21" t="n">
        <v>4</v>
      </c>
      <c r="L116" s="21" t="n">
        <v>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3-184</v>
      </c>
      <c r="C117" s="38" t="n">
        <v>84</v>
      </c>
      <c r="D117" s="39" t="n">
        <v>13</v>
      </c>
      <c r="E117" s="21" t="n">
        <v>4</v>
      </c>
      <c r="F117" s="21" t="n">
        <v>9</v>
      </c>
      <c r="G117" s="40"/>
      <c r="H117" s="40"/>
      <c r="I117" s="40"/>
      <c r="J117" s="41" t="n">
        <v>13</v>
      </c>
      <c r="K117" s="21" t="n">
        <v>4</v>
      </c>
      <c r="L117" s="21" t="n">
        <v>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3-185</v>
      </c>
      <c r="C118" s="38" t="n">
        <v>85</v>
      </c>
      <c r="D118" s="39" t="n">
        <v>18</v>
      </c>
      <c r="E118" s="21" t="n">
        <v>8</v>
      </c>
      <c r="F118" s="21" t="n">
        <v>10</v>
      </c>
      <c r="G118" s="40"/>
      <c r="H118" s="40"/>
      <c r="I118" s="40"/>
      <c r="J118" s="41" t="n">
        <v>18</v>
      </c>
      <c r="K118" s="21" t="n">
        <v>8</v>
      </c>
      <c r="L118" s="21" t="n">
        <v>1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3-186</v>
      </c>
      <c r="C119" s="38" t="n">
        <v>86</v>
      </c>
      <c r="D119" s="39" t="n">
        <v>9</v>
      </c>
      <c r="E119" s="21" t="n">
        <v>4</v>
      </c>
      <c r="F119" s="21" t="n">
        <v>5</v>
      </c>
      <c r="G119" s="40"/>
      <c r="H119" s="40"/>
      <c r="I119" s="40"/>
      <c r="J119" s="41" t="n">
        <v>9</v>
      </c>
      <c r="K119" s="21" t="n">
        <v>4</v>
      </c>
      <c r="L119" s="21" t="n">
        <v>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3-187</v>
      </c>
      <c r="C120" s="38" t="n">
        <v>87</v>
      </c>
      <c r="D120" s="39" t="n">
        <v>8</v>
      </c>
      <c r="E120" s="21" t="n">
        <v>3</v>
      </c>
      <c r="F120" s="21" t="n">
        <v>5</v>
      </c>
      <c r="G120" s="40"/>
      <c r="H120" s="40"/>
      <c r="I120" s="40"/>
      <c r="J120" s="41" t="n">
        <v>8</v>
      </c>
      <c r="K120" s="21" t="n">
        <v>3</v>
      </c>
      <c r="L120" s="21" t="n">
        <v>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3-188</v>
      </c>
      <c r="C121" s="38" t="n">
        <v>88</v>
      </c>
      <c r="D121" s="39" t="n">
        <v>7</v>
      </c>
      <c r="E121" s="21" t="n">
        <v>4</v>
      </c>
      <c r="F121" s="21" t="n">
        <v>3</v>
      </c>
      <c r="G121" s="40"/>
      <c r="H121" s="40"/>
      <c r="I121" s="40"/>
      <c r="J121" s="41" t="n">
        <v>7</v>
      </c>
      <c r="K121" s="21" t="n">
        <v>4</v>
      </c>
      <c r="L121" s="21" t="n">
        <v>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3-189</v>
      </c>
      <c r="C122" s="38" t="n">
        <v>89</v>
      </c>
      <c r="D122" s="39" t="n">
        <v>1</v>
      </c>
      <c r="E122" s="21" t="n">
        <v>0</v>
      </c>
      <c r="F122" s="21" t="n">
        <v>1</v>
      </c>
      <c r="G122" s="40"/>
      <c r="H122" s="40"/>
      <c r="I122" s="40"/>
      <c r="J122" s="41" t="n">
        <v>1</v>
      </c>
      <c r="K122" s="21" t="n">
        <v>0</v>
      </c>
      <c r="L122" s="21" t="n">
        <v>1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3-190</v>
      </c>
      <c r="C123" s="38" t="n">
        <v>90</v>
      </c>
      <c r="D123" s="39" t="n">
        <v>3</v>
      </c>
      <c r="E123" s="21" t="n">
        <v>0</v>
      </c>
      <c r="F123" s="21" t="n">
        <v>3</v>
      </c>
      <c r="G123" s="40"/>
      <c r="H123" s="40"/>
      <c r="I123" s="40"/>
      <c r="J123" s="41" t="n">
        <v>3</v>
      </c>
      <c r="K123" s="21" t="n">
        <v>0</v>
      </c>
      <c r="L123" s="21" t="n">
        <v>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3-191</v>
      </c>
      <c r="C124" s="38" t="n">
        <v>91</v>
      </c>
      <c r="D124" s="39" t="n">
        <v>1</v>
      </c>
      <c r="E124" s="21" t="n">
        <v>0</v>
      </c>
      <c r="F124" s="21" t="n">
        <v>1</v>
      </c>
      <c r="G124" s="40"/>
      <c r="H124" s="40"/>
      <c r="I124" s="40"/>
      <c r="J124" s="41" t="n">
        <v>1</v>
      </c>
      <c r="K124" s="21" t="n">
        <v>0</v>
      </c>
      <c r="L124" s="21" t="n">
        <v>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3-192</v>
      </c>
      <c r="C125" s="38" t="n">
        <v>92</v>
      </c>
      <c r="D125" s="39" t="n">
        <v>8</v>
      </c>
      <c r="E125" s="21" t="n">
        <v>1</v>
      </c>
      <c r="F125" s="21" t="n">
        <v>7</v>
      </c>
      <c r="G125" s="40"/>
      <c r="H125" s="40"/>
      <c r="I125" s="40"/>
      <c r="J125" s="41" t="n">
        <v>8</v>
      </c>
      <c r="K125" s="21" t="n">
        <v>1</v>
      </c>
      <c r="L125" s="21" t="n">
        <v>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3-193</v>
      </c>
      <c r="C126" s="38" t="n">
        <v>93</v>
      </c>
      <c r="D126" s="39" t="n">
        <v>1</v>
      </c>
      <c r="E126" s="21" t="n">
        <v>0</v>
      </c>
      <c r="F126" s="21" t="n">
        <v>1</v>
      </c>
      <c r="G126" s="40"/>
      <c r="H126" s="40"/>
      <c r="I126" s="40"/>
      <c r="J126" s="41" t="n">
        <v>1</v>
      </c>
      <c r="K126" s="21" t="n">
        <v>0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3-194</v>
      </c>
      <c r="C127" s="38" t="n">
        <v>94</v>
      </c>
      <c r="D127" s="39" t="n">
        <v>3</v>
      </c>
      <c r="E127" s="21" t="n">
        <v>1</v>
      </c>
      <c r="F127" s="21" t="n">
        <v>2</v>
      </c>
      <c r="G127" s="40"/>
      <c r="H127" s="40"/>
      <c r="I127" s="40"/>
      <c r="J127" s="41" t="n">
        <v>3</v>
      </c>
      <c r="K127" s="21" t="n">
        <v>1</v>
      </c>
      <c r="L127" s="21" t="n">
        <v>2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3-195</v>
      </c>
      <c r="C128" s="38" t="n">
        <v>95</v>
      </c>
      <c r="D128" s="39" t="n">
        <v>1</v>
      </c>
      <c r="E128" s="21" t="n">
        <v>1</v>
      </c>
      <c r="F128" s="21" t="n">
        <v>0</v>
      </c>
      <c r="G128" s="40"/>
      <c r="H128" s="40"/>
      <c r="I128" s="40"/>
      <c r="J128" s="41" t="n">
        <v>1</v>
      </c>
      <c r="K128" s="21" t="n">
        <v>1</v>
      </c>
      <c r="L128" s="21" t="n">
        <v>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3-196</v>
      </c>
      <c r="C129" s="38" t="n">
        <v>96</v>
      </c>
      <c r="D129" s="39" t="n">
        <v>3</v>
      </c>
      <c r="E129" s="21" t="n">
        <v>0</v>
      </c>
      <c r="F129" s="21" t="n">
        <v>3</v>
      </c>
      <c r="G129" s="40"/>
      <c r="H129" s="40"/>
      <c r="I129" s="40"/>
      <c r="J129" s="41" t="n">
        <v>3</v>
      </c>
      <c r="K129" s="21" t="n">
        <v>0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3-197</v>
      </c>
      <c r="C130" s="38" t="n">
        <v>97</v>
      </c>
      <c r="D130" s="39" t="n">
        <v>0</v>
      </c>
      <c r="E130" s="21" t="n">
        <v>0</v>
      </c>
      <c r="F130" s="21" t="n">
        <v>0</v>
      </c>
      <c r="G130" s="40"/>
      <c r="H130" s="40"/>
      <c r="I130" s="40"/>
      <c r="J130" s="41" t="n">
        <v>0</v>
      </c>
      <c r="K130" s="21" t="n">
        <v>0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3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3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3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2654</v>
      </c>
      <c r="E5" s="16" t="n">
        <v>6147</v>
      </c>
      <c r="F5" s="16" t="n">
        <v>6507</v>
      </c>
      <c r="G5" s="17" t="n">
        <v>100</v>
      </c>
      <c r="H5" s="17" t="n">
        <v>100</v>
      </c>
      <c r="I5" s="18" t="n">
        <v>100</v>
      </c>
      <c r="J5" s="16" t="n">
        <v>12580</v>
      </c>
      <c r="K5" s="16" t="n">
        <v>6128</v>
      </c>
      <c r="L5" s="16" t="n">
        <v>6452</v>
      </c>
      <c r="M5" s="17" t="n">
        <v>99.4152046783626</v>
      </c>
      <c r="N5" s="17" t="n">
        <v>99.6909061330731</v>
      </c>
      <c r="O5" s="18" t="n">
        <v>99.154756416167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28</v>
      </c>
      <c r="E7" s="21" t="n">
        <v>357</v>
      </c>
      <c r="F7" s="21" t="n">
        <v>371</v>
      </c>
      <c r="G7" s="22" t="n">
        <v>5.75312154259523</v>
      </c>
      <c r="H7" s="22" t="n">
        <v>5.80771107857492</v>
      </c>
      <c r="I7" s="24" t="n">
        <v>5.70155217458122</v>
      </c>
      <c r="J7" s="21" t="n">
        <v>726</v>
      </c>
      <c r="K7" s="21" t="n">
        <v>356</v>
      </c>
      <c r="L7" s="21" t="n">
        <v>370</v>
      </c>
      <c r="M7" s="25" t="n">
        <v>5.73731626363205</v>
      </c>
      <c r="N7" s="25" t="n">
        <v>5.7914429803156</v>
      </c>
      <c r="O7" s="26" t="n">
        <v>5.68618410942062</v>
      </c>
      <c r="P7" s="19"/>
    </row>
    <row r="8" s="14" customFormat="true" ht="15" hidden="false" customHeight="true" outlineLevel="0" collapsed="false">
      <c r="C8" s="27" t="s">
        <v>16</v>
      </c>
      <c r="D8" s="21" t="n">
        <v>755</v>
      </c>
      <c r="E8" s="21" t="n">
        <v>396</v>
      </c>
      <c r="F8" s="21" t="n">
        <v>359</v>
      </c>
      <c r="G8" s="22" t="n">
        <v>5.96649280859807</v>
      </c>
      <c r="H8" s="22" t="n">
        <v>6.44216691068814</v>
      </c>
      <c r="I8" s="24" t="n">
        <v>5.51713539265406</v>
      </c>
      <c r="J8" s="21" t="n">
        <v>754</v>
      </c>
      <c r="K8" s="21" t="n">
        <v>395</v>
      </c>
      <c r="L8" s="21" t="n">
        <v>359</v>
      </c>
      <c r="M8" s="25" t="n">
        <v>5.95859016911649</v>
      </c>
      <c r="N8" s="25" t="n">
        <v>6.42589881242883</v>
      </c>
      <c r="O8" s="26" t="n">
        <v>5.51713539265406</v>
      </c>
      <c r="P8" s="19"/>
    </row>
    <row r="9" s="14" customFormat="true" ht="15" hidden="false" customHeight="true" outlineLevel="0" collapsed="false">
      <c r="C9" s="27" t="s">
        <v>17</v>
      </c>
      <c r="D9" s="21" t="n">
        <v>656</v>
      </c>
      <c r="E9" s="21" t="n">
        <v>356</v>
      </c>
      <c r="F9" s="21" t="n">
        <v>300</v>
      </c>
      <c r="G9" s="22" t="n">
        <v>5.18413149992097</v>
      </c>
      <c r="H9" s="22" t="n">
        <v>5.7914429803156</v>
      </c>
      <c r="I9" s="24" t="n">
        <v>4.61041954817889</v>
      </c>
      <c r="J9" s="21" t="n">
        <v>654</v>
      </c>
      <c r="K9" s="21" t="n">
        <v>356</v>
      </c>
      <c r="L9" s="21" t="n">
        <v>298</v>
      </c>
      <c r="M9" s="25" t="n">
        <v>5.1683262209578</v>
      </c>
      <c r="N9" s="25" t="n">
        <v>5.7914429803156</v>
      </c>
      <c r="O9" s="26" t="n">
        <v>4.57968341785769</v>
      </c>
      <c r="P9" s="19"/>
    </row>
    <row r="10" s="14" customFormat="true" ht="15" hidden="false" customHeight="true" outlineLevel="0" collapsed="false">
      <c r="C10" s="27" t="s">
        <v>18</v>
      </c>
      <c r="D10" s="21" t="n">
        <v>529</v>
      </c>
      <c r="E10" s="21" t="n">
        <v>254</v>
      </c>
      <c r="F10" s="21" t="n">
        <v>275</v>
      </c>
      <c r="G10" s="22" t="n">
        <v>4.18049628575944</v>
      </c>
      <c r="H10" s="22" t="n">
        <v>4.13209695786563</v>
      </c>
      <c r="I10" s="24" t="n">
        <v>4.22621791916398</v>
      </c>
      <c r="J10" s="21" t="n">
        <v>522</v>
      </c>
      <c r="K10" s="21" t="n">
        <v>252</v>
      </c>
      <c r="L10" s="21" t="n">
        <v>270</v>
      </c>
      <c r="M10" s="25" t="n">
        <v>4.12517780938834</v>
      </c>
      <c r="N10" s="25" t="n">
        <v>4.099560761347</v>
      </c>
      <c r="O10" s="26" t="n">
        <v>4.149377593361</v>
      </c>
      <c r="P10" s="19"/>
    </row>
    <row r="11" s="14" customFormat="true" ht="15" hidden="false" customHeight="true" outlineLevel="0" collapsed="false">
      <c r="C11" s="27" t="s">
        <v>19</v>
      </c>
      <c r="D11" s="21" t="n">
        <v>541</v>
      </c>
      <c r="E11" s="21" t="n">
        <v>286</v>
      </c>
      <c r="F11" s="21" t="n">
        <v>255</v>
      </c>
      <c r="G11" s="22" t="n">
        <v>4.27532795953849</v>
      </c>
      <c r="H11" s="22" t="n">
        <v>4.65267610216366</v>
      </c>
      <c r="I11" s="24" t="n">
        <v>3.91885661595205</v>
      </c>
      <c r="J11" s="21" t="n">
        <v>535</v>
      </c>
      <c r="K11" s="21" t="n">
        <v>284</v>
      </c>
      <c r="L11" s="21" t="n">
        <v>251</v>
      </c>
      <c r="M11" s="25" t="n">
        <v>4.22791212264897</v>
      </c>
      <c r="N11" s="25" t="n">
        <v>4.62013990564503</v>
      </c>
      <c r="O11" s="26" t="n">
        <v>3.85738435530967</v>
      </c>
      <c r="P11" s="19"/>
    </row>
    <row r="12" s="14" customFormat="true" ht="15" hidden="false" customHeight="true" outlineLevel="0" collapsed="false">
      <c r="C12" s="27" t="s">
        <v>20</v>
      </c>
      <c r="D12" s="21" t="n">
        <v>631</v>
      </c>
      <c r="E12" s="21" t="n">
        <v>314</v>
      </c>
      <c r="F12" s="21" t="n">
        <v>317</v>
      </c>
      <c r="G12" s="22" t="n">
        <v>4.9865655128813</v>
      </c>
      <c r="H12" s="22" t="n">
        <v>5.10818285342443</v>
      </c>
      <c r="I12" s="24" t="n">
        <v>4.87167665590902</v>
      </c>
      <c r="J12" s="21" t="n">
        <v>624</v>
      </c>
      <c r="K12" s="21" t="n">
        <v>312</v>
      </c>
      <c r="L12" s="21" t="n">
        <v>312</v>
      </c>
      <c r="M12" s="25" t="n">
        <v>4.9312470365102</v>
      </c>
      <c r="N12" s="25" t="n">
        <v>5.07564665690581</v>
      </c>
      <c r="O12" s="26" t="n">
        <v>4.79483633010604</v>
      </c>
      <c r="P12" s="19"/>
    </row>
    <row r="13" s="14" customFormat="true" ht="15" hidden="false" customHeight="true" outlineLevel="0" collapsed="false">
      <c r="C13" s="27" t="s">
        <v>21</v>
      </c>
      <c r="D13" s="21" t="n">
        <v>905</v>
      </c>
      <c r="E13" s="21" t="n">
        <v>425</v>
      </c>
      <c r="F13" s="21" t="n">
        <v>480</v>
      </c>
      <c r="G13" s="22" t="n">
        <v>7.1518887308361</v>
      </c>
      <c r="H13" s="22" t="n">
        <v>6.91394176020823</v>
      </c>
      <c r="I13" s="24" t="n">
        <v>7.37667127708622</v>
      </c>
      <c r="J13" s="21" t="n">
        <v>897</v>
      </c>
      <c r="K13" s="21" t="n">
        <v>424</v>
      </c>
      <c r="L13" s="21" t="n">
        <v>473</v>
      </c>
      <c r="M13" s="25" t="n">
        <v>7.08866761498341</v>
      </c>
      <c r="N13" s="25" t="n">
        <v>6.89767366194892</v>
      </c>
      <c r="O13" s="26" t="n">
        <v>7.26909482096204</v>
      </c>
      <c r="P13" s="19"/>
    </row>
    <row r="14" s="14" customFormat="true" ht="15" hidden="false" customHeight="true" outlineLevel="0" collapsed="false">
      <c r="C14" s="27" t="s">
        <v>22</v>
      </c>
      <c r="D14" s="21" t="n">
        <v>1151</v>
      </c>
      <c r="E14" s="21" t="n">
        <v>607</v>
      </c>
      <c r="F14" s="21" t="n">
        <v>544</v>
      </c>
      <c r="G14" s="22" t="n">
        <v>9.09593804330646</v>
      </c>
      <c r="H14" s="22" t="n">
        <v>9.87473564340329</v>
      </c>
      <c r="I14" s="24" t="n">
        <v>8.36022744736438</v>
      </c>
      <c r="J14" s="21" t="n">
        <v>1141</v>
      </c>
      <c r="K14" s="21" t="n">
        <v>605</v>
      </c>
      <c r="L14" s="21" t="n">
        <v>536</v>
      </c>
      <c r="M14" s="25" t="n">
        <v>9.0169116484906</v>
      </c>
      <c r="N14" s="25" t="n">
        <v>9.84219944688466</v>
      </c>
      <c r="O14" s="26" t="n">
        <v>8.23728292607961</v>
      </c>
      <c r="P14" s="19"/>
    </row>
    <row r="15" s="14" customFormat="true" ht="15" hidden="false" customHeight="true" outlineLevel="0" collapsed="false">
      <c r="C15" s="27" t="s">
        <v>23</v>
      </c>
      <c r="D15" s="21" t="n">
        <v>895</v>
      </c>
      <c r="E15" s="21" t="n">
        <v>464</v>
      </c>
      <c r="F15" s="21" t="n">
        <v>431</v>
      </c>
      <c r="G15" s="22" t="n">
        <v>7.07286233602023</v>
      </c>
      <c r="H15" s="22" t="n">
        <v>7.54839759232146</v>
      </c>
      <c r="I15" s="24" t="n">
        <v>6.623636084217</v>
      </c>
      <c r="J15" s="21" t="n">
        <v>883</v>
      </c>
      <c r="K15" s="21" t="n">
        <v>460</v>
      </c>
      <c r="L15" s="21" t="n">
        <v>423</v>
      </c>
      <c r="M15" s="25" t="n">
        <v>6.97803066224119</v>
      </c>
      <c r="N15" s="25" t="n">
        <v>7.4833251992842</v>
      </c>
      <c r="O15" s="26" t="n">
        <v>6.50069156293223</v>
      </c>
      <c r="P15" s="19"/>
    </row>
    <row r="16" s="14" customFormat="true" ht="15" hidden="false" customHeight="true" outlineLevel="0" collapsed="false">
      <c r="C16" s="27" t="s">
        <v>24</v>
      </c>
      <c r="D16" s="21" t="n">
        <v>666</v>
      </c>
      <c r="E16" s="21" t="n">
        <v>327</v>
      </c>
      <c r="F16" s="21" t="n">
        <v>339</v>
      </c>
      <c r="G16" s="22" t="n">
        <v>5.26315789473684</v>
      </c>
      <c r="H16" s="22" t="n">
        <v>5.31966813079551</v>
      </c>
      <c r="I16" s="24" t="n">
        <v>5.20977408944214</v>
      </c>
      <c r="J16" s="21" t="n">
        <v>659</v>
      </c>
      <c r="K16" s="21" t="n">
        <v>326</v>
      </c>
      <c r="L16" s="21" t="n">
        <v>333</v>
      </c>
      <c r="M16" s="25" t="n">
        <v>5.20783941836573</v>
      </c>
      <c r="N16" s="25" t="n">
        <v>5.3034000325362</v>
      </c>
      <c r="O16" s="26" t="n">
        <v>5.11756569847856</v>
      </c>
      <c r="P16" s="19"/>
    </row>
    <row r="17" s="14" customFormat="true" ht="15" hidden="false" customHeight="true" outlineLevel="0" collapsed="false">
      <c r="C17" s="27" t="s">
        <v>25</v>
      </c>
      <c r="D17" s="21" t="n">
        <v>674</v>
      </c>
      <c r="E17" s="21" t="n">
        <v>349</v>
      </c>
      <c r="F17" s="21" t="n">
        <v>325</v>
      </c>
      <c r="G17" s="22" t="n">
        <v>5.32637901058954</v>
      </c>
      <c r="H17" s="22" t="n">
        <v>5.67756629250041</v>
      </c>
      <c r="I17" s="24" t="n">
        <v>4.99462117719379</v>
      </c>
      <c r="J17" s="21" t="n">
        <v>672</v>
      </c>
      <c r="K17" s="21" t="n">
        <v>348</v>
      </c>
      <c r="L17" s="21" t="n">
        <v>324</v>
      </c>
      <c r="M17" s="25" t="n">
        <v>5.31057373162636</v>
      </c>
      <c r="N17" s="25" t="n">
        <v>5.66129819424109</v>
      </c>
      <c r="O17" s="26" t="n">
        <v>4.9792531120332</v>
      </c>
      <c r="P17" s="19"/>
    </row>
    <row r="18" s="14" customFormat="true" ht="15" hidden="false" customHeight="true" outlineLevel="0" collapsed="false">
      <c r="C18" s="27" t="s">
        <v>26</v>
      </c>
      <c r="D18" s="21" t="n">
        <v>764</v>
      </c>
      <c r="E18" s="21" t="n">
        <v>378</v>
      </c>
      <c r="F18" s="21" t="n">
        <v>386</v>
      </c>
      <c r="G18" s="22" t="n">
        <v>6.03761656393235</v>
      </c>
      <c r="H18" s="22" t="n">
        <v>6.1493411420205</v>
      </c>
      <c r="I18" s="24" t="n">
        <v>5.93207315199016</v>
      </c>
      <c r="J18" s="21" t="n">
        <v>756</v>
      </c>
      <c r="K18" s="21" t="n">
        <v>377</v>
      </c>
      <c r="L18" s="21" t="n">
        <v>379</v>
      </c>
      <c r="M18" s="25" t="n">
        <v>5.97439544807966</v>
      </c>
      <c r="N18" s="25" t="n">
        <v>6.13307304376118</v>
      </c>
      <c r="O18" s="26" t="n">
        <v>5.82449669586599</v>
      </c>
      <c r="P18" s="19"/>
    </row>
    <row r="19" s="14" customFormat="true" ht="15" hidden="false" customHeight="true" outlineLevel="0" collapsed="false">
      <c r="C19" s="27" t="s">
        <v>27</v>
      </c>
      <c r="D19" s="21" t="n">
        <v>931</v>
      </c>
      <c r="E19" s="21" t="n">
        <v>452</v>
      </c>
      <c r="F19" s="21" t="n">
        <v>479</v>
      </c>
      <c r="G19" s="22" t="n">
        <v>7.35735735735736</v>
      </c>
      <c r="H19" s="22" t="n">
        <v>7.3531804132097</v>
      </c>
      <c r="I19" s="24" t="n">
        <v>7.36130321192562</v>
      </c>
      <c r="J19" s="21" t="n">
        <v>930</v>
      </c>
      <c r="K19" s="21" t="n">
        <v>451</v>
      </c>
      <c r="L19" s="21" t="n">
        <v>479</v>
      </c>
      <c r="M19" s="25" t="n">
        <v>7.34945471787577</v>
      </c>
      <c r="N19" s="25" t="n">
        <v>7.33691231495038</v>
      </c>
      <c r="O19" s="26" t="n">
        <v>7.36130321192562</v>
      </c>
      <c r="P19" s="19"/>
    </row>
    <row r="20" s="14" customFormat="true" ht="15" hidden="false" customHeight="true" outlineLevel="0" collapsed="false">
      <c r="C20" s="27" t="s">
        <v>28</v>
      </c>
      <c r="D20" s="21" t="n">
        <v>685</v>
      </c>
      <c r="E20" s="21" t="n">
        <v>320</v>
      </c>
      <c r="F20" s="21" t="n">
        <v>365</v>
      </c>
      <c r="G20" s="22" t="n">
        <v>5.41330804488699</v>
      </c>
      <c r="H20" s="22" t="n">
        <v>5.20579144298032</v>
      </c>
      <c r="I20" s="24" t="n">
        <v>5.60934378361764</v>
      </c>
      <c r="J20" s="21" t="n">
        <v>685</v>
      </c>
      <c r="K20" s="21" t="n">
        <v>320</v>
      </c>
      <c r="L20" s="21" t="n">
        <v>365</v>
      </c>
      <c r="M20" s="25" t="n">
        <v>5.41330804488699</v>
      </c>
      <c r="N20" s="25" t="n">
        <v>5.20579144298032</v>
      </c>
      <c r="O20" s="26" t="n">
        <v>5.60934378361764</v>
      </c>
      <c r="P20" s="19"/>
    </row>
    <row r="21" s="14" customFormat="true" ht="15" hidden="false" customHeight="true" outlineLevel="0" collapsed="false">
      <c r="C21" s="27" t="s">
        <v>29</v>
      </c>
      <c r="D21" s="21" t="n">
        <v>589</v>
      </c>
      <c r="E21" s="21" t="n">
        <v>281</v>
      </c>
      <c r="F21" s="21" t="n">
        <v>308</v>
      </c>
      <c r="G21" s="22" t="n">
        <v>4.65465465465466</v>
      </c>
      <c r="H21" s="22" t="n">
        <v>4.57133561086709</v>
      </c>
      <c r="I21" s="24" t="n">
        <v>4.73336406946365</v>
      </c>
      <c r="J21" s="21" t="n">
        <v>588</v>
      </c>
      <c r="K21" s="21" t="n">
        <v>281</v>
      </c>
      <c r="L21" s="21" t="n">
        <v>307</v>
      </c>
      <c r="M21" s="25" t="n">
        <v>4.64675201517307</v>
      </c>
      <c r="N21" s="25" t="n">
        <v>4.57133561086709</v>
      </c>
      <c r="O21" s="26" t="n">
        <v>4.71799600430306</v>
      </c>
      <c r="P21" s="19"/>
    </row>
    <row r="22" s="14" customFormat="true" ht="15" hidden="false" customHeight="true" outlineLevel="0" collapsed="false">
      <c r="C22" s="27" t="s">
        <v>30</v>
      </c>
      <c r="D22" s="21" t="n">
        <v>534</v>
      </c>
      <c r="E22" s="21" t="n">
        <v>233</v>
      </c>
      <c r="F22" s="21" t="n">
        <v>301</v>
      </c>
      <c r="G22" s="22" t="n">
        <v>4.22000948316738</v>
      </c>
      <c r="H22" s="22" t="n">
        <v>3.79046689442004</v>
      </c>
      <c r="I22" s="24" t="n">
        <v>4.62578761333948</v>
      </c>
      <c r="J22" s="21" t="n">
        <v>534</v>
      </c>
      <c r="K22" s="21" t="n">
        <v>233</v>
      </c>
      <c r="L22" s="21" t="n">
        <v>301</v>
      </c>
      <c r="M22" s="25" t="n">
        <v>4.22000948316738</v>
      </c>
      <c r="N22" s="25" t="n">
        <v>3.79046689442004</v>
      </c>
      <c r="O22" s="26" t="n">
        <v>4.62578761333948</v>
      </c>
      <c r="P22" s="19"/>
    </row>
    <row r="23" s="14" customFormat="true" ht="15" hidden="false" customHeight="true" outlineLevel="0" collapsed="false">
      <c r="C23" s="27" t="s">
        <v>31</v>
      </c>
      <c r="D23" s="21" t="n">
        <v>515</v>
      </c>
      <c r="E23" s="21" t="n">
        <v>195</v>
      </c>
      <c r="F23" s="21" t="n">
        <v>320</v>
      </c>
      <c r="G23" s="22" t="n">
        <v>4.06985933301723</v>
      </c>
      <c r="H23" s="22" t="n">
        <v>3.17227916056613</v>
      </c>
      <c r="I23" s="24" t="n">
        <v>4.91778085139081</v>
      </c>
      <c r="J23" s="21" t="n">
        <v>515</v>
      </c>
      <c r="K23" s="21" t="n">
        <v>195</v>
      </c>
      <c r="L23" s="21" t="n">
        <v>320</v>
      </c>
      <c r="M23" s="25" t="n">
        <v>4.06985933301723</v>
      </c>
      <c r="N23" s="25" t="n">
        <v>3.17227916056613</v>
      </c>
      <c r="O23" s="26" t="n">
        <v>4.91778085139081</v>
      </c>
      <c r="P23" s="19"/>
    </row>
    <row r="24" s="14" customFormat="true" ht="15" hidden="false" customHeight="true" outlineLevel="0" collapsed="false">
      <c r="C24" s="27" t="s">
        <v>32</v>
      </c>
      <c r="D24" s="21" t="n">
        <v>316</v>
      </c>
      <c r="E24" s="21" t="n">
        <v>106</v>
      </c>
      <c r="F24" s="21" t="n">
        <v>210</v>
      </c>
      <c r="G24" s="22" t="n">
        <v>2.49723407618145</v>
      </c>
      <c r="H24" s="22" t="n">
        <v>1.72441841548723</v>
      </c>
      <c r="I24" s="24" t="n">
        <v>3.22729368372522</v>
      </c>
      <c r="J24" s="21" t="n">
        <v>316</v>
      </c>
      <c r="K24" s="21" t="n">
        <v>106</v>
      </c>
      <c r="L24" s="21" t="n">
        <v>210</v>
      </c>
      <c r="M24" s="25" t="n">
        <v>2.49723407618145</v>
      </c>
      <c r="N24" s="25" t="n">
        <v>1.72441841548723</v>
      </c>
      <c r="O24" s="26" t="n">
        <v>3.22729368372522</v>
      </c>
      <c r="P24" s="19"/>
    </row>
    <row r="25" s="14" customFormat="true" ht="15" hidden="false" customHeight="true" outlineLevel="0" collapsed="false">
      <c r="C25" s="27" t="s">
        <v>33</v>
      </c>
      <c r="D25" s="21" t="n">
        <v>137</v>
      </c>
      <c r="E25" s="21" t="n">
        <v>41</v>
      </c>
      <c r="F25" s="21" t="n">
        <v>96</v>
      </c>
      <c r="G25" s="22" t="n">
        <v>1.0826616089774</v>
      </c>
      <c r="H25" s="22" t="n">
        <v>0.666992028631853</v>
      </c>
      <c r="I25" s="24" t="n">
        <v>1.47533425541724</v>
      </c>
      <c r="J25" s="21" t="n">
        <v>137</v>
      </c>
      <c r="K25" s="21" t="n">
        <v>41</v>
      </c>
      <c r="L25" s="21" t="n">
        <v>96</v>
      </c>
      <c r="M25" s="25" t="n">
        <v>1.0826616089774</v>
      </c>
      <c r="N25" s="25" t="n">
        <v>0.666992028631853</v>
      </c>
      <c r="O25" s="26" t="n">
        <v>1.47533425541724</v>
      </c>
      <c r="P25" s="19"/>
    </row>
    <row r="26" s="14" customFormat="true" ht="15" hidden="false" customHeight="true" outlineLevel="0" collapsed="false">
      <c r="C26" s="27" t="s">
        <v>34</v>
      </c>
      <c r="D26" s="21" t="n">
        <v>44</v>
      </c>
      <c r="E26" s="21" t="n">
        <v>6</v>
      </c>
      <c r="F26" s="21" t="n">
        <v>38</v>
      </c>
      <c r="G26" s="22" t="n">
        <v>0.347716137189821</v>
      </c>
      <c r="H26" s="22" t="n">
        <v>0.0976085895558809</v>
      </c>
      <c r="I26" s="24" t="n">
        <v>0.583986476102659</v>
      </c>
      <c r="J26" s="21" t="n">
        <v>44</v>
      </c>
      <c r="K26" s="21" t="n">
        <v>6</v>
      </c>
      <c r="L26" s="21" t="n">
        <v>38</v>
      </c>
      <c r="M26" s="25" t="n">
        <v>0.347716137189821</v>
      </c>
      <c r="N26" s="25" t="n">
        <v>0.0976085895558809</v>
      </c>
      <c r="O26" s="26" t="n">
        <v>0.583986476102659</v>
      </c>
      <c r="P26" s="19"/>
    </row>
    <row r="27" s="14" customFormat="true" ht="15" hidden="false" customHeight="true" outlineLevel="0" collapsed="false">
      <c r="C27" s="27" t="s">
        <v>35</v>
      </c>
      <c r="D27" s="21" t="n">
        <v>8</v>
      </c>
      <c r="E27" s="21" t="n">
        <v>0</v>
      </c>
      <c r="F27" s="21" t="n">
        <v>8</v>
      </c>
      <c r="G27" s="22" t="n">
        <v>0.0632211158526948</v>
      </c>
      <c r="H27" s="22" t="n">
        <v>0</v>
      </c>
      <c r="I27" s="24" t="n">
        <v>0.12294452128477</v>
      </c>
      <c r="J27" s="21" t="n">
        <v>8</v>
      </c>
      <c r="K27" s="21" t="n">
        <v>0</v>
      </c>
      <c r="L27" s="21" t="n">
        <v>8</v>
      </c>
      <c r="M27" s="25" t="n">
        <v>0.0632211158526948</v>
      </c>
      <c r="N27" s="25" t="n">
        <v>0</v>
      </c>
      <c r="O27" s="26" t="n">
        <v>0.1229445212847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139</v>
      </c>
      <c r="E29" s="21" t="n">
        <v>1109</v>
      </c>
      <c r="F29" s="21" t="n">
        <v>1030</v>
      </c>
      <c r="G29" s="22" t="n">
        <v>16.9037458511143</v>
      </c>
      <c r="H29" s="22" t="n">
        <v>18.0413209695787</v>
      </c>
      <c r="I29" s="24" t="n">
        <v>15.8291071154142</v>
      </c>
      <c r="J29" s="21" t="n">
        <v>2134</v>
      </c>
      <c r="K29" s="21" t="n">
        <v>1107</v>
      </c>
      <c r="L29" s="21" t="n">
        <v>1027</v>
      </c>
      <c r="M29" s="25" t="n">
        <v>16.8642326537063</v>
      </c>
      <c r="N29" s="25" t="n">
        <v>18.00878477306</v>
      </c>
      <c r="O29" s="26" t="n">
        <v>15.7830029199324</v>
      </c>
      <c r="P29" s="19"/>
    </row>
    <row r="30" s="14" customFormat="true" ht="15" hidden="false" customHeight="true" outlineLevel="0" collapsed="false">
      <c r="C30" s="27" t="s">
        <v>38</v>
      </c>
      <c r="D30" s="21" t="n">
        <v>7687</v>
      </c>
      <c r="E30" s="21" t="n">
        <v>3856</v>
      </c>
      <c r="F30" s="21" t="n">
        <v>3831</v>
      </c>
      <c r="G30" s="22" t="n">
        <v>60.7475896949581</v>
      </c>
      <c r="H30" s="22" t="n">
        <v>62.7297868879128</v>
      </c>
      <c r="I30" s="24" t="n">
        <v>58.8750576302444</v>
      </c>
      <c r="J30" s="21" t="n">
        <v>7619</v>
      </c>
      <c r="K30" s="21" t="n">
        <v>3839</v>
      </c>
      <c r="L30" s="21" t="n">
        <v>3780</v>
      </c>
      <c r="M30" s="25" t="n">
        <v>60.2102102102102</v>
      </c>
      <c r="N30" s="25" t="n">
        <v>62.4532292175045</v>
      </c>
      <c r="O30" s="26" t="n">
        <v>58.091286307054</v>
      </c>
      <c r="P30" s="19"/>
    </row>
    <row r="31" s="14" customFormat="true" ht="15" hidden="false" customHeight="true" outlineLevel="0" collapsed="false">
      <c r="C31" s="27" t="s">
        <v>39</v>
      </c>
      <c r="D31" s="21" t="n">
        <v>2828</v>
      </c>
      <c r="E31" s="21" t="n">
        <v>1182</v>
      </c>
      <c r="F31" s="21" t="n">
        <v>1646</v>
      </c>
      <c r="G31" s="22" t="n">
        <v>22.3486644539276</v>
      </c>
      <c r="H31" s="22" t="n">
        <v>19.2288921425085</v>
      </c>
      <c r="I31" s="24" t="n">
        <v>25.2958352543415</v>
      </c>
      <c r="J31" s="21" t="n">
        <v>2827</v>
      </c>
      <c r="K31" s="21" t="n">
        <v>1182</v>
      </c>
      <c r="L31" s="21" t="n">
        <v>1645</v>
      </c>
      <c r="M31" s="25" t="n">
        <v>22.340761814446</v>
      </c>
      <c r="N31" s="25" t="n">
        <v>19.2288921425085</v>
      </c>
      <c r="O31" s="26" t="n">
        <v>25.280467189180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4-100</v>
      </c>
      <c r="C33" s="38" t="n">
        <v>0</v>
      </c>
      <c r="D33" s="39" t="n">
        <v>137</v>
      </c>
      <c r="E33" s="21" t="n">
        <v>73</v>
      </c>
      <c r="F33" s="21" t="n">
        <v>64</v>
      </c>
      <c r="G33" s="40"/>
      <c r="H33" s="40"/>
      <c r="I33" s="40"/>
      <c r="J33" s="41" t="n">
        <v>137</v>
      </c>
      <c r="K33" s="21" t="n">
        <v>73</v>
      </c>
      <c r="L33" s="21" t="n">
        <v>6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4-101</v>
      </c>
      <c r="C34" s="38" t="n">
        <v>1</v>
      </c>
      <c r="D34" s="39" t="n">
        <v>155</v>
      </c>
      <c r="E34" s="21" t="n">
        <v>82</v>
      </c>
      <c r="F34" s="21" t="n">
        <v>73</v>
      </c>
      <c r="G34" s="40"/>
      <c r="H34" s="40"/>
      <c r="I34" s="40"/>
      <c r="J34" s="41" t="n">
        <v>155</v>
      </c>
      <c r="K34" s="21" t="n">
        <v>82</v>
      </c>
      <c r="L34" s="21" t="n">
        <v>7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4-102</v>
      </c>
      <c r="C35" s="38" t="n">
        <v>2</v>
      </c>
      <c r="D35" s="39" t="n">
        <v>136</v>
      </c>
      <c r="E35" s="21" t="n">
        <v>57</v>
      </c>
      <c r="F35" s="21" t="n">
        <v>79</v>
      </c>
      <c r="G35" s="40"/>
      <c r="H35" s="40"/>
      <c r="I35" s="40"/>
      <c r="J35" s="41" t="n">
        <v>135</v>
      </c>
      <c r="K35" s="21" t="n">
        <v>57</v>
      </c>
      <c r="L35" s="21" t="n">
        <v>7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4-103</v>
      </c>
      <c r="C36" s="38" t="n">
        <v>3</v>
      </c>
      <c r="D36" s="39" t="n">
        <v>143</v>
      </c>
      <c r="E36" s="21" t="n">
        <v>68</v>
      </c>
      <c r="F36" s="21" t="n">
        <v>75</v>
      </c>
      <c r="G36" s="40"/>
      <c r="H36" s="40"/>
      <c r="I36" s="40"/>
      <c r="J36" s="41" t="n">
        <v>142</v>
      </c>
      <c r="K36" s="21" t="n">
        <v>67</v>
      </c>
      <c r="L36" s="21" t="n">
        <v>7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4-104</v>
      </c>
      <c r="C37" s="38" t="n">
        <v>4</v>
      </c>
      <c r="D37" s="39" t="n">
        <v>157</v>
      </c>
      <c r="E37" s="21" t="n">
        <v>77</v>
      </c>
      <c r="F37" s="21" t="n">
        <v>80</v>
      </c>
      <c r="G37" s="40"/>
      <c r="H37" s="40"/>
      <c r="I37" s="40"/>
      <c r="J37" s="41" t="n">
        <v>157</v>
      </c>
      <c r="K37" s="21" t="n">
        <v>77</v>
      </c>
      <c r="L37" s="21" t="n">
        <v>8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4-105</v>
      </c>
      <c r="C38" s="38" t="n">
        <v>5</v>
      </c>
      <c r="D38" s="39" t="n">
        <v>161</v>
      </c>
      <c r="E38" s="21" t="n">
        <v>87</v>
      </c>
      <c r="F38" s="21" t="n">
        <v>74</v>
      </c>
      <c r="G38" s="40"/>
      <c r="H38" s="40"/>
      <c r="I38" s="40"/>
      <c r="J38" s="41" t="n">
        <v>161</v>
      </c>
      <c r="K38" s="21" t="n">
        <v>87</v>
      </c>
      <c r="L38" s="21" t="n">
        <v>7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4-106</v>
      </c>
      <c r="C39" s="38" t="n">
        <v>6</v>
      </c>
      <c r="D39" s="39" t="n">
        <v>170</v>
      </c>
      <c r="E39" s="21" t="n">
        <v>96</v>
      </c>
      <c r="F39" s="21" t="n">
        <v>74</v>
      </c>
      <c r="G39" s="40"/>
      <c r="H39" s="40"/>
      <c r="I39" s="40"/>
      <c r="J39" s="41" t="n">
        <v>170</v>
      </c>
      <c r="K39" s="21" t="n">
        <v>96</v>
      </c>
      <c r="L39" s="21" t="n">
        <v>7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4-107</v>
      </c>
      <c r="C40" s="38" t="n">
        <v>7</v>
      </c>
      <c r="D40" s="39" t="n">
        <v>141</v>
      </c>
      <c r="E40" s="21" t="n">
        <v>70</v>
      </c>
      <c r="F40" s="21" t="n">
        <v>71</v>
      </c>
      <c r="G40" s="40"/>
      <c r="H40" s="40"/>
      <c r="I40" s="40"/>
      <c r="J40" s="41" t="n">
        <v>141</v>
      </c>
      <c r="K40" s="21" t="n">
        <v>70</v>
      </c>
      <c r="L40" s="21" t="n">
        <v>7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4-108</v>
      </c>
      <c r="C41" s="38" t="n">
        <v>8</v>
      </c>
      <c r="D41" s="39" t="n">
        <v>135</v>
      </c>
      <c r="E41" s="21" t="n">
        <v>71</v>
      </c>
      <c r="F41" s="21" t="n">
        <v>64</v>
      </c>
      <c r="G41" s="40"/>
      <c r="H41" s="40"/>
      <c r="I41" s="40"/>
      <c r="J41" s="41" t="n">
        <v>135</v>
      </c>
      <c r="K41" s="21" t="n">
        <v>71</v>
      </c>
      <c r="L41" s="21" t="n">
        <v>64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4-109</v>
      </c>
      <c r="C42" s="38" t="n">
        <v>9</v>
      </c>
      <c r="D42" s="39" t="n">
        <v>148</v>
      </c>
      <c r="E42" s="21" t="n">
        <v>72</v>
      </c>
      <c r="F42" s="21" t="n">
        <v>76</v>
      </c>
      <c r="G42" s="40"/>
      <c r="H42" s="40"/>
      <c r="I42" s="40"/>
      <c r="J42" s="41" t="n">
        <v>147</v>
      </c>
      <c r="K42" s="21" t="n">
        <v>71</v>
      </c>
      <c r="L42" s="21" t="n">
        <v>7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4-110</v>
      </c>
      <c r="C43" s="38" t="n">
        <v>10</v>
      </c>
      <c r="D43" s="39" t="n">
        <v>155</v>
      </c>
      <c r="E43" s="21" t="n">
        <v>86</v>
      </c>
      <c r="F43" s="21" t="n">
        <v>69</v>
      </c>
      <c r="G43" s="40"/>
      <c r="H43" s="40"/>
      <c r="I43" s="40"/>
      <c r="J43" s="41" t="n">
        <v>155</v>
      </c>
      <c r="K43" s="21" t="n">
        <v>86</v>
      </c>
      <c r="L43" s="21" t="n">
        <v>69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4-111</v>
      </c>
      <c r="C44" s="38" t="n">
        <v>11</v>
      </c>
      <c r="D44" s="39" t="n">
        <v>122</v>
      </c>
      <c r="E44" s="21" t="n">
        <v>63</v>
      </c>
      <c r="F44" s="21" t="n">
        <v>59</v>
      </c>
      <c r="G44" s="40"/>
      <c r="H44" s="40"/>
      <c r="I44" s="40"/>
      <c r="J44" s="41" t="n">
        <v>120</v>
      </c>
      <c r="K44" s="21" t="n">
        <v>63</v>
      </c>
      <c r="L44" s="21" t="n">
        <v>57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4-112</v>
      </c>
      <c r="C45" s="38" t="n">
        <v>12</v>
      </c>
      <c r="D45" s="39" t="n">
        <v>125</v>
      </c>
      <c r="E45" s="21" t="n">
        <v>66</v>
      </c>
      <c r="F45" s="21" t="n">
        <v>59</v>
      </c>
      <c r="G45" s="40"/>
      <c r="H45" s="40"/>
      <c r="I45" s="40"/>
      <c r="J45" s="41" t="n">
        <v>125</v>
      </c>
      <c r="K45" s="21" t="n">
        <v>66</v>
      </c>
      <c r="L45" s="21" t="n">
        <v>5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4-113</v>
      </c>
      <c r="C46" s="38" t="n">
        <v>13</v>
      </c>
      <c r="D46" s="39" t="n">
        <v>122</v>
      </c>
      <c r="E46" s="21" t="n">
        <v>65</v>
      </c>
      <c r="F46" s="21" t="n">
        <v>57</v>
      </c>
      <c r="G46" s="40"/>
      <c r="H46" s="40"/>
      <c r="I46" s="40"/>
      <c r="J46" s="41" t="n">
        <v>122</v>
      </c>
      <c r="K46" s="21" t="n">
        <v>65</v>
      </c>
      <c r="L46" s="21" t="n">
        <v>5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4-114</v>
      </c>
      <c r="C47" s="38" t="n">
        <v>14</v>
      </c>
      <c r="D47" s="39" t="n">
        <v>132</v>
      </c>
      <c r="E47" s="21" t="n">
        <v>76</v>
      </c>
      <c r="F47" s="21" t="n">
        <v>56</v>
      </c>
      <c r="G47" s="40"/>
      <c r="H47" s="40"/>
      <c r="I47" s="40"/>
      <c r="J47" s="41" t="n">
        <v>132</v>
      </c>
      <c r="K47" s="21" t="n">
        <v>76</v>
      </c>
      <c r="L47" s="21" t="n">
        <v>56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4-115</v>
      </c>
      <c r="C48" s="38" t="n">
        <v>15</v>
      </c>
      <c r="D48" s="39" t="n">
        <v>119</v>
      </c>
      <c r="E48" s="21" t="n">
        <v>58</v>
      </c>
      <c r="F48" s="21" t="n">
        <v>61</v>
      </c>
      <c r="G48" s="40"/>
      <c r="H48" s="40"/>
      <c r="I48" s="40"/>
      <c r="J48" s="41" t="n">
        <v>118</v>
      </c>
      <c r="K48" s="21" t="n">
        <v>57</v>
      </c>
      <c r="L48" s="21" t="n">
        <v>6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4-116</v>
      </c>
      <c r="C49" s="38" t="n">
        <v>16</v>
      </c>
      <c r="D49" s="39" t="n">
        <v>95</v>
      </c>
      <c r="E49" s="21" t="n">
        <v>46</v>
      </c>
      <c r="F49" s="21" t="n">
        <v>49</v>
      </c>
      <c r="G49" s="40"/>
      <c r="H49" s="40"/>
      <c r="I49" s="40"/>
      <c r="J49" s="41" t="n">
        <v>94</v>
      </c>
      <c r="K49" s="21" t="n">
        <v>45</v>
      </c>
      <c r="L49" s="21" t="n">
        <v>49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4-117</v>
      </c>
      <c r="C50" s="38" t="n">
        <v>17</v>
      </c>
      <c r="D50" s="39" t="n">
        <v>110</v>
      </c>
      <c r="E50" s="21" t="n">
        <v>56</v>
      </c>
      <c r="F50" s="21" t="n">
        <v>54</v>
      </c>
      <c r="G50" s="40"/>
      <c r="H50" s="40"/>
      <c r="I50" s="40"/>
      <c r="J50" s="41" t="n">
        <v>109</v>
      </c>
      <c r="K50" s="21" t="n">
        <v>56</v>
      </c>
      <c r="L50" s="21" t="n">
        <v>5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4-118</v>
      </c>
      <c r="C51" s="38" t="n">
        <v>18</v>
      </c>
      <c r="D51" s="39" t="n">
        <v>103</v>
      </c>
      <c r="E51" s="21" t="n">
        <v>49</v>
      </c>
      <c r="F51" s="21" t="n">
        <v>54</v>
      </c>
      <c r="G51" s="40"/>
      <c r="H51" s="40"/>
      <c r="I51" s="40"/>
      <c r="J51" s="41" t="n">
        <v>103</v>
      </c>
      <c r="K51" s="21" t="n">
        <v>49</v>
      </c>
      <c r="L51" s="21" t="n">
        <v>5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4-119</v>
      </c>
      <c r="C52" s="38" t="n">
        <v>19</v>
      </c>
      <c r="D52" s="39" t="n">
        <v>102</v>
      </c>
      <c r="E52" s="21" t="n">
        <v>45</v>
      </c>
      <c r="F52" s="21" t="n">
        <v>57</v>
      </c>
      <c r="G52" s="40"/>
      <c r="H52" s="40"/>
      <c r="I52" s="40"/>
      <c r="J52" s="41" t="n">
        <v>98</v>
      </c>
      <c r="K52" s="21" t="n">
        <v>45</v>
      </c>
      <c r="L52" s="21" t="n">
        <v>5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4-120</v>
      </c>
      <c r="C53" s="38" t="n">
        <v>20</v>
      </c>
      <c r="D53" s="39" t="n">
        <v>110</v>
      </c>
      <c r="E53" s="21" t="n">
        <v>53</v>
      </c>
      <c r="F53" s="21" t="n">
        <v>57</v>
      </c>
      <c r="G53" s="40"/>
      <c r="H53" s="40"/>
      <c r="I53" s="40"/>
      <c r="J53" s="41" t="n">
        <v>110</v>
      </c>
      <c r="K53" s="21" t="n">
        <v>53</v>
      </c>
      <c r="L53" s="21" t="n">
        <v>5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4-121</v>
      </c>
      <c r="C54" s="38" t="n">
        <v>21</v>
      </c>
      <c r="D54" s="39" t="n">
        <v>116</v>
      </c>
      <c r="E54" s="21" t="n">
        <v>61</v>
      </c>
      <c r="F54" s="21" t="n">
        <v>55</v>
      </c>
      <c r="G54" s="40"/>
      <c r="H54" s="40"/>
      <c r="I54" s="40"/>
      <c r="J54" s="41" t="n">
        <v>115</v>
      </c>
      <c r="K54" s="21" t="n">
        <v>60</v>
      </c>
      <c r="L54" s="21" t="n">
        <v>5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4-122</v>
      </c>
      <c r="C55" s="38" t="n">
        <v>22</v>
      </c>
      <c r="D55" s="39" t="n">
        <v>104</v>
      </c>
      <c r="E55" s="21" t="n">
        <v>52</v>
      </c>
      <c r="F55" s="21" t="n">
        <v>52</v>
      </c>
      <c r="G55" s="40"/>
      <c r="H55" s="40"/>
      <c r="I55" s="40"/>
      <c r="J55" s="41" t="n">
        <v>102</v>
      </c>
      <c r="K55" s="21" t="n">
        <v>51</v>
      </c>
      <c r="L55" s="21" t="n">
        <v>5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4-123</v>
      </c>
      <c r="C56" s="38" t="n">
        <v>23</v>
      </c>
      <c r="D56" s="39" t="n">
        <v>104</v>
      </c>
      <c r="E56" s="21" t="n">
        <v>57</v>
      </c>
      <c r="F56" s="21" t="n">
        <v>47</v>
      </c>
      <c r="G56" s="40"/>
      <c r="H56" s="40"/>
      <c r="I56" s="40"/>
      <c r="J56" s="41" t="n">
        <v>103</v>
      </c>
      <c r="K56" s="21" t="n">
        <v>57</v>
      </c>
      <c r="L56" s="21" t="n">
        <v>4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4-124</v>
      </c>
      <c r="C57" s="38" t="n">
        <v>24</v>
      </c>
      <c r="D57" s="39" t="n">
        <v>107</v>
      </c>
      <c r="E57" s="21" t="n">
        <v>63</v>
      </c>
      <c r="F57" s="21" t="n">
        <v>44</v>
      </c>
      <c r="G57" s="40"/>
      <c r="H57" s="40"/>
      <c r="I57" s="40"/>
      <c r="J57" s="41" t="n">
        <v>105</v>
      </c>
      <c r="K57" s="21" t="n">
        <v>63</v>
      </c>
      <c r="L57" s="21" t="n">
        <v>4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4-125</v>
      </c>
      <c r="C58" s="38" t="n">
        <v>25</v>
      </c>
      <c r="D58" s="39" t="n">
        <v>121</v>
      </c>
      <c r="E58" s="21" t="n">
        <v>61</v>
      </c>
      <c r="F58" s="21" t="n">
        <v>60</v>
      </c>
      <c r="G58" s="40"/>
      <c r="H58" s="40"/>
      <c r="I58" s="40"/>
      <c r="J58" s="41" t="n">
        <v>117</v>
      </c>
      <c r="K58" s="21" t="n">
        <v>59</v>
      </c>
      <c r="L58" s="21" t="n">
        <v>5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4-126</v>
      </c>
      <c r="C59" s="38" t="n">
        <v>26</v>
      </c>
      <c r="D59" s="39" t="n">
        <v>119</v>
      </c>
      <c r="E59" s="21" t="n">
        <v>59</v>
      </c>
      <c r="F59" s="21" t="n">
        <v>60</v>
      </c>
      <c r="G59" s="40"/>
      <c r="H59" s="40"/>
      <c r="I59" s="40"/>
      <c r="J59" s="41" t="n">
        <v>118</v>
      </c>
      <c r="K59" s="21" t="n">
        <v>59</v>
      </c>
      <c r="L59" s="21" t="n">
        <v>5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4-127</v>
      </c>
      <c r="C60" s="38" t="n">
        <v>27</v>
      </c>
      <c r="D60" s="39" t="n">
        <v>116</v>
      </c>
      <c r="E60" s="21" t="n">
        <v>58</v>
      </c>
      <c r="F60" s="21" t="n">
        <v>58</v>
      </c>
      <c r="G60" s="40"/>
      <c r="H60" s="40"/>
      <c r="I60" s="40"/>
      <c r="J60" s="41" t="n">
        <v>115</v>
      </c>
      <c r="K60" s="21" t="n">
        <v>58</v>
      </c>
      <c r="L60" s="21" t="n">
        <v>5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4-128</v>
      </c>
      <c r="C61" s="38" t="n">
        <v>28</v>
      </c>
      <c r="D61" s="39" t="n">
        <v>129</v>
      </c>
      <c r="E61" s="21" t="n">
        <v>61</v>
      </c>
      <c r="F61" s="21" t="n">
        <v>68</v>
      </c>
      <c r="G61" s="40"/>
      <c r="H61" s="40"/>
      <c r="I61" s="40"/>
      <c r="J61" s="41" t="n">
        <v>129</v>
      </c>
      <c r="K61" s="21" t="n">
        <v>61</v>
      </c>
      <c r="L61" s="21" t="n">
        <v>6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4-129</v>
      </c>
      <c r="C62" s="38" t="n">
        <v>29</v>
      </c>
      <c r="D62" s="39" t="n">
        <v>146</v>
      </c>
      <c r="E62" s="21" t="n">
        <v>75</v>
      </c>
      <c r="F62" s="21" t="n">
        <v>71</v>
      </c>
      <c r="G62" s="40"/>
      <c r="H62" s="40"/>
      <c r="I62" s="40"/>
      <c r="J62" s="41" t="n">
        <v>145</v>
      </c>
      <c r="K62" s="21" t="n">
        <v>75</v>
      </c>
      <c r="L62" s="21" t="n">
        <v>7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4-130</v>
      </c>
      <c r="C63" s="38" t="n">
        <v>30</v>
      </c>
      <c r="D63" s="39" t="n">
        <v>140</v>
      </c>
      <c r="E63" s="21" t="n">
        <v>61</v>
      </c>
      <c r="F63" s="21" t="n">
        <v>79</v>
      </c>
      <c r="G63" s="40"/>
      <c r="H63" s="40"/>
      <c r="I63" s="40"/>
      <c r="J63" s="41" t="n">
        <v>138</v>
      </c>
      <c r="K63" s="21" t="n">
        <v>61</v>
      </c>
      <c r="L63" s="21" t="n">
        <v>7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4-131</v>
      </c>
      <c r="C64" s="38" t="n">
        <v>31</v>
      </c>
      <c r="D64" s="39" t="n">
        <v>208</v>
      </c>
      <c r="E64" s="21" t="n">
        <v>103</v>
      </c>
      <c r="F64" s="21" t="n">
        <v>105</v>
      </c>
      <c r="G64" s="40"/>
      <c r="H64" s="40"/>
      <c r="I64" s="40"/>
      <c r="J64" s="41" t="n">
        <v>206</v>
      </c>
      <c r="K64" s="21" t="n">
        <v>103</v>
      </c>
      <c r="L64" s="21" t="n">
        <v>10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4-132</v>
      </c>
      <c r="C65" s="38" t="n">
        <v>32</v>
      </c>
      <c r="D65" s="39" t="n">
        <v>197</v>
      </c>
      <c r="E65" s="21" t="n">
        <v>104</v>
      </c>
      <c r="F65" s="21" t="n">
        <v>93</v>
      </c>
      <c r="G65" s="40"/>
      <c r="H65" s="40"/>
      <c r="I65" s="40"/>
      <c r="J65" s="41" t="n">
        <v>196</v>
      </c>
      <c r="K65" s="21" t="n">
        <v>103</v>
      </c>
      <c r="L65" s="21" t="n">
        <v>9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4-133</v>
      </c>
      <c r="C66" s="38" t="n">
        <v>33</v>
      </c>
      <c r="D66" s="39" t="n">
        <v>175</v>
      </c>
      <c r="E66" s="21" t="n">
        <v>81</v>
      </c>
      <c r="F66" s="21" t="n">
        <v>94</v>
      </c>
      <c r="G66" s="40"/>
      <c r="H66" s="40"/>
      <c r="I66" s="40"/>
      <c r="J66" s="41" t="n">
        <v>174</v>
      </c>
      <c r="K66" s="21" t="n">
        <v>81</v>
      </c>
      <c r="L66" s="21" t="n">
        <v>9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4-134</v>
      </c>
      <c r="C67" s="38" t="n">
        <v>34</v>
      </c>
      <c r="D67" s="39" t="n">
        <v>185</v>
      </c>
      <c r="E67" s="21" t="n">
        <v>76</v>
      </c>
      <c r="F67" s="21" t="n">
        <v>109</v>
      </c>
      <c r="G67" s="40"/>
      <c r="H67" s="40"/>
      <c r="I67" s="40"/>
      <c r="J67" s="41" t="n">
        <v>183</v>
      </c>
      <c r="K67" s="21" t="n">
        <v>76</v>
      </c>
      <c r="L67" s="21" t="n">
        <v>10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4-135</v>
      </c>
      <c r="C68" s="38" t="n">
        <v>35</v>
      </c>
      <c r="D68" s="39" t="n">
        <v>218</v>
      </c>
      <c r="E68" s="21" t="n">
        <v>117</v>
      </c>
      <c r="F68" s="21" t="n">
        <v>101</v>
      </c>
      <c r="G68" s="40"/>
      <c r="H68" s="40"/>
      <c r="I68" s="40"/>
      <c r="J68" s="41" t="n">
        <v>218</v>
      </c>
      <c r="K68" s="21" t="n">
        <v>117</v>
      </c>
      <c r="L68" s="21" t="n">
        <v>101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4-136</v>
      </c>
      <c r="C69" s="38" t="n">
        <v>36</v>
      </c>
      <c r="D69" s="39" t="n">
        <v>214</v>
      </c>
      <c r="E69" s="21" t="n">
        <v>110</v>
      </c>
      <c r="F69" s="21" t="n">
        <v>104</v>
      </c>
      <c r="G69" s="40"/>
      <c r="H69" s="40"/>
      <c r="I69" s="40"/>
      <c r="J69" s="41" t="n">
        <v>213</v>
      </c>
      <c r="K69" s="21" t="n">
        <v>110</v>
      </c>
      <c r="L69" s="21" t="n">
        <v>10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4-137</v>
      </c>
      <c r="C70" s="38" t="n">
        <v>37</v>
      </c>
      <c r="D70" s="39" t="n">
        <v>241</v>
      </c>
      <c r="E70" s="21" t="n">
        <v>129</v>
      </c>
      <c r="F70" s="21" t="n">
        <v>112</v>
      </c>
      <c r="G70" s="40"/>
      <c r="H70" s="40"/>
      <c r="I70" s="40"/>
      <c r="J70" s="41" t="n">
        <v>237</v>
      </c>
      <c r="K70" s="21" t="n">
        <v>128</v>
      </c>
      <c r="L70" s="21" t="n">
        <v>10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4-138</v>
      </c>
      <c r="C71" s="38" t="n">
        <v>38</v>
      </c>
      <c r="D71" s="39" t="n">
        <v>241</v>
      </c>
      <c r="E71" s="21" t="n">
        <v>130</v>
      </c>
      <c r="F71" s="21" t="n">
        <v>111</v>
      </c>
      <c r="G71" s="40"/>
      <c r="H71" s="40"/>
      <c r="I71" s="40"/>
      <c r="J71" s="41" t="n">
        <v>239</v>
      </c>
      <c r="K71" s="21" t="n">
        <v>130</v>
      </c>
      <c r="L71" s="21" t="n">
        <v>10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4-139</v>
      </c>
      <c r="C72" s="38" t="n">
        <v>39</v>
      </c>
      <c r="D72" s="39" t="n">
        <v>237</v>
      </c>
      <c r="E72" s="21" t="n">
        <v>121</v>
      </c>
      <c r="F72" s="21" t="n">
        <v>116</v>
      </c>
      <c r="G72" s="40"/>
      <c r="H72" s="40"/>
      <c r="I72" s="40"/>
      <c r="J72" s="41" t="n">
        <v>234</v>
      </c>
      <c r="K72" s="21" t="n">
        <v>120</v>
      </c>
      <c r="L72" s="21" t="n">
        <v>11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4-140</v>
      </c>
      <c r="C73" s="38" t="n">
        <v>40</v>
      </c>
      <c r="D73" s="39" t="n">
        <v>214</v>
      </c>
      <c r="E73" s="21" t="n">
        <v>113</v>
      </c>
      <c r="F73" s="21" t="n">
        <v>101</v>
      </c>
      <c r="G73" s="40"/>
      <c r="H73" s="40"/>
      <c r="I73" s="40"/>
      <c r="J73" s="41" t="n">
        <v>210</v>
      </c>
      <c r="K73" s="21" t="n">
        <v>111</v>
      </c>
      <c r="L73" s="21" t="n">
        <v>9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4-141</v>
      </c>
      <c r="C74" s="38" t="n">
        <v>41</v>
      </c>
      <c r="D74" s="39" t="n">
        <v>195</v>
      </c>
      <c r="E74" s="21" t="n">
        <v>94</v>
      </c>
      <c r="F74" s="21" t="n">
        <v>101</v>
      </c>
      <c r="G74" s="40"/>
      <c r="H74" s="40"/>
      <c r="I74" s="40"/>
      <c r="J74" s="41" t="n">
        <v>191</v>
      </c>
      <c r="K74" s="21" t="n">
        <v>94</v>
      </c>
      <c r="L74" s="21" t="n">
        <v>9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4-142</v>
      </c>
      <c r="C75" s="38" t="n">
        <v>42</v>
      </c>
      <c r="D75" s="39" t="n">
        <v>179</v>
      </c>
      <c r="E75" s="21" t="n">
        <v>94</v>
      </c>
      <c r="F75" s="21" t="n">
        <v>85</v>
      </c>
      <c r="G75" s="40"/>
      <c r="H75" s="40"/>
      <c r="I75" s="40"/>
      <c r="J75" s="41" t="n">
        <v>177</v>
      </c>
      <c r="K75" s="21" t="n">
        <v>93</v>
      </c>
      <c r="L75" s="21" t="n">
        <v>8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4-143</v>
      </c>
      <c r="C76" s="38" t="n">
        <v>43</v>
      </c>
      <c r="D76" s="39" t="n">
        <v>167</v>
      </c>
      <c r="E76" s="21" t="n">
        <v>85</v>
      </c>
      <c r="F76" s="21" t="n">
        <v>82</v>
      </c>
      <c r="G76" s="40"/>
      <c r="H76" s="40"/>
      <c r="I76" s="40"/>
      <c r="J76" s="41" t="n">
        <v>166</v>
      </c>
      <c r="K76" s="21" t="n">
        <v>85</v>
      </c>
      <c r="L76" s="21" t="n">
        <v>8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4-144</v>
      </c>
      <c r="C77" s="38" t="n">
        <v>44</v>
      </c>
      <c r="D77" s="39" t="n">
        <v>140</v>
      </c>
      <c r="E77" s="21" t="n">
        <v>78</v>
      </c>
      <c r="F77" s="21" t="n">
        <v>62</v>
      </c>
      <c r="G77" s="40"/>
      <c r="H77" s="40"/>
      <c r="I77" s="40"/>
      <c r="J77" s="41" t="n">
        <v>139</v>
      </c>
      <c r="K77" s="21" t="n">
        <v>77</v>
      </c>
      <c r="L77" s="21" t="n">
        <v>6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4-145</v>
      </c>
      <c r="C78" s="38" t="n">
        <v>45</v>
      </c>
      <c r="D78" s="39" t="n">
        <v>143</v>
      </c>
      <c r="E78" s="21" t="n">
        <v>70</v>
      </c>
      <c r="F78" s="21" t="n">
        <v>73</v>
      </c>
      <c r="G78" s="40"/>
      <c r="H78" s="40"/>
      <c r="I78" s="40"/>
      <c r="J78" s="41" t="n">
        <v>142</v>
      </c>
      <c r="K78" s="21" t="n">
        <v>70</v>
      </c>
      <c r="L78" s="21" t="n">
        <v>72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4-146</v>
      </c>
      <c r="C79" s="38" t="n">
        <v>46</v>
      </c>
      <c r="D79" s="39" t="n">
        <v>125</v>
      </c>
      <c r="E79" s="21" t="n">
        <v>60</v>
      </c>
      <c r="F79" s="21" t="n">
        <v>65</v>
      </c>
      <c r="G79" s="40"/>
      <c r="H79" s="40"/>
      <c r="I79" s="40"/>
      <c r="J79" s="41" t="n">
        <v>120</v>
      </c>
      <c r="K79" s="21" t="n">
        <v>59</v>
      </c>
      <c r="L79" s="21" t="n">
        <v>6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4-147</v>
      </c>
      <c r="C80" s="38" t="n">
        <v>47</v>
      </c>
      <c r="D80" s="39" t="n">
        <v>125</v>
      </c>
      <c r="E80" s="21" t="n">
        <v>65</v>
      </c>
      <c r="F80" s="21" t="n">
        <v>60</v>
      </c>
      <c r="G80" s="40"/>
      <c r="H80" s="40"/>
      <c r="I80" s="40"/>
      <c r="J80" s="41" t="n">
        <v>124</v>
      </c>
      <c r="K80" s="21" t="n">
        <v>65</v>
      </c>
      <c r="L80" s="21" t="n">
        <v>59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4-148</v>
      </c>
      <c r="C81" s="38" t="n">
        <v>48</v>
      </c>
      <c r="D81" s="39" t="n">
        <v>134</v>
      </c>
      <c r="E81" s="21" t="n">
        <v>69</v>
      </c>
      <c r="F81" s="21" t="n">
        <v>65</v>
      </c>
      <c r="G81" s="40"/>
      <c r="H81" s="40"/>
      <c r="I81" s="40"/>
      <c r="J81" s="41" t="n">
        <v>134</v>
      </c>
      <c r="K81" s="21" t="n">
        <v>69</v>
      </c>
      <c r="L81" s="21" t="n">
        <v>6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4-149</v>
      </c>
      <c r="C82" s="38" t="n">
        <v>49</v>
      </c>
      <c r="D82" s="39" t="n">
        <v>139</v>
      </c>
      <c r="E82" s="21" t="n">
        <v>63</v>
      </c>
      <c r="F82" s="21" t="n">
        <v>76</v>
      </c>
      <c r="G82" s="40"/>
      <c r="H82" s="40"/>
      <c r="I82" s="40"/>
      <c r="J82" s="41" t="n">
        <v>139</v>
      </c>
      <c r="K82" s="21" t="n">
        <v>63</v>
      </c>
      <c r="L82" s="21" t="n">
        <v>7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4-150</v>
      </c>
      <c r="C83" s="38" t="n">
        <v>50</v>
      </c>
      <c r="D83" s="39" t="n">
        <v>123</v>
      </c>
      <c r="E83" s="21" t="n">
        <v>68</v>
      </c>
      <c r="F83" s="21" t="n">
        <v>55</v>
      </c>
      <c r="G83" s="40"/>
      <c r="H83" s="40"/>
      <c r="I83" s="40"/>
      <c r="J83" s="41" t="n">
        <v>122</v>
      </c>
      <c r="K83" s="21" t="n">
        <v>67</v>
      </c>
      <c r="L83" s="21" t="n">
        <v>5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4-151</v>
      </c>
      <c r="C84" s="38" t="n">
        <v>51</v>
      </c>
      <c r="D84" s="39" t="n">
        <v>138</v>
      </c>
      <c r="E84" s="21" t="n">
        <v>79</v>
      </c>
      <c r="F84" s="21" t="n">
        <v>59</v>
      </c>
      <c r="G84" s="40"/>
      <c r="H84" s="40"/>
      <c r="I84" s="40"/>
      <c r="J84" s="41" t="n">
        <v>137</v>
      </c>
      <c r="K84" s="21" t="n">
        <v>79</v>
      </c>
      <c r="L84" s="21" t="n">
        <v>5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4-152</v>
      </c>
      <c r="C85" s="38" t="n">
        <v>52</v>
      </c>
      <c r="D85" s="39" t="n">
        <v>146</v>
      </c>
      <c r="E85" s="21" t="n">
        <v>76</v>
      </c>
      <c r="F85" s="21" t="n">
        <v>70</v>
      </c>
      <c r="G85" s="40"/>
      <c r="H85" s="40"/>
      <c r="I85" s="40"/>
      <c r="J85" s="41" t="n">
        <v>146</v>
      </c>
      <c r="K85" s="21" t="n">
        <v>76</v>
      </c>
      <c r="L85" s="21" t="n">
        <v>7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4-153</v>
      </c>
      <c r="C86" s="38" t="n">
        <v>53</v>
      </c>
      <c r="D86" s="39" t="n">
        <v>133</v>
      </c>
      <c r="E86" s="21" t="n">
        <v>66</v>
      </c>
      <c r="F86" s="21" t="n">
        <v>67</v>
      </c>
      <c r="G86" s="40"/>
      <c r="H86" s="40"/>
      <c r="I86" s="40"/>
      <c r="J86" s="41" t="n">
        <v>133</v>
      </c>
      <c r="K86" s="21" t="n">
        <v>66</v>
      </c>
      <c r="L86" s="21" t="n">
        <v>6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4-154</v>
      </c>
      <c r="C87" s="44" t="n">
        <v>54</v>
      </c>
      <c r="D87" s="39" t="n">
        <v>134</v>
      </c>
      <c r="E87" s="21" t="n">
        <v>60</v>
      </c>
      <c r="F87" s="21" t="n">
        <v>74</v>
      </c>
      <c r="G87" s="40"/>
      <c r="H87" s="40"/>
      <c r="I87" s="40"/>
      <c r="J87" s="41" t="n">
        <v>134</v>
      </c>
      <c r="K87" s="21" t="n">
        <v>60</v>
      </c>
      <c r="L87" s="21" t="n">
        <v>7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4-155</v>
      </c>
      <c r="C88" s="38" t="n">
        <v>55</v>
      </c>
      <c r="D88" s="39" t="n">
        <v>134</v>
      </c>
      <c r="E88" s="21" t="n">
        <v>58</v>
      </c>
      <c r="F88" s="21" t="n">
        <v>76</v>
      </c>
      <c r="G88" s="40"/>
      <c r="H88" s="40"/>
      <c r="I88" s="40"/>
      <c r="J88" s="41" t="n">
        <v>134</v>
      </c>
      <c r="K88" s="21" t="n">
        <v>58</v>
      </c>
      <c r="L88" s="21" t="n">
        <v>7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4-156</v>
      </c>
      <c r="C89" s="38" t="n">
        <v>56</v>
      </c>
      <c r="D89" s="39" t="n">
        <v>142</v>
      </c>
      <c r="E89" s="21" t="n">
        <v>67</v>
      </c>
      <c r="F89" s="21" t="n">
        <v>75</v>
      </c>
      <c r="G89" s="40"/>
      <c r="H89" s="40"/>
      <c r="I89" s="40"/>
      <c r="J89" s="41" t="n">
        <v>140</v>
      </c>
      <c r="K89" s="21" t="n">
        <v>67</v>
      </c>
      <c r="L89" s="21" t="n">
        <v>7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4-157</v>
      </c>
      <c r="C90" s="38" t="n">
        <v>57</v>
      </c>
      <c r="D90" s="39" t="n">
        <v>143</v>
      </c>
      <c r="E90" s="21" t="n">
        <v>75</v>
      </c>
      <c r="F90" s="21" t="n">
        <v>68</v>
      </c>
      <c r="G90" s="40"/>
      <c r="H90" s="40"/>
      <c r="I90" s="40"/>
      <c r="J90" s="41" t="n">
        <v>141</v>
      </c>
      <c r="K90" s="21" t="n">
        <v>75</v>
      </c>
      <c r="L90" s="21" t="n">
        <v>6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4-158</v>
      </c>
      <c r="C91" s="38" t="n">
        <v>58</v>
      </c>
      <c r="D91" s="39" t="n">
        <v>169</v>
      </c>
      <c r="E91" s="21" t="n">
        <v>93</v>
      </c>
      <c r="F91" s="21" t="n">
        <v>76</v>
      </c>
      <c r="G91" s="40"/>
      <c r="H91" s="40"/>
      <c r="I91" s="40"/>
      <c r="J91" s="41" t="n">
        <v>168</v>
      </c>
      <c r="K91" s="21" t="n">
        <v>92</v>
      </c>
      <c r="L91" s="21" t="n">
        <v>7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4-159</v>
      </c>
      <c r="C92" s="38" t="n">
        <v>59</v>
      </c>
      <c r="D92" s="39" t="n">
        <v>176</v>
      </c>
      <c r="E92" s="21" t="n">
        <v>85</v>
      </c>
      <c r="F92" s="21" t="n">
        <v>91</v>
      </c>
      <c r="G92" s="40"/>
      <c r="H92" s="40"/>
      <c r="I92" s="40"/>
      <c r="J92" s="41" t="n">
        <v>173</v>
      </c>
      <c r="K92" s="21" t="n">
        <v>85</v>
      </c>
      <c r="L92" s="21" t="n">
        <v>8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4-160</v>
      </c>
      <c r="C93" s="38" t="n">
        <v>60</v>
      </c>
      <c r="D93" s="39" t="n">
        <v>162</v>
      </c>
      <c r="E93" s="21" t="n">
        <v>82</v>
      </c>
      <c r="F93" s="21" t="n">
        <v>80</v>
      </c>
      <c r="G93" s="40"/>
      <c r="H93" s="40"/>
      <c r="I93" s="40"/>
      <c r="J93" s="41" t="n">
        <v>162</v>
      </c>
      <c r="K93" s="21" t="n">
        <v>82</v>
      </c>
      <c r="L93" s="21" t="n">
        <v>8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4-161</v>
      </c>
      <c r="C94" s="38" t="n">
        <v>61</v>
      </c>
      <c r="D94" s="39" t="n">
        <v>215</v>
      </c>
      <c r="E94" s="21" t="n">
        <v>91</v>
      </c>
      <c r="F94" s="21" t="n">
        <v>124</v>
      </c>
      <c r="G94" s="40"/>
      <c r="H94" s="40"/>
      <c r="I94" s="40"/>
      <c r="J94" s="41" t="n">
        <v>214</v>
      </c>
      <c r="K94" s="21" t="n">
        <v>90</v>
      </c>
      <c r="L94" s="21" t="n">
        <v>12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4-162</v>
      </c>
      <c r="C95" s="38" t="n">
        <v>62</v>
      </c>
      <c r="D95" s="39" t="n">
        <v>211</v>
      </c>
      <c r="E95" s="21" t="n">
        <v>107</v>
      </c>
      <c r="F95" s="21" t="n">
        <v>104</v>
      </c>
      <c r="G95" s="40"/>
      <c r="H95" s="40"/>
      <c r="I95" s="40"/>
      <c r="J95" s="41" t="n">
        <v>211</v>
      </c>
      <c r="K95" s="21" t="n">
        <v>107</v>
      </c>
      <c r="L95" s="21" t="n">
        <v>10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4-163</v>
      </c>
      <c r="C96" s="38" t="n">
        <v>63</v>
      </c>
      <c r="D96" s="39" t="n">
        <v>185</v>
      </c>
      <c r="E96" s="21" t="n">
        <v>90</v>
      </c>
      <c r="F96" s="21" t="n">
        <v>95</v>
      </c>
      <c r="G96" s="40"/>
      <c r="H96" s="40"/>
      <c r="I96" s="40"/>
      <c r="J96" s="41" t="n">
        <v>185</v>
      </c>
      <c r="K96" s="21" t="n">
        <v>90</v>
      </c>
      <c r="L96" s="21" t="n">
        <v>9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4-164</v>
      </c>
      <c r="C97" s="38" t="n">
        <v>64</v>
      </c>
      <c r="D97" s="39" t="n">
        <v>158</v>
      </c>
      <c r="E97" s="21" t="n">
        <v>82</v>
      </c>
      <c r="F97" s="21" t="n">
        <v>76</v>
      </c>
      <c r="G97" s="40"/>
      <c r="H97" s="40"/>
      <c r="I97" s="40"/>
      <c r="J97" s="41" t="n">
        <v>158</v>
      </c>
      <c r="K97" s="21" t="n">
        <v>82</v>
      </c>
      <c r="L97" s="21" t="n">
        <v>7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4-165</v>
      </c>
      <c r="C98" s="38" t="n">
        <v>65</v>
      </c>
      <c r="D98" s="39" t="n">
        <v>115</v>
      </c>
      <c r="E98" s="21" t="n">
        <v>62</v>
      </c>
      <c r="F98" s="21" t="n">
        <v>53</v>
      </c>
      <c r="G98" s="40"/>
      <c r="H98" s="40"/>
      <c r="I98" s="40"/>
      <c r="J98" s="41" t="n">
        <v>115</v>
      </c>
      <c r="K98" s="21" t="n">
        <v>62</v>
      </c>
      <c r="L98" s="21" t="n">
        <v>5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4-166</v>
      </c>
      <c r="C99" s="38" t="n">
        <v>66</v>
      </c>
      <c r="D99" s="39" t="n">
        <v>142</v>
      </c>
      <c r="E99" s="21" t="n">
        <v>69</v>
      </c>
      <c r="F99" s="21" t="n">
        <v>73</v>
      </c>
      <c r="G99" s="40"/>
      <c r="H99" s="40"/>
      <c r="I99" s="40"/>
      <c r="J99" s="41" t="n">
        <v>142</v>
      </c>
      <c r="K99" s="21" t="n">
        <v>69</v>
      </c>
      <c r="L99" s="21" t="n">
        <v>7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4-167</v>
      </c>
      <c r="C100" s="38" t="n">
        <v>67</v>
      </c>
      <c r="D100" s="39" t="n">
        <v>151</v>
      </c>
      <c r="E100" s="21" t="n">
        <v>79</v>
      </c>
      <c r="F100" s="21" t="n">
        <v>72</v>
      </c>
      <c r="G100" s="40"/>
      <c r="H100" s="40"/>
      <c r="I100" s="40"/>
      <c r="J100" s="41" t="n">
        <v>151</v>
      </c>
      <c r="K100" s="21" t="n">
        <v>79</v>
      </c>
      <c r="L100" s="21" t="n">
        <v>72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4-168</v>
      </c>
      <c r="C101" s="38" t="n">
        <v>68</v>
      </c>
      <c r="D101" s="39" t="n">
        <v>130</v>
      </c>
      <c r="E101" s="21" t="n">
        <v>50</v>
      </c>
      <c r="F101" s="21" t="n">
        <v>80</v>
      </c>
      <c r="G101" s="40"/>
      <c r="H101" s="40"/>
      <c r="I101" s="40"/>
      <c r="J101" s="41" t="n">
        <v>130</v>
      </c>
      <c r="K101" s="21" t="n">
        <v>50</v>
      </c>
      <c r="L101" s="21" t="n">
        <v>8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4-169</v>
      </c>
      <c r="C102" s="38" t="n">
        <v>69</v>
      </c>
      <c r="D102" s="39" t="n">
        <v>147</v>
      </c>
      <c r="E102" s="21" t="n">
        <v>60</v>
      </c>
      <c r="F102" s="21" t="n">
        <v>87</v>
      </c>
      <c r="G102" s="40"/>
      <c r="H102" s="40"/>
      <c r="I102" s="40"/>
      <c r="J102" s="41" t="n">
        <v>147</v>
      </c>
      <c r="K102" s="21" t="n">
        <v>60</v>
      </c>
      <c r="L102" s="21" t="n">
        <v>87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4-170</v>
      </c>
      <c r="C103" s="38" t="n">
        <v>70</v>
      </c>
      <c r="D103" s="39" t="n">
        <v>137</v>
      </c>
      <c r="E103" s="21" t="n">
        <v>72</v>
      </c>
      <c r="F103" s="21" t="n">
        <v>65</v>
      </c>
      <c r="G103" s="40"/>
      <c r="H103" s="40"/>
      <c r="I103" s="40"/>
      <c r="J103" s="41" t="n">
        <v>137</v>
      </c>
      <c r="K103" s="21" t="n">
        <v>72</v>
      </c>
      <c r="L103" s="21" t="n">
        <v>6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4-171</v>
      </c>
      <c r="C104" s="38" t="n">
        <v>71</v>
      </c>
      <c r="D104" s="39" t="n">
        <v>140</v>
      </c>
      <c r="E104" s="21" t="n">
        <v>64</v>
      </c>
      <c r="F104" s="21" t="n">
        <v>76</v>
      </c>
      <c r="G104" s="40"/>
      <c r="H104" s="40"/>
      <c r="I104" s="40"/>
      <c r="J104" s="41" t="n">
        <v>139</v>
      </c>
      <c r="K104" s="21" t="n">
        <v>64</v>
      </c>
      <c r="L104" s="21" t="n">
        <v>7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4-172</v>
      </c>
      <c r="C105" s="38" t="n">
        <v>72</v>
      </c>
      <c r="D105" s="39" t="n">
        <v>95</v>
      </c>
      <c r="E105" s="21" t="n">
        <v>42</v>
      </c>
      <c r="F105" s="21" t="n">
        <v>53</v>
      </c>
      <c r="G105" s="40"/>
      <c r="H105" s="40"/>
      <c r="I105" s="40"/>
      <c r="J105" s="41" t="n">
        <v>95</v>
      </c>
      <c r="K105" s="21" t="n">
        <v>42</v>
      </c>
      <c r="L105" s="21" t="n">
        <v>5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4-173</v>
      </c>
      <c r="C106" s="38" t="n">
        <v>73</v>
      </c>
      <c r="D106" s="39" t="n">
        <v>107</v>
      </c>
      <c r="E106" s="21" t="n">
        <v>49</v>
      </c>
      <c r="F106" s="21" t="n">
        <v>58</v>
      </c>
      <c r="G106" s="40"/>
      <c r="H106" s="40"/>
      <c r="I106" s="40"/>
      <c r="J106" s="41" t="n">
        <v>107</v>
      </c>
      <c r="K106" s="21" t="n">
        <v>49</v>
      </c>
      <c r="L106" s="21" t="n">
        <v>5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4-174</v>
      </c>
      <c r="C107" s="38" t="n">
        <v>74</v>
      </c>
      <c r="D107" s="39" t="n">
        <v>110</v>
      </c>
      <c r="E107" s="21" t="n">
        <v>54</v>
      </c>
      <c r="F107" s="21" t="n">
        <v>56</v>
      </c>
      <c r="G107" s="40"/>
      <c r="H107" s="40"/>
      <c r="I107" s="40"/>
      <c r="J107" s="41" t="n">
        <v>110</v>
      </c>
      <c r="K107" s="21" t="n">
        <v>54</v>
      </c>
      <c r="L107" s="21" t="n">
        <v>5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4-175</v>
      </c>
      <c r="C108" s="38" t="n">
        <v>75</v>
      </c>
      <c r="D108" s="39" t="n">
        <v>110</v>
      </c>
      <c r="E108" s="21" t="n">
        <v>44</v>
      </c>
      <c r="F108" s="21" t="n">
        <v>66</v>
      </c>
      <c r="G108" s="40"/>
      <c r="H108" s="40"/>
      <c r="I108" s="40"/>
      <c r="J108" s="41" t="n">
        <v>110</v>
      </c>
      <c r="K108" s="21" t="n">
        <v>44</v>
      </c>
      <c r="L108" s="21" t="n">
        <v>6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4-176</v>
      </c>
      <c r="C109" s="38" t="n">
        <v>76</v>
      </c>
      <c r="D109" s="39" t="n">
        <v>116</v>
      </c>
      <c r="E109" s="21" t="n">
        <v>53</v>
      </c>
      <c r="F109" s="21" t="n">
        <v>63</v>
      </c>
      <c r="G109" s="40"/>
      <c r="H109" s="40"/>
      <c r="I109" s="40"/>
      <c r="J109" s="41" t="n">
        <v>116</v>
      </c>
      <c r="K109" s="21" t="n">
        <v>53</v>
      </c>
      <c r="L109" s="21" t="n">
        <v>6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4-177</v>
      </c>
      <c r="C110" s="38" t="n">
        <v>77</v>
      </c>
      <c r="D110" s="39" t="n">
        <v>95</v>
      </c>
      <c r="E110" s="21" t="n">
        <v>44</v>
      </c>
      <c r="F110" s="21" t="n">
        <v>51</v>
      </c>
      <c r="G110" s="40"/>
      <c r="H110" s="40"/>
      <c r="I110" s="40"/>
      <c r="J110" s="41" t="n">
        <v>95</v>
      </c>
      <c r="K110" s="21" t="n">
        <v>44</v>
      </c>
      <c r="L110" s="21" t="n">
        <v>5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4-178</v>
      </c>
      <c r="C111" s="38" t="n">
        <v>78</v>
      </c>
      <c r="D111" s="39" t="n">
        <v>121</v>
      </c>
      <c r="E111" s="21" t="n">
        <v>54</v>
      </c>
      <c r="F111" s="21" t="n">
        <v>67</v>
      </c>
      <c r="G111" s="40"/>
      <c r="H111" s="40"/>
      <c r="I111" s="40"/>
      <c r="J111" s="41" t="n">
        <v>121</v>
      </c>
      <c r="K111" s="21" t="n">
        <v>54</v>
      </c>
      <c r="L111" s="21" t="n">
        <v>6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4-179</v>
      </c>
      <c r="C112" s="38" t="n">
        <v>79</v>
      </c>
      <c r="D112" s="39" t="n">
        <v>92</v>
      </c>
      <c r="E112" s="21" t="n">
        <v>38</v>
      </c>
      <c r="F112" s="21" t="n">
        <v>54</v>
      </c>
      <c r="G112" s="40"/>
      <c r="H112" s="40"/>
      <c r="I112" s="40"/>
      <c r="J112" s="41" t="n">
        <v>92</v>
      </c>
      <c r="K112" s="21" t="n">
        <v>38</v>
      </c>
      <c r="L112" s="21" t="n">
        <v>5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4-180</v>
      </c>
      <c r="C113" s="38" t="n">
        <v>80</v>
      </c>
      <c r="D113" s="39" t="n">
        <v>111</v>
      </c>
      <c r="E113" s="21" t="n">
        <v>51</v>
      </c>
      <c r="F113" s="21" t="n">
        <v>60</v>
      </c>
      <c r="G113" s="40"/>
      <c r="H113" s="40"/>
      <c r="I113" s="40"/>
      <c r="J113" s="41" t="n">
        <v>111</v>
      </c>
      <c r="K113" s="21" t="n">
        <v>51</v>
      </c>
      <c r="L113" s="21" t="n">
        <v>6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4-181</v>
      </c>
      <c r="C114" s="38" t="n">
        <v>81</v>
      </c>
      <c r="D114" s="39" t="n">
        <v>103</v>
      </c>
      <c r="E114" s="21" t="n">
        <v>42</v>
      </c>
      <c r="F114" s="21" t="n">
        <v>61</v>
      </c>
      <c r="G114" s="40"/>
      <c r="H114" s="40"/>
      <c r="I114" s="40"/>
      <c r="J114" s="41" t="n">
        <v>103</v>
      </c>
      <c r="K114" s="21" t="n">
        <v>42</v>
      </c>
      <c r="L114" s="21" t="n">
        <v>6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4-182</v>
      </c>
      <c r="C115" s="38" t="n">
        <v>82</v>
      </c>
      <c r="D115" s="39" t="n">
        <v>110</v>
      </c>
      <c r="E115" s="21" t="n">
        <v>32</v>
      </c>
      <c r="F115" s="21" t="n">
        <v>78</v>
      </c>
      <c r="G115" s="40"/>
      <c r="H115" s="40"/>
      <c r="I115" s="40"/>
      <c r="J115" s="41" t="n">
        <v>110</v>
      </c>
      <c r="K115" s="21" t="n">
        <v>32</v>
      </c>
      <c r="L115" s="21" t="n">
        <v>7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4-183</v>
      </c>
      <c r="C116" s="38" t="n">
        <v>83</v>
      </c>
      <c r="D116" s="39" t="n">
        <v>90</v>
      </c>
      <c r="E116" s="21" t="n">
        <v>35</v>
      </c>
      <c r="F116" s="21" t="n">
        <v>55</v>
      </c>
      <c r="G116" s="40"/>
      <c r="H116" s="40"/>
      <c r="I116" s="40"/>
      <c r="J116" s="41" t="n">
        <v>90</v>
      </c>
      <c r="K116" s="21" t="n">
        <v>35</v>
      </c>
      <c r="L116" s="21" t="n">
        <v>5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4-184</v>
      </c>
      <c r="C117" s="38" t="n">
        <v>84</v>
      </c>
      <c r="D117" s="39" t="n">
        <v>101</v>
      </c>
      <c r="E117" s="21" t="n">
        <v>35</v>
      </c>
      <c r="F117" s="21" t="n">
        <v>66</v>
      </c>
      <c r="G117" s="40"/>
      <c r="H117" s="40"/>
      <c r="I117" s="40"/>
      <c r="J117" s="41" t="n">
        <v>101</v>
      </c>
      <c r="K117" s="21" t="n">
        <v>35</v>
      </c>
      <c r="L117" s="21" t="n">
        <v>6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4-185</v>
      </c>
      <c r="C118" s="38" t="n">
        <v>85</v>
      </c>
      <c r="D118" s="39" t="n">
        <v>82</v>
      </c>
      <c r="E118" s="21" t="n">
        <v>28</v>
      </c>
      <c r="F118" s="21" t="n">
        <v>54</v>
      </c>
      <c r="G118" s="40"/>
      <c r="H118" s="40"/>
      <c r="I118" s="40"/>
      <c r="J118" s="41" t="n">
        <v>82</v>
      </c>
      <c r="K118" s="21" t="n">
        <v>28</v>
      </c>
      <c r="L118" s="21" t="n">
        <v>5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4-186</v>
      </c>
      <c r="C119" s="38" t="n">
        <v>86</v>
      </c>
      <c r="D119" s="39" t="n">
        <v>71</v>
      </c>
      <c r="E119" s="21" t="n">
        <v>22</v>
      </c>
      <c r="F119" s="21" t="n">
        <v>49</v>
      </c>
      <c r="G119" s="40"/>
      <c r="H119" s="40"/>
      <c r="I119" s="40"/>
      <c r="J119" s="41" t="n">
        <v>71</v>
      </c>
      <c r="K119" s="21" t="n">
        <v>22</v>
      </c>
      <c r="L119" s="21" t="n">
        <v>4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4-187</v>
      </c>
      <c r="C120" s="38" t="n">
        <v>87</v>
      </c>
      <c r="D120" s="39" t="n">
        <v>55</v>
      </c>
      <c r="E120" s="21" t="n">
        <v>18</v>
      </c>
      <c r="F120" s="21" t="n">
        <v>37</v>
      </c>
      <c r="G120" s="40"/>
      <c r="H120" s="40"/>
      <c r="I120" s="40"/>
      <c r="J120" s="41" t="n">
        <v>55</v>
      </c>
      <c r="K120" s="21" t="n">
        <v>18</v>
      </c>
      <c r="L120" s="21" t="n">
        <v>3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4-188</v>
      </c>
      <c r="C121" s="38" t="n">
        <v>88</v>
      </c>
      <c r="D121" s="39" t="n">
        <v>61</v>
      </c>
      <c r="E121" s="21" t="n">
        <v>23</v>
      </c>
      <c r="F121" s="21" t="n">
        <v>38</v>
      </c>
      <c r="G121" s="40"/>
      <c r="H121" s="40"/>
      <c r="I121" s="40"/>
      <c r="J121" s="41" t="n">
        <v>61</v>
      </c>
      <c r="K121" s="21" t="n">
        <v>23</v>
      </c>
      <c r="L121" s="21" t="n">
        <v>3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4-189</v>
      </c>
      <c r="C122" s="38" t="n">
        <v>89</v>
      </c>
      <c r="D122" s="39" t="n">
        <v>47</v>
      </c>
      <c r="E122" s="21" t="n">
        <v>15</v>
      </c>
      <c r="F122" s="21" t="n">
        <v>32</v>
      </c>
      <c r="G122" s="40"/>
      <c r="H122" s="40"/>
      <c r="I122" s="40"/>
      <c r="J122" s="41" t="n">
        <v>47</v>
      </c>
      <c r="K122" s="21" t="n">
        <v>15</v>
      </c>
      <c r="L122" s="21" t="n">
        <v>3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4-190</v>
      </c>
      <c r="C123" s="38" t="n">
        <v>90</v>
      </c>
      <c r="D123" s="39" t="n">
        <v>51</v>
      </c>
      <c r="E123" s="21" t="n">
        <v>16</v>
      </c>
      <c r="F123" s="21" t="n">
        <v>35</v>
      </c>
      <c r="G123" s="40"/>
      <c r="H123" s="40"/>
      <c r="I123" s="40"/>
      <c r="J123" s="41" t="n">
        <v>51</v>
      </c>
      <c r="K123" s="21" t="n">
        <v>16</v>
      </c>
      <c r="L123" s="21" t="n">
        <v>3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4-191</v>
      </c>
      <c r="C124" s="38" t="n">
        <v>91</v>
      </c>
      <c r="D124" s="39" t="n">
        <v>39</v>
      </c>
      <c r="E124" s="21" t="n">
        <v>13</v>
      </c>
      <c r="F124" s="21" t="n">
        <v>26</v>
      </c>
      <c r="G124" s="40"/>
      <c r="H124" s="40"/>
      <c r="I124" s="40"/>
      <c r="J124" s="41" t="n">
        <v>39</v>
      </c>
      <c r="K124" s="21" t="n">
        <v>13</v>
      </c>
      <c r="L124" s="21" t="n">
        <v>2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4-192</v>
      </c>
      <c r="C125" s="38" t="n">
        <v>92</v>
      </c>
      <c r="D125" s="39" t="n">
        <v>20</v>
      </c>
      <c r="E125" s="21" t="n">
        <v>7</v>
      </c>
      <c r="F125" s="21" t="n">
        <v>13</v>
      </c>
      <c r="G125" s="40"/>
      <c r="H125" s="40"/>
      <c r="I125" s="40"/>
      <c r="J125" s="41" t="n">
        <v>20</v>
      </c>
      <c r="K125" s="21" t="n">
        <v>7</v>
      </c>
      <c r="L125" s="21" t="n">
        <v>1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4-193</v>
      </c>
      <c r="C126" s="38" t="n">
        <v>93</v>
      </c>
      <c r="D126" s="39" t="n">
        <v>17</v>
      </c>
      <c r="E126" s="21" t="n">
        <v>2</v>
      </c>
      <c r="F126" s="21" t="n">
        <v>15</v>
      </c>
      <c r="G126" s="40"/>
      <c r="H126" s="40"/>
      <c r="I126" s="40"/>
      <c r="J126" s="41" t="n">
        <v>17</v>
      </c>
      <c r="K126" s="21" t="n">
        <v>2</v>
      </c>
      <c r="L126" s="21" t="n">
        <v>1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4-194</v>
      </c>
      <c r="C127" s="38" t="n">
        <v>94</v>
      </c>
      <c r="D127" s="39" t="n">
        <v>10</v>
      </c>
      <c r="E127" s="21" t="n">
        <v>3</v>
      </c>
      <c r="F127" s="21" t="n">
        <v>7</v>
      </c>
      <c r="G127" s="40"/>
      <c r="H127" s="40"/>
      <c r="I127" s="40"/>
      <c r="J127" s="41" t="n">
        <v>10</v>
      </c>
      <c r="K127" s="21" t="n">
        <v>3</v>
      </c>
      <c r="L127" s="21" t="n">
        <v>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4-195</v>
      </c>
      <c r="C128" s="38" t="n">
        <v>95</v>
      </c>
      <c r="D128" s="39" t="n">
        <v>13</v>
      </c>
      <c r="E128" s="21" t="n">
        <v>2</v>
      </c>
      <c r="F128" s="21" t="n">
        <v>11</v>
      </c>
      <c r="G128" s="40"/>
      <c r="H128" s="40"/>
      <c r="I128" s="40"/>
      <c r="J128" s="41" t="n">
        <v>13</v>
      </c>
      <c r="K128" s="21" t="n">
        <v>2</v>
      </c>
      <c r="L128" s="21" t="n">
        <v>1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4-196</v>
      </c>
      <c r="C129" s="38" t="n">
        <v>96</v>
      </c>
      <c r="D129" s="39" t="n">
        <v>14</v>
      </c>
      <c r="E129" s="21" t="n">
        <v>3</v>
      </c>
      <c r="F129" s="21" t="n">
        <v>11</v>
      </c>
      <c r="G129" s="40"/>
      <c r="H129" s="40"/>
      <c r="I129" s="40"/>
      <c r="J129" s="41" t="n">
        <v>14</v>
      </c>
      <c r="K129" s="21" t="n">
        <v>3</v>
      </c>
      <c r="L129" s="21" t="n">
        <v>1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4-197</v>
      </c>
      <c r="C130" s="38" t="n">
        <v>97</v>
      </c>
      <c r="D130" s="39" t="n">
        <v>6</v>
      </c>
      <c r="E130" s="21" t="n">
        <v>0</v>
      </c>
      <c r="F130" s="21" t="n">
        <v>6</v>
      </c>
      <c r="G130" s="40"/>
      <c r="H130" s="40"/>
      <c r="I130" s="40"/>
      <c r="J130" s="41" t="n">
        <v>6</v>
      </c>
      <c r="K130" s="21" t="n">
        <v>0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4-198</v>
      </c>
      <c r="C131" s="38" t="n">
        <v>98</v>
      </c>
      <c r="D131" s="39" t="n">
        <v>7</v>
      </c>
      <c r="E131" s="21" t="n">
        <v>1</v>
      </c>
      <c r="F131" s="21" t="n">
        <v>6</v>
      </c>
      <c r="G131" s="40"/>
      <c r="H131" s="40"/>
      <c r="I131" s="40"/>
      <c r="J131" s="41" t="n">
        <v>7</v>
      </c>
      <c r="K131" s="21" t="n">
        <v>1</v>
      </c>
      <c r="L131" s="21" t="n">
        <v>6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4-199</v>
      </c>
      <c r="C132" s="38" t="n">
        <v>99</v>
      </c>
      <c r="D132" s="39" t="n">
        <v>4</v>
      </c>
      <c r="E132" s="21" t="n">
        <v>0</v>
      </c>
      <c r="F132" s="21" t="n">
        <v>4</v>
      </c>
      <c r="G132" s="40"/>
      <c r="H132" s="40"/>
      <c r="I132" s="40"/>
      <c r="J132" s="41" t="n">
        <v>4</v>
      </c>
      <c r="K132" s="21" t="n">
        <v>0</v>
      </c>
      <c r="L132" s="21" t="n">
        <v>4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4-200</v>
      </c>
      <c r="C133" s="38" t="n">
        <v>100</v>
      </c>
      <c r="D133" s="39" t="n">
        <v>7</v>
      </c>
      <c r="E133" s="21" t="n">
        <v>0</v>
      </c>
      <c r="F133" s="21" t="n">
        <v>7</v>
      </c>
      <c r="G133" s="40"/>
      <c r="H133" s="40"/>
      <c r="I133" s="40"/>
      <c r="J133" s="41" t="n">
        <v>7</v>
      </c>
      <c r="K133" s="21" t="n">
        <v>0</v>
      </c>
      <c r="L133" s="21" t="n">
        <v>7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4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4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4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595</v>
      </c>
      <c r="E5" s="16" t="n">
        <v>7601</v>
      </c>
      <c r="F5" s="16" t="n">
        <v>7994</v>
      </c>
      <c r="G5" s="17" t="n">
        <v>100</v>
      </c>
      <c r="H5" s="17" t="n">
        <v>100</v>
      </c>
      <c r="I5" s="18" t="n">
        <v>100</v>
      </c>
      <c r="J5" s="16" t="n">
        <v>15411</v>
      </c>
      <c r="K5" s="16" t="n">
        <v>7519</v>
      </c>
      <c r="L5" s="16" t="n">
        <v>7892</v>
      </c>
      <c r="M5" s="17" t="n">
        <v>98.8201346585444</v>
      </c>
      <c r="N5" s="17" t="n">
        <v>98.9211945796606</v>
      </c>
      <c r="O5" s="18" t="n">
        <v>98.724043032274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31</v>
      </c>
      <c r="E7" s="21" t="n">
        <v>373</v>
      </c>
      <c r="F7" s="21" t="n">
        <v>358</v>
      </c>
      <c r="G7" s="22" t="n">
        <v>4.68739980763065</v>
      </c>
      <c r="H7" s="22" t="n">
        <v>4.90724904617813</v>
      </c>
      <c r="I7" s="24" t="n">
        <v>4.47835876907681</v>
      </c>
      <c r="J7" s="21" t="n">
        <v>724</v>
      </c>
      <c r="K7" s="21" t="n">
        <v>368</v>
      </c>
      <c r="L7" s="21" t="n">
        <v>356</v>
      </c>
      <c r="M7" s="25" t="n">
        <v>4.64251362616223</v>
      </c>
      <c r="N7" s="25" t="n">
        <v>4.84146822786475</v>
      </c>
      <c r="O7" s="26" t="n">
        <v>4.45334000500375</v>
      </c>
      <c r="P7" s="19"/>
    </row>
    <row r="8" s="14" customFormat="true" ht="15" hidden="false" customHeight="true" outlineLevel="0" collapsed="false">
      <c r="C8" s="27" t="s">
        <v>16</v>
      </c>
      <c r="D8" s="21" t="n">
        <v>772</v>
      </c>
      <c r="E8" s="21" t="n">
        <v>408</v>
      </c>
      <c r="F8" s="21" t="n">
        <v>364</v>
      </c>
      <c r="G8" s="22" t="n">
        <v>4.95030458480282</v>
      </c>
      <c r="H8" s="22" t="n">
        <v>5.36771477437179</v>
      </c>
      <c r="I8" s="24" t="n">
        <v>4.55341506129597</v>
      </c>
      <c r="J8" s="21" t="n">
        <v>763</v>
      </c>
      <c r="K8" s="21" t="n">
        <v>401</v>
      </c>
      <c r="L8" s="21" t="n">
        <v>362</v>
      </c>
      <c r="M8" s="25" t="n">
        <v>4.89259378005771</v>
      </c>
      <c r="N8" s="25" t="n">
        <v>5.27562162873306</v>
      </c>
      <c r="O8" s="26" t="n">
        <v>4.52839629722292</v>
      </c>
      <c r="P8" s="19"/>
    </row>
    <row r="9" s="14" customFormat="true" ht="15" hidden="false" customHeight="true" outlineLevel="0" collapsed="false">
      <c r="C9" s="27" t="s">
        <v>17</v>
      </c>
      <c r="D9" s="21" t="n">
        <v>786</v>
      </c>
      <c r="E9" s="21" t="n">
        <v>408</v>
      </c>
      <c r="F9" s="21" t="n">
        <v>378</v>
      </c>
      <c r="G9" s="22" t="n">
        <v>5.04007694773966</v>
      </c>
      <c r="H9" s="22" t="n">
        <v>5.36771477437179</v>
      </c>
      <c r="I9" s="24" t="n">
        <v>4.72854640980736</v>
      </c>
      <c r="J9" s="21" t="n">
        <v>774</v>
      </c>
      <c r="K9" s="21" t="n">
        <v>400</v>
      </c>
      <c r="L9" s="21" t="n">
        <v>374</v>
      </c>
      <c r="M9" s="25" t="n">
        <v>4.96312920807951</v>
      </c>
      <c r="N9" s="25" t="n">
        <v>5.26246546507039</v>
      </c>
      <c r="O9" s="26" t="n">
        <v>4.67850888166125</v>
      </c>
      <c r="P9" s="19"/>
    </row>
    <row r="10" s="14" customFormat="true" ht="15" hidden="false" customHeight="true" outlineLevel="0" collapsed="false">
      <c r="C10" s="27" t="s">
        <v>18</v>
      </c>
      <c r="D10" s="21" t="n">
        <v>753</v>
      </c>
      <c r="E10" s="21" t="n">
        <v>378</v>
      </c>
      <c r="F10" s="21" t="n">
        <v>375</v>
      </c>
      <c r="G10" s="22" t="n">
        <v>4.82847066367425</v>
      </c>
      <c r="H10" s="22" t="n">
        <v>4.97302986449151</v>
      </c>
      <c r="I10" s="24" t="n">
        <v>4.69101826369777</v>
      </c>
      <c r="J10" s="21" t="n">
        <v>744</v>
      </c>
      <c r="K10" s="21" t="n">
        <v>374</v>
      </c>
      <c r="L10" s="21" t="n">
        <v>370</v>
      </c>
      <c r="M10" s="25" t="n">
        <v>4.77075985892914</v>
      </c>
      <c r="N10" s="25" t="n">
        <v>4.92040520984081</v>
      </c>
      <c r="O10" s="26" t="n">
        <v>4.62847135351514</v>
      </c>
      <c r="P10" s="19"/>
    </row>
    <row r="11" s="14" customFormat="true" ht="15" hidden="false" customHeight="true" outlineLevel="0" collapsed="false">
      <c r="C11" s="27" t="s">
        <v>19</v>
      </c>
      <c r="D11" s="21" t="n">
        <v>737</v>
      </c>
      <c r="E11" s="21" t="n">
        <v>377</v>
      </c>
      <c r="F11" s="21" t="n">
        <v>360</v>
      </c>
      <c r="G11" s="22" t="n">
        <v>4.72587367746073</v>
      </c>
      <c r="H11" s="22" t="n">
        <v>4.95987370082884</v>
      </c>
      <c r="I11" s="24" t="n">
        <v>4.50337753314986</v>
      </c>
      <c r="J11" s="21" t="n">
        <v>727</v>
      </c>
      <c r="K11" s="21" t="n">
        <v>375</v>
      </c>
      <c r="L11" s="21" t="n">
        <v>352</v>
      </c>
      <c r="M11" s="25" t="n">
        <v>4.66175056107727</v>
      </c>
      <c r="N11" s="25" t="n">
        <v>4.93356137350349</v>
      </c>
      <c r="O11" s="26" t="n">
        <v>4.40330247685764</v>
      </c>
      <c r="P11" s="19"/>
    </row>
    <row r="12" s="14" customFormat="true" ht="15" hidden="false" customHeight="true" outlineLevel="0" collapsed="false">
      <c r="C12" s="27" t="s">
        <v>20</v>
      </c>
      <c r="D12" s="21" t="n">
        <v>815</v>
      </c>
      <c r="E12" s="21" t="n">
        <v>396</v>
      </c>
      <c r="F12" s="21" t="n">
        <v>419</v>
      </c>
      <c r="G12" s="22" t="n">
        <v>5.22603398525168</v>
      </c>
      <c r="H12" s="22" t="n">
        <v>5.20984081041968</v>
      </c>
      <c r="I12" s="24" t="n">
        <v>5.24143107330498</v>
      </c>
      <c r="J12" s="21" t="n">
        <v>798</v>
      </c>
      <c r="K12" s="21" t="n">
        <v>387</v>
      </c>
      <c r="L12" s="21" t="n">
        <v>411</v>
      </c>
      <c r="M12" s="25" t="n">
        <v>5.11702468739981</v>
      </c>
      <c r="N12" s="25" t="n">
        <v>5.0914353374556</v>
      </c>
      <c r="O12" s="26" t="n">
        <v>5.14135601701276</v>
      </c>
      <c r="P12" s="19"/>
    </row>
    <row r="13" s="14" customFormat="true" ht="15" hidden="false" customHeight="true" outlineLevel="0" collapsed="false">
      <c r="C13" s="27" t="s">
        <v>21</v>
      </c>
      <c r="D13" s="21" t="n">
        <v>968</v>
      </c>
      <c r="E13" s="21" t="n">
        <v>501</v>
      </c>
      <c r="F13" s="21" t="n">
        <v>467</v>
      </c>
      <c r="G13" s="22" t="n">
        <v>6.20711766591856</v>
      </c>
      <c r="H13" s="22" t="n">
        <v>6.59123799500066</v>
      </c>
      <c r="I13" s="24" t="n">
        <v>5.84188141105829</v>
      </c>
      <c r="J13" s="21" t="n">
        <v>951</v>
      </c>
      <c r="K13" s="21" t="n">
        <v>494</v>
      </c>
      <c r="L13" s="21" t="n">
        <v>457</v>
      </c>
      <c r="M13" s="25" t="n">
        <v>6.09810836806669</v>
      </c>
      <c r="N13" s="25" t="n">
        <v>6.49914484936193</v>
      </c>
      <c r="O13" s="26" t="n">
        <v>5.71678759069302</v>
      </c>
      <c r="P13" s="19"/>
    </row>
    <row r="14" s="14" customFormat="true" ht="15" hidden="false" customHeight="true" outlineLevel="0" collapsed="false">
      <c r="C14" s="27" t="s">
        <v>22</v>
      </c>
      <c r="D14" s="21" t="n">
        <v>1195</v>
      </c>
      <c r="E14" s="21" t="n">
        <v>604</v>
      </c>
      <c r="F14" s="21" t="n">
        <v>591</v>
      </c>
      <c r="G14" s="22" t="n">
        <v>7.66271240782302</v>
      </c>
      <c r="H14" s="22" t="n">
        <v>7.94632285225628</v>
      </c>
      <c r="I14" s="24" t="n">
        <v>7.39304478358769</v>
      </c>
      <c r="J14" s="21" t="n">
        <v>1169</v>
      </c>
      <c r="K14" s="21" t="n">
        <v>597</v>
      </c>
      <c r="L14" s="21" t="n">
        <v>572</v>
      </c>
      <c r="M14" s="25" t="n">
        <v>7.49599230522604</v>
      </c>
      <c r="N14" s="25" t="n">
        <v>7.85422970661755</v>
      </c>
      <c r="O14" s="26" t="n">
        <v>7.15536652489367</v>
      </c>
      <c r="P14" s="19"/>
    </row>
    <row r="15" s="14" customFormat="true" ht="15" hidden="false" customHeight="true" outlineLevel="0" collapsed="false">
      <c r="C15" s="27" t="s">
        <v>23</v>
      </c>
      <c r="D15" s="21" t="n">
        <v>1083</v>
      </c>
      <c r="E15" s="21" t="n">
        <v>572</v>
      </c>
      <c r="F15" s="21" t="n">
        <v>511</v>
      </c>
      <c r="G15" s="22" t="n">
        <v>6.94453350432831</v>
      </c>
      <c r="H15" s="22" t="n">
        <v>7.52532561505065</v>
      </c>
      <c r="I15" s="24" t="n">
        <v>6.3922942206655</v>
      </c>
      <c r="J15" s="21" t="n">
        <v>1057</v>
      </c>
      <c r="K15" s="21" t="n">
        <v>561</v>
      </c>
      <c r="L15" s="21" t="n">
        <v>496</v>
      </c>
      <c r="M15" s="25" t="n">
        <v>6.77781340173132</v>
      </c>
      <c r="N15" s="25" t="n">
        <v>7.38060781476122</v>
      </c>
      <c r="O15" s="26" t="n">
        <v>6.20465349011759</v>
      </c>
      <c r="P15" s="19"/>
    </row>
    <row r="16" s="14" customFormat="true" ht="15" hidden="false" customHeight="true" outlineLevel="0" collapsed="false">
      <c r="C16" s="27" t="s">
        <v>24</v>
      </c>
      <c r="D16" s="21" t="n">
        <v>950</v>
      </c>
      <c r="E16" s="21" t="n">
        <v>469</v>
      </c>
      <c r="F16" s="21" t="n">
        <v>481</v>
      </c>
      <c r="G16" s="22" t="n">
        <v>6.09169605642834</v>
      </c>
      <c r="H16" s="22" t="n">
        <v>6.17024075779503</v>
      </c>
      <c r="I16" s="24" t="n">
        <v>6.01701275956968</v>
      </c>
      <c r="J16" s="21" t="n">
        <v>933</v>
      </c>
      <c r="K16" s="21" t="n">
        <v>463</v>
      </c>
      <c r="L16" s="21" t="n">
        <v>470</v>
      </c>
      <c r="M16" s="25" t="n">
        <v>5.98268675857647</v>
      </c>
      <c r="N16" s="25" t="n">
        <v>6.09130377581897</v>
      </c>
      <c r="O16" s="26" t="n">
        <v>5.87940955716788</v>
      </c>
      <c r="P16" s="19"/>
    </row>
    <row r="17" s="14" customFormat="true" ht="15" hidden="false" customHeight="true" outlineLevel="0" collapsed="false">
      <c r="C17" s="27" t="s">
        <v>25</v>
      </c>
      <c r="D17" s="21" t="n">
        <v>815</v>
      </c>
      <c r="E17" s="21" t="n">
        <v>419</v>
      </c>
      <c r="F17" s="21" t="n">
        <v>396</v>
      </c>
      <c r="G17" s="22" t="n">
        <v>5.22603398525168</v>
      </c>
      <c r="H17" s="22" t="n">
        <v>5.51243257466123</v>
      </c>
      <c r="I17" s="24" t="n">
        <v>4.95371528646485</v>
      </c>
      <c r="J17" s="21" t="n">
        <v>803</v>
      </c>
      <c r="K17" s="21" t="n">
        <v>416</v>
      </c>
      <c r="L17" s="21" t="n">
        <v>387</v>
      </c>
      <c r="M17" s="25" t="n">
        <v>5.14908624559154</v>
      </c>
      <c r="N17" s="25" t="n">
        <v>5.4729640836732</v>
      </c>
      <c r="O17" s="26" t="n">
        <v>4.8411308481361</v>
      </c>
      <c r="P17" s="19"/>
    </row>
    <row r="18" s="14" customFormat="true" ht="15" hidden="false" customHeight="true" outlineLevel="0" collapsed="false">
      <c r="C18" s="27" t="s">
        <v>26</v>
      </c>
      <c r="D18" s="21" t="n">
        <v>974</v>
      </c>
      <c r="E18" s="21" t="n">
        <v>472</v>
      </c>
      <c r="F18" s="21" t="n">
        <v>502</v>
      </c>
      <c r="G18" s="22" t="n">
        <v>6.24559153574864</v>
      </c>
      <c r="H18" s="22" t="n">
        <v>6.20970924878306</v>
      </c>
      <c r="I18" s="24" t="n">
        <v>6.27970978233675</v>
      </c>
      <c r="J18" s="21" t="n">
        <v>962</v>
      </c>
      <c r="K18" s="21" t="n">
        <v>464</v>
      </c>
      <c r="L18" s="21" t="n">
        <v>498</v>
      </c>
      <c r="M18" s="25" t="n">
        <v>6.16864379608849</v>
      </c>
      <c r="N18" s="25" t="n">
        <v>6.10445993948165</v>
      </c>
      <c r="O18" s="26" t="n">
        <v>6.22967225419064</v>
      </c>
      <c r="P18" s="19"/>
    </row>
    <row r="19" s="14" customFormat="true" ht="15" hidden="false" customHeight="true" outlineLevel="0" collapsed="false">
      <c r="C19" s="27" t="s">
        <v>27</v>
      </c>
      <c r="D19" s="21" t="n">
        <v>1301</v>
      </c>
      <c r="E19" s="21" t="n">
        <v>615</v>
      </c>
      <c r="F19" s="21" t="n">
        <v>686</v>
      </c>
      <c r="G19" s="22" t="n">
        <v>8.34241744148766</v>
      </c>
      <c r="H19" s="22" t="n">
        <v>8.09104065254572</v>
      </c>
      <c r="I19" s="24" t="n">
        <v>8.58143607705779</v>
      </c>
      <c r="J19" s="21" t="n">
        <v>1298</v>
      </c>
      <c r="K19" s="21" t="n">
        <v>614</v>
      </c>
      <c r="L19" s="21" t="n">
        <v>684</v>
      </c>
      <c r="M19" s="25" t="n">
        <v>8.32318050657262</v>
      </c>
      <c r="N19" s="25" t="n">
        <v>8.07788448888304</v>
      </c>
      <c r="O19" s="26" t="n">
        <v>8.55641731298474</v>
      </c>
      <c r="P19" s="19"/>
    </row>
    <row r="20" s="14" customFormat="true" ht="15" hidden="false" customHeight="true" outlineLevel="0" collapsed="false">
      <c r="C20" s="27" t="s">
        <v>28</v>
      </c>
      <c r="D20" s="21" t="n">
        <v>1016</v>
      </c>
      <c r="E20" s="21" t="n">
        <v>505</v>
      </c>
      <c r="F20" s="21" t="n">
        <v>511</v>
      </c>
      <c r="G20" s="22" t="n">
        <v>6.51490862455915</v>
      </c>
      <c r="H20" s="22" t="n">
        <v>6.64386264965136</v>
      </c>
      <c r="I20" s="24" t="n">
        <v>6.3922942206655</v>
      </c>
      <c r="J20" s="21" t="n">
        <v>1013</v>
      </c>
      <c r="K20" s="21" t="n">
        <v>504</v>
      </c>
      <c r="L20" s="21" t="n">
        <v>509</v>
      </c>
      <c r="M20" s="25" t="n">
        <v>6.49567168964412</v>
      </c>
      <c r="N20" s="25" t="n">
        <v>6.63070648598869</v>
      </c>
      <c r="O20" s="26" t="n">
        <v>6.36727545659244</v>
      </c>
      <c r="P20" s="19"/>
    </row>
    <row r="21" s="14" customFormat="true" ht="15" hidden="false" customHeight="true" outlineLevel="0" collapsed="false">
      <c r="C21" s="27" t="s">
        <v>29</v>
      </c>
      <c r="D21" s="21" t="n">
        <v>848</v>
      </c>
      <c r="E21" s="21" t="n">
        <v>408</v>
      </c>
      <c r="F21" s="21" t="n">
        <v>440</v>
      </c>
      <c r="G21" s="22" t="n">
        <v>5.43764026931709</v>
      </c>
      <c r="H21" s="22" t="n">
        <v>5.36771477437179</v>
      </c>
      <c r="I21" s="24" t="n">
        <v>5.50412809607205</v>
      </c>
      <c r="J21" s="21" t="n">
        <v>847</v>
      </c>
      <c r="K21" s="21" t="n">
        <v>408</v>
      </c>
      <c r="L21" s="21" t="n">
        <v>439</v>
      </c>
      <c r="M21" s="25" t="n">
        <v>5.43122795767874</v>
      </c>
      <c r="N21" s="25" t="n">
        <v>5.36771477437179</v>
      </c>
      <c r="O21" s="26" t="n">
        <v>5.49161871403553</v>
      </c>
      <c r="P21" s="19"/>
    </row>
    <row r="22" s="14" customFormat="true" ht="15" hidden="false" customHeight="true" outlineLevel="0" collapsed="false">
      <c r="C22" s="27" t="s">
        <v>30</v>
      </c>
      <c r="D22" s="21" t="n">
        <v>706</v>
      </c>
      <c r="E22" s="21" t="n">
        <v>313</v>
      </c>
      <c r="F22" s="21" t="n">
        <v>393</v>
      </c>
      <c r="G22" s="22" t="n">
        <v>4.52709201667201</v>
      </c>
      <c r="H22" s="22" t="n">
        <v>4.11787922641758</v>
      </c>
      <c r="I22" s="24" t="n">
        <v>4.91618714035527</v>
      </c>
      <c r="J22" s="21" t="n">
        <v>703</v>
      </c>
      <c r="K22" s="21" t="n">
        <v>310</v>
      </c>
      <c r="L22" s="21" t="n">
        <v>393</v>
      </c>
      <c r="M22" s="25" t="n">
        <v>4.50785508175697</v>
      </c>
      <c r="N22" s="25" t="n">
        <v>4.07841073542955</v>
      </c>
      <c r="O22" s="26" t="n">
        <v>4.91618714035527</v>
      </c>
      <c r="P22" s="19"/>
    </row>
    <row r="23" s="14" customFormat="true" ht="15" hidden="false" customHeight="true" outlineLevel="0" collapsed="false">
      <c r="C23" s="27" t="s">
        <v>31</v>
      </c>
      <c r="D23" s="21" t="n">
        <v>551</v>
      </c>
      <c r="E23" s="21" t="n">
        <v>209</v>
      </c>
      <c r="F23" s="21" t="n">
        <v>342</v>
      </c>
      <c r="G23" s="22" t="n">
        <v>3.53318371272844</v>
      </c>
      <c r="H23" s="22" t="n">
        <v>2.74963820549928</v>
      </c>
      <c r="I23" s="24" t="n">
        <v>4.27820865649237</v>
      </c>
      <c r="J23" s="21" t="n">
        <v>551</v>
      </c>
      <c r="K23" s="21" t="n">
        <v>209</v>
      </c>
      <c r="L23" s="21" t="n">
        <v>342</v>
      </c>
      <c r="M23" s="25" t="n">
        <v>3.53318371272844</v>
      </c>
      <c r="N23" s="25" t="n">
        <v>2.74963820549928</v>
      </c>
      <c r="O23" s="26" t="n">
        <v>4.27820865649237</v>
      </c>
      <c r="P23" s="19"/>
    </row>
    <row r="24" s="14" customFormat="true" ht="15" hidden="false" customHeight="true" outlineLevel="0" collapsed="false">
      <c r="C24" s="27" t="s">
        <v>32</v>
      </c>
      <c r="D24" s="21" t="n">
        <v>377</v>
      </c>
      <c r="E24" s="21" t="n">
        <v>124</v>
      </c>
      <c r="F24" s="21" t="n">
        <v>253</v>
      </c>
      <c r="G24" s="22" t="n">
        <v>2.4174414876563</v>
      </c>
      <c r="H24" s="22" t="n">
        <v>1.63136429417182</v>
      </c>
      <c r="I24" s="24" t="n">
        <v>3.16487365524143</v>
      </c>
      <c r="J24" s="21" t="n">
        <v>377</v>
      </c>
      <c r="K24" s="21" t="n">
        <v>124</v>
      </c>
      <c r="L24" s="21" t="n">
        <v>253</v>
      </c>
      <c r="M24" s="25" t="n">
        <v>2.4174414876563</v>
      </c>
      <c r="N24" s="25" t="n">
        <v>1.63136429417182</v>
      </c>
      <c r="O24" s="26" t="n">
        <v>3.16487365524143</v>
      </c>
      <c r="P24" s="19"/>
    </row>
    <row r="25" s="14" customFormat="true" ht="15" hidden="false" customHeight="true" outlineLevel="0" collapsed="false">
      <c r="C25" s="27" t="s">
        <v>33</v>
      </c>
      <c r="D25" s="21" t="n">
        <v>171</v>
      </c>
      <c r="E25" s="21" t="n">
        <v>42</v>
      </c>
      <c r="F25" s="21" t="n">
        <v>129</v>
      </c>
      <c r="G25" s="22" t="n">
        <v>1.0965052901571</v>
      </c>
      <c r="H25" s="22" t="n">
        <v>0.552558873832391</v>
      </c>
      <c r="I25" s="24" t="n">
        <v>1.61371028271203</v>
      </c>
      <c r="J25" s="21" t="n">
        <v>171</v>
      </c>
      <c r="K25" s="21" t="n">
        <v>42</v>
      </c>
      <c r="L25" s="21" t="n">
        <v>129</v>
      </c>
      <c r="M25" s="25" t="n">
        <v>1.0965052901571</v>
      </c>
      <c r="N25" s="25" t="n">
        <v>0.552558873832391</v>
      </c>
      <c r="O25" s="26" t="n">
        <v>1.61371028271203</v>
      </c>
      <c r="P25" s="19"/>
    </row>
    <row r="26" s="14" customFormat="true" ht="15" hidden="false" customHeight="true" outlineLevel="0" collapsed="false">
      <c r="C26" s="27" t="s">
        <v>34</v>
      </c>
      <c r="D26" s="21" t="n">
        <v>41</v>
      </c>
      <c r="E26" s="21" t="n">
        <v>8</v>
      </c>
      <c r="F26" s="21" t="n">
        <v>33</v>
      </c>
      <c r="G26" s="22" t="n">
        <v>0.262904777172171</v>
      </c>
      <c r="H26" s="22" t="n">
        <v>0.105249309301408</v>
      </c>
      <c r="I26" s="24" t="n">
        <v>0.412809607205404</v>
      </c>
      <c r="J26" s="21" t="n">
        <v>41</v>
      </c>
      <c r="K26" s="21" t="n">
        <v>8</v>
      </c>
      <c r="L26" s="21" t="n">
        <v>33</v>
      </c>
      <c r="M26" s="25" t="n">
        <v>0.262904777172171</v>
      </c>
      <c r="N26" s="25" t="n">
        <v>0.105249309301408</v>
      </c>
      <c r="O26" s="26" t="n">
        <v>0.412809607205404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0</v>
      </c>
      <c r="F27" s="21" t="n">
        <v>5</v>
      </c>
      <c r="G27" s="22" t="n">
        <v>0.0320615581917281</v>
      </c>
      <c r="H27" s="22" t="n">
        <v>0</v>
      </c>
      <c r="I27" s="24" t="n">
        <v>0.062546910182637</v>
      </c>
      <c r="J27" s="21" t="n">
        <v>5</v>
      </c>
      <c r="K27" s="21" t="n">
        <v>0</v>
      </c>
      <c r="L27" s="21" t="n">
        <v>5</v>
      </c>
      <c r="M27" s="25" t="n">
        <v>0.0320615581917281</v>
      </c>
      <c r="N27" s="25" t="n">
        <v>0</v>
      </c>
      <c r="O27" s="26" t="n">
        <v>0.06254691018263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289</v>
      </c>
      <c r="E29" s="21" t="n">
        <v>1189</v>
      </c>
      <c r="F29" s="21" t="n">
        <v>1100</v>
      </c>
      <c r="G29" s="22" t="n">
        <v>14.6777813401731</v>
      </c>
      <c r="H29" s="22" t="n">
        <v>15.6426785949217</v>
      </c>
      <c r="I29" s="24" t="n">
        <v>13.7603202401801</v>
      </c>
      <c r="J29" s="21" t="n">
        <v>2261</v>
      </c>
      <c r="K29" s="21" t="n">
        <v>1169</v>
      </c>
      <c r="L29" s="21" t="n">
        <v>1092</v>
      </c>
      <c r="M29" s="25" t="n">
        <v>14.4982366142995</v>
      </c>
      <c r="N29" s="25" t="n">
        <v>15.3795553216682</v>
      </c>
      <c r="O29" s="26" t="n">
        <v>13.6602451838879</v>
      </c>
      <c r="P29" s="19"/>
    </row>
    <row r="30" s="14" customFormat="true" ht="15" hidden="false" customHeight="true" outlineLevel="0" collapsed="false">
      <c r="C30" s="27" t="s">
        <v>38</v>
      </c>
      <c r="D30" s="21" t="n">
        <v>9591</v>
      </c>
      <c r="E30" s="21" t="n">
        <v>4803</v>
      </c>
      <c r="F30" s="21" t="n">
        <v>4788</v>
      </c>
      <c r="G30" s="22" t="n">
        <v>61.5004809233729</v>
      </c>
      <c r="H30" s="22" t="n">
        <v>63.1890540718327</v>
      </c>
      <c r="I30" s="24" t="n">
        <v>59.8949211908932</v>
      </c>
      <c r="J30" s="21" t="n">
        <v>9442</v>
      </c>
      <c r="K30" s="21" t="n">
        <v>4745</v>
      </c>
      <c r="L30" s="21" t="n">
        <v>4697</v>
      </c>
      <c r="M30" s="25" t="n">
        <v>60.5450464892594</v>
      </c>
      <c r="N30" s="25" t="n">
        <v>62.4259965793975</v>
      </c>
      <c r="O30" s="26" t="n">
        <v>58.7565674255692</v>
      </c>
      <c r="P30" s="19"/>
    </row>
    <row r="31" s="14" customFormat="true" ht="15" hidden="false" customHeight="true" outlineLevel="0" collapsed="false">
      <c r="C31" s="27" t="s">
        <v>39</v>
      </c>
      <c r="D31" s="21" t="n">
        <v>3715</v>
      </c>
      <c r="E31" s="21" t="n">
        <v>1609</v>
      </c>
      <c r="F31" s="21" t="n">
        <v>2106</v>
      </c>
      <c r="G31" s="22" t="n">
        <v>23.821737736454</v>
      </c>
      <c r="H31" s="22" t="n">
        <v>21.1682673332456</v>
      </c>
      <c r="I31" s="24" t="n">
        <v>26.3447585689267</v>
      </c>
      <c r="J31" s="21" t="n">
        <v>3708</v>
      </c>
      <c r="K31" s="21" t="n">
        <v>1605</v>
      </c>
      <c r="L31" s="21" t="n">
        <v>2103</v>
      </c>
      <c r="M31" s="25" t="n">
        <v>23.7768515549856</v>
      </c>
      <c r="N31" s="25" t="n">
        <v>21.1156426785949</v>
      </c>
      <c r="O31" s="26" t="n">
        <v>26.307230422817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5-100</v>
      </c>
      <c r="C33" s="38" t="n">
        <v>0</v>
      </c>
      <c r="D33" s="39" t="n">
        <v>152</v>
      </c>
      <c r="E33" s="21" t="n">
        <v>70</v>
      </c>
      <c r="F33" s="21" t="n">
        <v>82</v>
      </c>
      <c r="G33" s="40"/>
      <c r="H33" s="40"/>
      <c r="I33" s="40"/>
      <c r="J33" s="41" t="n">
        <v>151</v>
      </c>
      <c r="K33" s="21" t="n">
        <v>69</v>
      </c>
      <c r="L33" s="21" t="n">
        <v>8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5-101</v>
      </c>
      <c r="C34" s="38" t="n">
        <v>1</v>
      </c>
      <c r="D34" s="39" t="n">
        <v>144</v>
      </c>
      <c r="E34" s="21" t="n">
        <v>78</v>
      </c>
      <c r="F34" s="21" t="n">
        <v>66</v>
      </c>
      <c r="G34" s="40"/>
      <c r="H34" s="40"/>
      <c r="I34" s="40"/>
      <c r="J34" s="41" t="n">
        <v>144</v>
      </c>
      <c r="K34" s="21" t="n">
        <v>78</v>
      </c>
      <c r="L34" s="21" t="n">
        <v>6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5-102</v>
      </c>
      <c r="C35" s="38" t="n">
        <v>2</v>
      </c>
      <c r="D35" s="39" t="n">
        <v>139</v>
      </c>
      <c r="E35" s="21" t="n">
        <v>73</v>
      </c>
      <c r="F35" s="21" t="n">
        <v>66</v>
      </c>
      <c r="G35" s="40"/>
      <c r="H35" s="40"/>
      <c r="I35" s="40"/>
      <c r="J35" s="41" t="n">
        <v>136</v>
      </c>
      <c r="K35" s="21" t="n">
        <v>71</v>
      </c>
      <c r="L35" s="21" t="n">
        <v>6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5-103</v>
      </c>
      <c r="C36" s="38" t="n">
        <v>3</v>
      </c>
      <c r="D36" s="39" t="n">
        <v>147</v>
      </c>
      <c r="E36" s="21" t="n">
        <v>74</v>
      </c>
      <c r="F36" s="21" t="n">
        <v>73</v>
      </c>
      <c r="G36" s="40"/>
      <c r="H36" s="40"/>
      <c r="I36" s="40"/>
      <c r="J36" s="41" t="n">
        <v>145</v>
      </c>
      <c r="K36" s="21" t="n">
        <v>72</v>
      </c>
      <c r="L36" s="21" t="n">
        <v>7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5-104</v>
      </c>
      <c r="C37" s="38" t="n">
        <v>4</v>
      </c>
      <c r="D37" s="39" t="n">
        <v>149</v>
      </c>
      <c r="E37" s="21" t="n">
        <v>78</v>
      </c>
      <c r="F37" s="21" t="n">
        <v>71</v>
      </c>
      <c r="G37" s="40"/>
      <c r="H37" s="40"/>
      <c r="I37" s="40"/>
      <c r="J37" s="41" t="n">
        <v>148</v>
      </c>
      <c r="K37" s="21" t="n">
        <v>78</v>
      </c>
      <c r="L37" s="21" t="n">
        <v>7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5-105</v>
      </c>
      <c r="C38" s="38" t="n">
        <v>5</v>
      </c>
      <c r="D38" s="39" t="n">
        <v>140</v>
      </c>
      <c r="E38" s="21" t="n">
        <v>76</v>
      </c>
      <c r="F38" s="21" t="n">
        <v>64</v>
      </c>
      <c r="G38" s="40"/>
      <c r="H38" s="40"/>
      <c r="I38" s="40"/>
      <c r="J38" s="41" t="n">
        <v>139</v>
      </c>
      <c r="K38" s="21" t="n">
        <v>75</v>
      </c>
      <c r="L38" s="21" t="n">
        <v>6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5-106</v>
      </c>
      <c r="C39" s="38" t="n">
        <v>6</v>
      </c>
      <c r="D39" s="39" t="n">
        <v>145</v>
      </c>
      <c r="E39" s="21" t="n">
        <v>80</v>
      </c>
      <c r="F39" s="21" t="n">
        <v>65</v>
      </c>
      <c r="G39" s="40"/>
      <c r="H39" s="40"/>
      <c r="I39" s="40"/>
      <c r="J39" s="41" t="n">
        <v>145</v>
      </c>
      <c r="K39" s="21" t="n">
        <v>80</v>
      </c>
      <c r="L39" s="21" t="n">
        <v>6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5-107</v>
      </c>
      <c r="C40" s="38" t="n">
        <v>7</v>
      </c>
      <c r="D40" s="39" t="n">
        <v>144</v>
      </c>
      <c r="E40" s="21" t="n">
        <v>83</v>
      </c>
      <c r="F40" s="21" t="n">
        <v>61</v>
      </c>
      <c r="G40" s="40"/>
      <c r="H40" s="40"/>
      <c r="I40" s="40"/>
      <c r="J40" s="41" t="n">
        <v>143</v>
      </c>
      <c r="K40" s="21" t="n">
        <v>82</v>
      </c>
      <c r="L40" s="21" t="n">
        <v>6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5-108</v>
      </c>
      <c r="C41" s="38" t="n">
        <v>8</v>
      </c>
      <c r="D41" s="39" t="n">
        <v>176</v>
      </c>
      <c r="E41" s="21" t="n">
        <v>88</v>
      </c>
      <c r="F41" s="21" t="n">
        <v>88</v>
      </c>
      <c r="G41" s="40"/>
      <c r="H41" s="40"/>
      <c r="I41" s="40"/>
      <c r="J41" s="41" t="n">
        <v>170</v>
      </c>
      <c r="K41" s="21" t="n">
        <v>84</v>
      </c>
      <c r="L41" s="21" t="n">
        <v>8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5-109</v>
      </c>
      <c r="C42" s="38" t="n">
        <v>9</v>
      </c>
      <c r="D42" s="39" t="n">
        <v>167</v>
      </c>
      <c r="E42" s="21" t="n">
        <v>81</v>
      </c>
      <c r="F42" s="21" t="n">
        <v>86</v>
      </c>
      <c r="G42" s="40"/>
      <c r="H42" s="40"/>
      <c r="I42" s="40"/>
      <c r="J42" s="41" t="n">
        <v>166</v>
      </c>
      <c r="K42" s="21" t="n">
        <v>80</v>
      </c>
      <c r="L42" s="21" t="n">
        <v>8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5-110</v>
      </c>
      <c r="C43" s="38" t="n">
        <v>10</v>
      </c>
      <c r="D43" s="39" t="n">
        <v>152</v>
      </c>
      <c r="E43" s="21" t="n">
        <v>82</v>
      </c>
      <c r="F43" s="21" t="n">
        <v>70</v>
      </c>
      <c r="G43" s="40"/>
      <c r="H43" s="40"/>
      <c r="I43" s="40"/>
      <c r="J43" s="41" t="n">
        <v>151</v>
      </c>
      <c r="K43" s="21" t="n">
        <v>81</v>
      </c>
      <c r="L43" s="21" t="n">
        <v>70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5-111</v>
      </c>
      <c r="C44" s="38" t="n">
        <v>11</v>
      </c>
      <c r="D44" s="39" t="n">
        <v>161</v>
      </c>
      <c r="E44" s="21" t="n">
        <v>86</v>
      </c>
      <c r="F44" s="21" t="n">
        <v>75</v>
      </c>
      <c r="G44" s="40"/>
      <c r="H44" s="40"/>
      <c r="I44" s="40"/>
      <c r="J44" s="41" t="n">
        <v>156</v>
      </c>
      <c r="K44" s="21" t="n">
        <v>82</v>
      </c>
      <c r="L44" s="21" t="n">
        <v>7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5-112</v>
      </c>
      <c r="C45" s="38" t="n">
        <v>12</v>
      </c>
      <c r="D45" s="39" t="n">
        <v>158</v>
      </c>
      <c r="E45" s="21" t="n">
        <v>80</v>
      </c>
      <c r="F45" s="21" t="n">
        <v>78</v>
      </c>
      <c r="G45" s="40"/>
      <c r="H45" s="40"/>
      <c r="I45" s="40"/>
      <c r="J45" s="41" t="n">
        <v>156</v>
      </c>
      <c r="K45" s="21" t="n">
        <v>79</v>
      </c>
      <c r="L45" s="21" t="n">
        <v>7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5-113</v>
      </c>
      <c r="C46" s="38" t="n">
        <v>13</v>
      </c>
      <c r="D46" s="39" t="n">
        <v>146</v>
      </c>
      <c r="E46" s="21" t="n">
        <v>71</v>
      </c>
      <c r="F46" s="21" t="n">
        <v>75</v>
      </c>
      <c r="G46" s="40"/>
      <c r="H46" s="40"/>
      <c r="I46" s="40"/>
      <c r="J46" s="41" t="n">
        <v>145</v>
      </c>
      <c r="K46" s="21" t="n">
        <v>70</v>
      </c>
      <c r="L46" s="21" t="n">
        <v>7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5-114</v>
      </c>
      <c r="C47" s="38" t="n">
        <v>14</v>
      </c>
      <c r="D47" s="39" t="n">
        <v>169</v>
      </c>
      <c r="E47" s="21" t="n">
        <v>89</v>
      </c>
      <c r="F47" s="21" t="n">
        <v>80</v>
      </c>
      <c r="G47" s="40"/>
      <c r="H47" s="40"/>
      <c r="I47" s="40"/>
      <c r="J47" s="41" t="n">
        <v>166</v>
      </c>
      <c r="K47" s="21" t="n">
        <v>88</v>
      </c>
      <c r="L47" s="21" t="n">
        <v>7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5-115</v>
      </c>
      <c r="C48" s="38" t="n">
        <v>15</v>
      </c>
      <c r="D48" s="39" t="n">
        <v>160</v>
      </c>
      <c r="E48" s="21" t="n">
        <v>80</v>
      </c>
      <c r="F48" s="21" t="n">
        <v>80</v>
      </c>
      <c r="G48" s="40"/>
      <c r="H48" s="40"/>
      <c r="I48" s="40"/>
      <c r="J48" s="41" t="n">
        <v>155</v>
      </c>
      <c r="K48" s="21" t="n">
        <v>77</v>
      </c>
      <c r="L48" s="21" t="n">
        <v>7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5-116</v>
      </c>
      <c r="C49" s="38" t="n">
        <v>16</v>
      </c>
      <c r="D49" s="39" t="n">
        <v>152</v>
      </c>
      <c r="E49" s="21" t="n">
        <v>82</v>
      </c>
      <c r="F49" s="21" t="n">
        <v>70</v>
      </c>
      <c r="G49" s="40"/>
      <c r="H49" s="40"/>
      <c r="I49" s="40"/>
      <c r="J49" s="41" t="n">
        <v>152</v>
      </c>
      <c r="K49" s="21" t="n">
        <v>82</v>
      </c>
      <c r="L49" s="21" t="n">
        <v>70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5-117</v>
      </c>
      <c r="C50" s="38" t="n">
        <v>17</v>
      </c>
      <c r="D50" s="39" t="n">
        <v>156</v>
      </c>
      <c r="E50" s="21" t="n">
        <v>73</v>
      </c>
      <c r="F50" s="21" t="n">
        <v>83</v>
      </c>
      <c r="G50" s="40"/>
      <c r="H50" s="40"/>
      <c r="I50" s="40"/>
      <c r="J50" s="41" t="n">
        <v>155</v>
      </c>
      <c r="K50" s="21" t="n">
        <v>73</v>
      </c>
      <c r="L50" s="21" t="n">
        <v>8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5-118</v>
      </c>
      <c r="C51" s="38" t="n">
        <v>18</v>
      </c>
      <c r="D51" s="39" t="n">
        <v>142</v>
      </c>
      <c r="E51" s="21" t="n">
        <v>74</v>
      </c>
      <c r="F51" s="21" t="n">
        <v>68</v>
      </c>
      <c r="G51" s="40"/>
      <c r="H51" s="40"/>
      <c r="I51" s="40"/>
      <c r="J51" s="41" t="n">
        <v>140</v>
      </c>
      <c r="K51" s="21" t="n">
        <v>73</v>
      </c>
      <c r="L51" s="21" t="n">
        <v>6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5-119</v>
      </c>
      <c r="C52" s="38" t="n">
        <v>19</v>
      </c>
      <c r="D52" s="39" t="n">
        <v>143</v>
      </c>
      <c r="E52" s="21" t="n">
        <v>69</v>
      </c>
      <c r="F52" s="21" t="n">
        <v>74</v>
      </c>
      <c r="G52" s="40"/>
      <c r="H52" s="40"/>
      <c r="I52" s="40"/>
      <c r="J52" s="41" t="n">
        <v>142</v>
      </c>
      <c r="K52" s="21" t="n">
        <v>69</v>
      </c>
      <c r="L52" s="21" t="n">
        <v>7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5-120</v>
      </c>
      <c r="C53" s="38" t="n">
        <v>20</v>
      </c>
      <c r="D53" s="39" t="n">
        <v>153</v>
      </c>
      <c r="E53" s="21" t="n">
        <v>74</v>
      </c>
      <c r="F53" s="21" t="n">
        <v>79</v>
      </c>
      <c r="G53" s="40"/>
      <c r="H53" s="40"/>
      <c r="I53" s="40"/>
      <c r="J53" s="41" t="n">
        <v>152</v>
      </c>
      <c r="K53" s="21" t="n">
        <v>74</v>
      </c>
      <c r="L53" s="21" t="n">
        <v>7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5-121</v>
      </c>
      <c r="C54" s="38" t="n">
        <v>21</v>
      </c>
      <c r="D54" s="39" t="n">
        <v>152</v>
      </c>
      <c r="E54" s="21" t="n">
        <v>73</v>
      </c>
      <c r="F54" s="21" t="n">
        <v>79</v>
      </c>
      <c r="G54" s="40"/>
      <c r="H54" s="40"/>
      <c r="I54" s="40"/>
      <c r="J54" s="41" t="n">
        <v>152</v>
      </c>
      <c r="K54" s="21" t="n">
        <v>73</v>
      </c>
      <c r="L54" s="21" t="n">
        <v>7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5-122</v>
      </c>
      <c r="C55" s="38" t="n">
        <v>22</v>
      </c>
      <c r="D55" s="39" t="n">
        <v>143</v>
      </c>
      <c r="E55" s="21" t="n">
        <v>75</v>
      </c>
      <c r="F55" s="21" t="n">
        <v>68</v>
      </c>
      <c r="G55" s="40"/>
      <c r="H55" s="40"/>
      <c r="I55" s="40"/>
      <c r="J55" s="41" t="n">
        <v>140</v>
      </c>
      <c r="K55" s="21" t="n">
        <v>75</v>
      </c>
      <c r="L55" s="21" t="n">
        <v>6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5-123</v>
      </c>
      <c r="C56" s="38" t="n">
        <v>23</v>
      </c>
      <c r="D56" s="39" t="n">
        <v>152</v>
      </c>
      <c r="E56" s="21" t="n">
        <v>81</v>
      </c>
      <c r="F56" s="21" t="n">
        <v>71</v>
      </c>
      <c r="G56" s="40"/>
      <c r="H56" s="40"/>
      <c r="I56" s="40"/>
      <c r="J56" s="41" t="n">
        <v>149</v>
      </c>
      <c r="K56" s="21" t="n">
        <v>79</v>
      </c>
      <c r="L56" s="21" t="n">
        <v>7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5-124</v>
      </c>
      <c r="C57" s="38" t="n">
        <v>24</v>
      </c>
      <c r="D57" s="39" t="n">
        <v>137</v>
      </c>
      <c r="E57" s="21" t="n">
        <v>74</v>
      </c>
      <c r="F57" s="21" t="n">
        <v>63</v>
      </c>
      <c r="G57" s="40"/>
      <c r="H57" s="40"/>
      <c r="I57" s="40"/>
      <c r="J57" s="41" t="n">
        <v>134</v>
      </c>
      <c r="K57" s="21" t="n">
        <v>74</v>
      </c>
      <c r="L57" s="21" t="n">
        <v>60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5-125</v>
      </c>
      <c r="C58" s="38" t="n">
        <v>25</v>
      </c>
      <c r="D58" s="39" t="n">
        <v>144</v>
      </c>
      <c r="E58" s="21" t="n">
        <v>70</v>
      </c>
      <c r="F58" s="21" t="n">
        <v>74</v>
      </c>
      <c r="G58" s="40"/>
      <c r="H58" s="40"/>
      <c r="I58" s="40"/>
      <c r="J58" s="41" t="n">
        <v>143</v>
      </c>
      <c r="K58" s="21" t="n">
        <v>70</v>
      </c>
      <c r="L58" s="21" t="n">
        <v>7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5-126</v>
      </c>
      <c r="C59" s="38" t="n">
        <v>26</v>
      </c>
      <c r="D59" s="39" t="n">
        <v>144</v>
      </c>
      <c r="E59" s="21" t="n">
        <v>71</v>
      </c>
      <c r="F59" s="21" t="n">
        <v>73</v>
      </c>
      <c r="G59" s="40"/>
      <c r="H59" s="40"/>
      <c r="I59" s="40"/>
      <c r="J59" s="41" t="n">
        <v>141</v>
      </c>
      <c r="K59" s="21" t="n">
        <v>69</v>
      </c>
      <c r="L59" s="21" t="n">
        <v>7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5-127</v>
      </c>
      <c r="C60" s="38" t="n">
        <v>27</v>
      </c>
      <c r="D60" s="39" t="n">
        <v>181</v>
      </c>
      <c r="E60" s="21" t="n">
        <v>82</v>
      </c>
      <c r="F60" s="21" t="n">
        <v>99</v>
      </c>
      <c r="G60" s="40"/>
      <c r="H60" s="40"/>
      <c r="I60" s="40"/>
      <c r="J60" s="41" t="n">
        <v>176</v>
      </c>
      <c r="K60" s="21" t="n">
        <v>80</v>
      </c>
      <c r="L60" s="21" t="n">
        <v>9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5-128</v>
      </c>
      <c r="C61" s="38" t="n">
        <v>28</v>
      </c>
      <c r="D61" s="39" t="n">
        <v>176</v>
      </c>
      <c r="E61" s="21" t="n">
        <v>86</v>
      </c>
      <c r="F61" s="21" t="n">
        <v>90</v>
      </c>
      <c r="G61" s="40"/>
      <c r="H61" s="40"/>
      <c r="I61" s="40"/>
      <c r="J61" s="41" t="n">
        <v>173</v>
      </c>
      <c r="K61" s="21" t="n">
        <v>84</v>
      </c>
      <c r="L61" s="21" t="n">
        <v>8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5-129</v>
      </c>
      <c r="C62" s="38" t="n">
        <v>29</v>
      </c>
      <c r="D62" s="39" t="n">
        <v>170</v>
      </c>
      <c r="E62" s="21" t="n">
        <v>87</v>
      </c>
      <c r="F62" s="21" t="n">
        <v>83</v>
      </c>
      <c r="G62" s="40"/>
      <c r="H62" s="40"/>
      <c r="I62" s="40"/>
      <c r="J62" s="41" t="n">
        <v>165</v>
      </c>
      <c r="K62" s="21" t="n">
        <v>84</v>
      </c>
      <c r="L62" s="21" t="n">
        <v>8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5-130</v>
      </c>
      <c r="C63" s="38" t="n">
        <v>30</v>
      </c>
      <c r="D63" s="39" t="n">
        <v>153</v>
      </c>
      <c r="E63" s="21" t="n">
        <v>90</v>
      </c>
      <c r="F63" s="21" t="n">
        <v>63</v>
      </c>
      <c r="G63" s="40"/>
      <c r="H63" s="40"/>
      <c r="I63" s="40"/>
      <c r="J63" s="41" t="n">
        <v>151</v>
      </c>
      <c r="K63" s="21" t="n">
        <v>89</v>
      </c>
      <c r="L63" s="21" t="n">
        <v>6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5-131</v>
      </c>
      <c r="C64" s="38" t="n">
        <v>31</v>
      </c>
      <c r="D64" s="39" t="n">
        <v>178</v>
      </c>
      <c r="E64" s="21" t="n">
        <v>88</v>
      </c>
      <c r="F64" s="21" t="n">
        <v>90</v>
      </c>
      <c r="G64" s="40"/>
      <c r="H64" s="40"/>
      <c r="I64" s="40"/>
      <c r="J64" s="41" t="n">
        <v>173</v>
      </c>
      <c r="K64" s="21" t="n">
        <v>84</v>
      </c>
      <c r="L64" s="21" t="n">
        <v>8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5-132</v>
      </c>
      <c r="C65" s="38" t="n">
        <v>32</v>
      </c>
      <c r="D65" s="39" t="n">
        <v>233</v>
      </c>
      <c r="E65" s="21" t="n">
        <v>124</v>
      </c>
      <c r="F65" s="21" t="n">
        <v>109</v>
      </c>
      <c r="G65" s="40"/>
      <c r="H65" s="40"/>
      <c r="I65" s="40"/>
      <c r="J65" s="41" t="n">
        <v>230</v>
      </c>
      <c r="K65" s="21" t="n">
        <v>123</v>
      </c>
      <c r="L65" s="21" t="n">
        <v>10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5-133</v>
      </c>
      <c r="C66" s="38" t="n">
        <v>33</v>
      </c>
      <c r="D66" s="39" t="n">
        <v>218</v>
      </c>
      <c r="E66" s="21" t="n">
        <v>109</v>
      </c>
      <c r="F66" s="21" t="n">
        <v>109</v>
      </c>
      <c r="G66" s="40"/>
      <c r="H66" s="40"/>
      <c r="I66" s="40"/>
      <c r="J66" s="41" t="n">
        <v>214</v>
      </c>
      <c r="K66" s="21" t="n">
        <v>109</v>
      </c>
      <c r="L66" s="21" t="n">
        <v>10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5-134</v>
      </c>
      <c r="C67" s="38" t="n">
        <v>34</v>
      </c>
      <c r="D67" s="39" t="n">
        <v>186</v>
      </c>
      <c r="E67" s="21" t="n">
        <v>90</v>
      </c>
      <c r="F67" s="21" t="n">
        <v>96</v>
      </c>
      <c r="G67" s="40"/>
      <c r="H67" s="40"/>
      <c r="I67" s="40"/>
      <c r="J67" s="41" t="n">
        <v>183</v>
      </c>
      <c r="K67" s="21" t="n">
        <v>89</v>
      </c>
      <c r="L67" s="21" t="n">
        <v>9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5-135</v>
      </c>
      <c r="C68" s="38" t="n">
        <v>35</v>
      </c>
      <c r="D68" s="39" t="n">
        <v>230</v>
      </c>
      <c r="E68" s="21" t="n">
        <v>112</v>
      </c>
      <c r="F68" s="21" t="n">
        <v>118</v>
      </c>
      <c r="G68" s="40"/>
      <c r="H68" s="40"/>
      <c r="I68" s="40"/>
      <c r="J68" s="41" t="n">
        <v>223</v>
      </c>
      <c r="K68" s="21" t="n">
        <v>110</v>
      </c>
      <c r="L68" s="21" t="n">
        <v>11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5-136</v>
      </c>
      <c r="C69" s="38" t="n">
        <v>36</v>
      </c>
      <c r="D69" s="39" t="n">
        <v>233</v>
      </c>
      <c r="E69" s="21" t="n">
        <v>120</v>
      </c>
      <c r="F69" s="21" t="n">
        <v>113</v>
      </c>
      <c r="G69" s="40"/>
      <c r="H69" s="40"/>
      <c r="I69" s="40"/>
      <c r="J69" s="41" t="n">
        <v>229</v>
      </c>
      <c r="K69" s="21" t="n">
        <v>120</v>
      </c>
      <c r="L69" s="21" t="n">
        <v>10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5-137</v>
      </c>
      <c r="C70" s="38" t="n">
        <v>37</v>
      </c>
      <c r="D70" s="39" t="n">
        <v>252</v>
      </c>
      <c r="E70" s="21" t="n">
        <v>137</v>
      </c>
      <c r="F70" s="21" t="n">
        <v>115</v>
      </c>
      <c r="G70" s="40"/>
      <c r="H70" s="40"/>
      <c r="I70" s="40"/>
      <c r="J70" s="41" t="n">
        <v>250</v>
      </c>
      <c r="K70" s="21" t="n">
        <v>136</v>
      </c>
      <c r="L70" s="21" t="n">
        <v>11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5-138</v>
      </c>
      <c r="C71" s="38" t="n">
        <v>38</v>
      </c>
      <c r="D71" s="39" t="n">
        <v>233</v>
      </c>
      <c r="E71" s="21" t="n">
        <v>117</v>
      </c>
      <c r="F71" s="21" t="n">
        <v>116</v>
      </c>
      <c r="G71" s="40"/>
      <c r="H71" s="40"/>
      <c r="I71" s="40"/>
      <c r="J71" s="41" t="n">
        <v>229</v>
      </c>
      <c r="K71" s="21" t="n">
        <v>116</v>
      </c>
      <c r="L71" s="21" t="n">
        <v>11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5-139</v>
      </c>
      <c r="C72" s="38" t="n">
        <v>39</v>
      </c>
      <c r="D72" s="39" t="n">
        <v>247</v>
      </c>
      <c r="E72" s="21" t="n">
        <v>118</v>
      </c>
      <c r="F72" s="21" t="n">
        <v>129</v>
      </c>
      <c r="G72" s="40"/>
      <c r="H72" s="40"/>
      <c r="I72" s="40"/>
      <c r="J72" s="41" t="n">
        <v>238</v>
      </c>
      <c r="K72" s="21" t="n">
        <v>115</v>
      </c>
      <c r="L72" s="21" t="n">
        <v>123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5-140</v>
      </c>
      <c r="C73" s="38" t="n">
        <v>40</v>
      </c>
      <c r="D73" s="39" t="n">
        <v>233</v>
      </c>
      <c r="E73" s="21" t="n">
        <v>121</v>
      </c>
      <c r="F73" s="21" t="n">
        <v>112</v>
      </c>
      <c r="G73" s="40"/>
      <c r="H73" s="40"/>
      <c r="I73" s="40"/>
      <c r="J73" s="41" t="n">
        <v>227</v>
      </c>
      <c r="K73" s="21" t="n">
        <v>117</v>
      </c>
      <c r="L73" s="21" t="n">
        <v>11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5-141</v>
      </c>
      <c r="C74" s="38" t="n">
        <v>41</v>
      </c>
      <c r="D74" s="39" t="n">
        <v>226</v>
      </c>
      <c r="E74" s="21" t="n">
        <v>122</v>
      </c>
      <c r="F74" s="21" t="n">
        <v>104</v>
      </c>
      <c r="G74" s="40"/>
      <c r="H74" s="40"/>
      <c r="I74" s="40"/>
      <c r="J74" s="41" t="n">
        <v>217</v>
      </c>
      <c r="K74" s="21" t="n">
        <v>121</v>
      </c>
      <c r="L74" s="21" t="n">
        <v>9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5-142</v>
      </c>
      <c r="C75" s="38" t="n">
        <v>42</v>
      </c>
      <c r="D75" s="39" t="n">
        <v>230</v>
      </c>
      <c r="E75" s="21" t="n">
        <v>118</v>
      </c>
      <c r="F75" s="21" t="n">
        <v>112</v>
      </c>
      <c r="G75" s="40"/>
      <c r="H75" s="40"/>
      <c r="I75" s="40"/>
      <c r="J75" s="41" t="n">
        <v>228</v>
      </c>
      <c r="K75" s="21" t="n">
        <v>116</v>
      </c>
      <c r="L75" s="21" t="n">
        <v>11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5-143</v>
      </c>
      <c r="C76" s="38" t="n">
        <v>43</v>
      </c>
      <c r="D76" s="39" t="n">
        <v>195</v>
      </c>
      <c r="E76" s="21" t="n">
        <v>107</v>
      </c>
      <c r="F76" s="21" t="n">
        <v>88</v>
      </c>
      <c r="G76" s="40"/>
      <c r="H76" s="40"/>
      <c r="I76" s="40"/>
      <c r="J76" s="41" t="n">
        <v>191</v>
      </c>
      <c r="K76" s="21" t="n">
        <v>105</v>
      </c>
      <c r="L76" s="21" t="n">
        <v>86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5-144</v>
      </c>
      <c r="C77" s="38" t="n">
        <v>44</v>
      </c>
      <c r="D77" s="39" t="n">
        <v>199</v>
      </c>
      <c r="E77" s="21" t="n">
        <v>104</v>
      </c>
      <c r="F77" s="21" t="n">
        <v>95</v>
      </c>
      <c r="G77" s="40"/>
      <c r="H77" s="40"/>
      <c r="I77" s="40"/>
      <c r="J77" s="41" t="n">
        <v>194</v>
      </c>
      <c r="K77" s="21" t="n">
        <v>102</v>
      </c>
      <c r="L77" s="21" t="n">
        <v>9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5-145</v>
      </c>
      <c r="C78" s="38" t="n">
        <v>45</v>
      </c>
      <c r="D78" s="39" t="n">
        <v>187</v>
      </c>
      <c r="E78" s="21" t="n">
        <v>91</v>
      </c>
      <c r="F78" s="21" t="n">
        <v>96</v>
      </c>
      <c r="G78" s="40"/>
      <c r="H78" s="40"/>
      <c r="I78" s="40"/>
      <c r="J78" s="41" t="n">
        <v>182</v>
      </c>
      <c r="K78" s="21" t="n">
        <v>90</v>
      </c>
      <c r="L78" s="21" t="n">
        <v>92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5-146</v>
      </c>
      <c r="C79" s="38" t="n">
        <v>46</v>
      </c>
      <c r="D79" s="39" t="n">
        <v>214</v>
      </c>
      <c r="E79" s="21" t="n">
        <v>108</v>
      </c>
      <c r="F79" s="21" t="n">
        <v>106</v>
      </c>
      <c r="G79" s="40"/>
      <c r="H79" s="40"/>
      <c r="I79" s="40"/>
      <c r="J79" s="41" t="n">
        <v>211</v>
      </c>
      <c r="K79" s="21" t="n">
        <v>107</v>
      </c>
      <c r="L79" s="21" t="n">
        <v>10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5-147</v>
      </c>
      <c r="C80" s="38" t="n">
        <v>47</v>
      </c>
      <c r="D80" s="39" t="n">
        <v>176</v>
      </c>
      <c r="E80" s="21" t="n">
        <v>94</v>
      </c>
      <c r="F80" s="21" t="n">
        <v>82</v>
      </c>
      <c r="G80" s="40"/>
      <c r="H80" s="40"/>
      <c r="I80" s="40"/>
      <c r="J80" s="41" t="n">
        <v>174</v>
      </c>
      <c r="K80" s="21" t="n">
        <v>93</v>
      </c>
      <c r="L80" s="21" t="n">
        <v>8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5-148</v>
      </c>
      <c r="C81" s="38" t="n">
        <v>48</v>
      </c>
      <c r="D81" s="39" t="n">
        <v>187</v>
      </c>
      <c r="E81" s="21" t="n">
        <v>93</v>
      </c>
      <c r="F81" s="21" t="n">
        <v>94</v>
      </c>
      <c r="G81" s="40"/>
      <c r="H81" s="40"/>
      <c r="I81" s="40"/>
      <c r="J81" s="41" t="n">
        <v>184</v>
      </c>
      <c r="K81" s="21" t="n">
        <v>92</v>
      </c>
      <c r="L81" s="21" t="n">
        <v>9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5-149</v>
      </c>
      <c r="C82" s="38" t="n">
        <v>49</v>
      </c>
      <c r="D82" s="39" t="n">
        <v>186</v>
      </c>
      <c r="E82" s="21" t="n">
        <v>83</v>
      </c>
      <c r="F82" s="21" t="n">
        <v>103</v>
      </c>
      <c r="G82" s="40"/>
      <c r="H82" s="40"/>
      <c r="I82" s="40"/>
      <c r="J82" s="41" t="n">
        <v>182</v>
      </c>
      <c r="K82" s="21" t="n">
        <v>81</v>
      </c>
      <c r="L82" s="21" t="n">
        <v>10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5-150</v>
      </c>
      <c r="C83" s="38" t="n">
        <v>50</v>
      </c>
      <c r="D83" s="39" t="n">
        <v>169</v>
      </c>
      <c r="E83" s="21" t="n">
        <v>83</v>
      </c>
      <c r="F83" s="21" t="n">
        <v>86</v>
      </c>
      <c r="G83" s="40"/>
      <c r="H83" s="40"/>
      <c r="I83" s="40"/>
      <c r="J83" s="41" t="n">
        <v>165</v>
      </c>
      <c r="K83" s="21" t="n">
        <v>81</v>
      </c>
      <c r="L83" s="21" t="n">
        <v>8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5-151</v>
      </c>
      <c r="C84" s="38" t="n">
        <v>51</v>
      </c>
      <c r="D84" s="39" t="n">
        <v>159</v>
      </c>
      <c r="E84" s="21" t="n">
        <v>90</v>
      </c>
      <c r="F84" s="21" t="n">
        <v>69</v>
      </c>
      <c r="G84" s="40"/>
      <c r="H84" s="40"/>
      <c r="I84" s="40"/>
      <c r="J84" s="41" t="n">
        <v>157</v>
      </c>
      <c r="K84" s="21" t="n">
        <v>90</v>
      </c>
      <c r="L84" s="21" t="n">
        <v>6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5-152</v>
      </c>
      <c r="C85" s="38" t="n">
        <v>52</v>
      </c>
      <c r="D85" s="39" t="n">
        <v>166</v>
      </c>
      <c r="E85" s="21" t="n">
        <v>90</v>
      </c>
      <c r="F85" s="21" t="n">
        <v>76</v>
      </c>
      <c r="G85" s="40"/>
      <c r="H85" s="40"/>
      <c r="I85" s="40"/>
      <c r="J85" s="41" t="n">
        <v>164</v>
      </c>
      <c r="K85" s="21" t="n">
        <v>89</v>
      </c>
      <c r="L85" s="21" t="n">
        <v>7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5-153</v>
      </c>
      <c r="C86" s="38" t="n">
        <v>53</v>
      </c>
      <c r="D86" s="39" t="n">
        <v>161</v>
      </c>
      <c r="E86" s="21" t="n">
        <v>74</v>
      </c>
      <c r="F86" s="21" t="n">
        <v>87</v>
      </c>
      <c r="G86" s="40"/>
      <c r="H86" s="40"/>
      <c r="I86" s="40"/>
      <c r="J86" s="41" t="n">
        <v>160</v>
      </c>
      <c r="K86" s="21" t="n">
        <v>74</v>
      </c>
      <c r="L86" s="21" t="n">
        <v>8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5-154</v>
      </c>
      <c r="C87" s="44" t="n">
        <v>54</v>
      </c>
      <c r="D87" s="39" t="n">
        <v>160</v>
      </c>
      <c r="E87" s="21" t="n">
        <v>82</v>
      </c>
      <c r="F87" s="21" t="n">
        <v>78</v>
      </c>
      <c r="G87" s="40"/>
      <c r="H87" s="40"/>
      <c r="I87" s="40"/>
      <c r="J87" s="41" t="n">
        <v>157</v>
      </c>
      <c r="K87" s="21" t="n">
        <v>82</v>
      </c>
      <c r="L87" s="21" t="n">
        <v>7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5-155</v>
      </c>
      <c r="C88" s="38" t="n">
        <v>55</v>
      </c>
      <c r="D88" s="39" t="n">
        <v>187</v>
      </c>
      <c r="E88" s="21" t="n">
        <v>99</v>
      </c>
      <c r="F88" s="21" t="n">
        <v>88</v>
      </c>
      <c r="G88" s="40"/>
      <c r="H88" s="40"/>
      <c r="I88" s="40"/>
      <c r="J88" s="41" t="n">
        <v>181</v>
      </c>
      <c r="K88" s="21" t="n">
        <v>95</v>
      </c>
      <c r="L88" s="21" t="n">
        <v>8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5-156</v>
      </c>
      <c r="C89" s="38" t="n">
        <v>56</v>
      </c>
      <c r="D89" s="39" t="n">
        <v>181</v>
      </c>
      <c r="E89" s="21" t="n">
        <v>84</v>
      </c>
      <c r="F89" s="21" t="n">
        <v>97</v>
      </c>
      <c r="G89" s="40"/>
      <c r="H89" s="40"/>
      <c r="I89" s="40"/>
      <c r="J89" s="41" t="n">
        <v>179</v>
      </c>
      <c r="K89" s="21" t="n">
        <v>83</v>
      </c>
      <c r="L89" s="21" t="n">
        <v>9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5-157</v>
      </c>
      <c r="C90" s="38" t="n">
        <v>57</v>
      </c>
      <c r="D90" s="39" t="n">
        <v>205</v>
      </c>
      <c r="E90" s="21" t="n">
        <v>113</v>
      </c>
      <c r="F90" s="21" t="n">
        <v>92</v>
      </c>
      <c r="G90" s="40"/>
      <c r="H90" s="40"/>
      <c r="I90" s="40"/>
      <c r="J90" s="41" t="n">
        <v>203</v>
      </c>
      <c r="K90" s="21" t="n">
        <v>111</v>
      </c>
      <c r="L90" s="21" t="n">
        <v>9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5-158</v>
      </c>
      <c r="C91" s="38" t="n">
        <v>58</v>
      </c>
      <c r="D91" s="39" t="n">
        <v>191</v>
      </c>
      <c r="E91" s="21" t="n">
        <v>72</v>
      </c>
      <c r="F91" s="21" t="n">
        <v>119</v>
      </c>
      <c r="G91" s="40"/>
      <c r="H91" s="40"/>
      <c r="I91" s="40"/>
      <c r="J91" s="41" t="n">
        <v>189</v>
      </c>
      <c r="K91" s="21" t="n">
        <v>71</v>
      </c>
      <c r="L91" s="21" t="n">
        <v>11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5-159</v>
      </c>
      <c r="C92" s="38" t="n">
        <v>59</v>
      </c>
      <c r="D92" s="39" t="n">
        <v>210</v>
      </c>
      <c r="E92" s="21" t="n">
        <v>104</v>
      </c>
      <c r="F92" s="21" t="n">
        <v>106</v>
      </c>
      <c r="G92" s="40"/>
      <c r="H92" s="40"/>
      <c r="I92" s="40"/>
      <c r="J92" s="41" t="n">
        <v>210</v>
      </c>
      <c r="K92" s="21" t="n">
        <v>104</v>
      </c>
      <c r="L92" s="21" t="n">
        <v>10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5-160</v>
      </c>
      <c r="C93" s="38" t="n">
        <v>60</v>
      </c>
      <c r="D93" s="39" t="n">
        <v>239</v>
      </c>
      <c r="E93" s="21" t="n">
        <v>116</v>
      </c>
      <c r="F93" s="21" t="n">
        <v>123</v>
      </c>
      <c r="G93" s="40"/>
      <c r="H93" s="40"/>
      <c r="I93" s="40"/>
      <c r="J93" s="41" t="n">
        <v>239</v>
      </c>
      <c r="K93" s="21" t="n">
        <v>116</v>
      </c>
      <c r="L93" s="21" t="n">
        <v>12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5-161</v>
      </c>
      <c r="C94" s="38" t="n">
        <v>61</v>
      </c>
      <c r="D94" s="39" t="n">
        <v>276</v>
      </c>
      <c r="E94" s="21" t="n">
        <v>135</v>
      </c>
      <c r="F94" s="21" t="n">
        <v>141</v>
      </c>
      <c r="G94" s="40"/>
      <c r="H94" s="40"/>
      <c r="I94" s="40"/>
      <c r="J94" s="41" t="n">
        <v>275</v>
      </c>
      <c r="K94" s="21" t="n">
        <v>134</v>
      </c>
      <c r="L94" s="21" t="n">
        <v>14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5-162</v>
      </c>
      <c r="C95" s="38" t="n">
        <v>62</v>
      </c>
      <c r="D95" s="39" t="n">
        <v>282</v>
      </c>
      <c r="E95" s="21" t="n">
        <v>128</v>
      </c>
      <c r="F95" s="21" t="n">
        <v>154</v>
      </c>
      <c r="G95" s="40"/>
      <c r="H95" s="40"/>
      <c r="I95" s="40"/>
      <c r="J95" s="41" t="n">
        <v>281</v>
      </c>
      <c r="K95" s="21" t="n">
        <v>128</v>
      </c>
      <c r="L95" s="21" t="n">
        <v>15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5-163</v>
      </c>
      <c r="C96" s="38" t="n">
        <v>63</v>
      </c>
      <c r="D96" s="39" t="n">
        <v>265</v>
      </c>
      <c r="E96" s="21" t="n">
        <v>124</v>
      </c>
      <c r="F96" s="21" t="n">
        <v>141</v>
      </c>
      <c r="G96" s="40"/>
      <c r="H96" s="40"/>
      <c r="I96" s="40"/>
      <c r="J96" s="41" t="n">
        <v>265</v>
      </c>
      <c r="K96" s="21" t="n">
        <v>124</v>
      </c>
      <c r="L96" s="21" t="n">
        <v>14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5-164</v>
      </c>
      <c r="C97" s="38" t="n">
        <v>64</v>
      </c>
      <c r="D97" s="39" t="n">
        <v>239</v>
      </c>
      <c r="E97" s="21" t="n">
        <v>112</v>
      </c>
      <c r="F97" s="21" t="n">
        <v>127</v>
      </c>
      <c r="G97" s="40"/>
      <c r="H97" s="40"/>
      <c r="I97" s="40"/>
      <c r="J97" s="41" t="n">
        <v>238</v>
      </c>
      <c r="K97" s="21" t="n">
        <v>112</v>
      </c>
      <c r="L97" s="21" t="n">
        <v>12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5-165</v>
      </c>
      <c r="C98" s="38" t="n">
        <v>65</v>
      </c>
      <c r="D98" s="39" t="n">
        <v>162</v>
      </c>
      <c r="E98" s="21" t="n">
        <v>75</v>
      </c>
      <c r="F98" s="21" t="n">
        <v>87</v>
      </c>
      <c r="G98" s="40"/>
      <c r="H98" s="40"/>
      <c r="I98" s="40"/>
      <c r="J98" s="41" t="n">
        <v>161</v>
      </c>
      <c r="K98" s="21" t="n">
        <v>75</v>
      </c>
      <c r="L98" s="21" t="n">
        <v>8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5-166</v>
      </c>
      <c r="C99" s="38" t="n">
        <v>66</v>
      </c>
      <c r="D99" s="39" t="n">
        <v>236</v>
      </c>
      <c r="E99" s="21" t="n">
        <v>126</v>
      </c>
      <c r="F99" s="21" t="n">
        <v>110</v>
      </c>
      <c r="G99" s="40"/>
      <c r="H99" s="40"/>
      <c r="I99" s="40"/>
      <c r="J99" s="41" t="n">
        <v>234</v>
      </c>
      <c r="K99" s="21" t="n">
        <v>125</v>
      </c>
      <c r="L99" s="21" t="n">
        <v>10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5-167</v>
      </c>
      <c r="C100" s="38" t="n">
        <v>67</v>
      </c>
      <c r="D100" s="39" t="n">
        <v>218</v>
      </c>
      <c r="E100" s="21" t="n">
        <v>112</v>
      </c>
      <c r="F100" s="21" t="n">
        <v>106</v>
      </c>
      <c r="G100" s="40"/>
      <c r="H100" s="40"/>
      <c r="I100" s="40"/>
      <c r="J100" s="41" t="n">
        <v>218</v>
      </c>
      <c r="K100" s="21" t="n">
        <v>112</v>
      </c>
      <c r="L100" s="21" t="n">
        <v>10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5-168</v>
      </c>
      <c r="C101" s="38" t="n">
        <v>68</v>
      </c>
      <c r="D101" s="39" t="n">
        <v>207</v>
      </c>
      <c r="E101" s="21" t="n">
        <v>99</v>
      </c>
      <c r="F101" s="21" t="n">
        <v>108</v>
      </c>
      <c r="G101" s="40"/>
      <c r="H101" s="40"/>
      <c r="I101" s="40"/>
      <c r="J101" s="41" t="n">
        <v>207</v>
      </c>
      <c r="K101" s="21" t="n">
        <v>99</v>
      </c>
      <c r="L101" s="21" t="n">
        <v>10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5-169</v>
      </c>
      <c r="C102" s="38" t="n">
        <v>69</v>
      </c>
      <c r="D102" s="39" t="n">
        <v>193</v>
      </c>
      <c r="E102" s="21" t="n">
        <v>93</v>
      </c>
      <c r="F102" s="21" t="n">
        <v>100</v>
      </c>
      <c r="G102" s="40"/>
      <c r="H102" s="40"/>
      <c r="I102" s="40"/>
      <c r="J102" s="41" t="n">
        <v>193</v>
      </c>
      <c r="K102" s="21" t="n">
        <v>93</v>
      </c>
      <c r="L102" s="21" t="n">
        <v>10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5-170</v>
      </c>
      <c r="C103" s="38" t="n">
        <v>70</v>
      </c>
      <c r="D103" s="39" t="n">
        <v>209</v>
      </c>
      <c r="E103" s="21" t="n">
        <v>122</v>
      </c>
      <c r="F103" s="21" t="n">
        <v>87</v>
      </c>
      <c r="G103" s="40"/>
      <c r="H103" s="40"/>
      <c r="I103" s="40"/>
      <c r="J103" s="41" t="n">
        <v>208</v>
      </c>
      <c r="K103" s="21" t="n">
        <v>122</v>
      </c>
      <c r="L103" s="21" t="n">
        <v>8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5-171</v>
      </c>
      <c r="C104" s="38" t="n">
        <v>71</v>
      </c>
      <c r="D104" s="39" t="n">
        <v>168</v>
      </c>
      <c r="E104" s="21" t="n">
        <v>67</v>
      </c>
      <c r="F104" s="21" t="n">
        <v>101</v>
      </c>
      <c r="G104" s="40"/>
      <c r="H104" s="40"/>
      <c r="I104" s="40"/>
      <c r="J104" s="41" t="n">
        <v>168</v>
      </c>
      <c r="K104" s="21" t="n">
        <v>67</v>
      </c>
      <c r="L104" s="21" t="n">
        <v>10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5-172</v>
      </c>
      <c r="C105" s="38" t="n">
        <v>72</v>
      </c>
      <c r="D105" s="39" t="n">
        <v>140</v>
      </c>
      <c r="E105" s="21" t="n">
        <v>70</v>
      </c>
      <c r="F105" s="21" t="n">
        <v>70</v>
      </c>
      <c r="G105" s="40"/>
      <c r="H105" s="40"/>
      <c r="I105" s="40"/>
      <c r="J105" s="41" t="n">
        <v>140</v>
      </c>
      <c r="K105" s="21" t="n">
        <v>70</v>
      </c>
      <c r="L105" s="21" t="n">
        <v>70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5-173</v>
      </c>
      <c r="C106" s="38" t="n">
        <v>73</v>
      </c>
      <c r="D106" s="39" t="n">
        <v>170</v>
      </c>
      <c r="E106" s="21" t="n">
        <v>80</v>
      </c>
      <c r="F106" s="21" t="n">
        <v>90</v>
      </c>
      <c r="G106" s="40"/>
      <c r="H106" s="40"/>
      <c r="I106" s="40"/>
      <c r="J106" s="41" t="n">
        <v>170</v>
      </c>
      <c r="K106" s="21" t="n">
        <v>80</v>
      </c>
      <c r="L106" s="21" t="n">
        <v>9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5-174</v>
      </c>
      <c r="C107" s="38" t="n">
        <v>74</v>
      </c>
      <c r="D107" s="39" t="n">
        <v>161</v>
      </c>
      <c r="E107" s="21" t="n">
        <v>69</v>
      </c>
      <c r="F107" s="21" t="n">
        <v>92</v>
      </c>
      <c r="G107" s="40"/>
      <c r="H107" s="40"/>
      <c r="I107" s="40"/>
      <c r="J107" s="41" t="n">
        <v>161</v>
      </c>
      <c r="K107" s="21" t="n">
        <v>69</v>
      </c>
      <c r="L107" s="21" t="n">
        <v>9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5-175</v>
      </c>
      <c r="C108" s="38" t="n">
        <v>75</v>
      </c>
      <c r="D108" s="39" t="n">
        <v>126</v>
      </c>
      <c r="E108" s="21" t="n">
        <v>66</v>
      </c>
      <c r="F108" s="21" t="n">
        <v>60</v>
      </c>
      <c r="G108" s="40"/>
      <c r="H108" s="40"/>
      <c r="I108" s="40"/>
      <c r="J108" s="41" t="n">
        <v>125</v>
      </c>
      <c r="K108" s="21" t="n">
        <v>65</v>
      </c>
      <c r="L108" s="21" t="n">
        <v>6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5-176</v>
      </c>
      <c r="C109" s="38" t="n">
        <v>76</v>
      </c>
      <c r="D109" s="39" t="n">
        <v>148</v>
      </c>
      <c r="E109" s="21" t="n">
        <v>66</v>
      </c>
      <c r="F109" s="21" t="n">
        <v>82</v>
      </c>
      <c r="G109" s="40"/>
      <c r="H109" s="40"/>
      <c r="I109" s="40"/>
      <c r="J109" s="41" t="n">
        <v>147</v>
      </c>
      <c r="K109" s="21" t="n">
        <v>65</v>
      </c>
      <c r="L109" s="21" t="n">
        <v>8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5-177</v>
      </c>
      <c r="C110" s="38" t="n">
        <v>77</v>
      </c>
      <c r="D110" s="39" t="n">
        <v>144</v>
      </c>
      <c r="E110" s="21" t="n">
        <v>57</v>
      </c>
      <c r="F110" s="21" t="n">
        <v>87</v>
      </c>
      <c r="G110" s="40"/>
      <c r="H110" s="40"/>
      <c r="I110" s="40"/>
      <c r="J110" s="41" t="n">
        <v>144</v>
      </c>
      <c r="K110" s="21" t="n">
        <v>57</v>
      </c>
      <c r="L110" s="21" t="n">
        <v>8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5-178</v>
      </c>
      <c r="C111" s="38" t="n">
        <v>78</v>
      </c>
      <c r="D111" s="39" t="n">
        <v>147</v>
      </c>
      <c r="E111" s="21" t="n">
        <v>64</v>
      </c>
      <c r="F111" s="21" t="n">
        <v>83</v>
      </c>
      <c r="G111" s="40"/>
      <c r="H111" s="40"/>
      <c r="I111" s="40"/>
      <c r="J111" s="41" t="n">
        <v>147</v>
      </c>
      <c r="K111" s="21" t="n">
        <v>64</v>
      </c>
      <c r="L111" s="21" t="n">
        <v>8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5-179</v>
      </c>
      <c r="C112" s="38" t="n">
        <v>79</v>
      </c>
      <c r="D112" s="39" t="n">
        <v>141</v>
      </c>
      <c r="E112" s="21" t="n">
        <v>60</v>
      </c>
      <c r="F112" s="21" t="n">
        <v>81</v>
      </c>
      <c r="G112" s="40"/>
      <c r="H112" s="40"/>
      <c r="I112" s="40"/>
      <c r="J112" s="41" t="n">
        <v>140</v>
      </c>
      <c r="K112" s="21" t="n">
        <v>59</v>
      </c>
      <c r="L112" s="21" t="n">
        <v>8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5-180</v>
      </c>
      <c r="C113" s="38" t="n">
        <v>80</v>
      </c>
      <c r="D113" s="39" t="n">
        <v>129</v>
      </c>
      <c r="E113" s="21" t="n">
        <v>58</v>
      </c>
      <c r="F113" s="21" t="n">
        <v>71</v>
      </c>
      <c r="G113" s="40"/>
      <c r="H113" s="40"/>
      <c r="I113" s="40"/>
      <c r="J113" s="41" t="n">
        <v>129</v>
      </c>
      <c r="K113" s="21" t="n">
        <v>58</v>
      </c>
      <c r="L113" s="21" t="n">
        <v>7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5-181</v>
      </c>
      <c r="C114" s="38" t="n">
        <v>81</v>
      </c>
      <c r="D114" s="39" t="n">
        <v>102</v>
      </c>
      <c r="E114" s="21" t="n">
        <v>30</v>
      </c>
      <c r="F114" s="21" t="n">
        <v>72</v>
      </c>
      <c r="G114" s="40"/>
      <c r="H114" s="40"/>
      <c r="I114" s="40"/>
      <c r="J114" s="41" t="n">
        <v>102</v>
      </c>
      <c r="K114" s="21" t="n">
        <v>30</v>
      </c>
      <c r="L114" s="21" t="n">
        <v>7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5-182</v>
      </c>
      <c r="C115" s="38" t="n">
        <v>82</v>
      </c>
      <c r="D115" s="39" t="n">
        <v>116</v>
      </c>
      <c r="E115" s="21" t="n">
        <v>51</v>
      </c>
      <c r="F115" s="21" t="n">
        <v>65</v>
      </c>
      <c r="G115" s="40"/>
      <c r="H115" s="40"/>
      <c r="I115" s="40"/>
      <c r="J115" s="41" t="n">
        <v>116</v>
      </c>
      <c r="K115" s="21" t="n">
        <v>51</v>
      </c>
      <c r="L115" s="21" t="n">
        <v>6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5-183</v>
      </c>
      <c r="C116" s="38" t="n">
        <v>83</v>
      </c>
      <c r="D116" s="39" t="n">
        <v>96</v>
      </c>
      <c r="E116" s="21" t="n">
        <v>41</v>
      </c>
      <c r="F116" s="21" t="n">
        <v>55</v>
      </c>
      <c r="G116" s="40"/>
      <c r="H116" s="40"/>
      <c r="I116" s="40"/>
      <c r="J116" s="41" t="n">
        <v>96</v>
      </c>
      <c r="K116" s="21" t="n">
        <v>41</v>
      </c>
      <c r="L116" s="21" t="n">
        <v>5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5-184</v>
      </c>
      <c r="C117" s="38" t="n">
        <v>84</v>
      </c>
      <c r="D117" s="39" t="n">
        <v>108</v>
      </c>
      <c r="E117" s="21" t="n">
        <v>29</v>
      </c>
      <c r="F117" s="21" t="n">
        <v>79</v>
      </c>
      <c r="G117" s="40"/>
      <c r="H117" s="40"/>
      <c r="I117" s="40"/>
      <c r="J117" s="41" t="n">
        <v>108</v>
      </c>
      <c r="K117" s="21" t="n">
        <v>29</v>
      </c>
      <c r="L117" s="21" t="n">
        <v>7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5-185</v>
      </c>
      <c r="C118" s="38" t="n">
        <v>85</v>
      </c>
      <c r="D118" s="39" t="n">
        <v>96</v>
      </c>
      <c r="E118" s="21" t="n">
        <v>40</v>
      </c>
      <c r="F118" s="21" t="n">
        <v>56</v>
      </c>
      <c r="G118" s="40"/>
      <c r="H118" s="40"/>
      <c r="I118" s="40"/>
      <c r="J118" s="41" t="n">
        <v>96</v>
      </c>
      <c r="K118" s="21" t="n">
        <v>40</v>
      </c>
      <c r="L118" s="21" t="n">
        <v>5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5-186</v>
      </c>
      <c r="C119" s="38" t="n">
        <v>86</v>
      </c>
      <c r="D119" s="39" t="n">
        <v>75</v>
      </c>
      <c r="E119" s="21" t="n">
        <v>27</v>
      </c>
      <c r="F119" s="21" t="n">
        <v>48</v>
      </c>
      <c r="G119" s="40"/>
      <c r="H119" s="40"/>
      <c r="I119" s="40"/>
      <c r="J119" s="41" t="n">
        <v>75</v>
      </c>
      <c r="K119" s="21" t="n">
        <v>27</v>
      </c>
      <c r="L119" s="21" t="n">
        <v>4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5-187</v>
      </c>
      <c r="C120" s="38" t="n">
        <v>87</v>
      </c>
      <c r="D120" s="39" t="n">
        <v>77</v>
      </c>
      <c r="E120" s="21" t="n">
        <v>19</v>
      </c>
      <c r="F120" s="21" t="n">
        <v>58</v>
      </c>
      <c r="G120" s="40"/>
      <c r="H120" s="40"/>
      <c r="I120" s="40"/>
      <c r="J120" s="41" t="n">
        <v>77</v>
      </c>
      <c r="K120" s="21" t="n">
        <v>19</v>
      </c>
      <c r="L120" s="21" t="n">
        <v>5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5-188</v>
      </c>
      <c r="C121" s="38" t="n">
        <v>88</v>
      </c>
      <c r="D121" s="39" t="n">
        <v>61</v>
      </c>
      <c r="E121" s="21" t="n">
        <v>16</v>
      </c>
      <c r="F121" s="21" t="n">
        <v>45</v>
      </c>
      <c r="G121" s="40"/>
      <c r="H121" s="40"/>
      <c r="I121" s="40"/>
      <c r="J121" s="41" t="n">
        <v>61</v>
      </c>
      <c r="K121" s="21" t="n">
        <v>16</v>
      </c>
      <c r="L121" s="21" t="n">
        <v>4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5-189</v>
      </c>
      <c r="C122" s="38" t="n">
        <v>89</v>
      </c>
      <c r="D122" s="39" t="n">
        <v>68</v>
      </c>
      <c r="E122" s="21" t="n">
        <v>22</v>
      </c>
      <c r="F122" s="21" t="n">
        <v>46</v>
      </c>
      <c r="G122" s="40"/>
      <c r="H122" s="40"/>
      <c r="I122" s="40"/>
      <c r="J122" s="41" t="n">
        <v>68</v>
      </c>
      <c r="K122" s="21" t="n">
        <v>22</v>
      </c>
      <c r="L122" s="21" t="n">
        <v>4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5-190</v>
      </c>
      <c r="C123" s="38" t="n">
        <v>90</v>
      </c>
      <c r="D123" s="39" t="n">
        <v>62</v>
      </c>
      <c r="E123" s="21" t="n">
        <v>19</v>
      </c>
      <c r="F123" s="21" t="n">
        <v>43</v>
      </c>
      <c r="G123" s="40"/>
      <c r="H123" s="40"/>
      <c r="I123" s="40"/>
      <c r="J123" s="41" t="n">
        <v>62</v>
      </c>
      <c r="K123" s="21" t="n">
        <v>19</v>
      </c>
      <c r="L123" s="21" t="n">
        <v>4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5-191</v>
      </c>
      <c r="C124" s="38" t="n">
        <v>91</v>
      </c>
      <c r="D124" s="39" t="n">
        <v>38</v>
      </c>
      <c r="E124" s="21" t="n">
        <v>7</v>
      </c>
      <c r="F124" s="21" t="n">
        <v>31</v>
      </c>
      <c r="G124" s="40"/>
      <c r="H124" s="40"/>
      <c r="I124" s="40"/>
      <c r="J124" s="41" t="n">
        <v>38</v>
      </c>
      <c r="K124" s="21" t="n">
        <v>7</v>
      </c>
      <c r="L124" s="21" t="n">
        <v>3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5-192</v>
      </c>
      <c r="C125" s="38" t="n">
        <v>92</v>
      </c>
      <c r="D125" s="39" t="n">
        <v>30</v>
      </c>
      <c r="E125" s="21" t="n">
        <v>8</v>
      </c>
      <c r="F125" s="21" t="n">
        <v>22</v>
      </c>
      <c r="G125" s="40"/>
      <c r="H125" s="40"/>
      <c r="I125" s="40"/>
      <c r="J125" s="41" t="n">
        <v>30</v>
      </c>
      <c r="K125" s="21" t="n">
        <v>8</v>
      </c>
      <c r="L125" s="21" t="n">
        <v>2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5-193</v>
      </c>
      <c r="C126" s="38" t="n">
        <v>93</v>
      </c>
      <c r="D126" s="39" t="n">
        <v>23</v>
      </c>
      <c r="E126" s="21" t="n">
        <v>3</v>
      </c>
      <c r="F126" s="21" t="n">
        <v>20</v>
      </c>
      <c r="G126" s="40"/>
      <c r="H126" s="40"/>
      <c r="I126" s="40"/>
      <c r="J126" s="41" t="n">
        <v>23</v>
      </c>
      <c r="K126" s="21" t="n">
        <v>3</v>
      </c>
      <c r="L126" s="21" t="n">
        <v>2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5-194</v>
      </c>
      <c r="C127" s="38" t="n">
        <v>94</v>
      </c>
      <c r="D127" s="39" t="n">
        <v>18</v>
      </c>
      <c r="E127" s="21" t="n">
        <v>5</v>
      </c>
      <c r="F127" s="21" t="n">
        <v>13</v>
      </c>
      <c r="G127" s="40"/>
      <c r="H127" s="40"/>
      <c r="I127" s="40"/>
      <c r="J127" s="41" t="n">
        <v>18</v>
      </c>
      <c r="K127" s="21" t="n">
        <v>5</v>
      </c>
      <c r="L127" s="21" t="n">
        <v>1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5-195</v>
      </c>
      <c r="C128" s="38" t="n">
        <v>95</v>
      </c>
      <c r="D128" s="39" t="n">
        <v>14</v>
      </c>
      <c r="E128" s="21" t="n">
        <v>3</v>
      </c>
      <c r="F128" s="21" t="n">
        <v>11</v>
      </c>
      <c r="G128" s="40"/>
      <c r="H128" s="40"/>
      <c r="I128" s="40"/>
      <c r="J128" s="41" t="n">
        <v>14</v>
      </c>
      <c r="K128" s="21" t="n">
        <v>3</v>
      </c>
      <c r="L128" s="21" t="n">
        <v>1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5-196</v>
      </c>
      <c r="C129" s="38" t="n">
        <v>96</v>
      </c>
      <c r="D129" s="39" t="n">
        <v>10</v>
      </c>
      <c r="E129" s="21" t="n">
        <v>1</v>
      </c>
      <c r="F129" s="21" t="n">
        <v>9</v>
      </c>
      <c r="G129" s="40"/>
      <c r="H129" s="40"/>
      <c r="I129" s="40"/>
      <c r="J129" s="41" t="n">
        <v>10</v>
      </c>
      <c r="K129" s="21" t="n">
        <v>1</v>
      </c>
      <c r="L129" s="21" t="n">
        <v>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5-197</v>
      </c>
      <c r="C130" s="38" t="n">
        <v>97</v>
      </c>
      <c r="D130" s="39" t="n">
        <v>10</v>
      </c>
      <c r="E130" s="21" t="n">
        <v>3</v>
      </c>
      <c r="F130" s="21" t="n">
        <v>7</v>
      </c>
      <c r="G130" s="40"/>
      <c r="H130" s="40"/>
      <c r="I130" s="40"/>
      <c r="J130" s="41" t="n">
        <v>10</v>
      </c>
      <c r="K130" s="21" t="n">
        <v>3</v>
      </c>
      <c r="L130" s="21" t="n">
        <v>7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5-198</v>
      </c>
      <c r="C131" s="38" t="n">
        <v>98</v>
      </c>
      <c r="D131" s="39" t="n">
        <v>3</v>
      </c>
      <c r="E131" s="21" t="n">
        <v>0</v>
      </c>
      <c r="F131" s="21" t="n">
        <v>3</v>
      </c>
      <c r="G131" s="40"/>
      <c r="H131" s="40"/>
      <c r="I131" s="40"/>
      <c r="J131" s="41" t="n">
        <v>3</v>
      </c>
      <c r="K131" s="21" t="n">
        <v>0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5-199</v>
      </c>
      <c r="C132" s="38" t="n">
        <v>99</v>
      </c>
      <c r="D132" s="39" t="n">
        <v>4</v>
      </c>
      <c r="E132" s="21" t="n">
        <v>1</v>
      </c>
      <c r="F132" s="21" t="n">
        <v>3</v>
      </c>
      <c r="G132" s="40"/>
      <c r="H132" s="40"/>
      <c r="I132" s="40"/>
      <c r="J132" s="41" t="n">
        <v>4</v>
      </c>
      <c r="K132" s="21" t="n">
        <v>1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5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5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5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5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876</v>
      </c>
      <c r="E5" s="16" t="n">
        <v>1312</v>
      </c>
      <c r="F5" s="16" t="n">
        <v>1564</v>
      </c>
      <c r="G5" s="17" t="n">
        <v>100</v>
      </c>
      <c r="H5" s="17" t="n">
        <v>100</v>
      </c>
      <c r="I5" s="18" t="n">
        <v>100</v>
      </c>
      <c r="J5" s="16" t="n">
        <v>2787</v>
      </c>
      <c r="K5" s="16" t="n">
        <v>1282</v>
      </c>
      <c r="L5" s="16" t="n">
        <v>1505</v>
      </c>
      <c r="M5" s="17" t="n">
        <v>96.9054242002782</v>
      </c>
      <c r="N5" s="17" t="n">
        <v>97.7134146341464</v>
      </c>
      <c r="O5" s="18" t="n">
        <v>96.22762148337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67</v>
      </c>
      <c r="E7" s="21" t="n">
        <v>40</v>
      </c>
      <c r="F7" s="21" t="n">
        <v>27</v>
      </c>
      <c r="G7" s="22" t="n">
        <v>2.32962447844228</v>
      </c>
      <c r="H7" s="22" t="n">
        <v>3.04878048780488</v>
      </c>
      <c r="I7" s="24" t="n">
        <v>1.72634271099744</v>
      </c>
      <c r="J7" s="21" t="n">
        <v>64</v>
      </c>
      <c r="K7" s="21" t="n">
        <v>37</v>
      </c>
      <c r="L7" s="21" t="n">
        <v>27</v>
      </c>
      <c r="M7" s="25" t="n">
        <v>2.22531293463143</v>
      </c>
      <c r="N7" s="25" t="n">
        <v>2.82012195121951</v>
      </c>
      <c r="O7" s="26" t="n">
        <v>1.72634271099744</v>
      </c>
      <c r="P7" s="19"/>
    </row>
    <row r="8" s="14" customFormat="true" ht="15" hidden="false" customHeight="true" outlineLevel="0" collapsed="false">
      <c r="C8" s="27" t="s">
        <v>16</v>
      </c>
      <c r="D8" s="21" t="n">
        <v>80</v>
      </c>
      <c r="E8" s="21" t="n">
        <v>36</v>
      </c>
      <c r="F8" s="21" t="n">
        <v>44</v>
      </c>
      <c r="G8" s="22" t="n">
        <v>2.78164116828929</v>
      </c>
      <c r="H8" s="22" t="n">
        <v>2.74390243902439</v>
      </c>
      <c r="I8" s="24" t="n">
        <v>2.81329923273657</v>
      </c>
      <c r="J8" s="21" t="n">
        <v>80</v>
      </c>
      <c r="K8" s="21" t="n">
        <v>36</v>
      </c>
      <c r="L8" s="21" t="n">
        <v>44</v>
      </c>
      <c r="M8" s="25" t="n">
        <v>2.78164116828929</v>
      </c>
      <c r="N8" s="25" t="n">
        <v>2.74390243902439</v>
      </c>
      <c r="O8" s="26" t="n">
        <v>2.81329923273657</v>
      </c>
      <c r="P8" s="19"/>
    </row>
    <row r="9" s="14" customFormat="true" ht="15" hidden="false" customHeight="true" outlineLevel="0" collapsed="false">
      <c r="C9" s="27" t="s">
        <v>17</v>
      </c>
      <c r="D9" s="21" t="n">
        <v>85</v>
      </c>
      <c r="E9" s="21" t="n">
        <v>45</v>
      </c>
      <c r="F9" s="21" t="n">
        <v>40</v>
      </c>
      <c r="G9" s="22" t="n">
        <v>2.95549374130737</v>
      </c>
      <c r="H9" s="22" t="n">
        <v>3.42987804878049</v>
      </c>
      <c r="I9" s="24" t="n">
        <v>2.55754475703325</v>
      </c>
      <c r="J9" s="21" t="n">
        <v>84</v>
      </c>
      <c r="K9" s="21" t="n">
        <v>44</v>
      </c>
      <c r="L9" s="21" t="n">
        <v>40</v>
      </c>
      <c r="M9" s="25" t="n">
        <v>2.92072322670376</v>
      </c>
      <c r="N9" s="25" t="n">
        <v>3.35365853658537</v>
      </c>
      <c r="O9" s="26" t="n">
        <v>2.55754475703325</v>
      </c>
      <c r="P9" s="19"/>
    </row>
    <row r="10" s="14" customFormat="true" ht="15" hidden="false" customHeight="true" outlineLevel="0" collapsed="false">
      <c r="C10" s="27" t="s">
        <v>18</v>
      </c>
      <c r="D10" s="21" t="n">
        <v>98</v>
      </c>
      <c r="E10" s="21" t="n">
        <v>51</v>
      </c>
      <c r="F10" s="21" t="n">
        <v>47</v>
      </c>
      <c r="G10" s="22" t="n">
        <v>3.40751043115438</v>
      </c>
      <c r="H10" s="22" t="n">
        <v>3.88719512195122</v>
      </c>
      <c r="I10" s="24" t="n">
        <v>3.00511508951407</v>
      </c>
      <c r="J10" s="21" t="n">
        <v>95</v>
      </c>
      <c r="K10" s="21" t="n">
        <v>50</v>
      </c>
      <c r="L10" s="21" t="n">
        <v>45</v>
      </c>
      <c r="M10" s="25" t="n">
        <v>3.30319888734353</v>
      </c>
      <c r="N10" s="25" t="n">
        <v>3.8109756097561</v>
      </c>
      <c r="O10" s="26" t="n">
        <v>2.8772378516624</v>
      </c>
      <c r="P10" s="19"/>
    </row>
    <row r="11" s="14" customFormat="true" ht="15" hidden="false" customHeight="true" outlineLevel="0" collapsed="false">
      <c r="C11" s="27" t="s">
        <v>19</v>
      </c>
      <c r="D11" s="21" t="n">
        <v>111</v>
      </c>
      <c r="E11" s="21" t="n">
        <v>45</v>
      </c>
      <c r="F11" s="21" t="n">
        <v>66</v>
      </c>
      <c r="G11" s="22" t="n">
        <v>3.85952712100139</v>
      </c>
      <c r="H11" s="22" t="n">
        <v>3.42987804878049</v>
      </c>
      <c r="I11" s="24" t="n">
        <v>4.21994884910486</v>
      </c>
      <c r="J11" s="21" t="n">
        <v>104</v>
      </c>
      <c r="K11" s="21" t="n">
        <v>41</v>
      </c>
      <c r="L11" s="21" t="n">
        <v>63</v>
      </c>
      <c r="M11" s="25" t="n">
        <v>3.61613351877608</v>
      </c>
      <c r="N11" s="25" t="n">
        <v>3.125</v>
      </c>
      <c r="O11" s="26" t="n">
        <v>4.02813299232737</v>
      </c>
      <c r="P11" s="19"/>
    </row>
    <row r="12" s="14" customFormat="true" ht="15" hidden="false" customHeight="true" outlineLevel="0" collapsed="false">
      <c r="C12" s="27" t="s">
        <v>20</v>
      </c>
      <c r="D12" s="21" t="n">
        <v>141</v>
      </c>
      <c r="E12" s="21" t="n">
        <v>69</v>
      </c>
      <c r="F12" s="21" t="n">
        <v>72</v>
      </c>
      <c r="G12" s="22" t="n">
        <v>4.90264255910987</v>
      </c>
      <c r="H12" s="22" t="n">
        <v>5.25914634146341</v>
      </c>
      <c r="I12" s="24" t="n">
        <v>4.60358056265985</v>
      </c>
      <c r="J12" s="21" t="n">
        <v>127</v>
      </c>
      <c r="K12" s="21" t="n">
        <v>66</v>
      </c>
      <c r="L12" s="21" t="n">
        <v>61</v>
      </c>
      <c r="M12" s="25" t="n">
        <v>4.41585535465925</v>
      </c>
      <c r="N12" s="25" t="n">
        <v>5.03048780487805</v>
      </c>
      <c r="O12" s="26" t="n">
        <v>3.9002557544757</v>
      </c>
      <c r="P12" s="19"/>
    </row>
    <row r="13" s="14" customFormat="true" ht="15" hidden="false" customHeight="true" outlineLevel="0" collapsed="false">
      <c r="C13" s="27" t="s">
        <v>21</v>
      </c>
      <c r="D13" s="21" t="n">
        <v>139</v>
      </c>
      <c r="E13" s="21" t="n">
        <v>63</v>
      </c>
      <c r="F13" s="21" t="n">
        <v>76</v>
      </c>
      <c r="G13" s="22" t="n">
        <v>4.83310152990264</v>
      </c>
      <c r="H13" s="22" t="n">
        <v>4.80182926829268</v>
      </c>
      <c r="I13" s="24" t="n">
        <v>4.85933503836317</v>
      </c>
      <c r="J13" s="21" t="n">
        <v>130</v>
      </c>
      <c r="K13" s="21" t="n">
        <v>60</v>
      </c>
      <c r="L13" s="21" t="n">
        <v>70</v>
      </c>
      <c r="M13" s="25" t="n">
        <v>4.5201668984701</v>
      </c>
      <c r="N13" s="25" t="n">
        <v>4.57317073170732</v>
      </c>
      <c r="O13" s="26" t="n">
        <v>4.47570332480818</v>
      </c>
      <c r="P13" s="19"/>
    </row>
    <row r="14" s="14" customFormat="true" ht="15" hidden="false" customHeight="true" outlineLevel="0" collapsed="false">
      <c r="C14" s="27" t="s">
        <v>22</v>
      </c>
      <c r="D14" s="21" t="n">
        <v>167</v>
      </c>
      <c r="E14" s="21" t="n">
        <v>88</v>
      </c>
      <c r="F14" s="21" t="n">
        <v>79</v>
      </c>
      <c r="G14" s="22" t="n">
        <v>5.80667593880389</v>
      </c>
      <c r="H14" s="22" t="n">
        <v>6.70731707317073</v>
      </c>
      <c r="I14" s="24" t="n">
        <v>5.05115089514067</v>
      </c>
      <c r="J14" s="21" t="n">
        <v>159</v>
      </c>
      <c r="K14" s="21" t="n">
        <v>85</v>
      </c>
      <c r="L14" s="21" t="n">
        <v>74</v>
      </c>
      <c r="M14" s="25" t="n">
        <v>5.52851182197497</v>
      </c>
      <c r="N14" s="25" t="n">
        <v>6.47865853658537</v>
      </c>
      <c r="O14" s="26" t="n">
        <v>4.73145780051151</v>
      </c>
      <c r="P14" s="19"/>
    </row>
    <row r="15" s="14" customFormat="true" ht="15" hidden="false" customHeight="true" outlineLevel="0" collapsed="false">
      <c r="C15" s="27" t="s">
        <v>23</v>
      </c>
      <c r="D15" s="21" t="n">
        <v>186</v>
      </c>
      <c r="E15" s="21" t="n">
        <v>90</v>
      </c>
      <c r="F15" s="21" t="n">
        <v>96</v>
      </c>
      <c r="G15" s="22" t="n">
        <v>6.4673157162726</v>
      </c>
      <c r="H15" s="22" t="n">
        <v>6.85975609756098</v>
      </c>
      <c r="I15" s="24" t="n">
        <v>6.1381074168798</v>
      </c>
      <c r="J15" s="21" t="n">
        <v>178</v>
      </c>
      <c r="K15" s="21" t="n">
        <v>88</v>
      </c>
      <c r="L15" s="21" t="n">
        <v>90</v>
      </c>
      <c r="M15" s="25" t="n">
        <v>6.18915159944367</v>
      </c>
      <c r="N15" s="25" t="n">
        <v>6.70731707317073</v>
      </c>
      <c r="O15" s="26" t="n">
        <v>5.75447570332481</v>
      </c>
      <c r="P15" s="19"/>
    </row>
    <row r="16" s="14" customFormat="true" ht="15" hidden="false" customHeight="true" outlineLevel="0" collapsed="false">
      <c r="C16" s="27" t="s">
        <v>24</v>
      </c>
      <c r="D16" s="21" t="n">
        <v>205</v>
      </c>
      <c r="E16" s="21" t="n">
        <v>104</v>
      </c>
      <c r="F16" s="21" t="n">
        <v>101</v>
      </c>
      <c r="G16" s="22" t="n">
        <v>7.12795549374131</v>
      </c>
      <c r="H16" s="22" t="n">
        <v>7.92682926829268</v>
      </c>
      <c r="I16" s="24" t="n">
        <v>6.45780051150895</v>
      </c>
      <c r="J16" s="21" t="n">
        <v>201</v>
      </c>
      <c r="K16" s="21" t="n">
        <v>104</v>
      </c>
      <c r="L16" s="21" t="n">
        <v>97</v>
      </c>
      <c r="M16" s="25" t="n">
        <v>6.98887343532684</v>
      </c>
      <c r="N16" s="25" t="n">
        <v>7.92682926829268</v>
      </c>
      <c r="O16" s="26" t="n">
        <v>6.20204603580563</v>
      </c>
      <c r="P16" s="19"/>
    </row>
    <row r="17" s="14" customFormat="true" ht="15" hidden="false" customHeight="true" outlineLevel="0" collapsed="false">
      <c r="C17" s="27" t="s">
        <v>25</v>
      </c>
      <c r="D17" s="21" t="n">
        <v>193</v>
      </c>
      <c r="E17" s="21" t="n">
        <v>93</v>
      </c>
      <c r="F17" s="21" t="n">
        <v>100</v>
      </c>
      <c r="G17" s="22" t="n">
        <v>6.71070931849791</v>
      </c>
      <c r="H17" s="22" t="n">
        <v>7.08841463414634</v>
      </c>
      <c r="I17" s="24" t="n">
        <v>6.39386189258312</v>
      </c>
      <c r="J17" s="21" t="n">
        <v>185</v>
      </c>
      <c r="K17" s="21" t="n">
        <v>91</v>
      </c>
      <c r="L17" s="21" t="n">
        <v>94</v>
      </c>
      <c r="M17" s="25" t="n">
        <v>6.43254520166899</v>
      </c>
      <c r="N17" s="25" t="n">
        <v>6.9359756097561</v>
      </c>
      <c r="O17" s="26" t="n">
        <v>6.01023017902813</v>
      </c>
      <c r="P17" s="19"/>
    </row>
    <row r="18" s="14" customFormat="true" ht="15" hidden="false" customHeight="true" outlineLevel="0" collapsed="false">
      <c r="C18" s="27" t="s">
        <v>26</v>
      </c>
      <c r="D18" s="21" t="n">
        <v>170</v>
      </c>
      <c r="E18" s="21" t="n">
        <v>96</v>
      </c>
      <c r="F18" s="21" t="n">
        <v>74</v>
      </c>
      <c r="G18" s="22" t="n">
        <v>5.91098748261474</v>
      </c>
      <c r="H18" s="22" t="n">
        <v>7.31707317073171</v>
      </c>
      <c r="I18" s="24" t="n">
        <v>4.73145780051151</v>
      </c>
      <c r="J18" s="21" t="n">
        <v>167</v>
      </c>
      <c r="K18" s="21" t="n">
        <v>94</v>
      </c>
      <c r="L18" s="21" t="n">
        <v>73</v>
      </c>
      <c r="M18" s="25" t="n">
        <v>5.80667593880389</v>
      </c>
      <c r="N18" s="25" t="n">
        <v>7.16463414634146</v>
      </c>
      <c r="O18" s="26" t="n">
        <v>4.66751918158568</v>
      </c>
      <c r="P18" s="19"/>
    </row>
    <row r="19" s="14" customFormat="true" ht="15" hidden="false" customHeight="true" outlineLevel="0" collapsed="false">
      <c r="C19" s="27" t="s">
        <v>27</v>
      </c>
      <c r="D19" s="21" t="n">
        <v>218</v>
      </c>
      <c r="E19" s="21" t="n">
        <v>102</v>
      </c>
      <c r="F19" s="21" t="n">
        <v>116</v>
      </c>
      <c r="G19" s="22" t="n">
        <v>7.57997218358832</v>
      </c>
      <c r="H19" s="22" t="n">
        <v>7.77439024390244</v>
      </c>
      <c r="I19" s="24" t="n">
        <v>7.41687979539642</v>
      </c>
      <c r="J19" s="21" t="n">
        <v>212</v>
      </c>
      <c r="K19" s="21" t="n">
        <v>100</v>
      </c>
      <c r="L19" s="21" t="n">
        <v>112</v>
      </c>
      <c r="M19" s="25" t="n">
        <v>7.37134909596662</v>
      </c>
      <c r="N19" s="25" t="n">
        <v>7.6219512195122</v>
      </c>
      <c r="O19" s="26" t="n">
        <v>7.16112531969309</v>
      </c>
      <c r="P19" s="19"/>
    </row>
    <row r="20" s="14" customFormat="true" ht="15" hidden="false" customHeight="true" outlineLevel="0" collapsed="false">
      <c r="C20" s="27" t="s">
        <v>28</v>
      </c>
      <c r="D20" s="21" t="n">
        <v>203</v>
      </c>
      <c r="E20" s="21" t="n">
        <v>92</v>
      </c>
      <c r="F20" s="21" t="n">
        <v>111</v>
      </c>
      <c r="G20" s="22" t="n">
        <v>7.05841446453408</v>
      </c>
      <c r="H20" s="22" t="n">
        <v>7.01219512195122</v>
      </c>
      <c r="I20" s="24" t="n">
        <v>7.09718670076726</v>
      </c>
      <c r="J20" s="21" t="n">
        <v>201</v>
      </c>
      <c r="K20" s="21" t="n">
        <v>92</v>
      </c>
      <c r="L20" s="21" t="n">
        <v>109</v>
      </c>
      <c r="M20" s="25" t="n">
        <v>6.98887343532684</v>
      </c>
      <c r="N20" s="25" t="n">
        <v>7.01219512195122</v>
      </c>
      <c r="O20" s="26" t="n">
        <v>6.9693094629156</v>
      </c>
      <c r="P20" s="19"/>
    </row>
    <row r="21" s="14" customFormat="true" ht="15" hidden="false" customHeight="true" outlineLevel="0" collapsed="false">
      <c r="C21" s="27" t="s">
        <v>29</v>
      </c>
      <c r="D21" s="21" t="n">
        <v>239</v>
      </c>
      <c r="E21" s="21" t="n">
        <v>102</v>
      </c>
      <c r="F21" s="21" t="n">
        <v>137</v>
      </c>
      <c r="G21" s="22" t="n">
        <v>8.31015299026426</v>
      </c>
      <c r="H21" s="22" t="n">
        <v>7.77439024390244</v>
      </c>
      <c r="I21" s="24" t="n">
        <v>8.75959079283888</v>
      </c>
      <c r="J21" s="21" t="n">
        <v>233</v>
      </c>
      <c r="K21" s="21" t="n">
        <v>99</v>
      </c>
      <c r="L21" s="21" t="n">
        <v>134</v>
      </c>
      <c r="M21" s="25" t="n">
        <v>8.10152990264256</v>
      </c>
      <c r="N21" s="25" t="n">
        <v>7.54573170731707</v>
      </c>
      <c r="O21" s="26" t="n">
        <v>8.56777493606138</v>
      </c>
      <c r="P21" s="19"/>
    </row>
    <row r="22" s="14" customFormat="true" ht="15" hidden="false" customHeight="true" outlineLevel="0" collapsed="false">
      <c r="C22" s="27" t="s">
        <v>30</v>
      </c>
      <c r="D22" s="21" t="n">
        <v>204</v>
      </c>
      <c r="E22" s="21" t="n">
        <v>76</v>
      </c>
      <c r="F22" s="21" t="n">
        <v>128</v>
      </c>
      <c r="G22" s="22" t="n">
        <v>7.09318497913769</v>
      </c>
      <c r="H22" s="22" t="n">
        <v>5.79268292682927</v>
      </c>
      <c r="I22" s="24" t="n">
        <v>8.18414322250639</v>
      </c>
      <c r="J22" s="21" t="n">
        <v>201</v>
      </c>
      <c r="K22" s="21" t="n">
        <v>75</v>
      </c>
      <c r="L22" s="21" t="n">
        <v>126</v>
      </c>
      <c r="M22" s="25" t="n">
        <v>6.98887343532684</v>
      </c>
      <c r="N22" s="25" t="n">
        <v>5.71646341463415</v>
      </c>
      <c r="O22" s="26" t="n">
        <v>8.05626598465473</v>
      </c>
      <c r="P22" s="19"/>
    </row>
    <row r="23" s="14" customFormat="true" ht="15" hidden="false" customHeight="true" outlineLevel="0" collapsed="false">
      <c r="C23" s="27" t="s">
        <v>31</v>
      </c>
      <c r="D23" s="21" t="n">
        <v>184</v>
      </c>
      <c r="E23" s="21" t="n">
        <v>68</v>
      </c>
      <c r="F23" s="21" t="n">
        <v>116</v>
      </c>
      <c r="G23" s="22" t="n">
        <v>6.39777468706537</v>
      </c>
      <c r="H23" s="22" t="n">
        <v>5.18292682926829</v>
      </c>
      <c r="I23" s="24" t="n">
        <v>7.41687979539642</v>
      </c>
      <c r="J23" s="21" t="n">
        <v>184</v>
      </c>
      <c r="K23" s="21" t="n">
        <v>68</v>
      </c>
      <c r="L23" s="21" t="n">
        <v>116</v>
      </c>
      <c r="M23" s="25" t="n">
        <v>6.39777468706537</v>
      </c>
      <c r="N23" s="25" t="n">
        <v>5.18292682926829</v>
      </c>
      <c r="O23" s="26" t="n">
        <v>7.41687979539642</v>
      </c>
      <c r="P23" s="19"/>
    </row>
    <row r="24" s="14" customFormat="true" ht="15" hidden="false" customHeight="true" outlineLevel="0" collapsed="false">
      <c r="C24" s="27" t="s">
        <v>32</v>
      </c>
      <c r="D24" s="21" t="n">
        <v>113</v>
      </c>
      <c r="E24" s="21" t="n">
        <v>34</v>
      </c>
      <c r="F24" s="21" t="n">
        <v>79</v>
      </c>
      <c r="G24" s="22" t="n">
        <v>3.92906815020862</v>
      </c>
      <c r="H24" s="22" t="n">
        <v>2.59146341463415</v>
      </c>
      <c r="I24" s="24" t="n">
        <v>5.05115089514067</v>
      </c>
      <c r="J24" s="21" t="n">
        <v>110</v>
      </c>
      <c r="K24" s="21" t="n">
        <v>34</v>
      </c>
      <c r="L24" s="21" t="n">
        <v>76</v>
      </c>
      <c r="M24" s="25" t="n">
        <v>3.82475660639777</v>
      </c>
      <c r="N24" s="25" t="n">
        <v>2.59146341463415</v>
      </c>
      <c r="O24" s="26" t="n">
        <v>4.85933503836317</v>
      </c>
      <c r="P24" s="19"/>
    </row>
    <row r="25" s="14" customFormat="true" ht="15" hidden="false" customHeight="true" outlineLevel="0" collapsed="false">
      <c r="C25" s="27" t="s">
        <v>33</v>
      </c>
      <c r="D25" s="21" t="n">
        <v>54</v>
      </c>
      <c r="E25" s="21" t="n">
        <v>13</v>
      </c>
      <c r="F25" s="21" t="n">
        <v>41</v>
      </c>
      <c r="G25" s="22" t="n">
        <v>1.87760778859527</v>
      </c>
      <c r="H25" s="22" t="n">
        <v>0.990853658536585</v>
      </c>
      <c r="I25" s="24" t="n">
        <v>2.62148337595908</v>
      </c>
      <c r="J25" s="21" t="n">
        <v>53</v>
      </c>
      <c r="K25" s="21" t="n">
        <v>13</v>
      </c>
      <c r="L25" s="21" t="n">
        <v>40</v>
      </c>
      <c r="M25" s="25" t="n">
        <v>1.84283727399166</v>
      </c>
      <c r="N25" s="25" t="n">
        <v>0.990853658536585</v>
      </c>
      <c r="O25" s="26" t="n">
        <v>2.55754475703325</v>
      </c>
      <c r="P25" s="19"/>
    </row>
    <row r="26" s="14" customFormat="true" ht="15" hidden="false" customHeight="true" outlineLevel="0" collapsed="false">
      <c r="C26" s="27" t="s">
        <v>34</v>
      </c>
      <c r="D26" s="21" t="n">
        <v>16</v>
      </c>
      <c r="E26" s="21" t="n">
        <v>5</v>
      </c>
      <c r="F26" s="21" t="n">
        <v>11</v>
      </c>
      <c r="G26" s="22" t="n">
        <v>0.556328233657858</v>
      </c>
      <c r="H26" s="22" t="n">
        <v>0.38109756097561</v>
      </c>
      <c r="I26" s="24" t="n">
        <v>0.703324808184143</v>
      </c>
      <c r="J26" s="21" t="n">
        <v>16</v>
      </c>
      <c r="K26" s="21" t="n">
        <v>5</v>
      </c>
      <c r="L26" s="21" t="n">
        <v>11</v>
      </c>
      <c r="M26" s="25" t="n">
        <v>0.556328233657858</v>
      </c>
      <c r="N26" s="25" t="n">
        <v>0.38109756097561</v>
      </c>
      <c r="O26" s="26" t="n">
        <v>0.703324808184143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104311543810848</v>
      </c>
      <c r="H27" s="22" t="n">
        <v>0</v>
      </c>
      <c r="I27" s="24" t="n">
        <v>0.191815856777494</v>
      </c>
      <c r="J27" s="21" t="n">
        <v>3</v>
      </c>
      <c r="K27" s="21" t="n">
        <v>0</v>
      </c>
      <c r="L27" s="21" t="n">
        <v>3</v>
      </c>
      <c r="M27" s="25" t="n">
        <v>0.104311543810848</v>
      </c>
      <c r="N27" s="25" t="n">
        <v>0</v>
      </c>
      <c r="O27" s="26" t="n">
        <v>0.19181585677749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32</v>
      </c>
      <c r="E29" s="21" t="n">
        <v>121</v>
      </c>
      <c r="F29" s="21" t="n">
        <v>111</v>
      </c>
      <c r="G29" s="22" t="n">
        <v>8.06675938803894</v>
      </c>
      <c r="H29" s="22" t="n">
        <v>9.22256097560976</v>
      </c>
      <c r="I29" s="24" t="n">
        <v>7.09718670076726</v>
      </c>
      <c r="J29" s="21" t="n">
        <v>228</v>
      </c>
      <c r="K29" s="21" t="n">
        <v>117</v>
      </c>
      <c r="L29" s="21" t="n">
        <v>111</v>
      </c>
      <c r="M29" s="25" t="n">
        <v>7.92767732962448</v>
      </c>
      <c r="N29" s="25" t="n">
        <v>8.91768292682927</v>
      </c>
      <c r="O29" s="26" t="n">
        <v>7.09718670076726</v>
      </c>
      <c r="P29" s="19"/>
    </row>
    <row r="30" s="14" customFormat="true" ht="15" hidden="false" customHeight="true" outlineLevel="0" collapsed="false">
      <c r="C30" s="27" t="s">
        <v>38</v>
      </c>
      <c r="D30" s="21" t="n">
        <v>1628</v>
      </c>
      <c r="E30" s="21" t="n">
        <v>801</v>
      </c>
      <c r="F30" s="21" t="n">
        <v>827</v>
      </c>
      <c r="G30" s="22" t="n">
        <v>56.6063977746871</v>
      </c>
      <c r="H30" s="22" t="n">
        <v>61.0518292682927</v>
      </c>
      <c r="I30" s="24" t="n">
        <v>52.8772378516624</v>
      </c>
      <c r="J30" s="21" t="n">
        <v>1558</v>
      </c>
      <c r="K30" s="21" t="n">
        <v>779</v>
      </c>
      <c r="L30" s="21" t="n">
        <v>779</v>
      </c>
      <c r="M30" s="25" t="n">
        <v>54.1724617524339</v>
      </c>
      <c r="N30" s="25" t="n">
        <v>59.375</v>
      </c>
      <c r="O30" s="26" t="n">
        <v>49.8081841432225</v>
      </c>
      <c r="P30" s="19"/>
    </row>
    <row r="31" s="14" customFormat="true" ht="15" hidden="false" customHeight="true" outlineLevel="0" collapsed="false">
      <c r="C31" s="27" t="s">
        <v>39</v>
      </c>
      <c r="D31" s="21" t="n">
        <v>1016</v>
      </c>
      <c r="E31" s="21" t="n">
        <v>390</v>
      </c>
      <c r="F31" s="21" t="n">
        <v>626</v>
      </c>
      <c r="G31" s="22" t="n">
        <v>35.326842837274</v>
      </c>
      <c r="H31" s="22" t="n">
        <v>29.7256097560976</v>
      </c>
      <c r="I31" s="24" t="n">
        <v>40.0255754475703</v>
      </c>
      <c r="J31" s="21" t="n">
        <v>1001</v>
      </c>
      <c r="K31" s="21" t="n">
        <v>386</v>
      </c>
      <c r="L31" s="21" t="n">
        <v>615</v>
      </c>
      <c r="M31" s="25" t="n">
        <v>34.8052851182198</v>
      </c>
      <c r="N31" s="25" t="n">
        <v>29.4207317073171</v>
      </c>
      <c r="O31" s="26" t="n">
        <v>39.322250639386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2-100</v>
      </c>
      <c r="C33" s="38" t="n">
        <v>0</v>
      </c>
      <c r="D33" s="39" t="n">
        <v>14</v>
      </c>
      <c r="E33" s="21" t="n">
        <v>8</v>
      </c>
      <c r="F33" s="21" t="n">
        <v>6</v>
      </c>
      <c r="G33" s="40"/>
      <c r="H33" s="40"/>
      <c r="I33" s="40"/>
      <c r="J33" s="41" t="n">
        <v>12</v>
      </c>
      <c r="K33" s="21" t="n">
        <v>6</v>
      </c>
      <c r="L33" s="21" t="n">
        <v>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2-101</v>
      </c>
      <c r="C34" s="38" t="n">
        <v>1</v>
      </c>
      <c r="D34" s="39" t="n">
        <v>17</v>
      </c>
      <c r="E34" s="21" t="n">
        <v>13</v>
      </c>
      <c r="F34" s="21" t="n">
        <v>4</v>
      </c>
      <c r="G34" s="40"/>
      <c r="H34" s="40"/>
      <c r="I34" s="40"/>
      <c r="J34" s="41" t="n">
        <v>17</v>
      </c>
      <c r="K34" s="21" t="n">
        <v>13</v>
      </c>
      <c r="L34" s="21" t="n">
        <v>4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2-102</v>
      </c>
      <c r="C35" s="38" t="n">
        <v>2</v>
      </c>
      <c r="D35" s="39" t="n">
        <v>10</v>
      </c>
      <c r="E35" s="21" t="n">
        <v>3</v>
      </c>
      <c r="F35" s="21" t="n">
        <v>7</v>
      </c>
      <c r="G35" s="40"/>
      <c r="H35" s="40"/>
      <c r="I35" s="40"/>
      <c r="J35" s="41" t="n">
        <v>10</v>
      </c>
      <c r="K35" s="21" t="n">
        <v>3</v>
      </c>
      <c r="L35" s="21" t="n">
        <v>7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2-103</v>
      </c>
      <c r="C36" s="38" t="n">
        <v>3</v>
      </c>
      <c r="D36" s="39" t="n">
        <v>16</v>
      </c>
      <c r="E36" s="21" t="n">
        <v>9</v>
      </c>
      <c r="F36" s="21" t="n">
        <v>7</v>
      </c>
      <c r="G36" s="40"/>
      <c r="H36" s="40"/>
      <c r="I36" s="40"/>
      <c r="J36" s="41" t="n">
        <v>16</v>
      </c>
      <c r="K36" s="21" t="n">
        <v>9</v>
      </c>
      <c r="L36" s="21" t="n">
        <v>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2-104</v>
      </c>
      <c r="C37" s="38" t="n">
        <v>4</v>
      </c>
      <c r="D37" s="39" t="n">
        <v>10</v>
      </c>
      <c r="E37" s="21" t="n">
        <v>7</v>
      </c>
      <c r="F37" s="21" t="n">
        <v>3</v>
      </c>
      <c r="G37" s="40"/>
      <c r="H37" s="40"/>
      <c r="I37" s="40"/>
      <c r="J37" s="41" t="n">
        <v>9</v>
      </c>
      <c r="K37" s="21" t="n">
        <v>6</v>
      </c>
      <c r="L37" s="21" t="n">
        <v>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2-105</v>
      </c>
      <c r="C38" s="38" t="n">
        <v>5</v>
      </c>
      <c r="D38" s="39" t="n">
        <v>16</v>
      </c>
      <c r="E38" s="21" t="n">
        <v>6</v>
      </c>
      <c r="F38" s="21" t="n">
        <v>10</v>
      </c>
      <c r="G38" s="40"/>
      <c r="H38" s="40"/>
      <c r="I38" s="40"/>
      <c r="J38" s="41" t="n">
        <v>16</v>
      </c>
      <c r="K38" s="21" t="n">
        <v>6</v>
      </c>
      <c r="L38" s="21" t="n">
        <v>1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2-106</v>
      </c>
      <c r="C39" s="38" t="n">
        <v>6</v>
      </c>
      <c r="D39" s="39" t="n">
        <v>15</v>
      </c>
      <c r="E39" s="21" t="n">
        <v>9</v>
      </c>
      <c r="F39" s="21" t="n">
        <v>6</v>
      </c>
      <c r="G39" s="40"/>
      <c r="H39" s="40"/>
      <c r="I39" s="40"/>
      <c r="J39" s="41" t="n">
        <v>15</v>
      </c>
      <c r="K39" s="21" t="n">
        <v>9</v>
      </c>
      <c r="L39" s="21" t="n">
        <v>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2-107</v>
      </c>
      <c r="C40" s="38" t="n">
        <v>7</v>
      </c>
      <c r="D40" s="39" t="n">
        <v>13</v>
      </c>
      <c r="E40" s="21" t="n">
        <v>6</v>
      </c>
      <c r="F40" s="21" t="n">
        <v>7</v>
      </c>
      <c r="G40" s="40"/>
      <c r="H40" s="40"/>
      <c r="I40" s="40"/>
      <c r="J40" s="41" t="n">
        <v>13</v>
      </c>
      <c r="K40" s="21" t="n">
        <v>6</v>
      </c>
      <c r="L40" s="21" t="n">
        <v>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2-108</v>
      </c>
      <c r="C41" s="38" t="n">
        <v>8</v>
      </c>
      <c r="D41" s="39" t="n">
        <v>17</v>
      </c>
      <c r="E41" s="21" t="n">
        <v>8</v>
      </c>
      <c r="F41" s="21" t="n">
        <v>9</v>
      </c>
      <c r="G41" s="40"/>
      <c r="H41" s="40"/>
      <c r="I41" s="40"/>
      <c r="J41" s="41" t="n">
        <v>17</v>
      </c>
      <c r="K41" s="21" t="n">
        <v>8</v>
      </c>
      <c r="L41" s="21" t="n">
        <v>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2-109</v>
      </c>
      <c r="C42" s="38" t="n">
        <v>9</v>
      </c>
      <c r="D42" s="39" t="n">
        <v>19</v>
      </c>
      <c r="E42" s="21" t="n">
        <v>7</v>
      </c>
      <c r="F42" s="21" t="n">
        <v>12</v>
      </c>
      <c r="G42" s="40"/>
      <c r="H42" s="40"/>
      <c r="I42" s="40"/>
      <c r="J42" s="41" t="n">
        <v>19</v>
      </c>
      <c r="K42" s="21" t="n">
        <v>7</v>
      </c>
      <c r="L42" s="21" t="n">
        <v>1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2-110</v>
      </c>
      <c r="C43" s="38" t="n">
        <v>10</v>
      </c>
      <c r="D43" s="39" t="n">
        <v>20</v>
      </c>
      <c r="E43" s="21" t="n">
        <v>12</v>
      </c>
      <c r="F43" s="21" t="n">
        <v>8</v>
      </c>
      <c r="G43" s="40"/>
      <c r="H43" s="40"/>
      <c r="I43" s="40"/>
      <c r="J43" s="41" t="n">
        <v>20</v>
      </c>
      <c r="K43" s="21" t="n">
        <v>12</v>
      </c>
      <c r="L43" s="21" t="n">
        <v>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2-111</v>
      </c>
      <c r="C44" s="38" t="n">
        <v>11</v>
      </c>
      <c r="D44" s="39" t="n">
        <v>12</v>
      </c>
      <c r="E44" s="21" t="n">
        <v>6</v>
      </c>
      <c r="F44" s="21" t="n">
        <v>6</v>
      </c>
      <c r="G44" s="40"/>
      <c r="H44" s="40"/>
      <c r="I44" s="40"/>
      <c r="J44" s="41" t="n">
        <v>12</v>
      </c>
      <c r="K44" s="21" t="n">
        <v>6</v>
      </c>
      <c r="L44" s="21" t="n">
        <v>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2-112</v>
      </c>
      <c r="C45" s="38" t="n">
        <v>12</v>
      </c>
      <c r="D45" s="39" t="n">
        <v>22</v>
      </c>
      <c r="E45" s="21" t="n">
        <v>9</v>
      </c>
      <c r="F45" s="21" t="n">
        <v>13</v>
      </c>
      <c r="G45" s="40"/>
      <c r="H45" s="40"/>
      <c r="I45" s="40"/>
      <c r="J45" s="41" t="n">
        <v>21</v>
      </c>
      <c r="K45" s="21" t="n">
        <v>8</v>
      </c>
      <c r="L45" s="21" t="n">
        <v>1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2-113</v>
      </c>
      <c r="C46" s="38" t="n">
        <v>13</v>
      </c>
      <c r="D46" s="39" t="n">
        <v>18</v>
      </c>
      <c r="E46" s="21" t="n">
        <v>10</v>
      </c>
      <c r="F46" s="21" t="n">
        <v>8</v>
      </c>
      <c r="G46" s="40"/>
      <c r="H46" s="40"/>
      <c r="I46" s="40"/>
      <c r="J46" s="41" t="n">
        <v>18</v>
      </c>
      <c r="K46" s="21" t="n">
        <v>10</v>
      </c>
      <c r="L46" s="21" t="n">
        <v>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2-114</v>
      </c>
      <c r="C47" s="38" t="n">
        <v>14</v>
      </c>
      <c r="D47" s="39" t="n">
        <v>13</v>
      </c>
      <c r="E47" s="21" t="n">
        <v>8</v>
      </c>
      <c r="F47" s="21" t="n">
        <v>5</v>
      </c>
      <c r="G47" s="40"/>
      <c r="H47" s="40"/>
      <c r="I47" s="40"/>
      <c r="J47" s="41" t="n">
        <v>13</v>
      </c>
      <c r="K47" s="21" t="n">
        <v>8</v>
      </c>
      <c r="L47" s="21" t="n">
        <v>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2-115</v>
      </c>
      <c r="C48" s="38" t="n">
        <v>15</v>
      </c>
      <c r="D48" s="39" t="n">
        <v>20</v>
      </c>
      <c r="E48" s="21" t="n">
        <v>8</v>
      </c>
      <c r="F48" s="21" t="n">
        <v>12</v>
      </c>
      <c r="G48" s="40"/>
      <c r="H48" s="40"/>
      <c r="I48" s="40"/>
      <c r="J48" s="41" t="n">
        <v>19</v>
      </c>
      <c r="K48" s="21" t="n">
        <v>8</v>
      </c>
      <c r="L48" s="21" t="n">
        <v>1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2-116</v>
      </c>
      <c r="C49" s="38" t="n">
        <v>16</v>
      </c>
      <c r="D49" s="39" t="n">
        <v>19</v>
      </c>
      <c r="E49" s="21" t="n">
        <v>8</v>
      </c>
      <c r="F49" s="21" t="n">
        <v>11</v>
      </c>
      <c r="G49" s="40"/>
      <c r="H49" s="40"/>
      <c r="I49" s="40"/>
      <c r="J49" s="41" t="n">
        <v>19</v>
      </c>
      <c r="K49" s="21" t="n">
        <v>8</v>
      </c>
      <c r="L49" s="21" t="n">
        <v>1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2-117</v>
      </c>
      <c r="C50" s="38" t="n">
        <v>17</v>
      </c>
      <c r="D50" s="39" t="n">
        <v>16</v>
      </c>
      <c r="E50" s="21" t="n">
        <v>10</v>
      </c>
      <c r="F50" s="21" t="n">
        <v>6</v>
      </c>
      <c r="G50" s="40"/>
      <c r="H50" s="40"/>
      <c r="I50" s="40"/>
      <c r="J50" s="41" t="n">
        <v>15</v>
      </c>
      <c r="K50" s="21" t="n">
        <v>10</v>
      </c>
      <c r="L50" s="21" t="n">
        <v>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2-118</v>
      </c>
      <c r="C51" s="38" t="n">
        <v>18</v>
      </c>
      <c r="D51" s="39" t="n">
        <v>25</v>
      </c>
      <c r="E51" s="21" t="n">
        <v>14</v>
      </c>
      <c r="F51" s="21" t="n">
        <v>11</v>
      </c>
      <c r="G51" s="40"/>
      <c r="H51" s="40"/>
      <c r="I51" s="40"/>
      <c r="J51" s="41" t="n">
        <v>25</v>
      </c>
      <c r="K51" s="21" t="n">
        <v>14</v>
      </c>
      <c r="L51" s="21" t="n">
        <v>1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2-119</v>
      </c>
      <c r="C52" s="38" t="n">
        <v>19</v>
      </c>
      <c r="D52" s="39" t="n">
        <v>18</v>
      </c>
      <c r="E52" s="21" t="n">
        <v>11</v>
      </c>
      <c r="F52" s="21" t="n">
        <v>7</v>
      </c>
      <c r="G52" s="40"/>
      <c r="H52" s="40"/>
      <c r="I52" s="40"/>
      <c r="J52" s="41" t="n">
        <v>17</v>
      </c>
      <c r="K52" s="21" t="n">
        <v>10</v>
      </c>
      <c r="L52" s="21" t="n">
        <v>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2-120</v>
      </c>
      <c r="C53" s="38" t="n">
        <v>20</v>
      </c>
      <c r="D53" s="39" t="n">
        <v>17</v>
      </c>
      <c r="E53" s="21" t="n">
        <v>7</v>
      </c>
      <c r="F53" s="21" t="n">
        <v>10</v>
      </c>
      <c r="G53" s="40"/>
      <c r="H53" s="40"/>
      <c r="I53" s="40"/>
      <c r="J53" s="41" t="n">
        <v>17</v>
      </c>
      <c r="K53" s="21" t="n">
        <v>7</v>
      </c>
      <c r="L53" s="21" t="n">
        <v>10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2-121</v>
      </c>
      <c r="C54" s="38" t="n">
        <v>21</v>
      </c>
      <c r="D54" s="39" t="n">
        <v>11</v>
      </c>
      <c r="E54" s="21" t="n">
        <v>9</v>
      </c>
      <c r="F54" s="21" t="n">
        <v>2</v>
      </c>
      <c r="G54" s="40"/>
      <c r="H54" s="40"/>
      <c r="I54" s="40"/>
      <c r="J54" s="41" t="n">
        <v>8</v>
      </c>
      <c r="K54" s="21" t="n">
        <v>7</v>
      </c>
      <c r="L54" s="21" t="n">
        <v>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2-122</v>
      </c>
      <c r="C55" s="38" t="n">
        <v>22</v>
      </c>
      <c r="D55" s="39" t="n">
        <v>23</v>
      </c>
      <c r="E55" s="21" t="n">
        <v>8</v>
      </c>
      <c r="F55" s="21" t="n">
        <v>15</v>
      </c>
      <c r="G55" s="40"/>
      <c r="H55" s="40"/>
      <c r="I55" s="40"/>
      <c r="J55" s="41" t="n">
        <v>22</v>
      </c>
      <c r="K55" s="21" t="n">
        <v>8</v>
      </c>
      <c r="L55" s="21" t="n">
        <v>1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2-123</v>
      </c>
      <c r="C56" s="38" t="n">
        <v>23</v>
      </c>
      <c r="D56" s="39" t="n">
        <v>28</v>
      </c>
      <c r="E56" s="21" t="n">
        <v>9</v>
      </c>
      <c r="F56" s="21" t="n">
        <v>19</v>
      </c>
      <c r="G56" s="40"/>
      <c r="H56" s="40"/>
      <c r="I56" s="40"/>
      <c r="J56" s="41" t="n">
        <v>27</v>
      </c>
      <c r="K56" s="21" t="n">
        <v>9</v>
      </c>
      <c r="L56" s="21" t="n">
        <v>1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2-124</v>
      </c>
      <c r="C57" s="38" t="n">
        <v>24</v>
      </c>
      <c r="D57" s="39" t="n">
        <v>32</v>
      </c>
      <c r="E57" s="21" t="n">
        <v>12</v>
      </c>
      <c r="F57" s="21" t="n">
        <v>20</v>
      </c>
      <c r="G57" s="40"/>
      <c r="H57" s="40"/>
      <c r="I57" s="40"/>
      <c r="J57" s="41" t="n">
        <v>30</v>
      </c>
      <c r="K57" s="21" t="n">
        <v>10</v>
      </c>
      <c r="L57" s="21" t="n">
        <v>20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2-125</v>
      </c>
      <c r="C58" s="38" t="n">
        <v>25</v>
      </c>
      <c r="D58" s="39" t="n">
        <v>32</v>
      </c>
      <c r="E58" s="21" t="n">
        <v>15</v>
      </c>
      <c r="F58" s="21" t="n">
        <v>17</v>
      </c>
      <c r="G58" s="40"/>
      <c r="H58" s="40"/>
      <c r="I58" s="40"/>
      <c r="J58" s="41" t="n">
        <v>29</v>
      </c>
      <c r="K58" s="21" t="n">
        <v>14</v>
      </c>
      <c r="L58" s="21" t="n">
        <v>1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2-126</v>
      </c>
      <c r="C59" s="38" t="n">
        <v>26</v>
      </c>
      <c r="D59" s="39" t="n">
        <v>30</v>
      </c>
      <c r="E59" s="21" t="n">
        <v>15</v>
      </c>
      <c r="F59" s="21" t="n">
        <v>15</v>
      </c>
      <c r="G59" s="40"/>
      <c r="H59" s="40"/>
      <c r="I59" s="40"/>
      <c r="J59" s="41" t="n">
        <v>25</v>
      </c>
      <c r="K59" s="21" t="n">
        <v>13</v>
      </c>
      <c r="L59" s="21" t="n">
        <v>1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2-127</v>
      </c>
      <c r="C60" s="38" t="n">
        <v>27</v>
      </c>
      <c r="D60" s="39" t="n">
        <v>31</v>
      </c>
      <c r="E60" s="21" t="n">
        <v>16</v>
      </c>
      <c r="F60" s="21" t="n">
        <v>15</v>
      </c>
      <c r="G60" s="40"/>
      <c r="H60" s="40"/>
      <c r="I60" s="40"/>
      <c r="J60" s="41" t="n">
        <v>29</v>
      </c>
      <c r="K60" s="21" t="n">
        <v>16</v>
      </c>
      <c r="L60" s="21" t="n">
        <v>1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2-128</v>
      </c>
      <c r="C61" s="38" t="n">
        <v>28</v>
      </c>
      <c r="D61" s="39" t="n">
        <v>22</v>
      </c>
      <c r="E61" s="21" t="n">
        <v>11</v>
      </c>
      <c r="F61" s="21" t="n">
        <v>11</v>
      </c>
      <c r="G61" s="40"/>
      <c r="H61" s="40"/>
      <c r="I61" s="40"/>
      <c r="J61" s="41" t="n">
        <v>19</v>
      </c>
      <c r="K61" s="21" t="n">
        <v>11</v>
      </c>
      <c r="L61" s="21" t="n">
        <v>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2-129</v>
      </c>
      <c r="C62" s="38" t="n">
        <v>29</v>
      </c>
      <c r="D62" s="39" t="n">
        <v>26</v>
      </c>
      <c r="E62" s="21" t="n">
        <v>12</v>
      </c>
      <c r="F62" s="21" t="n">
        <v>14</v>
      </c>
      <c r="G62" s="40"/>
      <c r="H62" s="40"/>
      <c r="I62" s="40"/>
      <c r="J62" s="41" t="n">
        <v>25</v>
      </c>
      <c r="K62" s="21" t="n">
        <v>12</v>
      </c>
      <c r="L62" s="21" t="n">
        <v>1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2-130</v>
      </c>
      <c r="C63" s="38" t="n">
        <v>30</v>
      </c>
      <c r="D63" s="39" t="n">
        <v>28</v>
      </c>
      <c r="E63" s="21" t="n">
        <v>11</v>
      </c>
      <c r="F63" s="21" t="n">
        <v>17</v>
      </c>
      <c r="G63" s="40"/>
      <c r="H63" s="40"/>
      <c r="I63" s="40"/>
      <c r="J63" s="41" t="n">
        <v>24</v>
      </c>
      <c r="K63" s="21" t="n">
        <v>10</v>
      </c>
      <c r="L63" s="21" t="n">
        <v>1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2-131</v>
      </c>
      <c r="C64" s="38" t="n">
        <v>31</v>
      </c>
      <c r="D64" s="39" t="n">
        <v>30</v>
      </c>
      <c r="E64" s="21" t="n">
        <v>16</v>
      </c>
      <c r="F64" s="21" t="n">
        <v>14</v>
      </c>
      <c r="G64" s="40"/>
      <c r="H64" s="40"/>
      <c r="I64" s="40"/>
      <c r="J64" s="41" t="n">
        <v>29</v>
      </c>
      <c r="K64" s="21" t="n">
        <v>15</v>
      </c>
      <c r="L64" s="21" t="n">
        <v>1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2-132</v>
      </c>
      <c r="C65" s="38" t="n">
        <v>32</v>
      </c>
      <c r="D65" s="39" t="n">
        <v>26</v>
      </c>
      <c r="E65" s="21" t="n">
        <v>14</v>
      </c>
      <c r="F65" s="21" t="n">
        <v>12</v>
      </c>
      <c r="G65" s="40"/>
      <c r="H65" s="40"/>
      <c r="I65" s="40"/>
      <c r="J65" s="41" t="n">
        <v>25</v>
      </c>
      <c r="K65" s="21" t="n">
        <v>13</v>
      </c>
      <c r="L65" s="21" t="n">
        <v>1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2-133</v>
      </c>
      <c r="C66" s="38" t="n">
        <v>33</v>
      </c>
      <c r="D66" s="39" t="n">
        <v>24</v>
      </c>
      <c r="E66" s="21" t="n">
        <v>15</v>
      </c>
      <c r="F66" s="21" t="n">
        <v>9</v>
      </c>
      <c r="G66" s="40"/>
      <c r="H66" s="40"/>
      <c r="I66" s="40"/>
      <c r="J66" s="41" t="n">
        <v>22</v>
      </c>
      <c r="K66" s="21" t="n">
        <v>15</v>
      </c>
      <c r="L66" s="21" t="n">
        <v>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2-134</v>
      </c>
      <c r="C67" s="38" t="n">
        <v>34</v>
      </c>
      <c r="D67" s="39" t="n">
        <v>31</v>
      </c>
      <c r="E67" s="21" t="n">
        <v>7</v>
      </c>
      <c r="F67" s="21" t="n">
        <v>24</v>
      </c>
      <c r="G67" s="40"/>
      <c r="H67" s="40"/>
      <c r="I67" s="40"/>
      <c r="J67" s="41" t="n">
        <v>30</v>
      </c>
      <c r="K67" s="21" t="n">
        <v>7</v>
      </c>
      <c r="L67" s="21" t="n">
        <v>2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2-135</v>
      </c>
      <c r="C68" s="38" t="n">
        <v>35</v>
      </c>
      <c r="D68" s="39" t="n">
        <v>28</v>
      </c>
      <c r="E68" s="21" t="n">
        <v>18</v>
      </c>
      <c r="F68" s="21" t="n">
        <v>10</v>
      </c>
      <c r="G68" s="40"/>
      <c r="H68" s="40"/>
      <c r="I68" s="40"/>
      <c r="J68" s="41" t="n">
        <v>25</v>
      </c>
      <c r="K68" s="21" t="n">
        <v>17</v>
      </c>
      <c r="L68" s="21" t="n">
        <v>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2-136</v>
      </c>
      <c r="C69" s="38" t="n">
        <v>36</v>
      </c>
      <c r="D69" s="39" t="n">
        <v>33</v>
      </c>
      <c r="E69" s="21" t="n">
        <v>13</v>
      </c>
      <c r="F69" s="21" t="n">
        <v>20</v>
      </c>
      <c r="G69" s="40"/>
      <c r="H69" s="40"/>
      <c r="I69" s="40"/>
      <c r="J69" s="41" t="n">
        <v>31</v>
      </c>
      <c r="K69" s="21" t="n">
        <v>12</v>
      </c>
      <c r="L69" s="21" t="n">
        <v>1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2-137</v>
      </c>
      <c r="C70" s="38" t="n">
        <v>37</v>
      </c>
      <c r="D70" s="39" t="n">
        <v>34</v>
      </c>
      <c r="E70" s="21" t="n">
        <v>20</v>
      </c>
      <c r="F70" s="21" t="n">
        <v>14</v>
      </c>
      <c r="G70" s="40"/>
      <c r="H70" s="40"/>
      <c r="I70" s="40"/>
      <c r="J70" s="41" t="n">
        <v>32</v>
      </c>
      <c r="K70" s="21" t="n">
        <v>19</v>
      </c>
      <c r="L70" s="21" t="n">
        <v>1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2-138</v>
      </c>
      <c r="C71" s="38" t="n">
        <v>38</v>
      </c>
      <c r="D71" s="39" t="n">
        <v>30</v>
      </c>
      <c r="E71" s="21" t="n">
        <v>15</v>
      </c>
      <c r="F71" s="21" t="n">
        <v>15</v>
      </c>
      <c r="G71" s="40"/>
      <c r="H71" s="40"/>
      <c r="I71" s="40"/>
      <c r="J71" s="41" t="n">
        <v>29</v>
      </c>
      <c r="K71" s="21" t="n">
        <v>15</v>
      </c>
      <c r="L71" s="21" t="n">
        <v>1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2-139</v>
      </c>
      <c r="C72" s="38" t="n">
        <v>39</v>
      </c>
      <c r="D72" s="39" t="n">
        <v>42</v>
      </c>
      <c r="E72" s="21" t="n">
        <v>22</v>
      </c>
      <c r="F72" s="21" t="n">
        <v>20</v>
      </c>
      <c r="G72" s="40"/>
      <c r="H72" s="40"/>
      <c r="I72" s="40"/>
      <c r="J72" s="41" t="n">
        <v>42</v>
      </c>
      <c r="K72" s="21" t="n">
        <v>22</v>
      </c>
      <c r="L72" s="21" t="n">
        <v>2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2-140</v>
      </c>
      <c r="C73" s="38" t="n">
        <v>40</v>
      </c>
      <c r="D73" s="39" t="n">
        <v>28</v>
      </c>
      <c r="E73" s="21" t="n">
        <v>14</v>
      </c>
      <c r="F73" s="21" t="n">
        <v>14</v>
      </c>
      <c r="G73" s="40"/>
      <c r="H73" s="40"/>
      <c r="I73" s="40"/>
      <c r="J73" s="41" t="n">
        <v>27</v>
      </c>
      <c r="K73" s="21" t="n">
        <v>14</v>
      </c>
      <c r="L73" s="21" t="n">
        <v>1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2-141</v>
      </c>
      <c r="C74" s="38" t="n">
        <v>41</v>
      </c>
      <c r="D74" s="39" t="n">
        <v>40</v>
      </c>
      <c r="E74" s="21" t="n">
        <v>23</v>
      </c>
      <c r="F74" s="21" t="n">
        <v>17</v>
      </c>
      <c r="G74" s="40"/>
      <c r="H74" s="40"/>
      <c r="I74" s="40"/>
      <c r="J74" s="41" t="n">
        <v>38</v>
      </c>
      <c r="K74" s="21" t="n">
        <v>23</v>
      </c>
      <c r="L74" s="21" t="n">
        <v>1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2-142</v>
      </c>
      <c r="C75" s="38" t="n">
        <v>42</v>
      </c>
      <c r="D75" s="39" t="n">
        <v>45</v>
      </c>
      <c r="E75" s="21" t="n">
        <v>20</v>
      </c>
      <c r="F75" s="21" t="n">
        <v>25</v>
      </c>
      <c r="G75" s="40"/>
      <c r="H75" s="40"/>
      <c r="I75" s="40"/>
      <c r="J75" s="41" t="n">
        <v>41</v>
      </c>
      <c r="K75" s="21" t="n">
        <v>18</v>
      </c>
      <c r="L75" s="21" t="n">
        <v>2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2-143</v>
      </c>
      <c r="C76" s="38" t="n">
        <v>43</v>
      </c>
      <c r="D76" s="39" t="n">
        <v>43</v>
      </c>
      <c r="E76" s="21" t="n">
        <v>22</v>
      </c>
      <c r="F76" s="21" t="n">
        <v>21</v>
      </c>
      <c r="G76" s="40"/>
      <c r="H76" s="40"/>
      <c r="I76" s="40"/>
      <c r="J76" s="41" t="n">
        <v>42</v>
      </c>
      <c r="K76" s="21" t="n">
        <v>22</v>
      </c>
      <c r="L76" s="21" t="n">
        <v>2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2-144</v>
      </c>
      <c r="C77" s="38" t="n">
        <v>44</v>
      </c>
      <c r="D77" s="39" t="n">
        <v>30</v>
      </c>
      <c r="E77" s="21" t="n">
        <v>11</v>
      </c>
      <c r="F77" s="21" t="n">
        <v>19</v>
      </c>
      <c r="G77" s="40"/>
      <c r="H77" s="40"/>
      <c r="I77" s="40"/>
      <c r="J77" s="41" t="n">
        <v>30</v>
      </c>
      <c r="K77" s="21" t="n">
        <v>11</v>
      </c>
      <c r="L77" s="21" t="n">
        <v>1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2-145</v>
      </c>
      <c r="C78" s="38" t="n">
        <v>45</v>
      </c>
      <c r="D78" s="39" t="n">
        <v>44</v>
      </c>
      <c r="E78" s="21" t="n">
        <v>23</v>
      </c>
      <c r="F78" s="21" t="n">
        <v>21</v>
      </c>
      <c r="G78" s="40"/>
      <c r="H78" s="40"/>
      <c r="I78" s="40"/>
      <c r="J78" s="41" t="n">
        <v>42</v>
      </c>
      <c r="K78" s="21" t="n">
        <v>23</v>
      </c>
      <c r="L78" s="21" t="n">
        <v>1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2-146</v>
      </c>
      <c r="C79" s="38" t="n">
        <v>46</v>
      </c>
      <c r="D79" s="39" t="n">
        <v>50</v>
      </c>
      <c r="E79" s="21" t="n">
        <v>28</v>
      </c>
      <c r="F79" s="21" t="n">
        <v>22</v>
      </c>
      <c r="G79" s="40"/>
      <c r="H79" s="40"/>
      <c r="I79" s="40"/>
      <c r="J79" s="41" t="n">
        <v>49</v>
      </c>
      <c r="K79" s="21" t="n">
        <v>28</v>
      </c>
      <c r="L79" s="21" t="n">
        <v>2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2-147</v>
      </c>
      <c r="C80" s="38" t="n">
        <v>47</v>
      </c>
      <c r="D80" s="39" t="n">
        <v>32</v>
      </c>
      <c r="E80" s="21" t="n">
        <v>19</v>
      </c>
      <c r="F80" s="21" t="n">
        <v>13</v>
      </c>
      <c r="G80" s="40"/>
      <c r="H80" s="40"/>
      <c r="I80" s="40"/>
      <c r="J80" s="41" t="n">
        <v>31</v>
      </c>
      <c r="K80" s="21" t="n">
        <v>19</v>
      </c>
      <c r="L80" s="21" t="n">
        <v>1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2-148</v>
      </c>
      <c r="C81" s="38" t="n">
        <v>48</v>
      </c>
      <c r="D81" s="39" t="n">
        <v>36</v>
      </c>
      <c r="E81" s="21" t="n">
        <v>14</v>
      </c>
      <c r="F81" s="21" t="n">
        <v>22</v>
      </c>
      <c r="G81" s="40"/>
      <c r="H81" s="40"/>
      <c r="I81" s="40"/>
      <c r="J81" s="41" t="n">
        <v>36</v>
      </c>
      <c r="K81" s="21" t="n">
        <v>14</v>
      </c>
      <c r="L81" s="21" t="n">
        <v>2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2-149</v>
      </c>
      <c r="C82" s="38" t="n">
        <v>49</v>
      </c>
      <c r="D82" s="39" t="n">
        <v>43</v>
      </c>
      <c r="E82" s="21" t="n">
        <v>20</v>
      </c>
      <c r="F82" s="21" t="n">
        <v>23</v>
      </c>
      <c r="G82" s="40"/>
      <c r="H82" s="40"/>
      <c r="I82" s="40"/>
      <c r="J82" s="41" t="n">
        <v>43</v>
      </c>
      <c r="K82" s="21" t="n">
        <v>20</v>
      </c>
      <c r="L82" s="21" t="n">
        <v>2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2-150</v>
      </c>
      <c r="C83" s="38" t="n">
        <v>50</v>
      </c>
      <c r="D83" s="39" t="n">
        <v>38</v>
      </c>
      <c r="E83" s="21" t="n">
        <v>19</v>
      </c>
      <c r="F83" s="21" t="n">
        <v>19</v>
      </c>
      <c r="G83" s="40"/>
      <c r="H83" s="40"/>
      <c r="I83" s="40"/>
      <c r="J83" s="41" t="n">
        <v>38</v>
      </c>
      <c r="K83" s="21" t="n">
        <v>19</v>
      </c>
      <c r="L83" s="21" t="n">
        <v>1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2-151</v>
      </c>
      <c r="C84" s="38" t="n">
        <v>51</v>
      </c>
      <c r="D84" s="39" t="n">
        <v>45</v>
      </c>
      <c r="E84" s="21" t="n">
        <v>21</v>
      </c>
      <c r="F84" s="21" t="n">
        <v>24</v>
      </c>
      <c r="G84" s="40"/>
      <c r="H84" s="40"/>
      <c r="I84" s="40"/>
      <c r="J84" s="41" t="n">
        <v>44</v>
      </c>
      <c r="K84" s="21" t="n">
        <v>21</v>
      </c>
      <c r="L84" s="21" t="n">
        <v>2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2-152</v>
      </c>
      <c r="C85" s="38" t="n">
        <v>52</v>
      </c>
      <c r="D85" s="39" t="n">
        <v>41</v>
      </c>
      <c r="E85" s="21" t="n">
        <v>18</v>
      </c>
      <c r="F85" s="21" t="n">
        <v>23</v>
      </c>
      <c r="G85" s="40"/>
      <c r="H85" s="40"/>
      <c r="I85" s="40"/>
      <c r="J85" s="41" t="n">
        <v>38</v>
      </c>
      <c r="K85" s="21" t="n">
        <v>17</v>
      </c>
      <c r="L85" s="21" t="n">
        <v>2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2-153</v>
      </c>
      <c r="C86" s="38" t="n">
        <v>53</v>
      </c>
      <c r="D86" s="39" t="n">
        <v>37</v>
      </c>
      <c r="E86" s="21" t="n">
        <v>21</v>
      </c>
      <c r="F86" s="21" t="n">
        <v>16</v>
      </c>
      <c r="G86" s="40"/>
      <c r="H86" s="40"/>
      <c r="I86" s="40"/>
      <c r="J86" s="41" t="n">
        <v>35</v>
      </c>
      <c r="K86" s="21" t="n">
        <v>20</v>
      </c>
      <c r="L86" s="21" t="n">
        <v>1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2-154</v>
      </c>
      <c r="C87" s="44" t="n">
        <v>54</v>
      </c>
      <c r="D87" s="39" t="n">
        <v>32</v>
      </c>
      <c r="E87" s="21" t="n">
        <v>14</v>
      </c>
      <c r="F87" s="21" t="n">
        <v>18</v>
      </c>
      <c r="G87" s="40"/>
      <c r="H87" s="40"/>
      <c r="I87" s="40"/>
      <c r="J87" s="41" t="n">
        <v>30</v>
      </c>
      <c r="K87" s="21" t="n">
        <v>14</v>
      </c>
      <c r="L87" s="21" t="n">
        <v>1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2-155</v>
      </c>
      <c r="C88" s="38" t="n">
        <v>55</v>
      </c>
      <c r="D88" s="39" t="n">
        <v>30</v>
      </c>
      <c r="E88" s="21" t="n">
        <v>15</v>
      </c>
      <c r="F88" s="21" t="n">
        <v>15</v>
      </c>
      <c r="G88" s="40"/>
      <c r="H88" s="40"/>
      <c r="I88" s="40"/>
      <c r="J88" s="41" t="n">
        <v>30</v>
      </c>
      <c r="K88" s="21" t="n">
        <v>15</v>
      </c>
      <c r="L88" s="21" t="n">
        <v>1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2-156</v>
      </c>
      <c r="C89" s="38" t="n">
        <v>56</v>
      </c>
      <c r="D89" s="39" t="n">
        <v>34</v>
      </c>
      <c r="E89" s="21" t="n">
        <v>21</v>
      </c>
      <c r="F89" s="21" t="n">
        <v>13</v>
      </c>
      <c r="G89" s="40"/>
      <c r="H89" s="40"/>
      <c r="I89" s="40"/>
      <c r="J89" s="41" t="n">
        <v>33</v>
      </c>
      <c r="K89" s="21" t="n">
        <v>21</v>
      </c>
      <c r="L89" s="21" t="n">
        <v>1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2-157</v>
      </c>
      <c r="C90" s="38" t="n">
        <v>57</v>
      </c>
      <c r="D90" s="39" t="n">
        <v>32</v>
      </c>
      <c r="E90" s="21" t="n">
        <v>18</v>
      </c>
      <c r="F90" s="21" t="n">
        <v>14</v>
      </c>
      <c r="G90" s="40"/>
      <c r="H90" s="40"/>
      <c r="I90" s="40"/>
      <c r="J90" s="41" t="n">
        <v>32</v>
      </c>
      <c r="K90" s="21" t="n">
        <v>18</v>
      </c>
      <c r="L90" s="21" t="n">
        <v>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2-158</v>
      </c>
      <c r="C91" s="38" t="n">
        <v>58</v>
      </c>
      <c r="D91" s="39" t="n">
        <v>39</v>
      </c>
      <c r="E91" s="21" t="n">
        <v>25</v>
      </c>
      <c r="F91" s="21" t="n">
        <v>14</v>
      </c>
      <c r="G91" s="40"/>
      <c r="H91" s="40"/>
      <c r="I91" s="40"/>
      <c r="J91" s="41" t="n">
        <v>38</v>
      </c>
      <c r="K91" s="21" t="n">
        <v>24</v>
      </c>
      <c r="L91" s="21" t="n">
        <v>1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2-159</v>
      </c>
      <c r="C92" s="38" t="n">
        <v>59</v>
      </c>
      <c r="D92" s="39" t="n">
        <v>35</v>
      </c>
      <c r="E92" s="21" t="n">
        <v>17</v>
      </c>
      <c r="F92" s="21" t="n">
        <v>18</v>
      </c>
      <c r="G92" s="40"/>
      <c r="H92" s="40"/>
      <c r="I92" s="40"/>
      <c r="J92" s="41" t="n">
        <v>34</v>
      </c>
      <c r="K92" s="21" t="n">
        <v>16</v>
      </c>
      <c r="L92" s="21" t="n">
        <v>1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2-160</v>
      </c>
      <c r="C93" s="38" t="n">
        <v>60</v>
      </c>
      <c r="D93" s="39" t="n">
        <v>41</v>
      </c>
      <c r="E93" s="21" t="n">
        <v>23</v>
      </c>
      <c r="F93" s="21" t="n">
        <v>18</v>
      </c>
      <c r="G93" s="40"/>
      <c r="H93" s="40"/>
      <c r="I93" s="40"/>
      <c r="J93" s="41" t="n">
        <v>39</v>
      </c>
      <c r="K93" s="21" t="n">
        <v>22</v>
      </c>
      <c r="L93" s="21" t="n">
        <v>1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2-161</v>
      </c>
      <c r="C94" s="38" t="n">
        <v>61</v>
      </c>
      <c r="D94" s="39" t="n">
        <v>44</v>
      </c>
      <c r="E94" s="21" t="n">
        <v>22</v>
      </c>
      <c r="F94" s="21" t="n">
        <v>22</v>
      </c>
      <c r="G94" s="40"/>
      <c r="H94" s="40"/>
      <c r="I94" s="40"/>
      <c r="J94" s="41" t="n">
        <v>42</v>
      </c>
      <c r="K94" s="21" t="n">
        <v>21</v>
      </c>
      <c r="L94" s="21" t="n">
        <v>2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2-162</v>
      </c>
      <c r="C95" s="38" t="n">
        <v>62</v>
      </c>
      <c r="D95" s="39" t="n">
        <v>41</v>
      </c>
      <c r="E95" s="21" t="n">
        <v>15</v>
      </c>
      <c r="F95" s="21" t="n">
        <v>26</v>
      </c>
      <c r="G95" s="40"/>
      <c r="H95" s="40"/>
      <c r="I95" s="40"/>
      <c r="J95" s="41" t="n">
        <v>40</v>
      </c>
      <c r="K95" s="21" t="n">
        <v>15</v>
      </c>
      <c r="L95" s="21" t="n">
        <v>2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2-163</v>
      </c>
      <c r="C96" s="38" t="n">
        <v>63</v>
      </c>
      <c r="D96" s="39" t="n">
        <v>41</v>
      </c>
      <c r="E96" s="21" t="n">
        <v>15</v>
      </c>
      <c r="F96" s="21" t="n">
        <v>26</v>
      </c>
      <c r="G96" s="40"/>
      <c r="H96" s="40"/>
      <c r="I96" s="40"/>
      <c r="J96" s="41" t="n">
        <v>40</v>
      </c>
      <c r="K96" s="21" t="n">
        <v>15</v>
      </c>
      <c r="L96" s="21" t="n">
        <v>2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2-164</v>
      </c>
      <c r="C97" s="38" t="n">
        <v>64</v>
      </c>
      <c r="D97" s="39" t="n">
        <v>51</v>
      </c>
      <c r="E97" s="21" t="n">
        <v>27</v>
      </c>
      <c r="F97" s="21" t="n">
        <v>24</v>
      </c>
      <c r="G97" s="40"/>
      <c r="H97" s="40"/>
      <c r="I97" s="40"/>
      <c r="J97" s="41" t="n">
        <v>51</v>
      </c>
      <c r="K97" s="21" t="n">
        <v>27</v>
      </c>
      <c r="L97" s="21" t="n">
        <v>2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2-165</v>
      </c>
      <c r="C98" s="38" t="n">
        <v>65</v>
      </c>
      <c r="D98" s="39" t="n">
        <v>29</v>
      </c>
      <c r="E98" s="21" t="n">
        <v>13</v>
      </c>
      <c r="F98" s="21" t="n">
        <v>16</v>
      </c>
      <c r="G98" s="40"/>
      <c r="H98" s="40"/>
      <c r="I98" s="40"/>
      <c r="J98" s="41" t="n">
        <v>29</v>
      </c>
      <c r="K98" s="21" t="n">
        <v>13</v>
      </c>
      <c r="L98" s="21" t="n">
        <v>1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2-166</v>
      </c>
      <c r="C99" s="38" t="n">
        <v>66</v>
      </c>
      <c r="D99" s="39" t="n">
        <v>43</v>
      </c>
      <c r="E99" s="21" t="n">
        <v>19</v>
      </c>
      <c r="F99" s="21" t="n">
        <v>24</v>
      </c>
      <c r="G99" s="40"/>
      <c r="H99" s="40"/>
      <c r="I99" s="40"/>
      <c r="J99" s="41" t="n">
        <v>43</v>
      </c>
      <c r="K99" s="21" t="n">
        <v>19</v>
      </c>
      <c r="L99" s="21" t="n">
        <v>2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2-167</v>
      </c>
      <c r="C100" s="38" t="n">
        <v>67</v>
      </c>
      <c r="D100" s="39" t="n">
        <v>45</v>
      </c>
      <c r="E100" s="21" t="n">
        <v>19</v>
      </c>
      <c r="F100" s="21" t="n">
        <v>26</v>
      </c>
      <c r="G100" s="40"/>
      <c r="H100" s="40"/>
      <c r="I100" s="40"/>
      <c r="J100" s="41" t="n">
        <v>45</v>
      </c>
      <c r="K100" s="21" t="n">
        <v>19</v>
      </c>
      <c r="L100" s="21" t="n">
        <v>2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2-168</v>
      </c>
      <c r="C101" s="38" t="n">
        <v>68</v>
      </c>
      <c r="D101" s="39" t="n">
        <v>29</v>
      </c>
      <c r="E101" s="21" t="n">
        <v>14</v>
      </c>
      <c r="F101" s="21" t="n">
        <v>15</v>
      </c>
      <c r="G101" s="40"/>
      <c r="H101" s="40"/>
      <c r="I101" s="40"/>
      <c r="J101" s="41" t="n">
        <v>29</v>
      </c>
      <c r="K101" s="21" t="n">
        <v>14</v>
      </c>
      <c r="L101" s="21" t="n">
        <v>1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2-169</v>
      </c>
      <c r="C102" s="38" t="n">
        <v>69</v>
      </c>
      <c r="D102" s="39" t="n">
        <v>57</v>
      </c>
      <c r="E102" s="21" t="n">
        <v>27</v>
      </c>
      <c r="F102" s="21" t="n">
        <v>30</v>
      </c>
      <c r="G102" s="40"/>
      <c r="H102" s="40"/>
      <c r="I102" s="40"/>
      <c r="J102" s="41" t="n">
        <v>55</v>
      </c>
      <c r="K102" s="21" t="n">
        <v>27</v>
      </c>
      <c r="L102" s="21" t="n">
        <v>2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2-170</v>
      </c>
      <c r="C103" s="38" t="n">
        <v>70</v>
      </c>
      <c r="D103" s="39" t="n">
        <v>54</v>
      </c>
      <c r="E103" s="21" t="n">
        <v>22</v>
      </c>
      <c r="F103" s="21" t="n">
        <v>32</v>
      </c>
      <c r="G103" s="40"/>
      <c r="H103" s="40"/>
      <c r="I103" s="40"/>
      <c r="J103" s="41" t="n">
        <v>52</v>
      </c>
      <c r="K103" s="21" t="n">
        <v>21</v>
      </c>
      <c r="L103" s="21" t="n">
        <v>3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2-171</v>
      </c>
      <c r="C104" s="38" t="n">
        <v>71</v>
      </c>
      <c r="D104" s="39" t="n">
        <v>31</v>
      </c>
      <c r="E104" s="21" t="n">
        <v>15</v>
      </c>
      <c r="F104" s="21" t="n">
        <v>16</v>
      </c>
      <c r="G104" s="40"/>
      <c r="H104" s="40"/>
      <c r="I104" s="40"/>
      <c r="J104" s="41" t="n">
        <v>30</v>
      </c>
      <c r="K104" s="21" t="n">
        <v>15</v>
      </c>
      <c r="L104" s="21" t="n">
        <v>1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2-172</v>
      </c>
      <c r="C105" s="38" t="n">
        <v>72</v>
      </c>
      <c r="D105" s="39" t="n">
        <v>47</v>
      </c>
      <c r="E105" s="21" t="n">
        <v>20</v>
      </c>
      <c r="F105" s="21" t="n">
        <v>27</v>
      </c>
      <c r="G105" s="40"/>
      <c r="H105" s="40"/>
      <c r="I105" s="40"/>
      <c r="J105" s="41" t="n">
        <v>47</v>
      </c>
      <c r="K105" s="21" t="n">
        <v>20</v>
      </c>
      <c r="L105" s="21" t="n">
        <v>2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2-173</v>
      </c>
      <c r="C106" s="38" t="n">
        <v>73</v>
      </c>
      <c r="D106" s="39" t="n">
        <v>51</v>
      </c>
      <c r="E106" s="21" t="n">
        <v>20</v>
      </c>
      <c r="F106" s="21" t="n">
        <v>31</v>
      </c>
      <c r="G106" s="40"/>
      <c r="H106" s="40"/>
      <c r="I106" s="40"/>
      <c r="J106" s="41" t="n">
        <v>50</v>
      </c>
      <c r="K106" s="21" t="n">
        <v>20</v>
      </c>
      <c r="L106" s="21" t="n">
        <v>3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2-174</v>
      </c>
      <c r="C107" s="38" t="n">
        <v>74</v>
      </c>
      <c r="D107" s="39" t="n">
        <v>56</v>
      </c>
      <c r="E107" s="21" t="n">
        <v>25</v>
      </c>
      <c r="F107" s="21" t="n">
        <v>31</v>
      </c>
      <c r="G107" s="40"/>
      <c r="H107" s="40"/>
      <c r="I107" s="40"/>
      <c r="J107" s="41" t="n">
        <v>54</v>
      </c>
      <c r="K107" s="21" t="n">
        <v>23</v>
      </c>
      <c r="L107" s="21" t="n">
        <v>3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2-175</v>
      </c>
      <c r="C108" s="38" t="n">
        <v>75</v>
      </c>
      <c r="D108" s="39" t="n">
        <v>38</v>
      </c>
      <c r="E108" s="21" t="n">
        <v>12</v>
      </c>
      <c r="F108" s="21" t="n">
        <v>26</v>
      </c>
      <c r="G108" s="40"/>
      <c r="H108" s="40"/>
      <c r="I108" s="40"/>
      <c r="J108" s="41" t="n">
        <v>37</v>
      </c>
      <c r="K108" s="21" t="n">
        <v>11</v>
      </c>
      <c r="L108" s="21" t="n">
        <v>2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2-176</v>
      </c>
      <c r="C109" s="38" t="n">
        <v>76</v>
      </c>
      <c r="D109" s="39" t="n">
        <v>45</v>
      </c>
      <c r="E109" s="21" t="n">
        <v>18</v>
      </c>
      <c r="F109" s="21" t="n">
        <v>27</v>
      </c>
      <c r="G109" s="40"/>
      <c r="H109" s="40"/>
      <c r="I109" s="40"/>
      <c r="J109" s="41" t="n">
        <v>44</v>
      </c>
      <c r="K109" s="21" t="n">
        <v>18</v>
      </c>
      <c r="L109" s="21" t="n">
        <v>2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2-177</v>
      </c>
      <c r="C110" s="38" t="n">
        <v>77</v>
      </c>
      <c r="D110" s="39" t="n">
        <v>49</v>
      </c>
      <c r="E110" s="21" t="n">
        <v>18</v>
      </c>
      <c r="F110" s="21" t="n">
        <v>31</v>
      </c>
      <c r="G110" s="40"/>
      <c r="H110" s="40"/>
      <c r="I110" s="40"/>
      <c r="J110" s="41" t="n">
        <v>48</v>
      </c>
      <c r="K110" s="21" t="n">
        <v>18</v>
      </c>
      <c r="L110" s="21" t="n">
        <v>30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2-178</v>
      </c>
      <c r="C111" s="38" t="n">
        <v>78</v>
      </c>
      <c r="D111" s="39" t="n">
        <v>33</v>
      </c>
      <c r="E111" s="21" t="n">
        <v>14</v>
      </c>
      <c r="F111" s="21" t="n">
        <v>19</v>
      </c>
      <c r="G111" s="40"/>
      <c r="H111" s="40"/>
      <c r="I111" s="40"/>
      <c r="J111" s="41" t="n">
        <v>33</v>
      </c>
      <c r="K111" s="21" t="n">
        <v>14</v>
      </c>
      <c r="L111" s="21" t="n">
        <v>19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2-179</v>
      </c>
      <c r="C112" s="38" t="n">
        <v>79</v>
      </c>
      <c r="D112" s="39" t="n">
        <v>39</v>
      </c>
      <c r="E112" s="21" t="n">
        <v>14</v>
      </c>
      <c r="F112" s="21" t="n">
        <v>25</v>
      </c>
      <c r="G112" s="40"/>
      <c r="H112" s="40"/>
      <c r="I112" s="40"/>
      <c r="J112" s="41" t="n">
        <v>39</v>
      </c>
      <c r="K112" s="21" t="n">
        <v>14</v>
      </c>
      <c r="L112" s="21" t="n">
        <v>2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2-180</v>
      </c>
      <c r="C113" s="38" t="n">
        <v>80</v>
      </c>
      <c r="D113" s="39" t="n">
        <v>33</v>
      </c>
      <c r="E113" s="21" t="n">
        <v>10</v>
      </c>
      <c r="F113" s="21" t="n">
        <v>23</v>
      </c>
      <c r="G113" s="40"/>
      <c r="H113" s="40"/>
      <c r="I113" s="40"/>
      <c r="J113" s="41" t="n">
        <v>33</v>
      </c>
      <c r="K113" s="21" t="n">
        <v>10</v>
      </c>
      <c r="L113" s="21" t="n">
        <v>2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2-181</v>
      </c>
      <c r="C114" s="38" t="n">
        <v>81</v>
      </c>
      <c r="D114" s="39" t="n">
        <v>37</v>
      </c>
      <c r="E114" s="21" t="n">
        <v>15</v>
      </c>
      <c r="F114" s="21" t="n">
        <v>22</v>
      </c>
      <c r="G114" s="40"/>
      <c r="H114" s="40"/>
      <c r="I114" s="40"/>
      <c r="J114" s="41" t="n">
        <v>37</v>
      </c>
      <c r="K114" s="21" t="n">
        <v>15</v>
      </c>
      <c r="L114" s="21" t="n">
        <v>2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2-182</v>
      </c>
      <c r="C115" s="38" t="n">
        <v>82</v>
      </c>
      <c r="D115" s="39" t="n">
        <v>42</v>
      </c>
      <c r="E115" s="21" t="n">
        <v>16</v>
      </c>
      <c r="F115" s="21" t="n">
        <v>26</v>
      </c>
      <c r="G115" s="40"/>
      <c r="H115" s="40"/>
      <c r="I115" s="40"/>
      <c r="J115" s="41" t="n">
        <v>42</v>
      </c>
      <c r="K115" s="21" t="n">
        <v>16</v>
      </c>
      <c r="L115" s="21" t="n">
        <v>2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2-183</v>
      </c>
      <c r="C116" s="38" t="n">
        <v>83</v>
      </c>
      <c r="D116" s="39" t="n">
        <v>36</v>
      </c>
      <c r="E116" s="21" t="n">
        <v>12</v>
      </c>
      <c r="F116" s="21" t="n">
        <v>24</v>
      </c>
      <c r="G116" s="40"/>
      <c r="H116" s="40"/>
      <c r="I116" s="40"/>
      <c r="J116" s="41" t="n">
        <v>36</v>
      </c>
      <c r="K116" s="21" t="n">
        <v>12</v>
      </c>
      <c r="L116" s="21" t="n">
        <v>2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2-184</v>
      </c>
      <c r="C117" s="38" t="n">
        <v>84</v>
      </c>
      <c r="D117" s="39" t="n">
        <v>36</v>
      </c>
      <c r="E117" s="21" t="n">
        <v>15</v>
      </c>
      <c r="F117" s="21" t="n">
        <v>21</v>
      </c>
      <c r="G117" s="40"/>
      <c r="H117" s="40"/>
      <c r="I117" s="40"/>
      <c r="J117" s="41" t="n">
        <v>36</v>
      </c>
      <c r="K117" s="21" t="n">
        <v>15</v>
      </c>
      <c r="L117" s="21" t="n">
        <v>2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2-185</v>
      </c>
      <c r="C118" s="38" t="n">
        <v>85</v>
      </c>
      <c r="D118" s="39" t="n">
        <v>30</v>
      </c>
      <c r="E118" s="21" t="n">
        <v>13</v>
      </c>
      <c r="F118" s="21" t="n">
        <v>17</v>
      </c>
      <c r="G118" s="40"/>
      <c r="H118" s="40"/>
      <c r="I118" s="40"/>
      <c r="J118" s="41" t="n">
        <v>30</v>
      </c>
      <c r="K118" s="21" t="n">
        <v>13</v>
      </c>
      <c r="L118" s="21" t="n">
        <v>1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2-186</v>
      </c>
      <c r="C119" s="38" t="n">
        <v>86</v>
      </c>
      <c r="D119" s="39" t="n">
        <v>24</v>
      </c>
      <c r="E119" s="21" t="n">
        <v>7</v>
      </c>
      <c r="F119" s="21" t="n">
        <v>17</v>
      </c>
      <c r="G119" s="40"/>
      <c r="H119" s="40"/>
      <c r="I119" s="40"/>
      <c r="J119" s="41" t="n">
        <v>23</v>
      </c>
      <c r="K119" s="21" t="n">
        <v>7</v>
      </c>
      <c r="L119" s="21" t="n">
        <v>1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2-187</v>
      </c>
      <c r="C120" s="38" t="n">
        <v>87</v>
      </c>
      <c r="D120" s="39" t="n">
        <v>24</v>
      </c>
      <c r="E120" s="21" t="n">
        <v>5</v>
      </c>
      <c r="F120" s="21" t="n">
        <v>19</v>
      </c>
      <c r="G120" s="40"/>
      <c r="H120" s="40"/>
      <c r="I120" s="40"/>
      <c r="J120" s="41" t="n">
        <v>23</v>
      </c>
      <c r="K120" s="21" t="n">
        <v>5</v>
      </c>
      <c r="L120" s="21" t="n">
        <v>1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2-188</v>
      </c>
      <c r="C121" s="38" t="n">
        <v>88</v>
      </c>
      <c r="D121" s="39" t="n">
        <v>19</v>
      </c>
      <c r="E121" s="21" t="n">
        <v>4</v>
      </c>
      <c r="F121" s="21" t="n">
        <v>15</v>
      </c>
      <c r="G121" s="40"/>
      <c r="H121" s="40"/>
      <c r="I121" s="40"/>
      <c r="J121" s="41" t="n">
        <v>19</v>
      </c>
      <c r="K121" s="21" t="n">
        <v>4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2-189</v>
      </c>
      <c r="C122" s="38" t="n">
        <v>89</v>
      </c>
      <c r="D122" s="39" t="n">
        <v>16</v>
      </c>
      <c r="E122" s="21" t="n">
        <v>5</v>
      </c>
      <c r="F122" s="21" t="n">
        <v>11</v>
      </c>
      <c r="G122" s="40"/>
      <c r="H122" s="40"/>
      <c r="I122" s="40"/>
      <c r="J122" s="41" t="n">
        <v>15</v>
      </c>
      <c r="K122" s="21" t="n">
        <v>5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2-190</v>
      </c>
      <c r="C123" s="38" t="n">
        <v>90</v>
      </c>
      <c r="D123" s="39" t="n">
        <v>16</v>
      </c>
      <c r="E123" s="21" t="n">
        <v>2</v>
      </c>
      <c r="F123" s="21" t="n">
        <v>14</v>
      </c>
      <c r="G123" s="40"/>
      <c r="H123" s="40"/>
      <c r="I123" s="40"/>
      <c r="J123" s="41" t="n">
        <v>16</v>
      </c>
      <c r="K123" s="21" t="n">
        <v>2</v>
      </c>
      <c r="L123" s="21" t="n">
        <v>1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2-191</v>
      </c>
      <c r="C124" s="38" t="n">
        <v>91</v>
      </c>
      <c r="D124" s="39" t="n">
        <v>16</v>
      </c>
      <c r="E124" s="21" t="n">
        <v>4</v>
      </c>
      <c r="F124" s="21" t="n">
        <v>12</v>
      </c>
      <c r="G124" s="40"/>
      <c r="H124" s="40"/>
      <c r="I124" s="40"/>
      <c r="J124" s="41" t="n">
        <v>16</v>
      </c>
      <c r="K124" s="21" t="n">
        <v>4</v>
      </c>
      <c r="L124" s="21" t="n">
        <v>1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2-192</v>
      </c>
      <c r="C125" s="38" t="n">
        <v>92</v>
      </c>
      <c r="D125" s="39" t="n">
        <v>7</v>
      </c>
      <c r="E125" s="21" t="n">
        <v>2</v>
      </c>
      <c r="F125" s="21" t="n">
        <v>5</v>
      </c>
      <c r="G125" s="40"/>
      <c r="H125" s="40"/>
      <c r="I125" s="40"/>
      <c r="J125" s="41" t="n">
        <v>7</v>
      </c>
      <c r="K125" s="21" t="n">
        <v>2</v>
      </c>
      <c r="L125" s="21" t="n">
        <v>5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2-193</v>
      </c>
      <c r="C126" s="38" t="n">
        <v>93</v>
      </c>
      <c r="D126" s="39" t="n">
        <v>10</v>
      </c>
      <c r="E126" s="21" t="n">
        <v>4</v>
      </c>
      <c r="F126" s="21" t="n">
        <v>6</v>
      </c>
      <c r="G126" s="40"/>
      <c r="H126" s="40"/>
      <c r="I126" s="40"/>
      <c r="J126" s="41" t="n">
        <v>10</v>
      </c>
      <c r="K126" s="21" t="n">
        <v>4</v>
      </c>
      <c r="L126" s="21" t="n">
        <v>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2-194</v>
      </c>
      <c r="C127" s="38" t="n">
        <v>94</v>
      </c>
      <c r="D127" s="39" t="n">
        <v>5</v>
      </c>
      <c r="E127" s="21" t="n">
        <v>1</v>
      </c>
      <c r="F127" s="21" t="n">
        <v>4</v>
      </c>
      <c r="G127" s="40"/>
      <c r="H127" s="40"/>
      <c r="I127" s="40"/>
      <c r="J127" s="41" t="n">
        <v>4</v>
      </c>
      <c r="K127" s="21" t="n">
        <v>1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2-195</v>
      </c>
      <c r="C128" s="38" t="n">
        <v>95</v>
      </c>
      <c r="D128" s="39" t="n">
        <v>7</v>
      </c>
      <c r="E128" s="21" t="n">
        <v>2</v>
      </c>
      <c r="F128" s="21" t="n">
        <v>5</v>
      </c>
      <c r="G128" s="40"/>
      <c r="H128" s="40"/>
      <c r="I128" s="40"/>
      <c r="J128" s="41" t="n">
        <v>7</v>
      </c>
      <c r="K128" s="21" t="n">
        <v>2</v>
      </c>
      <c r="L128" s="21" t="n">
        <v>5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2-196</v>
      </c>
      <c r="C129" s="38" t="n">
        <v>96</v>
      </c>
      <c r="D129" s="39" t="n">
        <v>3</v>
      </c>
      <c r="E129" s="21" t="n">
        <v>2</v>
      </c>
      <c r="F129" s="21" t="n">
        <v>1</v>
      </c>
      <c r="G129" s="40"/>
      <c r="H129" s="40"/>
      <c r="I129" s="40"/>
      <c r="J129" s="41" t="n">
        <v>3</v>
      </c>
      <c r="K129" s="21" t="n">
        <v>2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2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2-198</v>
      </c>
      <c r="C131" s="38" t="n">
        <v>98</v>
      </c>
      <c r="D131" s="39" t="n">
        <v>4</v>
      </c>
      <c r="E131" s="21" t="n">
        <v>0</v>
      </c>
      <c r="F131" s="21" t="n">
        <v>4</v>
      </c>
      <c r="G131" s="40"/>
      <c r="H131" s="40"/>
      <c r="I131" s="40"/>
      <c r="J131" s="41" t="n">
        <v>4</v>
      </c>
      <c r="K131" s="21" t="n">
        <v>0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2-199</v>
      </c>
      <c r="C132" s="38" t="n">
        <v>99</v>
      </c>
      <c r="D132" s="39" t="n">
        <v>1</v>
      </c>
      <c r="E132" s="21" t="n">
        <v>1</v>
      </c>
      <c r="F132" s="21" t="n">
        <v>0</v>
      </c>
      <c r="G132" s="40"/>
      <c r="H132" s="40"/>
      <c r="I132" s="40"/>
      <c r="J132" s="41" t="n">
        <v>1</v>
      </c>
      <c r="K132" s="21" t="n">
        <v>1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2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2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55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258</v>
      </c>
      <c r="E5" s="16" t="n">
        <v>2038</v>
      </c>
      <c r="F5" s="16" t="n">
        <v>2220</v>
      </c>
      <c r="G5" s="17" t="n">
        <v>100</v>
      </c>
      <c r="H5" s="17" t="n">
        <v>100</v>
      </c>
      <c r="I5" s="18" t="n">
        <v>100</v>
      </c>
      <c r="J5" s="16" t="n">
        <v>4169</v>
      </c>
      <c r="K5" s="16" t="n">
        <v>2007</v>
      </c>
      <c r="L5" s="16" t="n">
        <v>2162</v>
      </c>
      <c r="M5" s="17" t="n">
        <v>97.9098168154063</v>
      </c>
      <c r="N5" s="17" t="n">
        <v>98.4789008832189</v>
      </c>
      <c r="O5" s="18" t="n">
        <v>97.387387387387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63</v>
      </c>
      <c r="E7" s="21" t="n">
        <v>81</v>
      </c>
      <c r="F7" s="21" t="n">
        <v>82</v>
      </c>
      <c r="G7" s="22" t="n">
        <v>3.82808830436825</v>
      </c>
      <c r="H7" s="22" t="n">
        <v>3.97448478900883</v>
      </c>
      <c r="I7" s="24" t="n">
        <v>3.69369369369369</v>
      </c>
      <c r="J7" s="21" t="n">
        <v>160</v>
      </c>
      <c r="K7" s="21" t="n">
        <v>81</v>
      </c>
      <c r="L7" s="21" t="n">
        <v>79</v>
      </c>
      <c r="M7" s="25" t="n">
        <v>3.75763269140442</v>
      </c>
      <c r="N7" s="25" t="n">
        <v>3.97448478900883</v>
      </c>
      <c r="O7" s="26" t="n">
        <v>3.55855855855856</v>
      </c>
      <c r="P7" s="19"/>
    </row>
    <row r="8" s="14" customFormat="true" ht="15" hidden="false" customHeight="true" outlineLevel="0" collapsed="false">
      <c r="C8" s="27" t="s">
        <v>16</v>
      </c>
      <c r="D8" s="21" t="n">
        <v>165</v>
      </c>
      <c r="E8" s="21" t="n">
        <v>84</v>
      </c>
      <c r="F8" s="21" t="n">
        <v>81</v>
      </c>
      <c r="G8" s="22" t="n">
        <v>3.8750587130108</v>
      </c>
      <c r="H8" s="22" t="n">
        <v>4.12168792934249</v>
      </c>
      <c r="I8" s="24" t="n">
        <v>3.64864864864865</v>
      </c>
      <c r="J8" s="21" t="n">
        <v>164</v>
      </c>
      <c r="K8" s="21" t="n">
        <v>83</v>
      </c>
      <c r="L8" s="21" t="n">
        <v>81</v>
      </c>
      <c r="M8" s="25" t="n">
        <v>3.85157350868953</v>
      </c>
      <c r="N8" s="25" t="n">
        <v>4.07262021589794</v>
      </c>
      <c r="O8" s="26" t="n">
        <v>3.64864864864865</v>
      </c>
      <c r="P8" s="19"/>
    </row>
    <row r="9" s="14" customFormat="true" ht="15" hidden="false" customHeight="true" outlineLevel="0" collapsed="false">
      <c r="C9" s="27" t="s">
        <v>17</v>
      </c>
      <c r="D9" s="21" t="n">
        <v>184</v>
      </c>
      <c r="E9" s="21" t="n">
        <v>88</v>
      </c>
      <c r="F9" s="21" t="n">
        <v>96</v>
      </c>
      <c r="G9" s="22" t="n">
        <v>4.32127759511508</v>
      </c>
      <c r="H9" s="22" t="n">
        <v>4.31795878312071</v>
      </c>
      <c r="I9" s="24" t="n">
        <v>4.32432432432433</v>
      </c>
      <c r="J9" s="21" t="n">
        <v>179</v>
      </c>
      <c r="K9" s="21" t="n">
        <v>86</v>
      </c>
      <c r="L9" s="21" t="n">
        <v>93</v>
      </c>
      <c r="M9" s="25" t="n">
        <v>4.20385157350869</v>
      </c>
      <c r="N9" s="25" t="n">
        <v>4.2198233562316</v>
      </c>
      <c r="O9" s="26" t="n">
        <v>4.18918918918919</v>
      </c>
      <c r="P9" s="19"/>
    </row>
    <row r="10" s="14" customFormat="true" ht="15" hidden="false" customHeight="true" outlineLevel="0" collapsed="false">
      <c r="C10" s="27" t="s">
        <v>18</v>
      </c>
      <c r="D10" s="21" t="n">
        <v>158</v>
      </c>
      <c r="E10" s="21" t="n">
        <v>76</v>
      </c>
      <c r="F10" s="21" t="n">
        <v>82</v>
      </c>
      <c r="G10" s="22" t="n">
        <v>3.71066228276186</v>
      </c>
      <c r="H10" s="22" t="n">
        <v>3.72914622178607</v>
      </c>
      <c r="I10" s="24" t="n">
        <v>3.69369369369369</v>
      </c>
      <c r="J10" s="21" t="n">
        <v>154</v>
      </c>
      <c r="K10" s="21" t="n">
        <v>75</v>
      </c>
      <c r="L10" s="21" t="n">
        <v>79</v>
      </c>
      <c r="M10" s="25" t="n">
        <v>3.61672146547675</v>
      </c>
      <c r="N10" s="25" t="n">
        <v>3.68007850834151</v>
      </c>
      <c r="O10" s="26" t="n">
        <v>3.55855855855856</v>
      </c>
      <c r="P10" s="19"/>
    </row>
    <row r="11" s="14" customFormat="true" ht="15" hidden="false" customHeight="true" outlineLevel="0" collapsed="false">
      <c r="C11" s="27" t="s">
        <v>19</v>
      </c>
      <c r="D11" s="21" t="n">
        <v>175</v>
      </c>
      <c r="E11" s="21" t="n">
        <v>99</v>
      </c>
      <c r="F11" s="21" t="n">
        <v>76</v>
      </c>
      <c r="G11" s="22" t="n">
        <v>4.10991075622358</v>
      </c>
      <c r="H11" s="22" t="n">
        <v>4.8577036310108</v>
      </c>
      <c r="I11" s="24" t="n">
        <v>3.42342342342342</v>
      </c>
      <c r="J11" s="21" t="n">
        <v>170</v>
      </c>
      <c r="K11" s="21" t="n">
        <v>98</v>
      </c>
      <c r="L11" s="21" t="n">
        <v>72</v>
      </c>
      <c r="M11" s="25" t="n">
        <v>3.99248473461719</v>
      </c>
      <c r="N11" s="25" t="n">
        <v>4.80863591756624</v>
      </c>
      <c r="O11" s="26" t="n">
        <v>3.24324324324324</v>
      </c>
      <c r="P11" s="19"/>
    </row>
    <row r="12" s="14" customFormat="true" ht="15" hidden="false" customHeight="true" outlineLevel="0" collapsed="false">
      <c r="C12" s="27" t="s">
        <v>20</v>
      </c>
      <c r="D12" s="21" t="n">
        <v>208</v>
      </c>
      <c r="E12" s="21" t="n">
        <v>116</v>
      </c>
      <c r="F12" s="21" t="n">
        <v>92</v>
      </c>
      <c r="G12" s="22" t="n">
        <v>4.88492249882574</v>
      </c>
      <c r="H12" s="22" t="n">
        <v>5.6918547595682</v>
      </c>
      <c r="I12" s="24" t="n">
        <v>4.14414414414414</v>
      </c>
      <c r="J12" s="21" t="n">
        <v>201</v>
      </c>
      <c r="K12" s="21" t="n">
        <v>114</v>
      </c>
      <c r="L12" s="21" t="n">
        <v>87</v>
      </c>
      <c r="M12" s="25" t="n">
        <v>4.7205260685768</v>
      </c>
      <c r="N12" s="25" t="n">
        <v>5.5937193326791</v>
      </c>
      <c r="O12" s="26" t="n">
        <v>3.91891891891892</v>
      </c>
      <c r="P12" s="19"/>
    </row>
    <row r="13" s="14" customFormat="true" ht="15" hidden="false" customHeight="true" outlineLevel="0" collapsed="false">
      <c r="C13" s="27" t="s">
        <v>21</v>
      </c>
      <c r="D13" s="21" t="n">
        <v>210</v>
      </c>
      <c r="E13" s="21" t="n">
        <v>101</v>
      </c>
      <c r="F13" s="21" t="n">
        <v>109</v>
      </c>
      <c r="G13" s="22" t="n">
        <v>4.9318929074683</v>
      </c>
      <c r="H13" s="22" t="n">
        <v>4.9558390578999</v>
      </c>
      <c r="I13" s="24" t="n">
        <v>4.90990990990991</v>
      </c>
      <c r="J13" s="21" t="n">
        <v>205</v>
      </c>
      <c r="K13" s="21" t="n">
        <v>99</v>
      </c>
      <c r="L13" s="21" t="n">
        <v>106</v>
      </c>
      <c r="M13" s="25" t="n">
        <v>4.81446688586191</v>
      </c>
      <c r="N13" s="25" t="n">
        <v>4.8577036310108</v>
      </c>
      <c r="O13" s="26" t="n">
        <v>4.77477477477478</v>
      </c>
      <c r="P13" s="19"/>
    </row>
    <row r="14" s="14" customFormat="true" ht="15" hidden="false" customHeight="true" outlineLevel="0" collapsed="false">
      <c r="C14" s="27" t="s">
        <v>22</v>
      </c>
      <c r="D14" s="21" t="n">
        <v>330</v>
      </c>
      <c r="E14" s="21" t="n">
        <v>176</v>
      </c>
      <c r="F14" s="21" t="n">
        <v>154</v>
      </c>
      <c r="G14" s="22" t="n">
        <v>7.75011742602161</v>
      </c>
      <c r="H14" s="22" t="n">
        <v>8.63591756624141</v>
      </c>
      <c r="I14" s="24" t="n">
        <v>6.93693693693694</v>
      </c>
      <c r="J14" s="21" t="n">
        <v>318</v>
      </c>
      <c r="K14" s="21" t="n">
        <v>172</v>
      </c>
      <c r="L14" s="21" t="n">
        <v>146</v>
      </c>
      <c r="M14" s="25" t="n">
        <v>7.46829497416628</v>
      </c>
      <c r="N14" s="25" t="n">
        <v>8.4396467124632</v>
      </c>
      <c r="O14" s="26" t="n">
        <v>6.57657657657658</v>
      </c>
      <c r="P14" s="19"/>
    </row>
    <row r="15" s="14" customFormat="true" ht="15" hidden="false" customHeight="true" outlineLevel="0" collapsed="false">
      <c r="C15" s="27" t="s">
        <v>23</v>
      </c>
      <c r="D15" s="21" t="n">
        <v>309</v>
      </c>
      <c r="E15" s="21" t="n">
        <v>163</v>
      </c>
      <c r="F15" s="21" t="n">
        <v>146</v>
      </c>
      <c r="G15" s="22" t="n">
        <v>7.25692813527478</v>
      </c>
      <c r="H15" s="22" t="n">
        <v>7.99803729146222</v>
      </c>
      <c r="I15" s="24" t="n">
        <v>6.57657657657658</v>
      </c>
      <c r="J15" s="21" t="n">
        <v>298</v>
      </c>
      <c r="K15" s="21" t="n">
        <v>162</v>
      </c>
      <c r="L15" s="21" t="n">
        <v>136</v>
      </c>
      <c r="M15" s="25" t="n">
        <v>6.99859088774072</v>
      </c>
      <c r="N15" s="25" t="n">
        <v>7.94896957801767</v>
      </c>
      <c r="O15" s="26" t="n">
        <v>6.12612612612613</v>
      </c>
      <c r="P15" s="19"/>
    </row>
    <row r="16" s="14" customFormat="true" ht="15" hidden="false" customHeight="true" outlineLevel="0" collapsed="false">
      <c r="C16" s="27" t="s">
        <v>24</v>
      </c>
      <c r="D16" s="21" t="n">
        <v>262</v>
      </c>
      <c r="E16" s="21" t="n">
        <v>136</v>
      </c>
      <c r="F16" s="21" t="n">
        <v>126</v>
      </c>
      <c r="G16" s="22" t="n">
        <v>6.15312353217473</v>
      </c>
      <c r="H16" s="22" t="n">
        <v>6.67320902845927</v>
      </c>
      <c r="I16" s="24" t="n">
        <v>5.67567567567568</v>
      </c>
      <c r="J16" s="21" t="n">
        <v>246</v>
      </c>
      <c r="K16" s="21" t="n">
        <v>129</v>
      </c>
      <c r="L16" s="21" t="n">
        <v>117</v>
      </c>
      <c r="M16" s="25" t="n">
        <v>5.77736026303429</v>
      </c>
      <c r="N16" s="25" t="n">
        <v>6.3297350343474</v>
      </c>
      <c r="O16" s="26" t="n">
        <v>5.27027027027027</v>
      </c>
      <c r="P16" s="19"/>
    </row>
    <row r="17" s="14" customFormat="true" ht="15" hidden="false" customHeight="true" outlineLevel="0" collapsed="false">
      <c r="C17" s="27" t="s">
        <v>25</v>
      </c>
      <c r="D17" s="21" t="n">
        <v>244</v>
      </c>
      <c r="E17" s="21" t="n">
        <v>122</v>
      </c>
      <c r="F17" s="21" t="n">
        <v>122</v>
      </c>
      <c r="G17" s="22" t="n">
        <v>5.73038985439173</v>
      </c>
      <c r="H17" s="22" t="n">
        <v>5.98626104023553</v>
      </c>
      <c r="I17" s="24" t="n">
        <v>5.4954954954955</v>
      </c>
      <c r="J17" s="21" t="n">
        <v>239</v>
      </c>
      <c r="K17" s="21" t="n">
        <v>120</v>
      </c>
      <c r="L17" s="21" t="n">
        <v>119</v>
      </c>
      <c r="M17" s="25" t="n">
        <v>5.61296383278535</v>
      </c>
      <c r="N17" s="25" t="n">
        <v>5.88812561334642</v>
      </c>
      <c r="O17" s="26" t="n">
        <v>5.36036036036036</v>
      </c>
      <c r="P17" s="19"/>
    </row>
    <row r="18" s="14" customFormat="true" ht="15" hidden="false" customHeight="true" outlineLevel="0" collapsed="false">
      <c r="C18" s="27" t="s">
        <v>26</v>
      </c>
      <c r="D18" s="21" t="n">
        <v>292</v>
      </c>
      <c r="E18" s="21" t="n">
        <v>138</v>
      </c>
      <c r="F18" s="21" t="n">
        <v>154</v>
      </c>
      <c r="G18" s="22" t="n">
        <v>6.85767966181306</v>
      </c>
      <c r="H18" s="22" t="n">
        <v>6.77134445534838</v>
      </c>
      <c r="I18" s="24" t="n">
        <v>6.93693693693694</v>
      </c>
      <c r="J18" s="21" t="n">
        <v>289</v>
      </c>
      <c r="K18" s="21" t="n">
        <v>136</v>
      </c>
      <c r="L18" s="21" t="n">
        <v>153</v>
      </c>
      <c r="M18" s="25" t="n">
        <v>6.78722404884922</v>
      </c>
      <c r="N18" s="25" t="n">
        <v>6.67320902845927</v>
      </c>
      <c r="O18" s="26" t="n">
        <v>6.89189189189189</v>
      </c>
      <c r="P18" s="19"/>
    </row>
    <row r="19" s="14" customFormat="true" ht="15" hidden="false" customHeight="true" outlineLevel="0" collapsed="false">
      <c r="C19" s="27" t="s">
        <v>27</v>
      </c>
      <c r="D19" s="21" t="n">
        <v>366</v>
      </c>
      <c r="E19" s="21" t="n">
        <v>193</v>
      </c>
      <c r="F19" s="21" t="n">
        <v>173</v>
      </c>
      <c r="G19" s="22" t="n">
        <v>8.5955847815876</v>
      </c>
      <c r="H19" s="22" t="n">
        <v>9.47006869479882</v>
      </c>
      <c r="I19" s="24" t="n">
        <v>7.79279279279279</v>
      </c>
      <c r="J19" s="21" t="n">
        <v>361</v>
      </c>
      <c r="K19" s="21" t="n">
        <v>191</v>
      </c>
      <c r="L19" s="21" t="n">
        <v>170</v>
      </c>
      <c r="M19" s="25" t="n">
        <v>8.47815875998121</v>
      </c>
      <c r="N19" s="25" t="n">
        <v>9.37193326790972</v>
      </c>
      <c r="O19" s="26" t="n">
        <v>7.65765765765766</v>
      </c>
      <c r="P19" s="19"/>
    </row>
    <row r="20" s="14" customFormat="true" ht="15" hidden="false" customHeight="true" outlineLevel="0" collapsed="false">
      <c r="C20" s="27" t="s">
        <v>28</v>
      </c>
      <c r="D20" s="21" t="n">
        <v>259</v>
      </c>
      <c r="E20" s="21" t="n">
        <v>124</v>
      </c>
      <c r="F20" s="21" t="n">
        <v>135</v>
      </c>
      <c r="G20" s="22" t="n">
        <v>6.0826679192109</v>
      </c>
      <c r="H20" s="22" t="n">
        <v>6.08439646712463</v>
      </c>
      <c r="I20" s="24" t="n">
        <v>6.08108108108108</v>
      </c>
      <c r="J20" s="21" t="n">
        <v>259</v>
      </c>
      <c r="K20" s="21" t="n">
        <v>124</v>
      </c>
      <c r="L20" s="21" t="n">
        <v>135</v>
      </c>
      <c r="M20" s="25" t="n">
        <v>6.0826679192109</v>
      </c>
      <c r="N20" s="25" t="n">
        <v>6.08439646712463</v>
      </c>
      <c r="O20" s="26" t="n">
        <v>6.08108108108108</v>
      </c>
      <c r="P20" s="19"/>
    </row>
    <row r="21" s="14" customFormat="true" ht="15" hidden="false" customHeight="true" outlineLevel="0" collapsed="false">
      <c r="C21" s="27" t="s">
        <v>29</v>
      </c>
      <c r="D21" s="21" t="n">
        <v>244</v>
      </c>
      <c r="E21" s="21" t="n">
        <v>103</v>
      </c>
      <c r="F21" s="21" t="n">
        <v>141</v>
      </c>
      <c r="G21" s="22" t="n">
        <v>5.73038985439173</v>
      </c>
      <c r="H21" s="22" t="n">
        <v>5.05397448478901</v>
      </c>
      <c r="I21" s="24" t="n">
        <v>6.35135135135135</v>
      </c>
      <c r="J21" s="21" t="n">
        <v>241</v>
      </c>
      <c r="K21" s="21" t="n">
        <v>102</v>
      </c>
      <c r="L21" s="21" t="n">
        <v>139</v>
      </c>
      <c r="M21" s="25" t="n">
        <v>5.6599342414279</v>
      </c>
      <c r="N21" s="25" t="n">
        <v>5.00490677134446</v>
      </c>
      <c r="O21" s="26" t="n">
        <v>6.26126126126126</v>
      </c>
      <c r="P21" s="19"/>
    </row>
    <row r="22" s="14" customFormat="true" ht="15" hidden="false" customHeight="true" outlineLevel="0" collapsed="false">
      <c r="C22" s="27" t="s">
        <v>30</v>
      </c>
      <c r="D22" s="21" t="n">
        <v>260</v>
      </c>
      <c r="E22" s="21" t="n">
        <v>105</v>
      </c>
      <c r="F22" s="21" t="n">
        <v>155</v>
      </c>
      <c r="G22" s="22" t="n">
        <v>6.10615312353218</v>
      </c>
      <c r="H22" s="22" t="n">
        <v>5.15210991167812</v>
      </c>
      <c r="I22" s="24" t="n">
        <v>6.98198198198198</v>
      </c>
      <c r="J22" s="21" t="n">
        <v>258</v>
      </c>
      <c r="K22" s="21" t="n">
        <v>103</v>
      </c>
      <c r="L22" s="21" t="n">
        <v>155</v>
      </c>
      <c r="M22" s="25" t="n">
        <v>6.05918271488962</v>
      </c>
      <c r="N22" s="25" t="n">
        <v>5.05397448478901</v>
      </c>
      <c r="O22" s="26" t="n">
        <v>6.98198198198198</v>
      </c>
      <c r="P22" s="19"/>
    </row>
    <row r="23" s="14" customFormat="true" ht="15" hidden="false" customHeight="true" outlineLevel="0" collapsed="false">
      <c r="C23" s="27" t="s">
        <v>31</v>
      </c>
      <c r="D23" s="21" t="n">
        <v>201</v>
      </c>
      <c r="E23" s="21" t="n">
        <v>70</v>
      </c>
      <c r="F23" s="21" t="n">
        <v>131</v>
      </c>
      <c r="G23" s="22" t="n">
        <v>4.7205260685768</v>
      </c>
      <c r="H23" s="22" t="n">
        <v>3.43473994111874</v>
      </c>
      <c r="I23" s="24" t="n">
        <v>5.9009009009009</v>
      </c>
      <c r="J23" s="21" t="n">
        <v>200</v>
      </c>
      <c r="K23" s="21" t="n">
        <v>70</v>
      </c>
      <c r="L23" s="21" t="n">
        <v>130</v>
      </c>
      <c r="M23" s="25" t="n">
        <v>4.69704086425552</v>
      </c>
      <c r="N23" s="25" t="n">
        <v>3.43473994111874</v>
      </c>
      <c r="O23" s="26" t="n">
        <v>5.85585585585586</v>
      </c>
      <c r="P23" s="19"/>
    </row>
    <row r="24" s="14" customFormat="true" ht="15" hidden="false" customHeight="true" outlineLevel="0" collapsed="false">
      <c r="C24" s="27" t="s">
        <v>32</v>
      </c>
      <c r="D24" s="21" t="n">
        <v>142</v>
      </c>
      <c r="E24" s="21" t="n">
        <v>46</v>
      </c>
      <c r="F24" s="21" t="n">
        <v>96</v>
      </c>
      <c r="G24" s="22" t="n">
        <v>3.33489901362142</v>
      </c>
      <c r="H24" s="22" t="n">
        <v>2.25711481844946</v>
      </c>
      <c r="I24" s="24" t="n">
        <v>4.32432432432433</v>
      </c>
      <c r="J24" s="21" t="n">
        <v>142</v>
      </c>
      <c r="K24" s="21" t="n">
        <v>46</v>
      </c>
      <c r="L24" s="21" t="n">
        <v>96</v>
      </c>
      <c r="M24" s="25" t="n">
        <v>3.33489901362142</v>
      </c>
      <c r="N24" s="25" t="n">
        <v>2.25711481844946</v>
      </c>
      <c r="O24" s="26" t="n">
        <v>4.32432432432433</v>
      </c>
      <c r="P24" s="19"/>
    </row>
    <row r="25" s="14" customFormat="true" ht="15" hidden="false" customHeight="true" outlineLevel="0" collapsed="false">
      <c r="C25" s="27" t="s">
        <v>33</v>
      </c>
      <c r="D25" s="21" t="n">
        <v>62</v>
      </c>
      <c r="E25" s="21" t="n">
        <v>16</v>
      </c>
      <c r="F25" s="21" t="n">
        <v>46</v>
      </c>
      <c r="G25" s="22" t="n">
        <v>1.45608266791921</v>
      </c>
      <c r="H25" s="22" t="n">
        <v>0.785083415112856</v>
      </c>
      <c r="I25" s="24" t="n">
        <v>2.07207207207207</v>
      </c>
      <c r="J25" s="21" t="n">
        <v>61</v>
      </c>
      <c r="K25" s="21" t="n">
        <v>15</v>
      </c>
      <c r="L25" s="21" t="n">
        <v>46</v>
      </c>
      <c r="M25" s="25" t="n">
        <v>1.43259746359793</v>
      </c>
      <c r="N25" s="25" t="n">
        <v>0.736015701668302</v>
      </c>
      <c r="O25" s="26" t="n">
        <v>2.07207207207207</v>
      </c>
      <c r="P25" s="19"/>
    </row>
    <row r="26" s="14" customFormat="true" ht="15" hidden="false" customHeight="true" outlineLevel="0" collapsed="false">
      <c r="C26" s="27" t="s">
        <v>34</v>
      </c>
      <c r="D26" s="21" t="n">
        <v>22</v>
      </c>
      <c r="E26" s="21" t="n">
        <v>1</v>
      </c>
      <c r="F26" s="21" t="n">
        <v>21</v>
      </c>
      <c r="G26" s="22" t="n">
        <v>0.516674495068107</v>
      </c>
      <c r="H26" s="22" t="n">
        <v>0.0490677134445535</v>
      </c>
      <c r="I26" s="24" t="n">
        <v>0.945945945945946</v>
      </c>
      <c r="J26" s="21" t="n">
        <v>22</v>
      </c>
      <c r="K26" s="21" t="n">
        <v>1</v>
      </c>
      <c r="L26" s="21" t="n">
        <v>21</v>
      </c>
      <c r="M26" s="25" t="n">
        <v>0.516674495068107</v>
      </c>
      <c r="N26" s="25" t="n">
        <v>0.0490677134445535</v>
      </c>
      <c r="O26" s="26" t="n">
        <v>0.945945945945946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469704086425552</v>
      </c>
      <c r="H27" s="22" t="n">
        <v>0</v>
      </c>
      <c r="I27" s="24" t="n">
        <v>0.0900900900900901</v>
      </c>
      <c r="J27" s="21" t="n">
        <v>2</v>
      </c>
      <c r="K27" s="21" t="n">
        <v>0</v>
      </c>
      <c r="L27" s="21" t="n">
        <v>2</v>
      </c>
      <c r="M27" s="25" t="n">
        <v>0.0469704086425552</v>
      </c>
      <c r="N27" s="25" t="n">
        <v>0</v>
      </c>
      <c r="O27" s="26" t="n">
        <v>0.090090090090090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512</v>
      </c>
      <c r="E29" s="21" t="n">
        <v>253</v>
      </c>
      <c r="F29" s="21" t="n">
        <v>259</v>
      </c>
      <c r="G29" s="22" t="n">
        <v>12.0244246124941</v>
      </c>
      <c r="H29" s="22" t="n">
        <v>12.414131501472</v>
      </c>
      <c r="I29" s="24" t="n">
        <v>11.6666666666667</v>
      </c>
      <c r="J29" s="21" t="n">
        <v>503</v>
      </c>
      <c r="K29" s="21" t="n">
        <v>250</v>
      </c>
      <c r="L29" s="21" t="n">
        <v>253</v>
      </c>
      <c r="M29" s="25" t="n">
        <v>11.8130577736026</v>
      </c>
      <c r="N29" s="25" t="n">
        <v>12.2669283611384</v>
      </c>
      <c r="O29" s="26" t="n">
        <v>11.3963963963964</v>
      </c>
      <c r="P29" s="19"/>
    </row>
    <row r="30" s="14" customFormat="true" ht="15" hidden="false" customHeight="true" outlineLevel="0" collapsed="false">
      <c r="C30" s="27" t="s">
        <v>38</v>
      </c>
      <c r="D30" s="21" t="n">
        <v>2554</v>
      </c>
      <c r="E30" s="21" t="n">
        <v>1320</v>
      </c>
      <c r="F30" s="21" t="n">
        <v>1234</v>
      </c>
      <c r="G30" s="22" t="n">
        <v>59.981211836543</v>
      </c>
      <c r="H30" s="22" t="n">
        <v>64.7693817468106</v>
      </c>
      <c r="I30" s="24" t="n">
        <v>55.5855855855856</v>
      </c>
      <c r="J30" s="21" t="n">
        <v>2481</v>
      </c>
      <c r="K30" s="21" t="n">
        <v>1296</v>
      </c>
      <c r="L30" s="21" t="n">
        <v>1185</v>
      </c>
      <c r="M30" s="25" t="n">
        <v>58.2667919210897</v>
      </c>
      <c r="N30" s="25" t="n">
        <v>63.5917566241413</v>
      </c>
      <c r="O30" s="26" t="n">
        <v>53.3783783783784</v>
      </c>
      <c r="P30" s="19"/>
    </row>
    <row r="31" s="14" customFormat="true" ht="15" hidden="false" customHeight="true" outlineLevel="0" collapsed="false">
      <c r="C31" s="27" t="s">
        <v>39</v>
      </c>
      <c r="D31" s="21" t="n">
        <v>1192</v>
      </c>
      <c r="E31" s="21" t="n">
        <v>465</v>
      </c>
      <c r="F31" s="21" t="n">
        <v>727</v>
      </c>
      <c r="G31" s="22" t="n">
        <v>27.9943635509629</v>
      </c>
      <c r="H31" s="22" t="n">
        <v>22.8164867517174</v>
      </c>
      <c r="I31" s="24" t="n">
        <v>32.7477477477477</v>
      </c>
      <c r="J31" s="21" t="n">
        <v>1185</v>
      </c>
      <c r="K31" s="21" t="n">
        <v>461</v>
      </c>
      <c r="L31" s="21" t="n">
        <v>724</v>
      </c>
      <c r="M31" s="25" t="n">
        <v>27.829967120714</v>
      </c>
      <c r="N31" s="25" t="n">
        <v>22.6202158979392</v>
      </c>
      <c r="O31" s="26" t="n">
        <v>32.612612612612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3-100</v>
      </c>
      <c r="C33" s="38" t="n">
        <v>0</v>
      </c>
      <c r="D33" s="39" t="n">
        <v>20</v>
      </c>
      <c r="E33" s="21" t="n">
        <v>8</v>
      </c>
      <c r="F33" s="21" t="n">
        <v>12</v>
      </c>
      <c r="G33" s="40"/>
      <c r="H33" s="40"/>
      <c r="I33" s="40"/>
      <c r="J33" s="41" t="n">
        <v>20</v>
      </c>
      <c r="K33" s="21" t="n">
        <v>8</v>
      </c>
      <c r="L33" s="21" t="n">
        <v>1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3-101</v>
      </c>
      <c r="C34" s="38" t="n">
        <v>1</v>
      </c>
      <c r="D34" s="39" t="n">
        <v>34</v>
      </c>
      <c r="E34" s="21" t="n">
        <v>20</v>
      </c>
      <c r="F34" s="21" t="n">
        <v>14</v>
      </c>
      <c r="G34" s="40"/>
      <c r="H34" s="40"/>
      <c r="I34" s="40"/>
      <c r="J34" s="41" t="n">
        <v>33</v>
      </c>
      <c r="K34" s="21" t="n">
        <v>20</v>
      </c>
      <c r="L34" s="21" t="n">
        <v>1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3-102</v>
      </c>
      <c r="C35" s="38" t="n">
        <v>2</v>
      </c>
      <c r="D35" s="39" t="n">
        <v>37</v>
      </c>
      <c r="E35" s="21" t="n">
        <v>15</v>
      </c>
      <c r="F35" s="21" t="n">
        <v>22</v>
      </c>
      <c r="G35" s="40"/>
      <c r="H35" s="40"/>
      <c r="I35" s="40"/>
      <c r="J35" s="41" t="n">
        <v>37</v>
      </c>
      <c r="K35" s="21" t="n">
        <v>15</v>
      </c>
      <c r="L35" s="21" t="n">
        <v>2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3-103</v>
      </c>
      <c r="C36" s="38" t="n">
        <v>3</v>
      </c>
      <c r="D36" s="39" t="n">
        <v>37</v>
      </c>
      <c r="E36" s="21" t="n">
        <v>22</v>
      </c>
      <c r="F36" s="21" t="n">
        <v>15</v>
      </c>
      <c r="G36" s="40"/>
      <c r="H36" s="40"/>
      <c r="I36" s="40"/>
      <c r="J36" s="41" t="n">
        <v>37</v>
      </c>
      <c r="K36" s="21" t="n">
        <v>22</v>
      </c>
      <c r="L36" s="21" t="n">
        <v>1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3-104</v>
      </c>
      <c r="C37" s="38" t="n">
        <v>4</v>
      </c>
      <c r="D37" s="39" t="n">
        <v>35</v>
      </c>
      <c r="E37" s="21" t="n">
        <v>16</v>
      </c>
      <c r="F37" s="21" t="n">
        <v>19</v>
      </c>
      <c r="G37" s="40"/>
      <c r="H37" s="40"/>
      <c r="I37" s="40"/>
      <c r="J37" s="41" t="n">
        <v>33</v>
      </c>
      <c r="K37" s="21" t="n">
        <v>16</v>
      </c>
      <c r="L37" s="21" t="n">
        <v>1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3-105</v>
      </c>
      <c r="C38" s="38" t="n">
        <v>5</v>
      </c>
      <c r="D38" s="39" t="n">
        <v>38</v>
      </c>
      <c r="E38" s="21" t="n">
        <v>17</v>
      </c>
      <c r="F38" s="21" t="n">
        <v>21</v>
      </c>
      <c r="G38" s="40"/>
      <c r="H38" s="40"/>
      <c r="I38" s="40"/>
      <c r="J38" s="41" t="n">
        <v>38</v>
      </c>
      <c r="K38" s="21" t="n">
        <v>17</v>
      </c>
      <c r="L38" s="21" t="n">
        <v>2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3-106</v>
      </c>
      <c r="C39" s="38" t="n">
        <v>6</v>
      </c>
      <c r="D39" s="39" t="n">
        <v>39</v>
      </c>
      <c r="E39" s="21" t="n">
        <v>16</v>
      </c>
      <c r="F39" s="21" t="n">
        <v>23</v>
      </c>
      <c r="G39" s="40"/>
      <c r="H39" s="40"/>
      <c r="I39" s="40"/>
      <c r="J39" s="41" t="n">
        <v>39</v>
      </c>
      <c r="K39" s="21" t="n">
        <v>16</v>
      </c>
      <c r="L39" s="21" t="n">
        <v>23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3-107</v>
      </c>
      <c r="C40" s="38" t="n">
        <v>7</v>
      </c>
      <c r="D40" s="39" t="n">
        <v>32</v>
      </c>
      <c r="E40" s="21" t="n">
        <v>15</v>
      </c>
      <c r="F40" s="21" t="n">
        <v>17</v>
      </c>
      <c r="G40" s="40"/>
      <c r="H40" s="40"/>
      <c r="I40" s="40"/>
      <c r="J40" s="41" t="n">
        <v>32</v>
      </c>
      <c r="K40" s="21" t="n">
        <v>15</v>
      </c>
      <c r="L40" s="21" t="n">
        <v>17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3-108</v>
      </c>
      <c r="C41" s="38" t="n">
        <v>8</v>
      </c>
      <c r="D41" s="39" t="n">
        <v>22</v>
      </c>
      <c r="E41" s="21" t="n">
        <v>14</v>
      </c>
      <c r="F41" s="21" t="n">
        <v>8</v>
      </c>
      <c r="G41" s="40"/>
      <c r="H41" s="40"/>
      <c r="I41" s="40"/>
      <c r="J41" s="41" t="n">
        <v>22</v>
      </c>
      <c r="K41" s="21" t="n">
        <v>14</v>
      </c>
      <c r="L41" s="21" t="n">
        <v>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3-109</v>
      </c>
      <c r="C42" s="38" t="n">
        <v>9</v>
      </c>
      <c r="D42" s="39" t="n">
        <v>34</v>
      </c>
      <c r="E42" s="21" t="n">
        <v>22</v>
      </c>
      <c r="F42" s="21" t="n">
        <v>12</v>
      </c>
      <c r="G42" s="40"/>
      <c r="H42" s="40"/>
      <c r="I42" s="40"/>
      <c r="J42" s="41" t="n">
        <v>33</v>
      </c>
      <c r="K42" s="21" t="n">
        <v>21</v>
      </c>
      <c r="L42" s="21" t="n">
        <v>1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3-110</v>
      </c>
      <c r="C43" s="38" t="n">
        <v>10</v>
      </c>
      <c r="D43" s="39" t="n">
        <v>35</v>
      </c>
      <c r="E43" s="21" t="n">
        <v>18</v>
      </c>
      <c r="F43" s="21" t="n">
        <v>17</v>
      </c>
      <c r="G43" s="40"/>
      <c r="H43" s="40"/>
      <c r="I43" s="40"/>
      <c r="J43" s="41" t="n">
        <v>33</v>
      </c>
      <c r="K43" s="21" t="n">
        <v>17</v>
      </c>
      <c r="L43" s="21" t="n">
        <v>1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3-111</v>
      </c>
      <c r="C44" s="38" t="n">
        <v>11</v>
      </c>
      <c r="D44" s="39" t="n">
        <v>38</v>
      </c>
      <c r="E44" s="21" t="n">
        <v>18</v>
      </c>
      <c r="F44" s="21" t="n">
        <v>20</v>
      </c>
      <c r="G44" s="40"/>
      <c r="H44" s="40"/>
      <c r="I44" s="40"/>
      <c r="J44" s="41" t="n">
        <v>38</v>
      </c>
      <c r="K44" s="21" t="n">
        <v>18</v>
      </c>
      <c r="L44" s="21" t="n">
        <v>2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3-112</v>
      </c>
      <c r="C45" s="38" t="n">
        <v>12</v>
      </c>
      <c r="D45" s="39" t="n">
        <v>30</v>
      </c>
      <c r="E45" s="21" t="n">
        <v>13</v>
      </c>
      <c r="F45" s="21" t="n">
        <v>17</v>
      </c>
      <c r="G45" s="40"/>
      <c r="H45" s="40"/>
      <c r="I45" s="40"/>
      <c r="J45" s="41" t="n">
        <v>29</v>
      </c>
      <c r="K45" s="21" t="n">
        <v>13</v>
      </c>
      <c r="L45" s="21" t="n">
        <v>1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3-113</v>
      </c>
      <c r="C46" s="38" t="n">
        <v>13</v>
      </c>
      <c r="D46" s="39" t="n">
        <v>33</v>
      </c>
      <c r="E46" s="21" t="n">
        <v>11</v>
      </c>
      <c r="F46" s="21" t="n">
        <v>22</v>
      </c>
      <c r="G46" s="40"/>
      <c r="H46" s="40"/>
      <c r="I46" s="40"/>
      <c r="J46" s="41" t="n">
        <v>32</v>
      </c>
      <c r="K46" s="21" t="n">
        <v>11</v>
      </c>
      <c r="L46" s="21" t="n">
        <v>2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3-114</v>
      </c>
      <c r="C47" s="38" t="n">
        <v>14</v>
      </c>
      <c r="D47" s="39" t="n">
        <v>48</v>
      </c>
      <c r="E47" s="21" t="n">
        <v>28</v>
      </c>
      <c r="F47" s="21" t="n">
        <v>20</v>
      </c>
      <c r="G47" s="40"/>
      <c r="H47" s="40"/>
      <c r="I47" s="40"/>
      <c r="J47" s="41" t="n">
        <v>47</v>
      </c>
      <c r="K47" s="21" t="n">
        <v>27</v>
      </c>
      <c r="L47" s="21" t="n">
        <v>2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3-115</v>
      </c>
      <c r="C48" s="38" t="n">
        <v>15</v>
      </c>
      <c r="D48" s="39" t="n">
        <v>27</v>
      </c>
      <c r="E48" s="21" t="n">
        <v>14</v>
      </c>
      <c r="F48" s="21" t="n">
        <v>13</v>
      </c>
      <c r="G48" s="40"/>
      <c r="H48" s="40"/>
      <c r="I48" s="40"/>
      <c r="J48" s="41" t="n">
        <v>26</v>
      </c>
      <c r="K48" s="21" t="n">
        <v>14</v>
      </c>
      <c r="L48" s="21" t="n">
        <v>1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3-116</v>
      </c>
      <c r="C49" s="38" t="n">
        <v>16</v>
      </c>
      <c r="D49" s="39" t="n">
        <v>40</v>
      </c>
      <c r="E49" s="21" t="n">
        <v>24</v>
      </c>
      <c r="F49" s="21" t="n">
        <v>16</v>
      </c>
      <c r="G49" s="40"/>
      <c r="H49" s="40"/>
      <c r="I49" s="40"/>
      <c r="J49" s="41" t="n">
        <v>39</v>
      </c>
      <c r="K49" s="21" t="n">
        <v>23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3-117</v>
      </c>
      <c r="C50" s="38" t="n">
        <v>17</v>
      </c>
      <c r="D50" s="39" t="n">
        <v>36</v>
      </c>
      <c r="E50" s="21" t="n">
        <v>16</v>
      </c>
      <c r="F50" s="21" t="n">
        <v>20</v>
      </c>
      <c r="G50" s="40"/>
      <c r="H50" s="40"/>
      <c r="I50" s="40"/>
      <c r="J50" s="41" t="n">
        <v>35</v>
      </c>
      <c r="K50" s="21" t="n">
        <v>16</v>
      </c>
      <c r="L50" s="21" t="n">
        <v>1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3-118</v>
      </c>
      <c r="C51" s="38" t="n">
        <v>18</v>
      </c>
      <c r="D51" s="39" t="n">
        <v>19</v>
      </c>
      <c r="E51" s="21" t="n">
        <v>6</v>
      </c>
      <c r="F51" s="21" t="n">
        <v>13</v>
      </c>
      <c r="G51" s="40"/>
      <c r="H51" s="40"/>
      <c r="I51" s="40"/>
      <c r="J51" s="41" t="n">
        <v>19</v>
      </c>
      <c r="K51" s="21" t="n">
        <v>6</v>
      </c>
      <c r="L51" s="21" t="n">
        <v>13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3-119</v>
      </c>
      <c r="C52" s="38" t="n">
        <v>19</v>
      </c>
      <c r="D52" s="39" t="n">
        <v>36</v>
      </c>
      <c r="E52" s="21" t="n">
        <v>16</v>
      </c>
      <c r="F52" s="21" t="n">
        <v>20</v>
      </c>
      <c r="G52" s="40"/>
      <c r="H52" s="40"/>
      <c r="I52" s="40"/>
      <c r="J52" s="41" t="n">
        <v>35</v>
      </c>
      <c r="K52" s="21" t="n">
        <v>16</v>
      </c>
      <c r="L52" s="21" t="n">
        <v>1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3-120</v>
      </c>
      <c r="C53" s="38" t="n">
        <v>20</v>
      </c>
      <c r="D53" s="39" t="n">
        <v>24</v>
      </c>
      <c r="E53" s="21" t="n">
        <v>8</v>
      </c>
      <c r="F53" s="21" t="n">
        <v>16</v>
      </c>
      <c r="G53" s="40"/>
      <c r="H53" s="40"/>
      <c r="I53" s="40"/>
      <c r="J53" s="41" t="n">
        <v>23</v>
      </c>
      <c r="K53" s="21" t="n">
        <v>8</v>
      </c>
      <c r="L53" s="21" t="n">
        <v>1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3-121</v>
      </c>
      <c r="C54" s="38" t="n">
        <v>21</v>
      </c>
      <c r="D54" s="39" t="n">
        <v>37</v>
      </c>
      <c r="E54" s="21" t="n">
        <v>16</v>
      </c>
      <c r="F54" s="21" t="n">
        <v>21</v>
      </c>
      <c r="G54" s="40"/>
      <c r="H54" s="40"/>
      <c r="I54" s="40"/>
      <c r="J54" s="41" t="n">
        <v>35</v>
      </c>
      <c r="K54" s="21" t="n">
        <v>16</v>
      </c>
      <c r="L54" s="21" t="n">
        <v>1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3-122</v>
      </c>
      <c r="C55" s="38" t="n">
        <v>22</v>
      </c>
      <c r="D55" s="39" t="n">
        <v>26</v>
      </c>
      <c r="E55" s="21" t="n">
        <v>14</v>
      </c>
      <c r="F55" s="21" t="n">
        <v>12</v>
      </c>
      <c r="G55" s="40"/>
      <c r="H55" s="40"/>
      <c r="I55" s="40"/>
      <c r="J55" s="41" t="n">
        <v>26</v>
      </c>
      <c r="K55" s="21" t="n">
        <v>14</v>
      </c>
      <c r="L55" s="21" t="n">
        <v>1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3-123</v>
      </c>
      <c r="C56" s="38" t="n">
        <v>23</v>
      </c>
      <c r="D56" s="39" t="n">
        <v>43</v>
      </c>
      <c r="E56" s="21" t="n">
        <v>28</v>
      </c>
      <c r="F56" s="21" t="n">
        <v>15</v>
      </c>
      <c r="G56" s="40"/>
      <c r="H56" s="40"/>
      <c r="I56" s="40"/>
      <c r="J56" s="41" t="n">
        <v>43</v>
      </c>
      <c r="K56" s="21" t="n">
        <v>28</v>
      </c>
      <c r="L56" s="21" t="n">
        <v>1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3-124</v>
      </c>
      <c r="C57" s="38" t="n">
        <v>24</v>
      </c>
      <c r="D57" s="39" t="n">
        <v>45</v>
      </c>
      <c r="E57" s="21" t="n">
        <v>33</v>
      </c>
      <c r="F57" s="21" t="n">
        <v>12</v>
      </c>
      <c r="G57" s="40"/>
      <c r="H57" s="40"/>
      <c r="I57" s="40"/>
      <c r="J57" s="41" t="n">
        <v>43</v>
      </c>
      <c r="K57" s="21" t="n">
        <v>32</v>
      </c>
      <c r="L57" s="21" t="n">
        <v>11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3-125</v>
      </c>
      <c r="C58" s="38" t="n">
        <v>25</v>
      </c>
      <c r="D58" s="39" t="n">
        <v>47</v>
      </c>
      <c r="E58" s="21" t="n">
        <v>29</v>
      </c>
      <c r="F58" s="21" t="n">
        <v>18</v>
      </c>
      <c r="G58" s="40"/>
      <c r="H58" s="40"/>
      <c r="I58" s="40"/>
      <c r="J58" s="41" t="n">
        <v>46</v>
      </c>
      <c r="K58" s="21" t="n">
        <v>29</v>
      </c>
      <c r="L58" s="21" t="n">
        <v>17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3-126</v>
      </c>
      <c r="C59" s="38" t="n">
        <v>26</v>
      </c>
      <c r="D59" s="39" t="n">
        <v>48</v>
      </c>
      <c r="E59" s="21" t="n">
        <v>25</v>
      </c>
      <c r="F59" s="21" t="n">
        <v>23</v>
      </c>
      <c r="G59" s="40"/>
      <c r="H59" s="40"/>
      <c r="I59" s="40"/>
      <c r="J59" s="41" t="n">
        <v>46</v>
      </c>
      <c r="K59" s="21" t="n">
        <v>24</v>
      </c>
      <c r="L59" s="21" t="n">
        <v>2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3-127</v>
      </c>
      <c r="C60" s="38" t="n">
        <v>27</v>
      </c>
      <c r="D60" s="39" t="n">
        <v>31</v>
      </c>
      <c r="E60" s="21" t="n">
        <v>15</v>
      </c>
      <c r="F60" s="21" t="n">
        <v>16</v>
      </c>
      <c r="G60" s="40"/>
      <c r="H60" s="40"/>
      <c r="I60" s="40"/>
      <c r="J60" s="41" t="n">
        <v>31</v>
      </c>
      <c r="K60" s="21" t="n">
        <v>15</v>
      </c>
      <c r="L60" s="21" t="n">
        <v>1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3-128</v>
      </c>
      <c r="C61" s="38" t="n">
        <v>28</v>
      </c>
      <c r="D61" s="39" t="n">
        <v>44</v>
      </c>
      <c r="E61" s="21" t="n">
        <v>30</v>
      </c>
      <c r="F61" s="21" t="n">
        <v>14</v>
      </c>
      <c r="G61" s="40"/>
      <c r="H61" s="40"/>
      <c r="I61" s="40"/>
      <c r="J61" s="41" t="n">
        <v>43</v>
      </c>
      <c r="K61" s="21" t="n">
        <v>30</v>
      </c>
      <c r="L61" s="21" t="n">
        <v>1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3-129</v>
      </c>
      <c r="C62" s="38" t="n">
        <v>29</v>
      </c>
      <c r="D62" s="39" t="n">
        <v>38</v>
      </c>
      <c r="E62" s="21" t="n">
        <v>17</v>
      </c>
      <c r="F62" s="21" t="n">
        <v>21</v>
      </c>
      <c r="G62" s="40"/>
      <c r="H62" s="40"/>
      <c r="I62" s="40"/>
      <c r="J62" s="41" t="n">
        <v>35</v>
      </c>
      <c r="K62" s="21" t="n">
        <v>16</v>
      </c>
      <c r="L62" s="21" t="n">
        <v>1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3-130</v>
      </c>
      <c r="C63" s="38" t="n">
        <v>30</v>
      </c>
      <c r="D63" s="39" t="n">
        <v>38</v>
      </c>
      <c r="E63" s="21" t="n">
        <v>19</v>
      </c>
      <c r="F63" s="21" t="n">
        <v>19</v>
      </c>
      <c r="G63" s="40"/>
      <c r="H63" s="40"/>
      <c r="I63" s="40"/>
      <c r="J63" s="41" t="n">
        <v>38</v>
      </c>
      <c r="K63" s="21" t="n">
        <v>19</v>
      </c>
      <c r="L63" s="21" t="n">
        <v>1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3-131</v>
      </c>
      <c r="C64" s="38" t="n">
        <v>31</v>
      </c>
      <c r="D64" s="39" t="n">
        <v>41</v>
      </c>
      <c r="E64" s="21" t="n">
        <v>21</v>
      </c>
      <c r="F64" s="21" t="n">
        <v>20</v>
      </c>
      <c r="G64" s="40"/>
      <c r="H64" s="40"/>
      <c r="I64" s="40"/>
      <c r="J64" s="41" t="n">
        <v>40</v>
      </c>
      <c r="K64" s="21" t="n">
        <v>21</v>
      </c>
      <c r="L64" s="21" t="n">
        <v>1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3-132</v>
      </c>
      <c r="C65" s="38" t="n">
        <v>32</v>
      </c>
      <c r="D65" s="39" t="n">
        <v>37</v>
      </c>
      <c r="E65" s="21" t="n">
        <v>16</v>
      </c>
      <c r="F65" s="21" t="n">
        <v>21</v>
      </c>
      <c r="G65" s="40"/>
      <c r="H65" s="40"/>
      <c r="I65" s="40"/>
      <c r="J65" s="41" t="n">
        <v>35</v>
      </c>
      <c r="K65" s="21" t="n">
        <v>15</v>
      </c>
      <c r="L65" s="21" t="n">
        <v>2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3-133</v>
      </c>
      <c r="C66" s="38" t="n">
        <v>33</v>
      </c>
      <c r="D66" s="39" t="n">
        <v>40</v>
      </c>
      <c r="E66" s="21" t="n">
        <v>17</v>
      </c>
      <c r="F66" s="21" t="n">
        <v>23</v>
      </c>
      <c r="G66" s="40"/>
      <c r="H66" s="40"/>
      <c r="I66" s="40"/>
      <c r="J66" s="41" t="n">
        <v>39</v>
      </c>
      <c r="K66" s="21" t="n">
        <v>16</v>
      </c>
      <c r="L66" s="21" t="n">
        <v>2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3-134</v>
      </c>
      <c r="C67" s="38" t="n">
        <v>34</v>
      </c>
      <c r="D67" s="39" t="n">
        <v>54</v>
      </c>
      <c r="E67" s="21" t="n">
        <v>28</v>
      </c>
      <c r="F67" s="21" t="n">
        <v>26</v>
      </c>
      <c r="G67" s="40"/>
      <c r="H67" s="40"/>
      <c r="I67" s="40"/>
      <c r="J67" s="41" t="n">
        <v>53</v>
      </c>
      <c r="K67" s="21" t="n">
        <v>28</v>
      </c>
      <c r="L67" s="21" t="n">
        <v>2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3-135</v>
      </c>
      <c r="C68" s="38" t="n">
        <v>35</v>
      </c>
      <c r="D68" s="39" t="n">
        <v>56</v>
      </c>
      <c r="E68" s="21" t="n">
        <v>25</v>
      </c>
      <c r="F68" s="21" t="n">
        <v>31</v>
      </c>
      <c r="G68" s="40"/>
      <c r="H68" s="40"/>
      <c r="I68" s="40"/>
      <c r="J68" s="41" t="n">
        <v>54</v>
      </c>
      <c r="K68" s="21" t="n">
        <v>24</v>
      </c>
      <c r="L68" s="21" t="n">
        <v>30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3-136</v>
      </c>
      <c r="C69" s="38" t="n">
        <v>36</v>
      </c>
      <c r="D69" s="39" t="n">
        <v>77</v>
      </c>
      <c r="E69" s="21" t="n">
        <v>47</v>
      </c>
      <c r="F69" s="21" t="n">
        <v>30</v>
      </c>
      <c r="G69" s="40"/>
      <c r="H69" s="40"/>
      <c r="I69" s="40"/>
      <c r="J69" s="41" t="n">
        <v>77</v>
      </c>
      <c r="K69" s="21" t="n">
        <v>47</v>
      </c>
      <c r="L69" s="21" t="n">
        <v>3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3-137</v>
      </c>
      <c r="C70" s="38" t="n">
        <v>37</v>
      </c>
      <c r="D70" s="39" t="n">
        <v>68</v>
      </c>
      <c r="E70" s="21" t="n">
        <v>39</v>
      </c>
      <c r="F70" s="21" t="n">
        <v>29</v>
      </c>
      <c r="G70" s="40"/>
      <c r="H70" s="40"/>
      <c r="I70" s="40"/>
      <c r="J70" s="41" t="n">
        <v>66</v>
      </c>
      <c r="K70" s="21" t="n">
        <v>38</v>
      </c>
      <c r="L70" s="21" t="n">
        <v>2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3-138</v>
      </c>
      <c r="C71" s="38" t="n">
        <v>38</v>
      </c>
      <c r="D71" s="39" t="n">
        <v>67</v>
      </c>
      <c r="E71" s="21" t="n">
        <v>32</v>
      </c>
      <c r="F71" s="21" t="n">
        <v>35</v>
      </c>
      <c r="G71" s="40"/>
      <c r="H71" s="40"/>
      <c r="I71" s="40"/>
      <c r="J71" s="41" t="n">
        <v>62</v>
      </c>
      <c r="K71" s="21" t="n">
        <v>31</v>
      </c>
      <c r="L71" s="21" t="n">
        <v>31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3-139</v>
      </c>
      <c r="C72" s="38" t="n">
        <v>39</v>
      </c>
      <c r="D72" s="39" t="n">
        <v>62</v>
      </c>
      <c r="E72" s="21" t="n">
        <v>33</v>
      </c>
      <c r="F72" s="21" t="n">
        <v>29</v>
      </c>
      <c r="G72" s="40"/>
      <c r="H72" s="40"/>
      <c r="I72" s="40"/>
      <c r="J72" s="41" t="n">
        <v>59</v>
      </c>
      <c r="K72" s="21" t="n">
        <v>32</v>
      </c>
      <c r="L72" s="21" t="n">
        <v>2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3-140</v>
      </c>
      <c r="C73" s="38" t="n">
        <v>40</v>
      </c>
      <c r="D73" s="39" t="n">
        <v>60</v>
      </c>
      <c r="E73" s="21" t="n">
        <v>34</v>
      </c>
      <c r="F73" s="21" t="n">
        <v>26</v>
      </c>
      <c r="G73" s="40"/>
      <c r="H73" s="40"/>
      <c r="I73" s="40"/>
      <c r="J73" s="41" t="n">
        <v>58</v>
      </c>
      <c r="K73" s="21" t="n">
        <v>34</v>
      </c>
      <c r="L73" s="21" t="n">
        <v>2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3-141</v>
      </c>
      <c r="C74" s="38" t="n">
        <v>41</v>
      </c>
      <c r="D74" s="39" t="n">
        <v>65</v>
      </c>
      <c r="E74" s="21" t="n">
        <v>34</v>
      </c>
      <c r="F74" s="21" t="n">
        <v>31</v>
      </c>
      <c r="G74" s="40"/>
      <c r="H74" s="40"/>
      <c r="I74" s="40"/>
      <c r="J74" s="41" t="n">
        <v>62</v>
      </c>
      <c r="K74" s="21" t="n">
        <v>34</v>
      </c>
      <c r="L74" s="21" t="n">
        <v>28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3-142</v>
      </c>
      <c r="C75" s="38" t="n">
        <v>42</v>
      </c>
      <c r="D75" s="39" t="n">
        <v>58</v>
      </c>
      <c r="E75" s="21" t="n">
        <v>29</v>
      </c>
      <c r="F75" s="21" t="n">
        <v>29</v>
      </c>
      <c r="G75" s="40"/>
      <c r="H75" s="40"/>
      <c r="I75" s="40"/>
      <c r="J75" s="41" t="n">
        <v>57</v>
      </c>
      <c r="K75" s="21" t="n">
        <v>29</v>
      </c>
      <c r="L75" s="21" t="n">
        <v>2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3-143</v>
      </c>
      <c r="C76" s="38" t="n">
        <v>43</v>
      </c>
      <c r="D76" s="39" t="n">
        <v>59</v>
      </c>
      <c r="E76" s="21" t="n">
        <v>30</v>
      </c>
      <c r="F76" s="21" t="n">
        <v>29</v>
      </c>
      <c r="G76" s="40"/>
      <c r="H76" s="40"/>
      <c r="I76" s="40"/>
      <c r="J76" s="41" t="n">
        <v>56</v>
      </c>
      <c r="K76" s="21" t="n">
        <v>29</v>
      </c>
      <c r="L76" s="21" t="n">
        <v>2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3-144</v>
      </c>
      <c r="C77" s="38" t="n">
        <v>44</v>
      </c>
      <c r="D77" s="39" t="n">
        <v>67</v>
      </c>
      <c r="E77" s="21" t="n">
        <v>36</v>
      </c>
      <c r="F77" s="21" t="n">
        <v>31</v>
      </c>
      <c r="G77" s="40"/>
      <c r="H77" s="40"/>
      <c r="I77" s="40"/>
      <c r="J77" s="41" t="n">
        <v>65</v>
      </c>
      <c r="K77" s="21" t="n">
        <v>36</v>
      </c>
      <c r="L77" s="21" t="n">
        <v>2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3-145</v>
      </c>
      <c r="C78" s="38" t="n">
        <v>45</v>
      </c>
      <c r="D78" s="39" t="n">
        <v>67</v>
      </c>
      <c r="E78" s="21" t="n">
        <v>34</v>
      </c>
      <c r="F78" s="21" t="n">
        <v>33</v>
      </c>
      <c r="G78" s="40"/>
      <c r="H78" s="40"/>
      <c r="I78" s="40"/>
      <c r="J78" s="41" t="n">
        <v>61</v>
      </c>
      <c r="K78" s="21" t="n">
        <v>33</v>
      </c>
      <c r="L78" s="21" t="n">
        <v>2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3-146</v>
      </c>
      <c r="C79" s="38" t="n">
        <v>46</v>
      </c>
      <c r="D79" s="39" t="n">
        <v>44</v>
      </c>
      <c r="E79" s="21" t="n">
        <v>22</v>
      </c>
      <c r="F79" s="21" t="n">
        <v>22</v>
      </c>
      <c r="G79" s="40"/>
      <c r="H79" s="40"/>
      <c r="I79" s="40"/>
      <c r="J79" s="41" t="n">
        <v>43</v>
      </c>
      <c r="K79" s="21" t="n">
        <v>22</v>
      </c>
      <c r="L79" s="21" t="n">
        <v>2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3-147</v>
      </c>
      <c r="C80" s="38" t="n">
        <v>47</v>
      </c>
      <c r="D80" s="39" t="n">
        <v>51</v>
      </c>
      <c r="E80" s="21" t="n">
        <v>27</v>
      </c>
      <c r="F80" s="21" t="n">
        <v>24</v>
      </c>
      <c r="G80" s="40"/>
      <c r="H80" s="40"/>
      <c r="I80" s="40"/>
      <c r="J80" s="41" t="n">
        <v>48</v>
      </c>
      <c r="K80" s="21" t="n">
        <v>25</v>
      </c>
      <c r="L80" s="21" t="n">
        <v>2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3-148</v>
      </c>
      <c r="C81" s="38" t="n">
        <v>48</v>
      </c>
      <c r="D81" s="39" t="n">
        <v>52</v>
      </c>
      <c r="E81" s="21" t="n">
        <v>30</v>
      </c>
      <c r="F81" s="21" t="n">
        <v>22</v>
      </c>
      <c r="G81" s="40"/>
      <c r="H81" s="40"/>
      <c r="I81" s="40"/>
      <c r="J81" s="41" t="n">
        <v>50</v>
      </c>
      <c r="K81" s="21" t="n">
        <v>29</v>
      </c>
      <c r="L81" s="21" t="n">
        <v>2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3-149</v>
      </c>
      <c r="C82" s="38" t="n">
        <v>49</v>
      </c>
      <c r="D82" s="39" t="n">
        <v>48</v>
      </c>
      <c r="E82" s="21" t="n">
        <v>23</v>
      </c>
      <c r="F82" s="21" t="n">
        <v>25</v>
      </c>
      <c r="G82" s="40"/>
      <c r="H82" s="40"/>
      <c r="I82" s="40"/>
      <c r="J82" s="41" t="n">
        <v>44</v>
      </c>
      <c r="K82" s="21" t="n">
        <v>20</v>
      </c>
      <c r="L82" s="21" t="n">
        <v>2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3-150</v>
      </c>
      <c r="C83" s="38" t="n">
        <v>50</v>
      </c>
      <c r="D83" s="39" t="n">
        <v>53</v>
      </c>
      <c r="E83" s="21" t="n">
        <v>27</v>
      </c>
      <c r="F83" s="21" t="n">
        <v>26</v>
      </c>
      <c r="G83" s="40"/>
      <c r="H83" s="40"/>
      <c r="I83" s="40"/>
      <c r="J83" s="41" t="n">
        <v>51</v>
      </c>
      <c r="K83" s="21" t="n">
        <v>26</v>
      </c>
      <c r="L83" s="21" t="n">
        <v>2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3-151</v>
      </c>
      <c r="C84" s="38" t="n">
        <v>51</v>
      </c>
      <c r="D84" s="39" t="n">
        <v>53</v>
      </c>
      <c r="E84" s="21" t="n">
        <v>34</v>
      </c>
      <c r="F84" s="21" t="n">
        <v>19</v>
      </c>
      <c r="G84" s="40"/>
      <c r="H84" s="40"/>
      <c r="I84" s="40"/>
      <c r="J84" s="41" t="n">
        <v>52</v>
      </c>
      <c r="K84" s="21" t="n">
        <v>33</v>
      </c>
      <c r="L84" s="21" t="n">
        <v>19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3-152</v>
      </c>
      <c r="C85" s="38" t="n">
        <v>52</v>
      </c>
      <c r="D85" s="39" t="n">
        <v>45</v>
      </c>
      <c r="E85" s="21" t="n">
        <v>19</v>
      </c>
      <c r="F85" s="21" t="n">
        <v>26</v>
      </c>
      <c r="G85" s="40"/>
      <c r="H85" s="40"/>
      <c r="I85" s="40"/>
      <c r="J85" s="41" t="n">
        <v>44</v>
      </c>
      <c r="K85" s="21" t="n">
        <v>19</v>
      </c>
      <c r="L85" s="21" t="n">
        <v>2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3-153</v>
      </c>
      <c r="C86" s="38" t="n">
        <v>53</v>
      </c>
      <c r="D86" s="39" t="n">
        <v>47</v>
      </c>
      <c r="E86" s="21" t="n">
        <v>19</v>
      </c>
      <c r="F86" s="21" t="n">
        <v>28</v>
      </c>
      <c r="G86" s="40"/>
      <c r="H86" s="40"/>
      <c r="I86" s="40"/>
      <c r="J86" s="41" t="n">
        <v>46</v>
      </c>
      <c r="K86" s="21" t="n">
        <v>19</v>
      </c>
      <c r="L86" s="21" t="n">
        <v>2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3-154</v>
      </c>
      <c r="C87" s="44" t="n">
        <v>54</v>
      </c>
      <c r="D87" s="39" t="n">
        <v>46</v>
      </c>
      <c r="E87" s="21" t="n">
        <v>23</v>
      </c>
      <c r="F87" s="21" t="n">
        <v>23</v>
      </c>
      <c r="G87" s="40"/>
      <c r="H87" s="40"/>
      <c r="I87" s="40"/>
      <c r="J87" s="41" t="n">
        <v>46</v>
      </c>
      <c r="K87" s="21" t="n">
        <v>23</v>
      </c>
      <c r="L87" s="21" t="n">
        <v>23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3-155</v>
      </c>
      <c r="C88" s="38" t="n">
        <v>55</v>
      </c>
      <c r="D88" s="39" t="n">
        <v>54</v>
      </c>
      <c r="E88" s="21" t="n">
        <v>26</v>
      </c>
      <c r="F88" s="21" t="n">
        <v>28</v>
      </c>
      <c r="G88" s="40"/>
      <c r="H88" s="40"/>
      <c r="I88" s="40"/>
      <c r="J88" s="41" t="n">
        <v>53</v>
      </c>
      <c r="K88" s="21" t="n">
        <v>26</v>
      </c>
      <c r="L88" s="21" t="n">
        <v>2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3-156</v>
      </c>
      <c r="C89" s="38" t="n">
        <v>56</v>
      </c>
      <c r="D89" s="39" t="n">
        <v>60</v>
      </c>
      <c r="E89" s="21" t="n">
        <v>33</v>
      </c>
      <c r="F89" s="21" t="n">
        <v>27</v>
      </c>
      <c r="G89" s="40"/>
      <c r="H89" s="40"/>
      <c r="I89" s="40"/>
      <c r="J89" s="41" t="n">
        <v>60</v>
      </c>
      <c r="K89" s="21" t="n">
        <v>33</v>
      </c>
      <c r="L89" s="21" t="n">
        <v>2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3-157</v>
      </c>
      <c r="C90" s="38" t="n">
        <v>57</v>
      </c>
      <c r="D90" s="39" t="n">
        <v>55</v>
      </c>
      <c r="E90" s="21" t="n">
        <v>27</v>
      </c>
      <c r="F90" s="21" t="n">
        <v>28</v>
      </c>
      <c r="G90" s="40"/>
      <c r="H90" s="40"/>
      <c r="I90" s="40"/>
      <c r="J90" s="41" t="n">
        <v>55</v>
      </c>
      <c r="K90" s="21" t="n">
        <v>27</v>
      </c>
      <c r="L90" s="21" t="n">
        <v>28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3-158</v>
      </c>
      <c r="C91" s="38" t="n">
        <v>58</v>
      </c>
      <c r="D91" s="39" t="n">
        <v>63</v>
      </c>
      <c r="E91" s="21" t="n">
        <v>28</v>
      </c>
      <c r="F91" s="21" t="n">
        <v>35</v>
      </c>
      <c r="G91" s="40"/>
      <c r="H91" s="40"/>
      <c r="I91" s="40"/>
      <c r="J91" s="41" t="n">
        <v>62</v>
      </c>
      <c r="K91" s="21" t="n">
        <v>27</v>
      </c>
      <c r="L91" s="21" t="n">
        <v>3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3-159</v>
      </c>
      <c r="C92" s="38" t="n">
        <v>59</v>
      </c>
      <c r="D92" s="39" t="n">
        <v>60</v>
      </c>
      <c r="E92" s="21" t="n">
        <v>24</v>
      </c>
      <c r="F92" s="21" t="n">
        <v>36</v>
      </c>
      <c r="G92" s="40"/>
      <c r="H92" s="40"/>
      <c r="I92" s="40"/>
      <c r="J92" s="41" t="n">
        <v>59</v>
      </c>
      <c r="K92" s="21" t="n">
        <v>23</v>
      </c>
      <c r="L92" s="21" t="n">
        <v>3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3-160</v>
      </c>
      <c r="C93" s="38" t="n">
        <v>60</v>
      </c>
      <c r="D93" s="39" t="n">
        <v>69</v>
      </c>
      <c r="E93" s="21" t="n">
        <v>40</v>
      </c>
      <c r="F93" s="21" t="n">
        <v>29</v>
      </c>
      <c r="G93" s="40"/>
      <c r="H93" s="40"/>
      <c r="I93" s="40"/>
      <c r="J93" s="41" t="n">
        <v>69</v>
      </c>
      <c r="K93" s="21" t="n">
        <v>40</v>
      </c>
      <c r="L93" s="21" t="n">
        <v>29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3-161</v>
      </c>
      <c r="C94" s="38" t="n">
        <v>61</v>
      </c>
      <c r="D94" s="39" t="n">
        <v>79</v>
      </c>
      <c r="E94" s="21" t="n">
        <v>50</v>
      </c>
      <c r="F94" s="21" t="n">
        <v>29</v>
      </c>
      <c r="G94" s="40"/>
      <c r="H94" s="40"/>
      <c r="I94" s="40"/>
      <c r="J94" s="41" t="n">
        <v>77</v>
      </c>
      <c r="K94" s="21" t="n">
        <v>49</v>
      </c>
      <c r="L94" s="21" t="n">
        <v>28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3-162</v>
      </c>
      <c r="C95" s="38" t="n">
        <v>62</v>
      </c>
      <c r="D95" s="39" t="n">
        <v>83</v>
      </c>
      <c r="E95" s="21" t="n">
        <v>43</v>
      </c>
      <c r="F95" s="21" t="n">
        <v>40</v>
      </c>
      <c r="G95" s="40"/>
      <c r="H95" s="40"/>
      <c r="I95" s="40"/>
      <c r="J95" s="41" t="n">
        <v>83</v>
      </c>
      <c r="K95" s="21" t="n">
        <v>43</v>
      </c>
      <c r="L95" s="21" t="n">
        <v>4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3-163</v>
      </c>
      <c r="C96" s="38" t="n">
        <v>63</v>
      </c>
      <c r="D96" s="39" t="n">
        <v>76</v>
      </c>
      <c r="E96" s="21" t="n">
        <v>39</v>
      </c>
      <c r="F96" s="21" t="n">
        <v>37</v>
      </c>
      <c r="G96" s="40"/>
      <c r="H96" s="40"/>
      <c r="I96" s="40"/>
      <c r="J96" s="41" t="n">
        <v>75</v>
      </c>
      <c r="K96" s="21" t="n">
        <v>39</v>
      </c>
      <c r="L96" s="21" t="n">
        <v>36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3-164</v>
      </c>
      <c r="C97" s="38" t="n">
        <v>64</v>
      </c>
      <c r="D97" s="39" t="n">
        <v>59</v>
      </c>
      <c r="E97" s="21" t="n">
        <v>21</v>
      </c>
      <c r="F97" s="21" t="n">
        <v>38</v>
      </c>
      <c r="G97" s="40"/>
      <c r="H97" s="40"/>
      <c r="I97" s="40"/>
      <c r="J97" s="41" t="n">
        <v>57</v>
      </c>
      <c r="K97" s="21" t="n">
        <v>20</v>
      </c>
      <c r="L97" s="21" t="n">
        <v>3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3-165</v>
      </c>
      <c r="C98" s="38" t="n">
        <v>65</v>
      </c>
      <c r="D98" s="39" t="n">
        <v>38</v>
      </c>
      <c r="E98" s="21" t="n">
        <v>18</v>
      </c>
      <c r="F98" s="21" t="n">
        <v>20</v>
      </c>
      <c r="G98" s="40"/>
      <c r="H98" s="40"/>
      <c r="I98" s="40"/>
      <c r="J98" s="41" t="n">
        <v>38</v>
      </c>
      <c r="K98" s="21" t="n">
        <v>18</v>
      </c>
      <c r="L98" s="21" t="n">
        <v>2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3-166</v>
      </c>
      <c r="C99" s="38" t="n">
        <v>66</v>
      </c>
      <c r="D99" s="39" t="n">
        <v>54</v>
      </c>
      <c r="E99" s="21" t="n">
        <v>25</v>
      </c>
      <c r="F99" s="21" t="n">
        <v>29</v>
      </c>
      <c r="G99" s="40"/>
      <c r="H99" s="40"/>
      <c r="I99" s="40"/>
      <c r="J99" s="41" t="n">
        <v>54</v>
      </c>
      <c r="K99" s="21" t="n">
        <v>25</v>
      </c>
      <c r="L99" s="21" t="n">
        <v>2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3-167</v>
      </c>
      <c r="C100" s="38" t="n">
        <v>67</v>
      </c>
      <c r="D100" s="39" t="n">
        <v>71</v>
      </c>
      <c r="E100" s="21" t="n">
        <v>30</v>
      </c>
      <c r="F100" s="21" t="n">
        <v>41</v>
      </c>
      <c r="G100" s="40"/>
      <c r="H100" s="40"/>
      <c r="I100" s="40"/>
      <c r="J100" s="41" t="n">
        <v>71</v>
      </c>
      <c r="K100" s="21" t="n">
        <v>30</v>
      </c>
      <c r="L100" s="21" t="n">
        <v>41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3-168</v>
      </c>
      <c r="C101" s="38" t="n">
        <v>68</v>
      </c>
      <c r="D101" s="39" t="n">
        <v>52</v>
      </c>
      <c r="E101" s="21" t="n">
        <v>31</v>
      </c>
      <c r="F101" s="21" t="n">
        <v>21</v>
      </c>
      <c r="G101" s="40"/>
      <c r="H101" s="40"/>
      <c r="I101" s="40"/>
      <c r="J101" s="41" t="n">
        <v>52</v>
      </c>
      <c r="K101" s="21" t="n">
        <v>31</v>
      </c>
      <c r="L101" s="21" t="n">
        <v>2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3-169</v>
      </c>
      <c r="C102" s="38" t="n">
        <v>69</v>
      </c>
      <c r="D102" s="39" t="n">
        <v>44</v>
      </c>
      <c r="E102" s="21" t="n">
        <v>20</v>
      </c>
      <c r="F102" s="21" t="n">
        <v>24</v>
      </c>
      <c r="G102" s="40"/>
      <c r="H102" s="40"/>
      <c r="I102" s="40"/>
      <c r="J102" s="41" t="n">
        <v>44</v>
      </c>
      <c r="K102" s="21" t="n">
        <v>20</v>
      </c>
      <c r="L102" s="21" t="n">
        <v>2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3-170</v>
      </c>
      <c r="C103" s="38" t="n">
        <v>70</v>
      </c>
      <c r="D103" s="39" t="n">
        <v>56</v>
      </c>
      <c r="E103" s="21" t="n">
        <v>30</v>
      </c>
      <c r="F103" s="21" t="n">
        <v>26</v>
      </c>
      <c r="G103" s="40"/>
      <c r="H103" s="40"/>
      <c r="I103" s="40"/>
      <c r="J103" s="41" t="n">
        <v>55</v>
      </c>
      <c r="K103" s="21" t="n">
        <v>30</v>
      </c>
      <c r="L103" s="21" t="n">
        <v>2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3-171</v>
      </c>
      <c r="C104" s="38" t="n">
        <v>71</v>
      </c>
      <c r="D104" s="39" t="n">
        <v>48</v>
      </c>
      <c r="E104" s="21" t="n">
        <v>16</v>
      </c>
      <c r="F104" s="21" t="n">
        <v>32</v>
      </c>
      <c r="G104" s="40"/>
      <c r="H104" s="40"/>
      <c r="I104" s="40"/>
      <c r="J104" s="41" t="n">
        <v>48</v>
      </c>
      <c r="K104" s="21" t="n">
        <v>16</v>
      </c>
      <c r="L104" s="21" t="n">
        <v>3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3-172</v>
      </c>
      <c r="C105" s="38" t="n">
        <v>72</v>
      </c>
      <c r="D105" s="39" t="n">
        <v>35</v>
      </c>
      <c r="E105" s="21" t="n">
        <v>17</v>
      </c>
      <c r="F105" s="21" t="n">
        <v>18</v>
      </c>
      <c r="G105" s="40"/>
      <c r="H105" s="40"/>
      <c r="I105" s="40"/>
      <c r="J105" s="41" t="n">
        <v>34</v>
      </c>
      <c r="K105" s="21" t="n">
        <v>16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3-173</v>
      </c>
      <c r="C106" s="38" t="n">
        <v>73</v>
      </c>
      <c r="D106" s="39" t="n">
        <v>51</v>
      </c>
      <c r="E106" s="21" t="n">
        <v>16</v>
      </c>
      <c r="F106" s="21" t="n">
        <v>35</v>
      </c>
      <c r="G106" s="40"/>
      <c r="H106" s="40"/>
      <c r="I106" s="40"/>
      <c r="J106" s="41" t="n">
        <v>51</v>
      </c>
      <c r="K106" s="21" t="n">
        <v>16</v>
      </c>
      <c r="L106" s="21" t="n">
        <v>3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3-174</v>
      </c>
      <c r="C107" s="38" t="n">
        <v>74</v>
      </c>
      <c r="D107" s="39" t="n">
        <v>54</v>
      </c>
      <c r="E107" s="21" t="n">
        <v>24</v>
      </c>
      <c r="F107" s="21" t="n">
        <v>30</v>
      </c>
      <c r="G107" s="40"/>
      <c r="H107" s="40"/>
      <c r="I107" s="40"/>
      <c r="J107" s="41" t="n">
        <v>53</v>
      </c>
      <c r="K107" s="21" t="n">
        <v>24</v>
      </c>
      <c r="L107" s="21" t="n">
        <v>2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3-175</v>
      </c>
      <c r="C108" s="38" t="n">
        <v>75</v>
      </c>
      <c r="D108" s="39" t="n">
        <v>64</v>
      </c>
      <c r="E108" s="21" t="n">
        <v>23</v>
      </c>
      <c r="F108" s="21" t="n">
        <v>41</v>
      </c>
      <c r="G108" s="40"/>
      <c r="H108" s="40"/>
      <c r="I108" s="40"/>
      <c r="J108" s="41" t="n">
        <v>64</v>
      </c>
      <c r="K108" s="21" t="n">
        <v>23</v>
      </c>
      <c r="L108" s="21" t="n">
        <v>41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3-176</v>
      </c>
      <c r="C109" s="38" t="n">
        <v>76</v>
      </c>
      <c r="D109" s="39" t="n">
        <v>48</v>
      </c>
      <c r="E109" s="21" t="n">
        <v>21</v>
      </c>
      <c r="F109" s="21" t="n">
        <v>27</v>
      </c>
      <c r="G109" s="40"/>
      <c r="H109" s="40"/>
      <c r="I109" s="40"/>
      <c r="J109" s="41" t="n">
        <v>48</v>
      </c>
      <c r="K109" s="21" t="n">
        <v>21</v>
      </c>
      <c r="L109" s="21" t="n">
        <v>2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3-177</v>
      </c>
      <c r="C110" s="38" t="n">
        <v>77</v>
      </c>
      <c r="D110" s="39" t="n">
        <v>49</v>
      </c>
      <c r="E110" s="21" t="n">
        <v>16</v>
      </c>
      <c r="F110" s="21" t="n">
        <v>33</v>
      </c>
      <c r="G110" s="40"/>
      <c r="H110" s="40"/>
      <c r="I110" s="40"/>
      <c r="J110" s="41" t="n">
        <v>48</v>
      </c>
      <c r="K110" s="21" t="n">
        <v>15</v>
      </c>
      <c r="L110" s="21" t="n">
        <v>3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3-178</v>
      </c>
      <c r="C111" s="38" t="n">
        <v>78</v>
      </c>
      <c r="D111" s="39" t="n">
        <v>50</v>
      </c>
      <c r="E111" s="21" t="n">
        <v>20</v>
      </c>
      <c r="F111" s="21" t="n">
        <v>30</v>
      </c>
      <c r="G111" s="40"/>
      <c r="H111" s="40"/>
      <c r="I111" s="40"/>
      <c r="J111" s="41" t="n">
        <v>50</v>
      </c>
      <c r="K111" s="21" t="n">
        <v>20</v>
      </c>
      <c r="L111" s="21" t="n">
        <v>3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3-179</v>
      </c>
      <c r="C112" s="38" t="n">
        <v>79</v>
      </c>
      <c r="D112" s="39" t="n">
        <v>49</v>
      </c>
      <c r="E112" s="21" t="n">
        <v>25</v>
      </c>
      <c r="F112" s="21" t="n">
        <v>24</v>
      </c>
      <c r="G112" s="40"/>
      <c r="H112" s="40"/>
      <c r="I112" s="40"/>
      <c r="J112" s="41" t="n">
        <v>48</v>
      </c>
      <c r="K112" s="21" t="n">
        <v>24</v>
      </c>
      <c r="L112" s="21" t="n">
        <v>2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3-180</v>
      </c>
      <c r="C113" s="38" t="n">
        <v>80</v>
      </c>
      <c r="D113" s="39" t="n">
        <v>41</v>
      </c>
      <c r="E113" s="21" t="n">
        <v>14</v>
      </c>
      <c r="F113" s="21" t="n">
        <v>27</v>
      </c>
      <c r="G113" s="40"/>
      <c r="H113" s="40"/>
      <c r="I113" s="40"/>
      <c r="J113" s="41" t="n">
        <v>41</v>
      </c>
      <c r="K113" s="21" t="n">
        <v>14</v>
      </c>
      <c r="L113" s="21" t="n">
        <v>2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3-181</v>
      </c>
      <c r="C114" s="38" t="n">
        <v>81</v>
      </c>
      <c r="D114" s="39" t="n">
        <v>50</v>
      </c>
      <c r="E114" s="21" t="n">
        <v>16</v>
      </c>
      <c r="F114" s="21" t="n">
        <v>34</v>
      </c>
      <c r="G114" s="40"/>
      <c r="H114" s="40"/>
      <c r="I114" s="40"/>
      <c r="J114" s="41" t="n">
        <v>50</v>
      </c>
      <c r="K114" s="21" t="n">
        <v>16</v>
      </c>
      <c r="L114" s="21" t="n">
        <v>3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3-182</v>
      </c>
      <c r="C115" s="38" t="n">
        <v>82</v>
      </c>
      <c r="D115" s="39" t="n">
        <v>32</v>
      </c>
      <c r="E115" s="21" t="n">
        <v>15</v>
      </c>
      <c r="F115" s="21" t="n">
        <v>17</v>
      </c>
      <c r="G115" s="40"/>
      <c r="H115" s="40"/>
      <c r="I115" s="40"/>
      <c r="J115" s="41" t="n">
        <v>31</v>
      </c>
      <c r="K115" s="21" t="n">
        <v>15</v>
      </c>
      <c r="L115" s="21" t="n">
        <v>1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3-183</v>
      </c>
      <c r="C116" s="38" t="n">
        <v>83</v>
      </c>
      <c r="D116" s="39" t="n">
        <v>36</v>
      </c>
      <c r="E116" s="21" t="n">
        <v>17</v>
      </c>
      <c r="F116" s="21" t="n">
        <v>19</v>
      </c>
      <c r="G116" s="40"/>
      <c r="H116" s="40"/>
      <c r="I116" s="40"/>
      <c r="J116" s="41" t="n">
        <v>36</v>
      </c>
      <c r="K116" s="21" t="n">
        <v>17</v>
      </c>
      <c r="L116" s="21" t="n">
        <v>1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3-184</v>
      </c>
      <c r="C117" s="38" t="n">
        <v>84</v>
      </c>
      <c r="D117" s="39" t="n">
        <v>42</v>
      </c>
      <c r="E117" s="21" t="n">
        <v>8</v>
      </c>
      <c r="F117" s="21" t="n">
        <v>34</v>
      </c>
      <c r="G117" s="40"/>
      <c r="H117" s="40"/>
      <c r="I117" s="40"/>
      <c r="J117" s="41" t="n">
        <v>42</v>
      </c>
      <c r="K117" s="21" t="n">
        <v>8</v>
      </c>
      <c r="L117" s="21" t="n">
        <v>3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3-185</v>
      </c>
      <c r="C118" s="38" t="n">
        <v>85</v>
      </c>
      <c r="D118" s="39" t="n">
        <v>43</v>
      </c>
      <c r="E118" s="21" t="n">
        <v>18</v>
      </c>
      <c r="F118" s="21" t="n">
        <v>25</v>
      </c>
      <c r="G118" s="40"/>
      <c r="H118" s="40"/>
      <c r="I118" s="40"/>
      <c r="J118" s="41" t="n">
        <v>43</v>
      </c>
      <c r="K118" s="21" t="n">
        <v>18</v>
      </c>
      <c r="L118" s="21" t="n">
        <v>2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3-186</v>
      </c>
      <c r="C119" s="38" t="n">
        <v>86</v>
      </c>
      <c r="D119" s="39" t="n">
        <v>31</v>
      </c>
      <c r="E119" s="21" t="n">
        <v>4</v>
      </c>
      <c r="F119" s="21" t="n">
        <v>27</v>
      </c>
      <c r="G119" s="40"/>
      <c r="H119" s="40"/>
      <c r="I119" s="40"/>
      <c r="J119" s="41" t="n">
        <v>31</v>
      </c>
      <c r="K119" s="21" t="n">
        <v>4</v>
      </c>
      <c r="L119" s="21" t="n">
        <v>27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3-187</v>
      </c>
      <c r="C120" s="38" t="n">
        <v>87</v>
      </c>
      <c r="D120" s="39" t="n">
        <v>27</v>
      </c>
      <c r="E120" s="21" t="n">
        <v>11</v>
      </c>
      <c r="F120" s="21" t="n">
        <v>16</v>
      </c>
      <c r="G120" s="40"/>
      <c r="H120" s="40"/>
      <c r="I120" s="40"/>
      <c r="J120" s="41" t="n">
        <v>27</v>
      </c>
      <c r="K120" s="21" t="n">
        <v>11</v>
      </c>
      <c r="L120" s="21" t="n">
        <v>1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3-188</v>
      </c>
      <c r="C121" s="38" t="n">
        <v>88</v>
      </c>
      <c r="D121" s="39" t="n">
        <v>20</v>
      </c>
      <c r="E121" s="21" t="n">
        <v>7</v>
      </c>
      <c r="F121" s="21" t="n">
        <v>13</v>
      </c>
      <c r="G121" s="40"/>
      <c r="H121" s="40"/>
      <c r="I121" s="40"/>
      <c r="J121" s="41" t="n">
        <v>20</v>
      </c>
      <c r="K121" s="21" t="n">
        <v>7</v>
      </c>
      <c r="L121" s="21" t="n">
        <v>1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3-189</v>
      </c>
      <c r="C122" s="38" t="n">
        <v>89</v>
      </c>
      <c r="D122" s="39" t="n">
        <v>21</v>
      </c>
      <c r="E122" s="21" t="n">
        <v>6</v>
      </c>
      <c r="F122" s="21" t="n">
        <v>15</v>
      </c>
      <c r="G122" s="40"/>
      <c r="H122" s="40"/>
      <c r="I122" s="40"/>
      <c r="J122" s="41" t="n">
        <v>21</v>
      </c>
      <c r="K122" s="21" t="n">
        <v>6</v>
      </c>
      <c r="L122" s="21" t="n">
        <v>1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3-190</v>
      </c>
      <c r="C123" s="38" t="n">
        <v>90</v>
      </c>
      <c r="D123" s="39" t="n">
        <v>18</v>
      </c>
      <c r="E123" s="21" t="n">
        <v>3</v>
      </c>
      <c r="F123" s="21" t="n">
        <v>15</v>
      </c>
      <c r="G123" s="40"/>
      <c r="H123" s="40"/>
      <c r="I123" s="40"/>
      <c r="J123" s="41" t="n">
        <v>18</v>
      </c>
      <c r="K123" s="21" t="n">
        <v>3</v>
      </c>
      <c r="L123" s="21" t="n">
        <v>1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3-191</v>
      </c>
      <c r="C124" s="38" t="n">
        <v>91</v>
      </c>
      <c r="D124" s="39" t="n">
        <v>12</v>
      </c>
      <c r="E124" s="21" t="n">
        <v>6</v>
      </c>
      <c r="F124" s="21" t="n">
        <v>6</v>
      </c>
      <c r="G124" s="40"/>
      <c r="H124" s="40"/>
      <c r="I124" s="40"/>
      <c r="J124" s="41" t="n">
        <v>11</v>
      </c>
      <c r="K124" s="21" t="n">
        <v>5</v>
      </c>
      <c r="L124" s="21" t="n">
        <v>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3-192</v>
      </c>
      <c r="C125" s="38" t="n">
        <v>92</v>
      </c>
      <c r="D125" s="39" t="n">
        <v>12</v>
      </c>
      <c r="E125" s="21" t="n">
        <v>2</v>
      </c>
      <c r="F125" s="21" t="n">
        <v>10</v>
      </c>
      <c r="G125" s="40"/>
      <c r="H125" s="40"/>
      <c r="I125" s="40"/>
      <c r="J125" s="41" t="n">
        <v>12</v>
      </c>
      <c r="K125" s="21" t="n">
        <v>2</v>
      </c>
      <c r="L125" s="21" t="n">
        <v>1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3-193</v>
      </c>
      <c r="C126" s="38" t="n">
        <v>93</v>
      </c>
      <c r="D126" s="39" t="n">
        <v>12</v>
      </c>
      <c r="E126" s="21" t="n">
        <v>5</v>
      </c>
      <c r="F126" s="21" t="n">
        <v>7</v>
      </c>
      <c r="G126" s="40"/>
      <c r="H126" s="40"/>
      <c r="I126" s="40"/>
      <c r="J126" s="41" t="n">
        <v>12</v>
      </c>
      <c r="K126" s="21" t="n">
        <v>5</v>
      </c>
      <c r="L126" s="21" t="n">
        <v>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3-194</v>
      </c>
      <c r="C127" s="38" t="n">
        <v>94</v>
      </c>
      <c r="D127" s="39" t="n">
        <v>8</v>
      </c>
      <c r="E127" s="21" t="n">
        <v>0</v>
      </c>
      <c r="F127" s="21" t="n">
        <v>8</v>
      </c>
      <c r="G127" s="40"/>
      <c r="H127" s="40"/>
      <c r="I127" s="40"/>
      <c r="J127" s="41" t="n">
        <v>8</v>
      </c>
      <c r="K127" s="21" t="n">
        <v>0</v>
      </c>
      <c r="L127" s="21" t="n">
        <v>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3-195</v>
      </c>
      <c r="C128" s="38" t="n">
        <v>95</v>
      </c>
      <c r="D128" s="39" t="n">
        <v>5</v>
      </c>
      <c r="E128" s="21" t="n">
        <v>1</v>
      </c>
      <c r="F128" s="21" t="n">
        <v>4</v>
      </c>
      <c r="G128" s="40"/>
      <c r="H128" s="40"/>
      <c r="I128" s="40"/>
      <c r="J128" s="41" t="n">
        <v>5</v>
      </c>
      <c r="K128" s="21" t="n">
        <v>1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3-196</v>
      </c>
      <c r="C129" s="38" t="n">
        <v>96</v>
      </c>
      <c r="D129" s="39" t="n">
        <v>10</v>
      </c>
      <c r="E129" s="21" t="n">
        <v>0</v>
      </c>
      <c r="F129" s="21" t="n">
        <v>10</v>
      </c>
      <c r="G129" s="40"/>
      <c r="H129" s="40"/>
      <c r="I129" s="40"/>
      <c r="J129" s="41" t="n">
        <v>10</v>
      </c>
      <c r="K129" s="21" t="n">
        <v>0</v>
      </c>
      <c r="L129" s="21" t="n">
        <v>1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3-197</v>
      </c>
      <c r="C130" s="38" t="n">
        <v>97</v>
      </c>
      <c r="D130" s="39" t="n">
        <v>3</v>
      </c>
      <c r="E130" s="21" t="n">
        <v>0</v>
      </c>
      <c r="F130" s="21" t="n">
        <v>3</v>
      </c>
      <c r="G130" s="40"/>
      <c r="H130" s="40"/>
      <c r="I130" s="40"/>
      <c r="J130" s="41" t="n">
        <v>3</v>
      </c>
      <c r="K130" s="21" t="n">
        <v>0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3-198</v>
      </c>
      <c r="C131" s="38" t="n">
        <v>98</v>
      </c>
      <c r="D131" s="39" t="n">
        <v>3</v>
      </c>
      <c r="E131" s="21" t="n">
        <v>0</v>
      </c>
      <c r="F131" s="21" t="n">
        <v>3</v>
      </c>
      <c r="G131" s="40"/>
      <c r="H131" s="40"/>
      <c r="I131" s="40"/>
      <c r="J131" s="41" t="n">
        <v>3</v>
      </c>
      <c r="K131" s="21" t="n">
        <v>0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3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3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3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3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468</v>
      </c>
      <c r="E5" s="16" t="n">
        <v>1654</v>
      </c>
      <c r="F5" s="16" t="n">
        <v>1814</v>
      </c>
      <c r="G5" s="17" t="n">
        <v>100</v>
      </c>
      <c r="H5" s="17" t="n">
        <v>100</v>
      </c>
      <c r="I5" s="18" t="n">
        <v>100</v>
      </c>
      <c r="J5" s="16" t="n">
        <v>3344</v>
      </c>
      <c r="K5" s="16" t="n">
        <v>1613</v>
      </c>
      <c r="L5" s="16" t="n">
        <v>1731</v>
      </c>
      <c r="M5" s="17" t="n">
        <v>96.4244521337947</v>
      </c>
      <c r="N5" s="17" t="n">
        <v>97.5211608222491</v>
      </c>
      <c r="O5" s="18" t="n">
        <v>95.424476295479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95</v>
      </c>
      <c r="E7" s="21" t="n">
        <v>49</v>
      </c>
      <c r="F7" s="21" t="n">
        <v>46</v>
      </c>
      <c r="G7" s="22" t="n">
        <v>2.73933102652826</v>
      </c>
      <c r="H7" s="22" t="n">
        <v>2.96251511487304</v>
      </c>
      <c r="I7" s="24" t="n">
        <v>2.53583241455347</v>
      </c>
      <c r="J7" s="21" t="n">
        <v>94</v>
      </c>
      <c r="K7" s="21" t="n">
        <v>48</v>
      </c>
      <c r="L7" s="21" t="n">
        <v>46</v>
      </c>
      <c r="M7" s="25" t="n">
        <v>2.71049596309112</v>
      </c>
      <c r="N7" s="25" t="n">
        <v>2.90205562273277</v>
      </c>
      <c r="O7" s="26" t="n">
        <v>2.53583241455347</v>
      </c>
      <c r="P7" s="19"/>
    </row>
    <row r="8" s="14" customFormat="true" ht="15" hidden="false" customHeight="true" outlineLevel="0" collapsed="false">
      <c r="C8" s="27" t="s">
        <v>16</v>
      </c>
      <c r="D8" s="21" t="n">
        <v>107</v>
      </c>
      <c r="E8" s="21" t="n">
        <v>52</v>
      </c>
      <c r="F8" s="21" t="n">
        <v>55</v>
      </c>
      <c r="G8" s="22" t="n">
        <v>3.08535178777393</v>
      </c>
      <c r="H8" s="22" t="n">
        <v>3.14389359129383</v>
      </c>
      <c r="I8" s="24" t="n">
        <v>3.03197353914002</v>
      </c>
      <c r="J8" s="21" t="n">
        <v>101</v>
      </c>
      <c r="K8" s="21" t="n">
        <v>48</v>
      </c>
      <c r="L8" s="21" t="n">
        <v>53</v>
      </c>
      <c r="M8" s="25" t="n">
        <v>2.9123414071511</v>
      </c>
      <c r="N8" s="25" t="n">
        <v>2.90205562273277</v>
      </c>
      <c r="O8" s="26" t="n">
        <v>2.92171995589857</v>
      </c>
      <c r="P8" s="19"/>
    </row>
    <row r="9" s="14" customFormat="true" ht="15" hidden="false" customHeight="true" outlineLevel="0" collapsed="false">
      <c r="C9" s="27" t="s">
        <v>17</v>
      </c>
      <c r="D9" s="21" t="n">
        <v>118</v>
      </c>
      <c r="E9" s="21" t="n">
        <v>59</v>
      </c>
      <c r="F9" s="21" t="n">
        <v>59</v>
      </c>
      <c r="G9" s="22" t="n">
        <v>3.40253748558247</v>
      </c>
      <c r="H9" s="22" t="n">
        <v>3.5671100362757</v>
      </c>
      <c r="I9" s="24" t="n">
        <v>3.25248070562293</v>
      </c>
      <c r="J9" s="21" t="n">
        <v>113</v>
      </c>
      <c r="K9" s="21" t="n">
        <v>57</v>
      </c>
      <c r="L9" s="21" t="n">
        <v>56</v>
      </c>
      <c r="M9" s="25" t="n">
        <v>3.25836216839677</v>
      </c>
      <c r="N9" s="25" t="n">
        <v>3.44619105199516</v>
      </c>
      <c r="O9" s="26" t="n">
        <v>3.08710033076075</v>
      </c>
      <c r="P9" s="19"/>
    </row>
    <row r="10" s="14" customFormat="true" ht="15" hidden="false" customHeight="true" outlineLevel="0" collapsed="false">
      <c r="C10" s="27" t="s">
        <v>18</v>
      </c>
      <c r="D10" s="21" t="n">
        <v>157</v>
      </c>
      <c r="E10" s="21" t="n">
        <v>80</v>
      </c>
      <c r="F10" s="21" t="n">
        <v>77</v>
      </c>
      <c r="G10" s="22" t="n">
        <v>4.52710495963091</v>
      </c>
      <c r="H10" s="22" t="n">
        <v>4.83675937122128</v>
      </c>
      <c r="I10" s="24" t="n">
        <v>4.24476295479603</v>
      </c>
      <c r="J10" s="21" t="n">
        <v>153</v>
      </c>
      <c r="K10" s="21" t="n">
        <v>79</v>
      </c>
      <c r="L10" s="21" t="n">
        <v>74</v>
      </c>
      <c r="M10" s="25" t="n">
        <v>4.41176470588235</v>
      </c>
      <c r="N10" s="25" t="n">
        <v>4.77629987908102</v>
      </c>
      <c r="O10" s="26" t="n">
        <v>4.07938257993385</v>
      </c>
      <c r="P10" s="19"/>
    </row>
    <row r="11" s="14" customFormat="true" ht="15" hidden="false" customHeight="true" outlineLevel="0" collapsed="false">
      <c r="C11" s="27" t="s">
        <v>19</v>
      </c>
      <c r="D11" s="21" t="n">
        <v>136</v>
      </c>
      <c r="E11" s="21" t="n">
        <v>75</v>
      </c>
      <c r="F11" s="21" t="n">
        <v>61</v>
      </c>
      <c r="G11" s="22" t="n">
        <v>3.92156862745098</v>
      </c>
      <c r="H11" s="22" t="n">
        <v>4.53446191051995</v>
      </c>
      <c r="I11" s="24" t="n">
        <v>3.36273428886439</v>
      </c>
      <c r="J11" s="21" t="n">
        <v>125</v>
      </c>
      <c r="K11" s="21" t="n">
        <v>71</v>
      </c>
      <c r="L11" s="21" t="n">
        <v>54</v>
      </c>
      <c r="M11" s="25" t="n">
        <v>3.60438292964245</v>
      </c>
      <c r="N11" s="25" t="n">
        <v>4.29262394195889</v>
      </c>
      <c r="O11" s="26" t="n">
        <v>2.97684674751929</v>
      </c>
      <c r="P11" s="19"/>
    </row>
    <row r="12" s="14" customFormat="true" ht="15" hidden="false" customHeight="true" outlineLevel="0" collapsed="false">
      <c r="C12" s="27" t="s">
        <v>20</v>
      </c>
      <c r="D12" s="21" t="n">
        <v>171</v>
      </c>
      <c r="E12" s="21" t="n">
        <v>99</v>
      </c>
      <c r="F12" s="21" t="n">
        <v>72</v>
      </c>
      <c r="G12" s="22" t="n">
        <v>4.93079584775087</v>
      </c>
      <c r="H12" s="22" t="n">
        <v>5.98548972188634</v>
      </c>
      <c r="I12" s="24" t="n">
        <v>3.96912899669239</v>
      </c>
      <c r="J12" s="21" t="n">
        <v>163</v>
      </c>
      <c r="K12" s="21" t="n">
        <v>98</v>
      </c>
      <c r="L12" s="21" t="n">
        <v>65</v>
      </c>
      <c r="M12" s="25" t="n">
        <v>4.70011534025375</v>
      </c>
      <c r="N12" s="25" t="n">
        <v>5.92503022974607</v>
      </c>
      <c r="O12" s="26" t="n">
        <v>3.5832414553473</v>
      </c>
      <c r="P12" s="19"/>
    </row>
    <row r="13" s="14" customFormat="true" ht="15" hidden="false" customHeight="true" outlineLevel="0" collapsed="false">
      <c r="C13" s="27" t="s">
        <v>21</v>
      </c>
      <c r="D13" s="21" t="n">
        <v>181</v>
      </c>
      <c r="E13" s="21" t="n">
        <v>94</v>
      </c>
      <c r="F13" s="21" t="n">
        <v>87</v>
      </c>
      <c r="G13" s="22" t="n">
        <v>5.21914648212226</v>
      </c>
      <c r="H13" s="22" t="n">
        <v>5.68319226118501</v>
      </c>
      <c r="I13" s="24" t="n">
        <v>4.79603087100331</v>
      </c>
      <c r="J13" s="21" t="n">
        <v>172</v>
      </c>
      <c r="K13" s="21" t="n">
        <v>89</v>
      </c>
      <c r="L13" s="21" t="n">
        <v>83</v>
      </c>
      <c r="M13" s="25" t="n">
        <v>4.95963091118801</v>
      </c>
      <c r="N13" s="25" t="n">
        <v>5.38089480048368</v>
      </c>
      <c r="O13" s="26" t="n">
        <v>4.5755237045204</v>
      </c>
      <c r="P13" s="19"/>
    </row>
    <row r="14" s="14" customFormat="true" ht="15" hidden="false" customHeight="true" outlineLevel="0" collapsed="false">
      <c r="C14" s="27" t="s">
        <v>22</v>
      </c>
      <c r="D14" s="21" t="n">
        <v>236</v>
      </c>
      <c r="E14" s="21" t="n">
        <v>116</v>
      </c>
      <c r="F14" s="21" t="n">
        <v>120</v>
      </c>
      <c r="G14" s="22" t="n">
        <v>6.80507497116494</v>
      </c>
      <c r="H14" s="22" t="n">
        <v>7.01330108827086</v>
      </c>
      <c r="I14" s="24" t="n">
        <v>6.61521499448732</v>
      </c>
      <c r="J14" s="21" t="n">
        <v>220</v>
      </c>
      <c r="K14" s="21" t="n">
        <v>115</v>
      </c>
      <c r="L14" s="21" t="n">
        <v>105</v>
      </c>
      <c r="M14" s="25" t="n">
        <v>6.3437139561707</v>
      </c>
      <c r="N14" s="25" t="n">
        <v>6.95284159613059</v>
      </c>
      <c r="O14" s="26" t="n">
        <v>5.78831312017641</v>
      </c>
      <c r="P14" s="19"/>
    </row>
    <row r="15" s="14" customFormat="true" ht="15" hidden="false" customHeight="true" outlineLevel="0" collapsed="false">
      <c r="C15" s="27" t="s">
        <v>23</v>
      </c>
      <c r="D15" s="21" t="n">
        <v>230</v>
      </c>
      <c r="E15" s="21" t="n">
        <v>107</v>
      </c>
      <c r="F15" s="21" t="n">
        <v>123</v>
      </c>
      <c r="G15" s="22" t="n">
        <v>6.6320645905421</v>
      </c>
      <c r="H15" s="22" t="n">
        <v>6.46916565900847</v>
      </c>
      <c r="I15" s="24" t="n">
        <v>6.7805953693495</v>
      </c>
      <c r="J15" s="21" t="n">
        <v>206</v>
      </c>
      <c r="K15" s="21" t="n">
        <v>101</v>
      </c>
      <c r="L15" s="21" t="n">
        <v>105</v>
      </c>
      <c r="M15" s="25" t="n">
        <v>5.94002306805075</v>
      </c>
      <c r="N15" s="25" t="n">
        <v>6.10640870616687</v>
      </c>
      <c r="O15" s="26" t="n">
        <v>5.78831312017641</v>
      </c>
      <c r="P15" s="19"/>
    </row>
    <row r="16" s="14" customFormat="true" ht="15" hidden="false" customHeight="true" outlineLevel="0" collapsed="false">
      <c r="C16" s="27" t="s">
        <v>24</v>
      </c>
      <c r="D16" s="21" t="n">
        <v>221</v>
      </c>
      <c r="E16" s="21" t="n">
        <v>98</v>
      </c>
      <c r="F16" s="21" t="n">
        <v>123</v>
      </c>
      <c r="G16" s="22" t="n">
        <v>6.37254901960784</v>
      </c>
      <c r="H16" s="22" t="n">
        <v>5.92503022974607</v>
      </c>
      <c r="I16" s="24" t="n">
        <v>6.7805953693495</v>
      </c>
      <c r="J16" s="21" t="n">
        <v>208</v>
      </c>
      <c r="K16" s="21" t="n">
        <v>91</v>
      </c>
      <c r="L16" s="21" t="n">
        <v>117</v>
      </c>
      <c r="M16" s="25" t="n">
        <v>5.99769319492503</v>
      </c>
      <c r="N16" s="25" t="n">
        <v>5.50181378476421</v>
      </c>
      <c r="O16" s="26" t="n">
        <v>6.44983461962514</v>
      </c>
      <c r="P16" s="19"/>
    </row>
    <row r="17" s="14" customFormat="true" ht="15" hidden="false" customHeight="true" outlineLevel="0" collapsed="false">
      <c r="C17" s="27" t="s">
        <v>25</v>
      </c>
      <c r="D17" s="21" t="n">
        <v>227</v>
      </c>
      <c r="E17" s="21" t="n">
        <v>128</v>
      </c>
      <c r="F17" s="21" t="n">
        <v>99</v>
      </c>
      <c r="G17" s="22" t="n">
        <v>6.54555940023068</v>
      </c>
      <c r="H17" s="22" t="n">
        <v>7.73881499395405</v>
      </c>
      <c r="I17" s="24" t="n">
        <v>5.45755237045204</v>
      </c>
      <c r="J17" s="21" t="n">
        <v>221</v>
      </c>
      <c r="K17" s="21" t="n">
        <v>126</v>
      </c>
      <c r="L17" s="21" t="n">
        <v>95</v>
      </c>
      <c r="M17" s="25" t="n">
        <v>6.37254901960784</v>
      </c>
      <c r="N17" s="25" t="n">
        <v>7.61789600967352</v>
      </c>
      <c r="O17" s="26" t="n">
        <v>5.23704520396913</v>
      </c>
      <c r="P17" s="19"/>
    </row>
    <row r="18" s="14" customFormat="true" ht="15" hidden="false" customHeight="true" outlineLevel="0" collapsed="false">
      <c r="C18" s="27" t="s">
        <v>26</v>
      </c>
      <c r="D18" s="21" t="n">
        <v>206</v>
      </c>
      <c r="E18" s="21" t="n">
        <v>115</v>
      </c>
      <c r="F18" s="21" t="n">
        <v>91</v>
      </c>
      <c r="G18" s="22" t="n">
        <v>5.94002306805075</v>
      </c>
      <c r="H18" s="22" t="n">
        <v>6.95284159613059</v>
      </c>
      <c r="I18" s="24" t="n">
        <v>5.01653803748622</v>
      </c>
      <c r="J18" s="21" t="n">
        <v>200</v>
      </c>
      <c r="K18" s="21" t="n">
        <v>113</v>
      </c>
      <c r="L18" s="21" t="n">
        <v>87</v>
      </c>
      <c r="M18" s="25" t="n">
        <v>5.76701268742791</v>
      </c>
      <c r="N18" s="25" t="n">
        <v>6.83192261185006</v>
      </c>
      <c r="O18" s="26" t="n">
        <v>4.79603087100331</v>
      </c>
      <c r="P18" s="19"/>
    </row>
    <row r="19" s="14" customFormat="true" ht="15" hidden="false" customHeight="true" outlineLevel="0" collapsed="false">
      <c r="C19" s="27" t="s">
        <v>27</v>
      </c>
      <c r="D19" s="21" t="n">
        <v>296</v>
      </c>
      <c r="E19" s="21" t="n">
        <v>148</v>
      </c>
      <c r="F19" s="21" t="n">
        <v>148</v>
      </c>
      <c r="G19" s="22" t="n">
        <v>8.53517877739331</v>
      </c>
      <c r="H19" s="22" t="n">
        <v>8.94800483675937</v>
      </c>
      <c r="I19" s="24" t="n">
        <v>8.1587651598677</v>
      </c>
      <c r="J19" s="21" t="n">
        <v>292</v>
      </c>
      <c r="K19" s="21" t="n">
        <v>147</v>
      </c>
      <c r="L19" s="21" t="n">
        <v>145</v>
      </c>
      <c r="M19" s="25" t="n">
        <v>8.41983852364475</v>
      </c>
      <c r="N19" s="25" t="n">
        <v>8.8875453446191</v>
      </c>
      <c r="O19" s="26" t="n">
        <v>7.99338478500551</v>
      </c>
      <c r="P19" s="19"/>
    </row>
    <row r="20" s="14" customFormat="true" ht="15" hidden="false" customHeight="true" outlineLevel="0" collapsed="false">
      <c r="C20" s="27" t="s">
        <v>28</v>
      </c>
      <c r="D20" s="21" t="n">
        <v>265</v>
      </c>
      <c r="E20" s="21" t="n">
        <v>114</v>
      </c>
      <c r="F20" s="21" t="n">
        <v>151</v>
      </c>
      <c r="G20" s="22" t="n">
        <v>7.64129181084198</v>
      </c>
      <c r="H20" s="22" t="n">
        <v>6.89238210399033</v>
      </c>
      <c r="I20" s="24" t="n">
        <v>8.32414553472988</v>
      </c>
      <c r="J20" s="21" t="n">
        <v>261</v>
      </c>
      <c r="K20" s="21" t="n">
        <v>111</v>
      </c>
      <c r="L20" s="21" t="n">
        <v>150</v>
      </c>
      <c r="M20" s="25" t="n">
        <v>7.52595155709343</v>
      </c>
      <c r="N20" s="25" t="n">
        <v>6.71100362756953</v>
      </c>
      <c r="O20" s="26" t="n">
        <v>8.26901874310915</v>
      </c>
      <c r="P20" s="19"/>
    </row>
    <row r="21" s="14" customFormat="true" ht="15" hidden="false" customHeight="true" outlineLevel="0" collapsed="false">
      <c r="C21" s="27" t="s">
        <v>29</v>
      </c>
      <c r="D21" s="21" t="n">
        <v>221</v>
      </c>
      <c r="E21" s="21" t="n">
        <v>104</v>
      </c>
      <c r="F21" s="21" t="n">
        <v>117</v>
      </c>
      <c r="G21" s="22" t="n">
        <v>6.37254901960784</v>
      </c>
      <c r="H21" s="22" t="n">
        <v>6.28778718258767</v>
      </c>
      <c r="I21" s="24" t="n">
        <v>6.44983461962514</v>
      </c>
      <c r="J21" s="21" t="n">
        <v>218</v>
      </c>
      <c r="K21" s="21" t="n">
        <v>104</v>
      </c>
      <c r="L21" s="21" t="n">
        <v>114</v>
      </c>
      <c r="M21" s="25" t="n">
        <v>6.28604382929642</v>
      </c>
      <c r="N21" s="25" t="n">
        <v>6.28778718258767</v>
      </c>
      <c r="O21" s="26" t="n">
        <v>6.28445424476296</v>
      </c>
      <c r="P21" s="19"/>
    </row>
    <row r="22" s="14" customFormat="true" ht="15" hidden="false" customHeight="true" outlineLevel="0" collapsed="false">
      <c r="C22" s="27" t="s">
        <v>30</v>
      </c>
      <c r="D22" s="21" t="n">
        <v>208</v>
      </c>
      <c r="E22" s="21" t="n">
        <v>81</v>
      </c>
      <c r="F22" s="21" t="n">
        <v>127</v>
      </c>
      <c r="G22" s="22" t="n">
        <v>5.99769319492503</v>
      </c>
      <c r="H22" s="22" t="n">
        <v>4.89721886336155</v>
      </c>
      <c r="I22" s="24" t="n">
        <v>7.00110253583241</v>
      </c>
      <c r="J22" s="21" t="n">
        <v>207</v>
      </c>
      <c r="K22" s="21" t="n">
        <v>81</v>
      </c>
      <c r="L22" s="21" t="n">
        <v>126</v>
      </c>
      <c r="M22" s="25" t="n">
        <v>5.96885813148789</v>
      </c>
      <c r="N22" s="25" t="n">
        <v>4.89721886336155</v>
      </c>
      <c r="O22" s="26" t="n">
        <v>6.94597574421169</v>
      </c>
      <c r="P22" s="19"/>
    </row>
    <row r="23" s="14" customFormat="true" ht="15" hidden="false" customHeight="true" outlineLevel="0" collapsed="false">
      <c r="C23" s="27" t="s">
        <v>31</v>
      </c>
      <c r="D23" s="21" t="n">
        <v>212</v>
      </c>
      <c r="E23" s="21" t="n">
        <v>76</v>
      </c>
      <c r="F23" s="21" t="n">
        <v>136</v>
      </c>
      <c r="G23" s="22" t="n">
        <v>6.11303344867359</v>
      </c>
      <c r="H23" s="22" t="n">
        <v>4.59492140266022</v>
      </c>
      <c r="I23" s="24" t="n">
        <v>7.49724366041896</v>
      </c>
      <c r="J23" s="21" t="n">
        <v>210</v>
      </c>
      <c r="K23" s="21" t="n">
        <v>76</v>
      </c>
      <c r="L23" s="21" t="n">
        <v>134</v>
      </c>
      <c r="M23" s="25" t="n">
        <v>6.05536332179931</v>
      </c>
      <c r="N23" s="25" t="n">
        <v>4.59492140266022</v>
      </c>
      <c r="O23" s="26" t="n">
        <v>7.38699007717751</v>
      </c>
      <c r="P23" s="19"/>
    </row>
    <row r="24" s="14" customFormat="true" ht="15" hidden="false" customHeight="true" outlineLevel="0" collapsed="false">
      <c r="C24" s="27" t="s">
        <v>32</v>
      </c>
      <c r="D24" s="21" t="n">
        <v>128</v>
      </c>
      <c r="E24" s="21" t="n">
        <v>42</v>
      </c>
      <c r="F24" s="21" t="n">
        <v>86</v>
      </c>
      <c r="G24" s="22" t="n">
        <v>3.69088811995386</v>
      </c>
      <c r="H24" s="22" t="n">
        <v>2.53929866989117</v>
      </c>
      <c r="I24" s="24" t="n">
        <v>4.74090407938258</v>
      </c>
      <c r="J24" s="21" t="n">
        <v>127</v>
      </c>
      <c r="K24" s="21" t="n">
        <v>41</v>
      </c>
      <c r="L24" s="21" t="n">
        <v>86</v>
      </c>
      <c r="M24" s="25" t="n">
        <v>3.66205305651672</v>
      </c>
      <c r="N24" s="25" t="n">
        <v>2.47883917775091</v>
      </c>
      <c r="O24" s="26" t="n">
        <v>4.74090407938258</v>
      </c>
      <c r="P24" s="19"/>
    </row>
    <row r="25" s="14" customFormat="true" ht="15" hidden="false" customHeight="true" outlineLevel="0" collapsed="false">
      <c r="C25" s="27" t="s">
        <v>33</v>
      </c>
      <c r="D25" s="21" t="n">
        <v>35</v>
      </c>
      <c r="E25" s="21" t="n">
        <v>13</v>
      </c>
      <c r="F25" s="21" t="n">
        <v>22</v>
      </c>
      <c r="G25" s="22" t="n">
        <v>1.00922722029988</v>
      </c>
      <c r="H25" s="22" t="n">
        <v>0.785973397823458</v>
      </c>
      <c r="I25" s="24" t="n">
        <v>1.21278941565601</v>
      </c>
      <c r="J25" s="21" t="n">
        <v>35</v>
      </c>
      <c r="K25" s="21" t="n">
        <v>13</v>
      </c>
      <c r="L25" s="21" t="n">
        <v>22</v>
      </c>
      <c r="M25" s="25" t="n">
        <v>1.00922722029988</v>
      </c>
      <c r="N25" s="25" t="n">
        <v>0.785973397823458</v>
      </c>
      <c r="O25" s="26" t="n">
        <v>1.21278941565601</v>
      </c>
      <c r="P25" s="19"/>
    </row>
    <row r="26" s="14" customFormat="true" ht="15" hidden="false" customHeight="true" outlineLevel="0" collapsed="false">
      <c r="C26" s="27" t="s">
        <v>34</v>
      </c>
      <c r="D26" s="21" t="n">
        <v>14</v>
      </c>
      <c r="E26" s="21" t="n">
        <v>4</v>
      </c>
      <c r="F26" s="21" t="n">
        <v>10</v>
      </c>
      <c r="G26" s="22" t="n">
        <v>0.403690888119954</v>
      </c>
      <c r="H26" s="22" t="n">
        <v>0.241837968561064</v>
      </c>
      <c r="I26" s="24" t="n">
        <v>0.551267916207277</v>
      </c>
      <c r="J26" s="21" t="n">
        <v>14</v>
      </c>
      <c r="K26" s="21" t="n">
        <v>4</v>
      </c>
      <c r="L26" s="21" t="n">
        <v>10</v>
      </c>
      <c r="M26" s="25" t="n">
        <v>0.403690888119954</v>
      </c>
      <c r="N26" s="25" t="n">
        <v>0.241837968561064</v>
      </c>
      <c r="O26" s="26" t="n">
        <v>0.551267916207277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0</v>
      </c>
      <c r="F27" s="21" t="n">
        <v>4</v>
      </c>
      <c r="G27" s="22" t="n">
        <v>0.115340253748558</v>
      </c>
      <c r="H27" s="22" t="n">
        <v>0</v>
      </c>
      <c r="I27" s="24" t="n">
        <v>0.220507166482911</v>
      </c>
      <c r="J27" s="21" t="n">
        <v>4</v>
      </c>
      <c r="K27" s="21" t="n">
        <v>0</v>
      </c>
      <c r="L27" s="21" t="n">
        <v>4</v>
      </c>
      <c r="M27" s="25" t="n">
        <v>0.115340253748558</v>
      </c>
      <c r="N27" s="25" t="n">
        <v>0</v>
      </c>
      <c r="O27" s="26" t="n">
        <v>0.22050716648291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20</v>
      </c>
      <c r="E29" s="21" t="n">
        <v>160</v>
      </c>
      <c r="F29" s="21" t="n">
        <v>160</v>
      </c>
      <c r="G29" s="22" t="n">
        <v>9.22722029988466</v>
      </c>
      <c r="H29" s="22" t="n">
        <v>9.67351874244256</v>
      </c>
      <c r="I29" s="24" t="n">
        <v>8.82028665931643</v>
      </c>
      <c r="J29" s="21" t="n">
        <v>308</v>
      </c>
      <c r="K29" s="21" t="n">
        <v>153</v>
      </c>
      <c r="L29" s="21" t="n">
        <v>155</v>
      </c>
      <c r="M29" s="25" t="n">
        <v>8.88119953863899</v>
      </c>
      <c r="N29" s="25" t="n">
        <v>9.2503022974607</v>
      </c>
      <c r="O29" s="26" t="n">
        <v>8.54465270121279</v>
      </c>
      <c r="P29" s="19"/>
    </row>
    <row r="30" s="14" customFormat="true" ht="15" hidden="false" customHeight="true" outlineLevel="0" collapsed="false">
      <c r="C30" s="27" t="s">
        <v>38</v>
      </c>
      <c r="D30" s="21" t="n">
        <v>2061</v>
      </c>
      <c r="E30" s="21" t="n">
        <v>1060</v>
      </c>
      <c r="F30" s="21" t="n">
        <v>1001</v>
      </c>
      <c r="G30" s="22" t="n">
        <v>59.4290657439446</v>
      </c>
      <c r="H30" s="22" t="n">
        <v>64.087061668682</v>
      </c>
      <c r="I30" s="24" t="n">
        <v>55.1819184123484</v>
      </c>
      <c r="J30" s="21" t="n">
        <v>1960</v>
      </c>
      <c r="K30" s="21" t="n">
        <v>1030</v>
      </c>
      <c r="L30" s="21" t="n">
        <v>930</v>
      </c>
      <c r="M30" s="25" t="n">
        <v>56.5167243367935</v>
      </c>
      <c r="N30" s="25" t="n">
        <v>62.273276904474</v>
      </c>
      <c r="O30" s="26" t="n">
        <v>51.2679162072767</v>
      </c>
      <c r="P30" s="19"/>
    </row>
    <row r="31" s="14" customFormat="true" ht="15" hidden="false" customHeight="true" outlineLevel="0" collapsed="false">
      <c r="C31" s="27" t="s">
        <v>39</v>
      </c>
      <c r="D31" s="21" t="n">
        <v>1087</v>
      </c>
      <c r="E31" s="21" t="n">
        <v>434</v>
      </c>
      <c r="F31" s="21" t="n">
        <v>653</v>
      </c>
      <c r="G31" s="22" t="n">
        <v>31.3437139561707</v>
      </c>
      <c r="H31" s="22" t="n">
        <v>26.2394195888755</v>
      </c>
      <c r="I31" s="24" t="n">
        <v>35.9977949283352</v>
      </c>
      <c r="J31" s="21" t="n">
        <v>1076</v>
      </c>
      <c r="K31" s="21" t="n">
        <v>430</v>
      </c>
      <c r="L31" s="21" t="n">
        <v>646</v>
      </c>
      <c r="M31" s="25" t="n">
        <v>31.0265282583622</v>
      </c>
      <c r="N31" s="25" t="n">
        <v>25.9975816203144</v>
      </c>
      <c r="O31" s="26" t="n">
        <v>35.611907386990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4-100</v>
      </c>
      <c r="C33" s="38" t="n">
        <v>0</v>
      </c>
      <c r="D33" s="39" t="n">
        <v>21</v>
      </c>
      <c r="E33" s="21" t="n">
        <v>13</v>
      </c>
      <c r="F33" s="21" t="n">
        <v>8</v>
      </c>
      <c r="G33" s="40"/>
      <c r="H33" s="40"/>
      <c r="I33" s="40"/>
      <c r="J33" s="41" t="n">
        <v>21</v>
      </c>
      <c r="K33" s="21" t="n">
        <v>13</v>
      </c>
      <c r="L33" s="21" t="n">
        <v>8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4-101</v>
      </c>
      <c r="C34" s="38" t="n">
        <v>1</v>
      </c>
      <c r="D34" s="39" t="n">
        <v>16</v>
      </c>
      <c r="E34" s="21" t="n">
        <v>11</v>
      </c>
      <c r="F34" s="21" t="n">
        <v>5</v>
      </c>
      <c r="G34" s="40"/>
      <c r="H34" s="40"/>
      <c r="I34" s="40"/>
      <c r="J34" s="41" t="n">
        <v>16</v>
      </c>
      <c r="K34" s="21" t="n">
        <v>11</v>
      </c>
      <c r="L34" s="21" t="n">
        <v>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4-102</v>
      </c>
      <c r="C35" s="38" t="n">
        <v>2</v>
      </c>
      <c r="D35" s="39" t="n">
        <v>25</v>
      </c>
      <c r="E35" s="21" t="n">
        <v>8</v>
      </c>
      <c r="F35" s="21" t="n">
        <v>17</v>
      </c>
      <c r="G35" s="40"/>
      <c r="H35" s="40"/>
      <c r="I35" s="40"/>
      <c r="J35" s="41" t="n">
        <v>25</v>
      </c>
      <c r="K35" s="21" t="n">
        <v>8</v>
      </c>
      <c r="L35" s="21" t="n">
        <v>17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4-103</v>
      </c>
      <c r="C36" s="38" t="n">
        <v>3</v>
      </c>
      <c r="D36" s="39" t="n">
        <v>19</v>
      </c>
      <c r="E36" s="21" t="n">
        <v>10</v>
      </c>
      <c r="F36" s="21" t="n">
        <v>9</v>
      </c>
      <c r="G36" s="40"/>
      <c r="H36" s="40"/>
      <c r="I36" s="40"/>
      <c r="J36" s="41" t="n">
        <v>19</v>
      </c>
      <c r="K36" s="21" t="n">
        <v>10</v>
      </c>
      <c r="L36" s="21" t="n">
        <v>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4-104</v>
      </c>
      <c r="C37" s="38" t="n">
        <v>4</v>
      </c>
      <c r="D37" s="39" t="n">
        <v>14</v>
      </c>
      <c r="E37" s="21" t="n">
        <v>7</v>
      </c>
      <c r="F37" s="21" t="n">
        <v>7</v>
      </c>
      <c r="G37" s="40"/>
      <c r="H37" s="40"/>
      <c r="I37" s="40"/>
      <c r="J37" s="41" t="n">
        <v>13</v>
      </c>
      <c r="K37" s="21" t="n">
        <v>6</v>
      </c>
      <c r="L37" s="21" t="n">
        <v>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4-105</v>
      </c>
      <c r="C38" s="38" t="n">
        <v>5</v>
      </c>
      <c r="D38" s="39" t="n">
        <v>23</v>
      </c>
      <c r="E38" s="21" t="n">
        <v>18</v>
      </c>
      <c r="F38" s="21" t="n">
        <v>5</v>
      </c>
      <c r="G38" s="40"/>
      <c r="H38" s="40"/>
      <c r="I38" s="40"/>
      <c r="J38" s="41" t="n">
        <v>22</v>
      </c>
      <c r="K38" s="21" t="n">
        <v>17</v>
      </c>
      <c r="L38" s="21" t="n">
        <v>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4-106</v>
      </c>
      <c r="C39" s="38" t="n">
        <v>6</v>
      </c>
      <c r="D39" s="39" t="n">
        <v>19</v>
      </c>
      <c r="E39" s="21" t="n">
        <v>9</v>
      </c>
      <c r="F39" s="21" t="n">
        <v>10</v>
      </c>
      <c r="G39" s="40"/>
      <c r="H39" s="40"/>
      <c r="I39" s="40"/>
      <c r="J39" s="41" t="n">
        <v>17</v>
      </c>
      <c r="K39" s="21" t="n">
        <v>7</v>
      </c>
      <c r="L39" s="21" t="n">
        <v>1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4-107</v>
      </c>
      <c r="C40" s="38" t="n">
        <v>7</v>
      </c>
      <c r="D40" s="39" t="n">
        <v>23</v>
      </c>
      <c r="E40" s="21" t="n">
        <v>11</v>
      </c>
      <c r="F40" s="21" t="n">
        <v>12</v>
      </c>
      <c r="G40" s="40"/>
      <c r="H40" s="40"/>
      <c r="I40" s="40"/>
      <c r="J40" s="41" t="n">
        <v>22</v>
      </c>
      <c r="K40" s="21" t="n">
        <v>11</v>
      </c>
      <c r="L40" s="21" t="n">
        <v>1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4-108</v>
      </c>
      <c r="C41" s="38" t="n">
        <v>8</v>
      </c>
      <c r="D41" s="39" t="n">
        <v>18</v>
      </c>
      <c r="E41" s="21" t="n">
        <v>6</v>
      </c>
      <c r="F41" s="21" t="n">
        <v>12</v>
      </c>
      <c r="G41" s="40"/>
      <c r="H41" s="40"/>
      <c r="I41" s="40"/>
      <c r="J41" s="41" t="n">
        <v>17</v>
      </c>
      <c r="K41" s="21" t="n">
        <v>6</v>
      </c>
      <c r="L41" s="21" t="n">
        <v>1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4-109</v>
      </c>
      <c r="C42" s="38" t="n">
        <v>9</v>
      </c>
      <c r="D42" s="39" t="n">
        <v>24</v>
      </c>
      <c r="E42" s="21" t="n">
        <v>8</v>
      </c>
      <c r="F42" s="21" t="n">
        <v>16</v>
      </c>
      <c r="G42" s="40"/>
      <c r="H42" s="40"/>
      <c r="I42" s="40"/>
      <c r="J42" s="41" t="n">
        <v>23</v>
      </c>
      <c r="K42" s="21" t="n">
        <v>7</v>
      </c>
      <c r="L42" s="21" t="n">
        <v>1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4-110</v>
      </c>
      <c r="C43" s="38" t="n">
        <v>10</v>
      </c>
      <c r="D43" s="39" t="n">
        <v>25</v>
      </c>
      <c r="E43" s="21" t="n">
        <v>16</v>
      </c>
      <c r="F43" s="21" t="n">
        <v>9</v>
      </c>
      <c r="G43" s="40"/>
      <c r="H43" s="40"/>
      <c r="I43" s="40"/>
      <c r="J43" s="41" t="n">
        <v>23</v>
      </c>
      <c r="K43" s="21" t="n">
        <v>16</v>
      </c>
      <c r="L43" s="21" t="n">
        <v>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4-111</v>
      </c>
      <c r="C44" s="38" t="n">
        <v>11</v>
      </c>
      <c r="D44" s="39" t="n">
        <v>23</v>
      </c>
      <c r="E44" s="21" t="n">
        <v>10</v>
      </c>
      <c r="F44" s="21" t="n">
        <v>13</v>
      </c>
      <c r="G44" s="40"/>
      <c r="H44" s="40"/>
      <c r="I44" s="40"/>
      <c r="J44" s="41" t="n">
        <v>23</v>
      </c>
      <c r="K44" s="21" t="n">
        <v>10</v>
      </c>
      <c r="L44" s="21" t="n">
        <v>1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4-112</v>
      </c>
      <c r="C45" s="38" t="n">
        <v>12</v>
      </c>
      <c r="D45" s="39" t="n">
        <v>23</v>
      </c>
      <c r="E45" s="21" t="n">
        <v>11</v>
      </c>
      <c r="F45" s="21" t="n">
        <v>12</v>
      </c>
      <c r="G45" s="40"/>
      <c r="H45" s="40"/>
      <c r="I45" s="40"/>
      <c r="J45" s="41" t="n">
        <v>22</v>
      </c>
      <c r="K45" s="21" t="n">
        <v>10</v>
      </c>
      <c r="L45" s="21" t="n">
        <v>1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4-113</v>
      </c>
      <c r="C46" s="38" t="n">
        <v>13</v>
      </c>
      <c r="D46" s="39" t="n">
        <v>25</v>
      </c>
      <c r="E46" s="21" t="n">
        <v>9</v>
      </c>
      <c r="F46" s="21" t="n">
        <v>16</v>
      </c>
      <c r="G46" s="40"/>
      <c r="H46" s="40"/>
      <c r="I46" s="40"/>
      <c r="J46" s="41" t="n">
        <v>23</v>
      </c>
      <c r="K46" s="21" t="n">
        <v>8</v>
      </c>
      <c r="L46" s="21" t="n">
        <v>1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4-114</v>
      </c>
      <c r="C47" s="38" t="n">
        <v>14</v>
      </c>
      <c r="D47" s="39" t="n">
        <v>22</v>
      </c>
      <c r="E47" s="21" t="n">
        <v>13</v>
      </c>
      <c r="F47" s="21" t="n">
        <v>9</v>
      </c>
      <c r="G47" s="40"/>
      <c r="H47" s="40"/>
      <c r="I47" s="40"/>
      <c r="J47" s="41" t="n">
        <v>22</v>
      </c>
      <c r="K47" s="21" t="n">
        <v>13</v>
      </c>
      <c r="L47" s="21" t="n">
        <v>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4-115</v>
      </c>
      <c r="C48" s="38" t="n">
        <v>15</v>
      </c>
      <c r="D48" s="39" t="n">
        <v>28</v>
      </c>
      <c r="E48" s="21" t="n">
        <v>14</v>
      </c>
      <c r="F48" s="21" t="n">
        <v>14</v>
      </c>
      <c r="G48" s="40"/>
      <c r="H48" s="40"/>
      <c r="I48" s="40"/>
      <c r="J48" s="41" t="n">
        <v>28</v>
      </c>
      <c r="K48" s="21" t="n">
        <v>14</v>
      </c>
      <c r="L48" s="21" t="n">
        <v>1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4-116</v>
      </c>
      <c r="C49" s="38" t="n">
        <v>16</v>
      </c>
      <c r="D49" s="39" t="n">
        <v>29</v>
      </c>
      <c r="E49" s="21" t="n">
        <v>13</v>
      </c>
      <c r="F49" s="21" t="n">
        <v>16</v>
      </c>
      <c r="G49" s="40"/>
      <c r="H49" s="40"/>
      <c r="I49" s="40"/>
      <c r="J49" s="41" t="n">
        <v>28</v>
      </c>
      <c r="K49" s="21" t="n">
        <v>12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4-117</v>
      </c>
      <c r="C50" s="38" t="n">
        <v>17</v>
      </c>
      <c r="D50" s="39" t="n">
        <v>34</v>
      </c>
      <c r="E50" s="21" t="n">
        <v>20</v>
      </c>
      <c r="F50" s="21" t="n">
        <v>14</v>
      </c>
      <c r="G50" s="40"/>
      <c r="H50" s="40"/>
      <c r="I50" s="40"/>
      <c r="J50" s="41" t="n">
        <v>33</v>
      </c>
      <c r="K50" s="21" t="n">
        <v>20</v>
      </c>
      <c r="L50" s="21" t="n">
        <v>1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4-118</v>
      </c>
      <c r="C51" s="38" t="n">
        <v>18</v>
      </c>
      <c r="D51" s="39" t="n">
        <v>33</v>
      </c>
      <c r="E51" s="21" t="n">
        <v>16</v>
      </c>
      <c r="F51" s="21" t="n">
        <v>17</v>
      </c>
      <c r="G51" s="40"/>
      <c r="H51" s="40"/>
      <c r="I51" s="40"/>
      <c r="J51" s="41" t="n">
        <v>33</v>
      </c>
      <c r="K51" s="21" t="n">
        <v>16</v>
      </c>
      <c r="L51" s="21" t="n">
        <v>1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4-119</v>
      </c>
      <c r="C52" s="38" t="n">
        <v>19</v>
      </c>
      <c r="D52" s="39" t="n">
        <v>33</v>
      </c>
      <c r="E52" s="21" t="n">
        <v>17</v>
      </c>
      <c r="F52" s="21" t="n">
        <v>16</v>
      </c>
      <c r="G52" s="40"/>
      <c r="H52" s="40"/>
      <c r="I52" s="40"/>
      <c r="J52" s="41" t="n">
        <v>31</v>
      </c>
      <c r="K52" s="21" t="n">
        <v>17</v>
      </c>
      <c r="L52" s="21" t="n">
        <v>1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4-120</v>
      </c>
      <c r="C53" s="38" t="n">
        <v>20</v>
      </c>
      <c r="D53" s="39" t="n">
        <v>21</v>
      </c>
      <c r="E53" s="21" t="n">
        <v>9</v>
      </c>
      <c r="F53" s="21" t="n">
        <v>12</v>
      </c>
      <c r="G53" s="40"/>
      <c r="H53" s="40"/>
      <c r="I53" s="40"/>
      <c r="J53" s="41" t="n">
        <v>19</v>
      </c>
      <c r="K53" s="21" t="n">
        <v>9</v>
      </c>
      <c r="L53" s="21" t="n">
        <v>10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4-121</v>
      </c>
      <c r="C54" s="38" t="n">
        <v>21</v>
      </c>
      <c r="D54" s="39" t="n">
        <v>27</v>
      </c>
      <c r="E54" s="21" t="n">
        <v>10</v>
      </c>
      <c r="F54" s="21" t="n">
        <v>17</v>
      </c>
      <c r="G54" s="40"/>
      <c r="H54" s="40"/>
      <c r="I54" s="40"/>
      <c r="J54" s="41" t="n">
        <v>22</v>
      </c>
      <c r="K54" s="21" t="n">
        <v>8</v>
      </c>
      <c r="L54" s="21" t="n">
        <v>1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4-122</v>
      </c>
      <c r="C55" s="38" t="n">
        <v>22</v>
      </c>
      <c r="D55" s="39" t="n">
        <v>22</v>
      </c>
      <c r="E55" s="21" t="n">
        <v>15</v>
      </c>
      <c r="F55" s="21" t="n">
        <v>7</v>
      </c>
      <c r="G55" s="40"/>
      <c r="H55" s="40"/>
      <c r="I55" s="40"/>
      <c r="J55" s="41" t="n">
        <v>21</v>
      </c>
      <c r="K55" s="21" t="n">
        <v>14</v>
      </c>
      <c r="L55" s="21" t="n">
        <v>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4-123</v>
      </c>
      <c r="C56" s="38" t="n">
        <v>23</v>
      </c>
      <c r="D56" s="39" t="n">
        <v>33</v>
      </c>
      <c r="E56" s="21" t="n">
        <v>20</v>
      </c>
      <c r="F56" s="21" t="n">
        <v>13</v>
      </c>
      <c r="G56" s="40"/>
      <c r="H56" s="40"/>
      <c r="I56" s="40"/>
      <c r="J56" s="41" t="n">
        <v>33</v>
      </c>
      <c r="K56" s="21" t="n">
        <v>20</v>
      </c>
      <c r="L56" s="21" t="n">
        <v>1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4-124</v>
      </c>
      <c r="C57" s="38" t="n">
        <v>24</v>
      </c>
      <c r="D57" s="39" t="n">
        <v>33</v>
      </c>
      <c r="E57" s="21" t="n">
        <v>21</v>
      </c>
      <c r="F57" s="21" t="n">
        <v>12</v>
      </c>
      <c r="G57" s="40"/>
      <c r="H57" s="40"/>
      <c r="I57" s="40"/>
      <c r="J57" s="41" t="n">
        <v>30</v>
      </c>
      <c r="K57" s="21" t="n">
        <v>20</v>
      </c>
      <c r="L57" s="21" t="n">
        <v>10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4-125</v>
      </c>
      <c r="C58" s="38" t="n">
        <v>25</v>
      </c>
      <c r="D58" s="39" t="n">
        <v>30</v>
      </c>
      <c r="E58" s="21" t="n">
        <v>21</v>
      </c>
      <c r="F58" s="21" t="n">
        <v>9</v>
      </c>
      <c r="G58" s="40"/>
      <c r="H58" s="40"/>
      <c r="I58" s="40"/>
      <c r="J58" s="41" t="n">
        <v>29</v>
      </c>
      <c r="K58" s="21" t="n">
        <v>21</v>
      </c>
      <c r="L58" s="21" t="n">
        <v>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4-126</v>
      </c>
      <c r="C59" s="38" t="n">
        <v>26</v>
      </c>
      <c r="D59" s="39" t="n">
        <v>38</v>
      </c>
      <c r="E59" s="21" t="n">
        <v>21</v>
      </c>
      <c r="F59" s="21" t="n">
        <v>17</v>
      </c>
      <c r="G59" s="40"/>
      <c r="H59" s="40"/>
      <c r="I59" s="40"/>
      <c r="J59" s="41" t="n">
        <v>37</v>
      </c>
      <c r="K59" s="21" t="n">
        <v>21</v>
      </c>
      <c r="L59" s="21" t="n">
        <v>16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4-127</v>
      </c>
      <c r="C60" s="38" t="n">
        <v>27</v>
      </c>
      <c r="D60" s="39" t="n">
        <v>39</v>
      </c>
      <c r="E60" s="21" t="n">
        <v>22</v>
      </c>
      <c r="F60" s="21" t="n">
        <v>17</v>
      </c>
      <c r="G60" s="40"/>
      <c r="H60" s="40"/>
      <c r="I60" s="40"/>
      <c r="J60" s="41" t="n">
        <v>37</v>
      </c>
      <c r="K60" s="21" t="n">
        <v>21</v>
      </c>
      <c r="L60" s="21" t="n">
        <v>1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4-128</v>
      </c>
      <c r="C61" s="38" t="n">
        <v>28</v>
      </c>
      <c r="D61" s="39" t="n">
        <v>31</v>
      </c>
      <c r="E61" s="21" t="n">
        <v>19</v>
      </c>
      <c r="F61" s="21" t="n">
        <v>12</v>
      </c>
      <c r="G61" s="40"/>
      <c r="H61" s="40"/>
      <c r="I61" s="40"/>
      <c r="J61" s="41" t="n">
        <v>30</v>
      </c>
      <c r="K61" s="21" t="n">
        <v>19</v>
      </c>
      <c r="L61" s="21" t="n">
        <v>1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4-129</v>
      </c>
      <c r="C62" s="38" t="n">
        <v>29</v>
      </c>
      <c r="D62" s="39" t="n">
        <v>33</v>
      </c>
      <c r="E62" s="21" t="n">
        <v>16</v>
      </c>
      <c r="F62" s="21" t="n">
        <v>17</v>
      </c>
      <c r="G62" s="40"/>
      <c r="H62" s="40"/>
      <c r="I62" s="40"/>
      <c r="J62" s="41" t="n">
        <v>30</v>
      </c>
      <c r="K62" s="21" t="n">
        <v>16</v>
      </c>
      <c r="L62" s="21" t="n">
        <v>1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4-130</v>
      </c>
      <c r="C63" s="38" t="n">
        <v>30</v>
      </c>
      <c r="D63" s="39" t="n">
        <v>27</v>
      </c>
      <c r="E63" s="21" t="n">
        <v>17</v>
      </c>
      <c r="F63" s="21" t="n">
        <v>10</v>
      </c>
      <c r="G63" s="40"/>
      <c r="H63" s="40"/>
      <c r="I63" s="40"/>
      <c r="J63" s="41" t="n">
        <v>27</v>
      </c>
      <c r="K63" s="21" t="n">
        <v>17</v>
      </c>
      <c r="L63" s="21" t="n">
        <v>10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4-131</v>
      </c>
      <c r="C64" s="38" t="n">
        <v>31</v>
      </c>
      <c r="D64" s="39" t="n">
        <v>42</v>
      </c>
      <c r="E64" s="21" t="n">
        <v>27</v>
      </c>
      <c r="F64" s="21" t="n">
        <v>15</v>
      </c>
      <c r="G64" s="40"/>
      <c r="H64" s="40"/>
      <c r="I64" s="40"/>
      <c r="J64" s="41" t="n">
        <v>39</v>
      </c>
      <c r="K64" s="21" t="n">
        <v>25</v>
      </c>
      <c r="L64" s="21" t="n">
        <v>1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4-132</v>
      </c>
      <c r="C65" s="38" t="n">
        <v>32</v>
      </c>
      <c r="D65" s="39" t="n">
        <v>32</v>
      </c>
      <c r="E65" s="21" t="n">
        <v>15</v>
      </c>
      <c r="F65" s="21" t="n">
        <v>17</v>
      </c>
      <c r="G65" s="40"/>
      <c r="H65" s="40"/>
      <c r="I65" s="40"/>
      <c r="J65" s="41" t="n">
        <v>32</v>
      </c>
      <c r="K65" s="21" t="n">
        <v>15</v>
      </c>
      <c r="L65" s="21" t="n">
        <v>17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4-133</v>
      </c>
      <c r="C66" s="38" t="n">
        <v>33</v>
      </c>
      <c r="D66" s="39" t="n">
        <v>40</v>
      </c>
      <c r="E66" s="21" t="n">
        <v>16</v>
      </c>
      <c r="F66" s="21" t="n">
        <v>24</v>
      </c>
      <c r="G66" s="40"/>
      <c r="H66" s="40"/>
      <c r="I66" s="40"/>
      <c r="J66" s="41" t="n">
        <v>38</v>
      </c>
      <c r="K66" s="21" t="n">
        <v>16</v>
      </c>
      <c r="L66" s="21" t="n">
        <v>2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4-134</v>
      </c>
      <c r="C67" s="38" t="n">
        <v>34</v>
      </c>
      <c r="D67" s="39" t="n">
        <v>40</v>
      </c>
      <c r="E67" s="21" t="n">
        <v>19</v>
      </c>
      <c r="F67" s="21" t="n">
        <v>21</v>
      </c>
      <c r="G67" s="40"/>
      <c r="H67" s="40"/>
      <c r="I67" s="40"/>
      <c r="J67" s="41" t="n">
        <v>36</v>
      </c>
      <c r="K67" s="21" t="n">
        <v>16</v>
      </c>
      <c r="L67" s="21" t="n">
        <v>2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4-135</v>
      </c>
      <c r="C68" s="38" t="n">
        <v>35</v>
      </c>
      <c r="D68" s="39" t="n">
        <v>42</v>
      </c>
      <c r="E68" s="21" t="n">
        <v>24</v>
      </c>
      <c r="F68" s="21" t="n">
        <v>18</v>
      </c>
      <c r="G68" s="40"/>
      <c r="H68" s="40"/>
      <c r="I68" s="40"/>
      <c r="J68" s="41" t="n">
        <v>40</v>
      </c>
      <c r="K68" s="21" t="n">
        <v>24</v>
      </c>
      <c r="L68" s="21" t="n">
        <v>1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4-136</v>
      </c>
      <c r="C69" s="38" t="n">
        <v>36</v>
      </c>
      <c r="D69" s="39" t="n">
        <v>48</v>
      </c>
      <c r="E69" s="21" t="n">
        <v>21</v>
      </c>
      <c r="F69" s="21" t="n">
        <v>27</v>
      </c>
      <c r="G69" s="40"/>
      <c r="H69" s="40"/>
      <c r="I69" s="40"/>
      <c r="J69" s="41" t="n">
        <v>44</v>
      </c>
      <c r="K69" s="21" t="n">
        <v>20</v>
      </c>
      <c r="L69" s="21" t="n">
        <v>2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4-137</v>
      </c>
      <c r="C70" s="38" t="n">
        <v>37</v>
      </c>
      <c r="D70" s="39" t="n">
        <v>49</v>
      </c>
      <c r="E70" s="21" t="n">
        <v>19</v>
      </c>
      <c r="F70" s="21" t="n">
        <v>30</v>
      </c>
      <c r="G70" s="40"/>
      <c r="H70" s="40"/>
      <c r="I70" s="40"/>
      <c r="J70" s="41" t="n">
        <v>46</v>
      </c>
      <c r="K70" s="21" t="n">
        <v>19</v>
      </c>
      <c r="L70" s="21" t="n">
        <v>2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4-138</v>
      </c>
      <c r="C71" s="38" t="n">
        <v>38</v>
      </c>
      <c r="D71" s="39" t="n">
        <v>43</v>
      </c>
      <c r="E71" s="21" t="n">
        <v>24</v>
      </c>
      <c r="F71" s="21" t="n">
        <v>19</v>
      </c>
      <c r="G71" s="40"/>
      <c r="H71" s="40"/>
      <c r="I71" s="40"/>
      <c r="J71" s="41" t="n">
        <v>39</v>
      </c>
      <c r="K71" s="21" t="n">
        <v>24</v>
      </c>
      <c r="L71" s="21" t="n">
        <v>1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4-139</v>
      </c>
      <c r="C72" s="38" t="n">
        <v>39</v>
      </c>
      <c r="D72" s="39" t="n">
        <v>54</v>
      </c>
      <c r="E72" s="21" t="n">
        <v>28</v>
      </c>
      <c r="F72" s="21" t="n">
        <v>26</v>
      </c>
      <c r="G72" s="40"/>
      <c r="H72" s="40"/>
      <c r="I72" s="40"/>
      <c r="J72" s="41" t="n">
        <v>51</v>
      </c>
      <c r="K72" s="21" t="n">
        <v>28</v>
      </c>
      <c r="L72" s="21" t="n">
        <v>23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4-140</v>
      </c>
      <c r="C73" s="38" t="n">
        <v>40</v>
      </c>
      <c r="D73" s="39" t="n">
        <v>56</v>
      </c>
      <c r="E73" s="21" t="n">
        <v>27</v>
      </c>
      <c r="F73" s="21" t="n">
        <v>29</v>
      </c>
      <c r="G73" s="40"/>
      <c r="H73" s="40"/>
      <c r="I73" s="40"/>
      <c r="J73" s="41" t="n">
        <v>52</v>
      </c>
      <c r="K73" s="21" t="n">
        <v>25</v>
      </c>
      <c r="L73" s="21" t="n">
        <v>27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4-141</v>
      </c>
      <c r="C74" s="38" t="n">
        <v>41</v>
      </c>
      <c r="D74" s="39" t="n">
        <v>53</v>
      </c>
      <c r="E74" s="21" t="n">
        <v>26</v>
      </c>
      <c r="F74" s="21" t="n">
        <v>27</v>
      </c>
      <c r="G74" s="40"/>
      <c r="H74" s="40"/>
      <c r="I74" s="40"/>
      <c r="J74" s="41" t="n">
        <v>46</v>
      </c>
      <c r="K74" s="21" t="n">
        <v>26</v>
      </c>
      <c r="L74" s="21" t="n">
        <v>2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4-142</v>
      </c>
      <c r="C75" s="38" t="n">
        <v>42</v>
      </c>
      <c r="D75" s="39" t="n">
        <v>46</v>
      </c>
      <c r="E75" s="21" t="n">
        <v>17</v>
      </c>
      <c r="F75" s="21" t="n">
        <v>29</v>
      </c>
      <c r="G75" s="40"/>
      <c r="H75" s="40"/>
      <c r="I75" s="40"/>
      <c r="J75" s="41" t="n">
        <v>42</v>
      </c>
      <c r="K75" s="21" t="n">
        <v>17</v>
      </c>
      <c r="L75" s="21" t="n">
        <v>2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4-143</v>
      </c>
      <c r="C76" s="38" t="n">
        <v>43</v>
      </c>
      <c r="D76" s="39" t="n">
        <v>35</v>
      </c>
      <c r="E76" s="21" t="n">
        <v>18</v>
      </c>
      <c r="F76" s="21" t="n">
        <v>17</v>
      </c>
      <c r="G76" s="40"/>
      <c r="H76" s="40"/>
      <c r="I76" s="40"/>
      <c r="J76" s="41" t="n">
        <v>29</v>
      </c>
      <c r="K76" s="21" t="n">
        <v>15</v>
      </c>
      <c r="L76" s="21" t="n">
        <v>1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4-144</v>
      </c>
      <c r="C77" s="38" t="n">
        <v>44</v>
      </c>
      <c r="D77" s="39" t="n">
        <v>40</v>
      </c>
      <c r="E77" s="21" t="n">
        <v>19</v>
      </c>
      <c r="F77" s="21" t="n">
        <v>21</v>
      </c>
      <c r="G77" s="40"/>
      <c r="H77" s="40"/>
      <c r="I77" s="40"/>
      <c r="J77" s="41" t="n">
        <v>37</v>
      </c>
      <c r="K77" s="21" t="n">
        <v>18</v>
      </c>
      <c r="L77" s="21" t="n">
        <v>1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4-145</v>
      </c>
      <c r="C78" s="38" t="n">
        <v>45</v>
      </c>
      <c r="D78" s="39" t="n">
        <v>46</v>
      </c>
      <c r="E78" s="21" t="n">
        <v>15</v>
      </c>
      <c r="F78" s="21" t="n">
        <v>31</v>
      </c>
      <c r="G78" s="40"/>
      <c r="H78" s="40"/>
      <c r="I78" s="40"/>
      <c r="J78" s="41" t="n">
        <v>41</v>
      </c>
      <c r="K78" s="21" t="n">
        <v>12</v>
      </c>
      <c r="L78" s="21" t="n">
        <v>2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4-146</v>
      </c>
      <c r="C79" s="38" t="n">
        <v>46</v>
      </c>
      <c r="D79" s="39" t="n">
        <v>54</v>
      </c>
      <c r="E79" s="21" t="n">
        <v>26</v>
      </c>
      <c r="F79" s="21" t="n">
        <v>28</v>
      </c>
      <c r="G79" s="40"/>
      <c r="H79" s="40"/>
      <c r="I79" s="40"/>
      <c r="J79" s="41" t="n">
        <v>51</v>
      </c>
      <c r="K79" s="21" t="n">
        <v>24</v>
      </c>
      <c r="L79" s="21" t="n">
        <v>2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4-147</v>
      </c>
      <c r="C80" s="38" t="n">
        <v>47</v>
      </c>
      <c r="D80" s="39" t="n">
        <v>40</v>
      </c>
      <c r="E80" s="21" t="n">
        <v>19</v>
      </c>
      <c r="F80" s="21" t="n">
        <v>21</v>
      </c>
      <c r="G80" s="40"/>
      <c r="H80" s="40"/>
      <c r="I80" s="40"/>
      <c r="J80" s="41" t="n">
        <v>38</v>
      </c>
      <c r="K80" s="21" t="n">
        <v>18</v>
      </c>
      <c r="L80" s="21" t="n">
        <v>2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4-148</v>
      </c>
      <c r="C81" s="38" t="n">
        <v>48</v>
      </c>
      <c r="D81" s="39" t="n">
        <v>42</v>
      </c>
      <c r="E81" s="21" t="n">
        <v>20</v>
      </c>
      <c r="F81" s="21" t="n">
        <v>22</v>
      </c>
      <c r="G81" s="40"/>
      <c r="H81" s="40"/>
      <c r="I81" s="40"/>
      <c r="J81" s="41" t="n">
        <v>40</v>
      </c>
      <c r="K81" s="21" t="n">
        <v>20</v>
      </c>
      <c r="L81" s="21" t="n">
        <v>20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4-149</v>
      </c>
      <c r="C82" s="38" t="n">
        <v>49</v>
      </c>
      <c r="D82" s="39" t="n">
        <v>39</v>
      </c>
      <c r="E82" s="21" t="n">
        <v>18</v>
      </c>
      <c r="F82" s="21" t="n">
        <v>21</v>
      </c>
      <c r="G82" s="40"/>
      <c r="H82" s="40"/>
      <c r="I82" s="40"/>
      <c r="J82" s="41" t="n">
        <v>38</v>
      </c>
      <c r="K82" s="21" t="n">
        <v>17</v>
      </c>
      <c r="L82" s="21" t="n">
        <v>2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4-150</v>
      </c>
      <c r="C83" s="38" t="n">
        <v>50</v>
      </c>
      <c r="D83" s="39" t="n">
        <v>47</v>
      </c>
      <c r="E83" s="21" t="n">
        <v>29</v>
      </c>
      <c r="F83" s="21" t="n">
        <v>18</v>
      </c>
      <c r="G83" s="40"/>
      <c r="H83" s="40"/>
      <c r="I83" s="40"/>
      <c r="J83" s="41" t="n">
        <v>47</v>
      </c>
      <c r="K83" s="21" t="n">
        <v>29</v>
      </c>
      <c r="L83" s="21" t="n">
        <v>1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4-151</v>
      </c>
      <c r="C84" s="38" t="n">
        <v>51</v>
      </c>
      <c r="D84" s="39" t="n">
        <v>41</v>
      </c>
      <c r="E84" s="21" t="n">
        <v>20</v>
      </c>
      <c r="F84" s="21" t="n">
        <v>21</v>
      </c>
      <c r="G84" s="40"/>
      <c r="H84" s="40"/>
      <c r="I84" s="40"/>
      <c r="J84" s="41" t="n">
        <v>40</v>
      </c>
      <c r="K84" s="21" t="n">
        <v>20</v>
      </c>
      <c r="L84" s="21" t="n">
        <v>2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4-152</v>
      </c>
      <c r="C85" s="38" t="n">
        <v>52</v>
      </c>
      <c r="D85" s="39" t="n">
        <v>57</v>
      </c>
      <c r="E85" s="21" t="n">
        <v>37</v>
      </c>
      <c r="F85" s="21" t="n">
        <v>20</v>
      </c>
      <c r="G85" s="40"/>
      <c r="H85" s="40"/>
      <c r="I85" s="40"/>
      <c r="J85" s="41" t="n">
        <v>55</v>
      </c>
      <c r="K85" s="21" t="n">
        <v>35</v>
      </c>
      <c r="L85" s="21" t="n">
        <v>2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4-153</v>
      </c>
      <c r="C86" s="38" t="n">
        <v>53</v>
      </c>
      <c r="D86" s="39" t="n">
        <v>45</v>
      </c>
      <c r="E86" s="21" t="n">
        <v>22</v>
      </c>
      <c r="F86" s="21" t="n">
        <v>23</v>
      </c>
      <c r="G86" s="40"/>
      <c r="H86" s="40"/>
      <c r="I86" s="40"/>
      <c r="J86" s="41" t="n">
        <v>42</v>
      </c>
      <c r="K86" s="21" t="n">
        <v>22</v>
      </c>
      <c r="L86" s="21" t="n">
        <v>2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4-154</v>
      </c>
      <c r="C87" s="44" t="n">
        <v>54</v>
      </c>
      <c r="D87" s="39" t="n">
        <v>37</v>
      </c>
      <c r="E87" s="21" t="n">
        <v>20</v>
      </c>
      <c r="F87" s="21" t="n">
        <v>17</v>
      </c>
      <c r="G87" s="40"/>
      <c r="H87" s="40"/>
      <c r="I87" s="40"/>
      <c r="J87" s="41" t="n">
        <v>37</v>
      </c>
      <c r="K87" s="21" t="n">
        <v>20</v>
      </c>
      <c r="L87" s="21" t="n">
        <v>17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4-155</v>
      </c>
      <c r="C88" s="38" t="n">
        <v>55</v>
      </c>
      <c r="D88" s="39" t="n">
        <v>48</v>
      </c>
      <c r="E88" s="21" t="n">
        <v>29</v>
      </c>
      <c r="F88" s="21" t="n">
        <v>19</v>
      </c>
      <c r="G88" s="40"/>
      <c r="H88" s="40"/>
      <c r="I88" s="40"/>
      <c r="J88" s="41" t="n">
        <v>46</v>
      </c>
      <c r="K88" s="21" t="n">
        <v>29</v>
      </c>
      <c r="L88" s="21" t="n">
        <v>1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4-156</v>
      </c>
      <c r="C89" s="38" t="n">
        <v>56</v>
      </c>
      <c r="D89" s="39" t="n">
        <v>32</v>
      </c>
      <c r="E89" s="21" t="n">
        <v>18</v>
      </c>
      <c r="F89" s="21" t="n">
        <v>14</v>
      </c>
      <c r="G89" s="40"/>
      <c r="H89" s="40"/>
      <c r="I89" s="40"/>
      <c r="J89" s="41" t="n">
        <v>31</v>
      </c>
      <c r="K89" s="21" t="n">
        <v>17</v>
      </c>
      <c r="L89" s="21" t="n">
        <v>1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4-157</v>
      </c>
      <c r="C90" s="38" t="n">
        <v>57</v>
      </c>
      <c r="D90" s="39" t="n">
        <v>40</v>
      </c>
      <c r="E90" s="21" t="n">
        <v>21</v>
      </c>
      <c r="F90" s="21" t="n">
        <v>19</v>
      </c>
      <c r="G90" s="40"/>
      <c r="H90" s="40"/>
      <c r="I90" s="40"/>
      <c r="J90" s="41" t="n">
        <v>40</v>
      </c>
      <c r="K90" s="21" t="n">
        <v>21</v>
      </c>
      <c r="L90" s="21" t="n">
        <v>1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4-158</v>
      </c>
      <c r="C91" s="38" t="n">
        <v>58</v>
      </c>
      <c r="D91" s="39" t="n">
        <v>43</v>
      </c>
      <c r="E91" s="21" t="n">
        <v>19</v>
      </c>
      <c r="F91" s="21" t="n">
        <v>24</v>
      </c>
      <c r="G91" s="40"/>
      <c r="H91" s="40"/>
      <c r="I91" s="40"/>
      <c r="J91" s="41" t="n">
        <v>42</v>
      </c>
      <c r="K91" s="21" t="n">
        <v>19</v>
      </c>
      <c r="L91" s="21" t="n">
        <v>2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4-159</v>
      </c>
      <c r="C92" s="38" t="n">
        <v>59</v>
      </c>
      <c r="D92" s="39" t="n">
        <v>43</v>
      </c>
      <c r="E92" s="21" t="n">
        <v>28</v>
      </c>
      <c r="F92" s="21" t="n">
        <v>15</v>
      </c>
      <c r="G92" s="40"/>
      <c r="H92" s="40"/>
      <c r="I92" s="40"/>
      <c r="J92" s="41" t="n">
        <v>41</v>
      </c>
      <c r="K92" s="21" t="n">
        <v>27</v>
      </c>
      <c r="L92" s="21" t="n">
        <v>1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4-160</v>
      </c>
      <c r="C93" s="38" t="n">
        <v>60</v>
      </c>
      <c r="D93" s="39" t="n">
        <v>49</v>
      </c>
      <c r="E93" s="21" t="n">
        <v>26</v>
      </c>
      <c r="F93" s="21" t="n">
        <v>23</v>
      </c>
      <c r="G93" s="40"/>
      <c r="H93" s="40"/>
      <c r="I93" s="40"/>
      <c r="J93" s="41" t="n">
        <v>48</v>
      </c>
      <c r="K93" s="21" t="n">
        <v>26</v>
      </c>
      <c r="L93" s="21" t="n">
        <v>22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4-161</v>
      </c>
      <c r="C94" s="38" t="n">
        <v>61</v>
      </c>
      <c r="D94" s="39" t="n">
        <v>64</v>
      </c>
      <c r="E94" s="21" t="n">
        <v>34</v>
      </c>
      <c r="F94" s="21" t="n">
        <v>30</v>
      </c>
      <c r="G94" s="40"/>
      <c r="H94" s="40"/>
      <c r="I94" s="40"/>
      <c r="J94" s="41" t="n">
        <v>63</v>
      </c>
      <c r="K94" s="21" t="n">
        <v>34</v>
      </c>
      <c r="L94" s="21" t="n">
        <v>2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4-162</v>
      </c>
      <c r="C95" s="38" t="n">
        <v>62</v>
      </c>
      <c r="D95" s="39" t="n">
        <v>65</v>
      </c>
      <c r="E95" s="21" t="n">
        <v>39</v>
      </c>
      <c r="F95" s="21" t="n">
        <v>26</v>
      </c>
      <c r="G95" s="40"/>
      <c r="H95" s="40"/>
      <c r="I95" s="40"/>
      <c r="J95" s="41" t="n">
        <v>64</v>
      </c>
      <c r="K95" s="21" t="n">
        <v>38</v>
      </c>
      <c r="L95" s="21" t="n">
        <v>2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4-163</v>
      </c>
      <c r="C96" s="38" t="n">
        <v>63</v>
      </c>
      <c r="D96" s="39" t="n">
        <v>58</v>
      </c>
      <c r="E96" s="21" t="n">
        <v>23</v>
      </c>
      <c r="F96" s="21" t="n">
        <v>35</v>
      </c>
      <c r="G96" s="40"/>
      <c r="H96" s="40"/>
      <c r="I96" s="40"/>
      <c r="J96" s="41" t="n">
        <v>58</v>
      </c>
      <c r="K96" s="21" t="n">
        <v>23</v>
      </c>
      <c r="L96" s="21" t="n">
        <v>3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4-164</v>
      </c>
      <c r="C97" s="38" t="n">
        <v>64</v>
      </c>
      <c r="D97" s="39" t="n">
        <v>60</v>
      </c>
      <c r="E97" s="21" t="n">
        <v>26</v>
      </c>
      <c r="F97" s="21" t="n">
        <v>34</v>
      </c>
      <c r="G97" s="40"/>
      <c r="H97" s="40"/>
      <c r="I97" s="40"/>
      <c r="J97" s="41" t="n">
        <v>59</v>
      </c>
      <c r="K97" s="21" t="n">
        <v>26</v>
      </c>
      <c r="L97" s="21" t="n">
        <v>33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4-165</v>
      </c>
      <c r="C98" s="38" t="n">
        <v>65</v>
      </c>
      <c r="D98" s="39" t="n">
        <v>38</v>
      </c>
      <c r="E98" s="21" t="n">
        <v>15</v>
      </c>
      <c r="F98" s="21" t="n">
        <v>23</v>
      </c>
      <c r="G98" s="40"/>
      <c r="H98" s="40"/>
      <c r="I98" s="40"/>
      <c r="J98" s="41" t="n">
        <v>37</v>
      </c>
      <c r="K98" s="21" t="n">
        <v>14</v>
      </c>
      <c r="L98" s="21" t="n">
        <v>2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4-166</v>
      </c>
      <c r="C99" s="38" t="n">
        <v>66</v>
      </c>
      <c r="D99" s="39" t="n">
        <v>54</v>
      </c>
      <c r="E99" s="21" t="n">
        <v>21</v>
      </c>
      <c r="F99" s="21" t="n">
        <v>33</v>
      </c>
      <c r="G99" s="40"/>
      <c r="H99" s="40"/>
      <c r="I99" s="40"/>
      <c r="J99" s="41" t="n">
        <v>53</v>
      </c>
      <c r="K99" s="21" t="n">
        <v>20</v>
      </c>
      <c r="L99" s="21" t="n">
        <v>3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4-167</v>
      </c>
      <c r="C100" s="38" t="n">
        <v>67</v>
      </c>
      <c r="D100" s="39" t="n">
        <v>47</v>
      </c>
      <c r="E100" s="21" t="n">
        <v>21</v>
      </c>
      <c r="F100" s="21" t="n">
        <v>26</v>
      </c>
      <c r="G100" s="40"/>
      <c r="H100" s="40"/>
      <c r="I100" s="40"/>
      <c r="J100" s="41" t="n">
        <v>46</v>
      </c>
      <c r="K100" s="21" t="n">
        <v>20</v>
      </c>
      <c r="L100" s="21" t="n">
        <v>2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4-168</v>
      </c>
      <c r="C101" s="38" t="n">
        <v>68</v>
      </c>
      <c r="D101" s="39" t="n">
        <v>62</v>
      </c>
      <c r="E101" s="21" t="n">
        <v>32</v>
      </c>
      <c r="F101" s="21" t="n">
        <v>30</v>
      </c>
      <c r="G101" s="40"/>
      <c r="H101" s="40"/>
      <c r="I101" s="40"/>
      <c r="J101" s="41" t="n">
        <v>62</v>
      </c>
      <c r="K101" s="21" t="n">
        <v>32</v>
      </c>
      <c r="L101" s="21" t="n">
        <v>3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4-169</v>
      </c>
      <c r="C102" s="38" t="n">
        <v>69</v>
      </c>
      <c r="D102" s="39" t="n">
        <v>64</v>
      </c>
      <c r="E102" s="21" t="n">
        <v>25</v>
      </c>
      <c r="F102" s="21" t="n">
        <v>39</v>
      </c>
      <c r="G102" s="40"/>
      <c r="H102" s="40"/>
      <c r="I102" s="40"/>
      <c r="J102" s="41" t="n">
        <v>63</v>
      </c>
      <c r="K102" s="21" t="n">
        <v>25</v>
      </c>
      <c r="L102" s="21" t="n">
        <v>3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4-170</v>
      </c>
      <c r="C103" s="38" t="n">
        <v>70</v>
      </c>
      <c r="D103" s="39" t="n">
        <v>45</v>
      </c>
      <c r="E103" s="21" t="n">
        <v>22</v>
      </c>
      <c r="F103" s="21" t="n">
        <v>23</v>
      </c>
      <c r="G103" s="40"/>
      <c r="H103" s="40"/>
      <c r="I103" s="40"/>
      <c r="J103" s="41" t="n">
        <v>45</v>
      </c>
      <c r="K103" s="21" t="n">
        <v>22</v>
      </c>
      <c r="L103" s="21" t="n">
        <v>2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4-171</v>
      </c>
      <c r="C104" s="38" t="n">
        <v>71</v>
      </c>
      <c r="D104" s="39" t="n">
        <v>40</v>
      </c>
      <c r="E104" s="21" t="n">
        <v>23</v>
      </c>
      <c r="F104" s="21" t="n">
        <v>17</v>
      </c>
      <c r="G104" s="40"/>
      <c r="H104" s="40"/>
      <c r="I104" s="40"/>
      <c r="J104" s="41" t="n">
        <v>40</v>
      </c>
      <c r="K104" s="21" t="n">
        <v>23</v>
      </c>
      <c r="L104" s="21" t="n">
        <v>1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4-172</v>
      </c>
      <c r="C105" s="38" t="n">
        <v>72</v>
      </c>
      <c r="D105" s="39" t="n">
        <v>31</v>
      </c>
      <c r="E105" s="21" t="n">
        <v>16</v>
      </c>
      <c r="F105" s="21" t="n">
        <v>15</v>
      </c>
      <c r="G105" s="40"/>
      <c r="H105" s="40"/>
      <c r="I105" s="40"/>
      <c r="J105" s="41" t="n">
        <v>30</v>
      </c>
      <c r="K105" s="21" t="n">
        <v>16</v>
      </c>
      <c r="L105" s="21" t="n">
        <v>1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4-173</v>
      </c>
      <c r="C106" s="38" t="n">
        <v>73</v>
      </c>
      <c r="D106" s="39" t="n">
        <v>56</v>
      </c>
      <c r="E106" s="21" t="n">
        <v>22</v>
      </c>
      <c r="F106" s="21" t="n">
        <v>34</v>
      </c>
      <c r="G106" s="40"/>
      <c r="H106" s="40"/>
      <c r="I106" s="40"/>
      <c r="J106" s="41" t="n">
        <v>56</v>
      </c>
      <c r="K106" s="21" t="n">
        <v>22</v>
      </c>
      <c r="L106" s="21" t="n">
        <v>3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4-174</v>
      </c>
      <c r="C107" s="38" t="n">
        <v>74</v>
      </c>
      <c r="D107" s="39" t="n">
        <v>49</v>
      </c>
      <c r="E107" s="21" t="n">
        <v>21</v>
      </c>
      <c r="F107" s="21" t="n">
        <v>28</v>
      </c>
      <c r="G107" s="40"/>
      <c r="H107" s="40"/>
      <c r="I107" s="40"/>
      <c r="J107" s="41" t="n">
        <v>47</v>
      </c>
      <c r="K107" s="21" t="n">
        <v>21</v>
      </c>
      <c r="L107" s="21" t="n">
        <v>2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4-175</v>
      </c>
      <c r="C108" s="38" t="n">
        <v>75</v>
      </c>
      <c r="D108" s="39" t="n">
        <v>36</v>
      </c>
      <c r="E108" s="21" t="n">
        <v>10</v>
      </c>
      <c r="F108" s="21" t="n">
        <v>26</v>
      </c>
      <c r="G108" s="40"/>
      <c r="H108" s="40"/>
      <c r="I108" s="40"/>
      <c r="J108" s="41" t="n">
        <v>36</v>
      </c>
      <c r="K108" s="21" t="n">
        <v>10</v>
      </c>
      <c r="L108" s="21" t="n">
        <v>2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4-176</v>
      </c>
      <c r="C109" s="38" t="n">
        <v>76</v>
      </c>
      <c r="D109" s="39" t="n">
        <v>42</v>
      </c>
      <c r="E109" s="21" t="n">
        <v>16</v>
      </c>
      <c r="F109" s="21" t="n">
        <v>26</v>
      </c>
      <c r="G109" s="40"/>
      <c r="H109" s="40"/>
      <c r="I109" s="40"/>
      <c r="J109" s="41" t="n">
        <v>42</v>
      </c>
      <c r="K109" s="21" t="n">
        <v>16</v>
      </c>
      <c r="L109" s="21" t="n">
        <v>2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4-177</v>
      </c>
      <c r="C110" s="38" t="n">
        <v>77</v>
      </c>
      <c r="D110" s="39" t="n">
        <v>47</v>
      </c>
      <c r="E110" s="21" t="n">
        <v>19</v>
      </c>
      <c r="F110" s="21" t="n">
        <v>28</v>
      </c>
      <c r="G110" s="40"/>
      <c r="H110" s="40"/>
      <c r="I110" s="40"/>
      <c r="J110" s="41" t="n">
        <v>47</v>
      </c>
      <c r="K110" s="21" t="n">
        <v>19</v>
      </c>
      <c r="L110" s="21" t="n">
        <v>2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4-178</v>
      </c>
      <c r="C111" s="38" t="n">
        <v>78</v>
      </c>
      <c r="D111" s="39" t="n">
        <v>41</v>
      </c>
      <c r="E111" s="21" t="n">
        <v>21</v>
      </c>
      <c r="F111" s="21" t="n">
        <v>20</v>
      </c>
      <c r="G111" s="40"/>
      <c r="H111" s="40"/>
      <c r="I111" s="40"/>
      <c r="J111" s="41" t="n">
        <v>41</v>
      </c>
      <c r="K111" s="21" t="n">
        <v>21</v>
      </c>
      <c r="L111" s="21" t="n">
        <v>2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4-179</v>
      </c>
      <c r="C112" s="38" t="n">
        <v>79</v>
      </c>
      <c r="D112" s="39" t="n">
        <v>42</v>
      </c>
      <c r="E112" s="21" t="n">
        <v>15</v>
      </c>
      <c r="F112" s="21" t="n">
        <v>27</v>
      </c>
      <c r="G112" s="40"/>
      <c r="H112" s="40"/>
      <c r="I112" s="40"/>
      <c r="J112" s="41" t="n">
        <v>41</v>
      </c>
      <c r="K112" s="21" t="n">
        <v>15</v>
      </c>
      <c r="L112" s="21" t="n">
        <v>2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4-180</v>
      </c>
      <c r="C113" s="38" t="n">
        <v>80</v>
      </c>
      <c r="D113" s="39" t="n">
        <v>58</v>
      </c>
      <c r="E113" s="21" t="n">
        <v>19</v>
      </c>
      <c r="F113" s="21" t="n">
        <v>39</v>
      </c>
      <c r="G113" s="40"/>
      <c r="H113" s="40"/>
      <c r="I113" s="40"/>
      <c r="J113" s="41" t="n">
        <v>57</v>
      </c>
      <c r="K113" s="21" t="n">
        <v>19</v>
      </c>
      <c r="L113" s="21" t="n">
        <v>3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4-181</v>
      </c>
      <c r="C114" s="38" t="n">
        <v>81</v>
      </c>
      <c r="D114" s="39" t="n">
        <v>40</v>
      </c>
      <c r="E114" s="21" t="n">
        <v>18</v>
      </c>
      <c r="F114" s="21" t="n">
        <v>22</v>
      </c>
      <c r="G114" s="40"/>
      <c r="H114" s="40"/>
      <c r="I114" s="40"/>
      <c r="J114" s="41" t="n">
        <v>39</v>
      </c>
      <c r="K114" s="21" t="n">
        <v>18</v>
      </c>
      <c r="L114" s="21" t="n">
        <v>2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4-182</v>
      </c>
      <c r="C115" s="38" t="n">
        <v>82</v>
      </c>
      <c r="D115" s="39" t="n">
        <v>47</v>
      </c>
      <c r="E115" s="21" t="n">
        <v>15</v>
      </c>
      <c r="F115" s="21" t="n">
        <v>32</v>
      </c>
      <c r="G115" s="40"/>
      <c r="H115" s="40"/>
      <c r="I115" s="40"/>
      <c r="J115" s="41" t="n">
        <v>47</v>
      </c>
      <c r="K115" s="21" t="n">
        <v>15</v>
      </c>
      <c r="L115" s="21" t="n">
        <v>3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4-183</v>
      </c>
      <c r="C116" s="38" t="n">
        <v>83</v>
      </c>
      <c r="D116" s="39" t="n">
        <v>38</v>
      </c>
      <c r="E116" s="21" t="n">
        <v>14</v>
      </c>
      <c r="F116" s="21" t="n">
        <v>24</v>
      </c>
      <c r="G116" s="40"/>
      <c r="H116" s="40"/>
      <c r="I116" s="40"/>
      <c r="J116" s="41" t="n">
        <v>38</v>
      </c>
      <c r="K116" s="21" t="n">
        <v>14</v>
      </c>
      <c r="L116" s="21" t="n">
        <v>2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4-184</v>
      </c>
      <c r="C117" s="38" t="n">
        <v>84</v>
      </c>
      <c r="D117" s="39" t="n">
        <v>29</v>
      </c>
      <c r="E117" s="21" t="n">
        <v>10</v>
      </c>
      <c r="F117" s="21" t="n">
        <v>19</v>
      </c>
      <c r="G117" s="40"/>
      <c r="H117" s="40"/>
      <c r="I117" s="40"/>
      <c r="J117" s="41" t="n">
        <v>29</v>
      </c>
      <c r="K117" s="21" t="n">
        <v>10</v>
      </c>
      <c r="L117" s="21" t="n">
        <v>1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4-185</v>
      </c>
      <c r="C118" s="38" t="n">
        <v>85</v>
      </c>
      <c r="D118" s="39" t="n">
        <v>32</v>
      </c>
      <c r="E118" s="21" t="n">
        <v>12</v>
      </c>
      <c r="F118" s="21" t="n">
        <v>20</v>
      </c>
      <c r="G118" s="40"/>
      <c r="H118" s="40"/>
      <c r="I118" s="40"/>
      <c r="J118" s="41" t="n">
        <v>31</v>
      </c>
      <c r="K118" s="21" t="n">
        <v>11</v>
      </c>
      <c r="L118" s="21" t="n">
        <v>2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4-186</v>
      </c>
      <c r="C119" s="38" t="n">
        <v>86</v>
      </c>
      <c r="D119" s="39" t="n">
        <v>32</v>
      </c>
      <c r="E119" s="21" t="n">
        <v>11</v>
      </c>
      <c r="F119" s="21" t="n">
        <v>21</v>
      </c>
      <c r="G119" s="40"/>
      <c r="H119" s="40"/>
      <c r="I119" s="40"/>
      <c r="J119" s="41" t="n">
        <v>32</v>
      </c>
      <c r="K119" s="21" t="n">
        <v>11</v>
      </c>
      <c r="L119" s="21" t="n">
        <v>21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4-187</v>
      </c>
      <c r="C120" s="38" t="n">
        <v>87</v>
      </c>
      <c r="D120" s="39" t="n">
        <v>23</v>
      </c>
      <c r="E120" s="21" t="n">
        <v>10</v>
      </c>
      <c r="F120" s="21" t="n">
        <v>13</v>
      </c>
      <c r="G120" s="40"/>
      <c r="H120" s="40"/>
      <c r="I120" s="40"/>
      <c r="J120" s="41" t="n">
        <v>23</v>
      </c>
      <c r="K120" s="21" t="n">
        <v>10</v>
      </c>
      <c r="L120" s="21" t="n">
        <v>1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4-188</v>
      </c>
      <c r="C121" s="38" t="n">
        <v>88</v>
      </c>
      <c r="D121" s="39" t="n">
        <v>28</v>
      </c>
      <c r="E121" s="21" t="n">
        <v>7</v>
      </c>
      <c r="F121" s="21" t="n">
        <v>21</v>
      </c>
      <c r="G121" s="40"/>
      <c r="H121" s="40"/>
      <c r="I121" s="40"/>
      <c r="J121" s="41" t="n">
        <v>28</v>
      </c>
      <c r="K121" s="21" t="n">
        <v>7</v>
      </c>
      <c r="L121" s="21" t="n">
        <v>2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4-189</v>
      </c>
      <c r="C122" s="38" t="n">
        <v>89</v>
      </c>
      <c r="D122" s="39" t="n">
        <v>13</v>
      </c>
      <c r="E122" s="21" t="n">
        <v>2</v>
      </c>
      <c r="F122" s="21" t="n">
        <v>11</v>
      </c>
      <c r="G122" s="40"/>
      <c r="H122" s="40"/>
      <c r="I122" s="40"/>
      <c r="J122" s="41" t="n">
        <v>13</v>
      </c>
      <c r="K122" s="21" t="n">
        <v>2</v>
      </c>
      <c r="L122" s="21" t="n">
        <v>11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4-190</v>
      </c>
      <c r="C123" s="38" t="n">
        <v>90</v>
      </c>
      <c r="D123" s="39" t="n">
        <v>13</v>
      </c>
      <c r="E123" s="21" t="n">
        <v>5</v>
      </c>
      <c r="F123" s="21" t="n">
        <v>8</v>
      </c>
      <c r="G123" s="40"/>
      <c r="H123" s="40"/>
      <c r="I123" s="40"/>
      <c r="J123" s="41" t="n">
        <v>13</v>
      </c>
      <c r="K123" s="21" t="n">
        <v>5</v>
      </c>
      <c r="L123" s="21" t="n">
        <v>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4-191</v>
      </c>
      <c r="C124" s="38" t="n">
        <v>91</v>
      </c>
      <c r="D124" s="39" t="n">
        <v>5</v>
      </c>
      <c r="E124" s="21" t="n">
        <v>0</v>
      </c>
      <c r="F124" s="21" t="n">
        <v>5</v>
      </c>
      <c r="G124" s="40"/>
      <c r="H124" s="40"/>
      <c r="I124" s="40"/>
      <c r="J124" s="41" t="n">
        <v>5</v>
      </c>
      <c r="K124" s="21" t="n">
        <v>0</v>
      </c>
      <c r="L124" s="21" t="n">
        <v>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4-192</v>
      </c>
      <c r="C125" s="38" t="n">
        <v>92</v>
      </c>
      <c r="D125" s="39" t="n">
        <v>5</v>
      </c>
      <c r="E125" s="21" t="n">
        <v>3</v>
      </c>
      <c r="F125" s="21" t="n">
        <v>2</v>
      </c>
      <c r="G125" s="40"/>
      <c r="H125" s="40"/>
      <c r="I125" s="40"/>
      <c r="J125" s="41" t="n">
        <v>5</v>
      </c>
      <c r="K125" s="21" t="n">
        <v>3</v>
      </c>
      <c r="L125" s="21" t="n">
        <v>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4-193</v>
      </c>
      <c r="C126" s="38" t="n">
        <v>93</v>
      </c>
      <c r="D126" s="39" t="n">
        <v>8</v>
      </c>
      <c r="E126" s="21" t="n">
        <v>3</v>
      </c>
      <c r="F126" s="21" t="n">
        <v>5</v>
      </c>
      <c r="G126" s="40"/>
      <c r="H126" s="40"/>
      <c r="I126" s="40"/>
      <c r="J126" s="41" t="n">
        <v>8</v>
      </c>
      <c r="K126" s="21" t="n">
        <v>3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4-194</v>
      </c>
      <c r="C127" s="38" t="n">
        <v>94</v>
      </c>
      <c r="D127" s="39" t="n">
        <v>4</v>
      </c>
      <c r="E127" s="21" t="n">
        <v>2</v>
      </c>
      <c r="F127" s="21" t="n">
        <v>2</v>
      </c>
      <c r="G127" s="40"/>
      <c r="H127" s="40"/>
      <c r="I127" s="40"/>
      <c r="J127" s="41" t="n">
        <v>4</v>
      </c>
      <c r="K127" s="21" t="n">
        <v>2</v>
      </c>
      <c r="L127" s="21" t="n">
        <v>2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4-195</v>
      </c>
      <c r="C128" s="38" t="n">
        <v>95</v>
      </c>
      <c r="D128" s="39" t="n">
        <v>7</v>
      </c>
      <c r="E128" s="21" t="n">
        <v>1</v>
      </c>
      <c r="F128" s="21" t="n">
        <v>6</v>
      </c>
      <c r="G128" s="40"/>
      <c r="H128" s="40"/>
      <c r="I128" s="40"/>
      <c r="J128" s="41" t="n">
        <v>7</v>
      </c>
      <c r="K128" s="21" t="n">
        <v>1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4-196</v>
      </c>
      <c r="C129" s="38" t="n">
        <v>96</v>
      </c>
      <c r="D129" s="39" t="n">
        <v>3</v>
      </c>
      <c r="E129" s="21" t="n">
        <v>2</v>
      </c>
      <c r="F129" s="21" t="n">
        <v>1</v>
      </c>
      <c r="G129" s="40"/>
      <c r="H129" s="40"/>
      <c r="I129" s="40"/>
      <c r="J129" s="41" t="n">
        <v>3</v>
      </c>
      <c r="K129" s="21" t="n">
        <v>2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4-197</v>
      </c>
      <c r="C130" s="38" t="n">
        <v>97</v>
      </c>
      <c r="D130" s="39" t="n">
        <v>0</v>
      </c>
      <c r="E130" s="21" t="n">
        <v>0</v>
      </c>
      <c r="F130" s="21" t="n">
        <v>0</v>
      </c>
      <c r="G130" s="40"/>
      <c r="H130" s="40"/>
      <c r="I130" s="40"/>
      <c r="J130" s="41" t="n">
        <v>0</v>
      </c>
      <c r="K130" s="21" t="n">
        <v>0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4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4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4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4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4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4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623</v>
      </c>
      <c r="E5" s="16" t="n">
        <v>1204</v>
      </c>
      <c r="F5" s="16" t="n">
        <v>1419</v>
      </c>
      <c r="G5" s="17" t="n">
        <v>100</v>
      </c>
      <c r="H5" s="17" t="n">
        <v>100</v>
      </c>
      <c r="I5" s="18" t="n">
        <v>100</v>
      </c>
      <c r="J5" s="16" t="n">
        <v>2561</v>
      </c>
      <c r="K5" s="16" t="n">
        <v>1191</v>
      </c>
      <c r="L5" s="16" t="n">
        <v>1370</v>
      </c>
      <c r="M5" s="17" t="n">
        <v>97.6362943194815</v>
      </c>
      <c r="N5" s="17" t="n">
        <v>98.9202657807309</v>
      </c>
      <c r="O5" s="18" t="n">
        <v>96.546863988724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5</v>
      </c>
      <c r="E7" s="21" t="n">
        <v>54</v>
      </c>
      <c r="F7" s="21" t="n">
        <v>51</v>
      </c>
      <c r="G7" s="22" t="n">
        <v>4.00304994281357</v>
      </c>
      <c r="H7" s="22" t="n">
        <v>4.48504983388704</v>
      </c>
      <c r="I7" s="24" t="n">
        <v>3.59408033826638</v>
      </c>
      <c r="J7" s="21" t="n">
        <v>104</v>
      </c>
      <c r="K7" s="21" t="n">
        <v>53</v>
      </c>
      <c r="L7" s="21" t="n">
        <v>51</v>
      </c>
      <c r="M7" s="25" t="n">
        <v>3.96492565764392</v>
      </c>
      <c r="N7" s="25" t="n">
        <v>4.40199335548173</v>
      </c>
      <c r="O7" s="26" t="n">
        <v>3.59408033826638</v>
      </c>
      <c r="P7" s="19"/>
    </row>
    <row r="8" s="14" customFormat="true" ht="15" hidden="false" customHeight="true" outlineLevel="0" collapsed="false">
      <c r="C8" s="27" t="s">
        <v>16</v>
      </c>
      <c r="D8" s="21" t="n">
        <v>123</v>
      </c>
      <c r="E8" s="21" t="n">
        <v>52</v>
      </c>
      <c r="F8" s="21" t="n">
        <v>71</v>
      </c>
      <c r="G8" s="22" t="n">
        <v>4.68928707586733</v>
      </c>
      <c r="H8" s="22" t="n">
        <v>4.31893687707641</v>
      </c>
      <c r="I8" s="24" t="n">
        <v>5.00352360817477</v>
      </c>
      <c r="J8" s="21" t="n">
        <v>123</v>
      </c>
      <c r="K8" s="21" t="n">
        <v>52</v>
      </c>
      <c r="L8" s="21" t="n">
        <v>71</v>
      </c>
      <c r="M8" s="25" t="n">
        <v>4.68928707586733</v>
      </c>
      <c r="N8" s="25" t="n">
        <v>4.31893687707641</v>
      </c>
      <c r="O8" s="26" t="n">
        <v>5.00352360817477</v>
      </c>
      <c r="P8" s="19"/>
    </row>
    <row r="9" s="14" customFormat="true" ht="15" hidden="false" customHeight="true" outlineLevel="0" collapsed="false">
      <c r="C9" s="27" t="s">
        <v>17</v>
      </c>
      <c r="D9" s="21" t="n">
        <v>101</v>
      </c>
      <c r="E9" s="21" t="n">
        <v>50</v>
      </c>
      <c r="F9" s="21" t="n">
        <v>51</v>
      </c>
      <c r="G9" s="22" t="n">
        <v>3.85055280213496</v>
      </c>
      <c r="H9" s="22" t="n">
        <v>4.15282392026578</v>
      </c>
      <c r="I9" s="24" t="n">
        <v>3.59408033826638</v>
      </c>
      <c r="J9" s="21" t="n">
        <v>99</v>
      </c>
      <c r="K9" s="21" t="n">
        <v>50</v>
      </c>
      <c r="L9" s="21" t="n">
        <v>49</v>
      </c>
      <c r="M9" s="25" t="n">
        <v>3.77430423179565</v>
      </c>
      <c r="N9" s="25" t="n">
        <v>4.15282392026578</v>
      </c>
      <c r="O9" s="26" t="n">
        <v>3.45313601127555</v>
      </c>
      <c r="P9" s="19"/>
    </row>
    <row r="10" s="14" customFormat="true" ht="15" hidden="false" customHeight="true" outlineLevel="0" collapsed="false">
      <c r="C10" s="27" t="s">
        <v>18</v>
      </c>
      <c r="D10" s="21" t="n">
        <v>117</v>
      </c>
      <c r="E10" s="21" t="n">
        <v>48</v>
      </c>
      <c r="F10" s="21" t="n">
        <v>69</v>
      </c>
      <c r="G10" s="22" t="n">
        <v>4.46054136484941</v>
      </c>
      <c r="H10" s="22" t="n">
        <v>3.98671096345515</v>
      </c>
      <c r="I10" s="24" t="n">
        <v>4.86257928118393</v>
      </c>
      <c r="J10" s="21" t="n">
        <v>114</v>
      </c>
      <c r="K10" s="21" t="n">
        <v>47</v>
      </c>
      <c r="L10" s="21" t="n">
        <v>67</v>
      </c>
      <c r="M10" s="25" t="n">
        <v>4.34616850934045</v>
      </c>
      <c r="N10" s="25" t="n">
        <v>3.90365448504983</v>
      </c>
      <c r="O10" s="26" t="n">
        <v>4.72163495419309</v>
      </c>
      <c r="P10" s="19"/>
    </row>
    <row r="11" s="14" customFormat="true" ht="15" hidden="false" customHeight="true" outlineLevel="0" collapsed="false">
      <c r="C11" s="27" t="s">
        <v>19</v>
      </c>
      <c r="D11" s="21" t="n">
        <v>81</v>
      </c>
      <c r="E11" s="21" t="n">
        <v>41</v>
      </c>
      <c r="F11" s="21" t="n">
        <v>40</v>
      </c>
      <c r="G11" s="22" t="n">
        <v>3.0880670987419</v>
      </c>
      <c r="H11" s="22" t="n">
        <v>3.40531561461794</v>
      </c>
      <c r="I11" s="24" t="n">
        <v>2.81888653981677</v>
      </c>
      <c r="J11" s="21" t="n">
        <v>78</v>
      </c>
      <c r="K11" s="21" t="n">
        <v>41</v>
      </c>
      <c r="L11" s="21" t="n">
        <v>37</v>
      </c>
      <c r="M11" s="25" t="n">
        <v>2.97369424323294</v>
      </c>
      <c r="N11" s="25" t="n">
        <v>3.40531561461794</v>
      </c>
      <c r="O11" s="26" t="n">
        <v>2.60747004933051</v>
      </c>
      <c r="P11" s="19"/>
    </row>
    <row r="12" s="14" customFormat="true" ht="15" hidden="false" customHeight="true" outlineLevel="0" collapsed="false">
      <c r="C12" s="27" t="s">
        <v>20</v>
      </c>
      <c r="D12" s="21" t="n">
        <v>82</v>
      </c>
      <c r="E12" s="21" t="n">
        <v>38</v>
      </c>
      <c r="F12" s="21" t="n">
        <v>44</v>
      </c>
      <c r="G12" s="22" t="n">
        <v>3.12619138391155</v>
      </c>
      <c r="H12" s="22" t="n">
        <v>3.15614617940199</v>
      </c>
      <c r="I12" s="24" t="n">
        <v>3.10077519379845</v>
      </c>
      <c r="J12" s="21" t="n">
        <v>79</v>
      </c>
      <c r="K12" s="21" t="n">
        <v>37</v>
      </c>
      <c r="L12" s="21" t="n">
        <v>42</v>
      </c>
      <c r="M12" s="25" t="n">
        <v>3.01181852840259</v>
      </c>
      <c r="N12" s="25" t="n">
        <v>3.07308970099668</v>
      </c>
      <c r="O12" s="26" t="n">
        <v>2.95983086680761</v>
      </c>
      <c r="P12" s="19"/>
    </row>
    <row r="13" s="14" customFormat="true" ht="15" hidden="false" customHeight="true" outlineLevel="0" collapsed="false">
      <c r="C13" s="27" t="s">
        <v>21</v>
      </c>
      <c r="D13" s="21" t="n">
        <v>138</v>
      </c>
      <c r="E13" s="21" t="n">
        <v>63</v>
      </c>
      <c r="F13" s="21" t="n">
        <v>75</v>
      </c>
      <c r="G13" s="22" t="n">
        <v>5.26115135341212</v>
      </c>
      <c r="H13" s="22" t="n">
        <v>5.23255813953488</v>
      </c>
      <c r="I13" s="24" t="n">
        <v>5.28541226215645</v>
      </c>
      <c r="J13" s="21" t="n">
        <v>134</v>
      </c>
      <c r="K13" s="21" t="n">
        <v>61</v>
      </c>
      <c r="L13" s="21" t="n">
        <v>73</v>
      </c>
      <c r="M13" s="25" t="n">
        <v>5.10865421273351</v>
      </c>
      <c r="N13" s="25" t="n">
        <v>5.06644518272425</v>
      </c>
      <c r="O13" s="26" t="n">
        <v>5.14446793516561</v>
      </c>
      <c r="P13" s="19"/>
    </row>
    <row r="14" s="14" customFormat="true" ht="15" hidden="false" customHeight="true" outlineLevel="0" collapsed="false">
      <c r="C14" s="27" t="s">
        <v>22</v>
      </c>
      <c r="D14" s="21" t="n">
        <v>207</v>
      </c>
      <c r="E14" s="21" t="n">
        <v>97</v>
      </c>
      <c r="F14" s="21" t="n">
        <v>110</v>
      </c>
      <c r="G14" s="22" t="n">
        <v>7.89172703011819</v>
      </c>
      <c r="H14" s="22" t="n">
        <v>8.05647840531561</v>
      </c>
      <c r="I14" s="24" t="n">
        <v>7.75193798449612</v>
      </c>
      <c r="J14" s="21" t="n">
        <v>198</v>
      </c>
      <c r="K14" s="21" t="n">
        <v>94</v>
      </c>
      <c r="L14" s="21" t="n">
        <v>104</v>
      </c>
      <c r="M14" s="25" t="n">
        <v>7.54860846359131</v>
      </c>
      <c r="N14" s="25" t="n">
        <v>7.80730897009967</v>
      </c>
      <c r="O14" s="26" t="n">
        <v>7.32910500352361</v>
      </c>
      <c r="P14" s="19"/>
    </row>
    <row r="15" s="14" customFormat="true" ht="15" hidden="false" customHeight="true" outlineLevel="0" collapsed="false">
      <c r="C15" s="27" t="s">
        <v>23</v>
      </c>
      <c r="D15" s="21" t="n">
        <v>234</v>
      </c>
      <c r="E15" s="21" t="n">
        <v>112</v>
      </c>
      <c r="F15" s="21" t="n">
        <v>122</v>
      </c>
      <c r="G15" s="22" t="n">
        <v>8.92108272969882</v>
      </c>
      <c r="H15" s="22" t="n">
        <v>9.30232558139535</v>
      </c>
      <c r="I15" s="24" t="n">
        <v>8.59760394644116</v>
      </c>
      <c r="J15" s="21" t="n">
        <v>221</v>
      </c>
      <c r="K15" s="21" t="n">
        <v>110</v>
      </c>
      <c r="L15" s="21" t="n">
        <v>111</v>
      </c>
      <c r="M15" s="25" t="n">
        <v>8.42546702249333</v>
      </c>
      <c r="N15" s="25" t="n">
        <v>9.13621262458472</v>
      </c>
      <c r="O15" s="26" t="n">
        <v>7.82241014799154</v>
      </c>
      <c r="P15" s="19"/>
    </row>
    <row r="16" s="14" customFormat="true" ht="15" hidden="false" customHeight="true" outlineLevel="0" collapsed="false">
      <c r="C16" s="27" t="s">
        <v>24</v>
      </c>
      <c r="D16" s="21" t="n">
        <v>183</v>
      </c>
      <c r="E16" s="21" t="n">
        <v>90</v>
      </c>
      <c r="F16" s="21" t="n">
        <v>93</v>
      </c>
      <c r="G16" s="22" t="n">
        <v>6.97674418604651</v>
      </c>
      <c r="H16" s="22" t="n">
        <v>7.47508305647841</v>
      </c>
      <c r="I16" s="24" t="n">
        <v>6.553911205074</v>
      </c>
      <c r="J16" s="21" t="n">
        <v>172</v>
      </c>
      <c r="K16" s="21" t="n">
        <v>89</v>
      </c>
      <c r="L16" s="21" t="n">
        <v>83</v>
      </c>
      <c r="M16" s="25" t="n">
        <v>6.55737704918033</v>
      </c>
      <c r="N16" s="25" t="n">
        <v>7.39202657807309</v>
      </c>
      <c r="O16" s="26" t="n">
        <v>5.8491895701198</v>
      </c>
      <c r="P16" s="19"/>
    </row>
    <row r="17" s="14" customFormat="true" ht="15" hidden="false" customHeight="true" outlineLevel="0" collapsed="false">
      <c r="C17" s="27" t="s">
        <v>25</v>
      </c>
      <c r="D17" s="21" t="n">
        <v>150</v>
      </c>
      <c r="E17" s="21" t="n">
        <v>74</v>
      </c>
      <c r="F17" s="21" t="n">
        <v>76</v>
      </c>
      <c r="G17" s="22" t="n">
        <v>5.71864277544796</v>
      </c>
      <c r="H17" s="22" t="n">
        <v>6.14617940199336</v>
      </c>
      <c r="I17" s="24" t="n">
        <v>5.35588442565187</v>
      </c>
      <c r="J17" s="21" t="n">
        <v>147</v>
      </c>
      <c r="K17" s="21" t="n">
        <v>74</v>
      </c>
      <c r="L17" s="21" t="n">
        <v>73</v>
      </c>
      <c r="M17" s="25" t="n">
        <v>5.604269919939</v>
      </c>
      <c r="N17" s="25" t="n">
        <v>6.14617940199336</v>
      </c>
      <c r="O17" s="26" t="n">
        <v>5.14446793516561</v>
      </c>
      <c r="P17" s="19"/>
    </row>
    <row r="18" s="14" customFormat="true" ht="15" hidden="false" customHeight="true" outlineLevel="0" collapsed="false">
      <c r="C18" s="27" t="s">
        <v>26</v>
      </c>
      <c r="D18" s="21" t="n">
        <v>143</v>
      </c>
      <c r="E18" s="21" t="n">
        <v>76</v>
      </c>
      <c r="F18" s="21" t="n">
        <v>67</v>
      </c>
      <c r="G18" s="22" t="n">
        <v>5.45177277926039</v>
      </c>
      <c r="H18" s="22" t="n">
        <v>6.31229235880399</v>
      </c>
      <c r="I18" s="24" t="n">
        <v>4.72163495419309</v>
      </c>
      <c r="J18" s="21" t="n">
        <v>139</v>
      </c>
      <c r="K18" s="21" t="n">
        <v>76</v>
      </c>
      <c r="L18" s="21" t="n">
        <v>63</v>
      </c>
      <c r="M18" s="25" t="n">
        <v>5.29927563858178</v>
      </c>
      <c r="N18" s="25" t="n">
        <v>6.31229235880399</v>
      </c>
      <c r="O18" s="26" t="n">
        <v>4.43974630021142</v>
      </c>
      <c r="P18" s="19"/>
    </row>
    <row r="19" s="14" customFormat="true" ht="15" hidden="false" customHeight="true" outlineLevel="0" collapsed="false">
      <c r="C19" s="27" t="s">
        <v>27</v>
      </c>
      <c r="D19" s="21" t="n">
        <v>218</v>
      </c>
      <c r="E19" s="21" t="n">
        <v>98</v>
      </c>
      <c r="F19" s="21" t="n">
        <v>120</v>
      </c>
      <c r="G19" s="22" t="n">
        <v>8.31109416698437</v>
      </c>
      <c r="H19" s="22" t="n">
        <v>8.13953488372093</v>
      </c>
      <c r="I19" s="24" t="n">
        <v>8.45665961945032</v>
      </c>
      <c r="J19" s="21" t="n">
        <v>215</v>
      </c>
      <c r="K19" s="21" t="n">
        <v>97</v>
      </c>
      <c r="L19" s="21" t="n">
        <v>118</v>
      </c>
      <c r="M19" s="25" t="n">
        <v>8.19672131147541</v>
      </c>
      <c r="N19" s="25" t="n">
        <v>8.05647840531561</v>
      </c>
      <c r="O19" s="26" t="n">
        <v>8.31571529245948</v>
      </c>
      <c r="P19" s="19"/>
    </row>
    <row r="20" s="14" customFormat="true" ht="15" hidden="false" customHeight="true" outlineLevel="0" collapsed="false">
      <c r="C20" s="27" t="s">
        <v>28</v>
      </c>
      <c r="D20" s="21" t="n">
        <v>150</v>
      </c>
      <c r="E20" s="21" t="n">
        <v>81</v>
      </c>
      <c r="F20" s="21" t="n">
        <v>69</v>
      </c>
      <c r="G20" s="22" t="n">
        <v>5.71864277544796</v>
      </c>
      <c r="H20" s="22" t="n">
        <v>6.72757475083056</v>
      </c>
      <c r="I20" s="24" t="n">
        <v>4.86257928118393</v>
      </c>
      <c r="J20" s="21" t="n">
        <v>150</v>
      </c>
      <c r="K20" s="21" t="n">
        <v>81</v>
      </c>
      <c r="L20" s="21" t="n">
        <v>69</v>
      </c>
      <c r="M20" s="25" t="n">
        <v>5.71864277544796</v>
      </c>
      <c r="N20" s="25" t="n">
        <v>6.72757475083056</v>
      </c>
      <c r="O20" s="26" t="n">
        <v>4.86257928118393</v>
      </c>
      <c r="P20" s="19"/>
    </row>
    <row r="21" s="14" customFormat="true" ht="15" hidden="false" customHeight="true" outlineLevel="0" collapsed="false">
      <c r="C21" s="27" t="s">
        <v>29</v>
      </c>
      <c r="D21" s="21" t="n">
        <v>165</v>
      </c>
      <c r="E21" s="21" t="n">
        <v>64</v>
      </c>
      <c r="F21" s="21" t="n">
        <v>101</v>
      </c>
      <c r="G21" s="22" t="n">
        <v>6.29050705299276</v>
      </c>
      <c r="H21" s="22" t="n">
        <v>5.3156146179402</v>
      </c>
      <c r="I21" s="24" t="n">
        <v>7.11768851303735</v>
      </c>
      <c r="J21" s="21" t="n">
        <v>164</v>
      </c>
      <c r="K21" s="21" t="n">
        <v>64</v>
      </c>
      <c r="L21" s="21" t="n">
        <v>100</v>
      </c>
      <c r="M21" s="25" t="n">
        <v>6.2523827678231</v>
      </c>
      <c r="N21" s="25" t="n">
        <v>5.3156146179402</v>
      </c>
      <c r="O21" s="26" t="n">
        <v>7.04721634954193</v>
      </c>
      <c r="P21" s="19"/>
    </row>
    <row r="22" s="14" customFormat="true" ht="15" hidden="false" customHeight="true" outlineLevel="0" collapsed="false">
      <c r="C22" s="27" t="s">
        <v>30</v>
      </c>
      <c r="D22" s="21" t="n">
        <v>141</v>
      </c>
      <c r="E22" s="21" t="n">
        <v>60</v>
      </c>
      <c r="F22" s="21" t="n">
        <v>81</v>
      </c>
      <c r="G22" s="22" t="n">
        <v>5.37552420892108</v>
      </c>
      <c r="H22" s="22" t="n">
        <v>4.98338870431894</v>
      </c>
      <c r="I22" s="24" t="n">
        <v>5.70824524312896</v>
      </c>
      <c r="J22" s="21" t="n">
        <v>140</v>
      </c>
      <c r="K22" s="21" t="n">
        <v>60</v>
      </c>
      <c r="L22" s="21" t="n">
        <v>80</v>
      </c>
      <c r="M22" s="25" t="n">
        <v>5.33739992375143</v>
      </c>
      <c r="N22" s="25" t="n">
        <v>4.98338870431894</v>
      </c>
      <c r="O22" s="26" t="n">
        <v>5.63777307963355</v>
      </c>
      <c r="P22" s="19"/>
    </row>
    <row r="23" s="14" customFormat="true" ht="15" hidden="false" customHeight="true" outlineLevel="0" collapsed="false">
      <c r="C23" s="27" t="s">
        <v>31</v>
      </c>
      <c r="D23" s="21" t="n">
        <v>143</v>
      </c>
      <c r="E23" s="21" t="n">
        <v>58</v>
      </c>
      <c r="F23" s="21" t="n">
        <v>85</v>
      </c>
      <c r="G23" s="22" t="n">
        <v>5.45177277926039</v>
      </c>
      <c r="H23" s="22" t="n">
        <v>4.81727574750831</v>
      </c>
      <c r="I23" s="24" t="n">
        <v>5.99013389711064</v>
      </c>
      <c r="J23" s="21" t="n">
        <v>143</v>
      </c>
      <c r="K23" s="21" t="n">
        <v>58</v>
      </c>
      <c r="L23" s="21" t="n">
        <v>85</v>
      </c>
      <c r="M23" s="25" t="n">
        <v>5.45177277926039</v>
      </c>
      <c r="N23" s="25" t="n">
        <v>4.81727574750831</v>
      </c>
      <c r="O23" s="26" t="n">
        <v>5.99013389711064</v>
      </c>
      <c r="P23" s="19"/>
    </row>
    <row r="24" s="14" customFormat="true" ht="15" hidden="false" customHeight="true" outlineLevel="0" collapsed="false">
      <c r="C24" s="27" t="s">
        <v>32</v>
      </c>
      <c r="D24" s="21" t="n">
        <v>80</v>
      </c>
      <c r="E24" s="21" t="n">
        <v>30</v>
      </c>
      <c r="F24" s="21" t="n">
        <v>50</v>
      </c>
      <c r="G24" s="22" t="n">
        <v>3.04994281357225</v>
      </c>
      <c r="H24" s="22" t="n">
        <v>2.49169435215947</v>
      </c>
      <c r="I24" s="24" t="n">
        <v>3.52360817477097</v>
      </c>
      <c r="J24" s="21" t="n">
        <v>79</v>
      </c>
      <c r="K24" s="21" t="n">
        <v>29</v>
      </c>
      <c r="L24" s="21" t="n">
        <v>50</v>
      </c>
      <c r="M24" s="25" t="n">
        <v>3.01181852840259</v>
      </c>
      <c r="N24" s="25" t="n">
        <v>2.40863787375415</v>
      </c>
      <c r="O24" s="26" t="n">
        <v>3.52360817477097</v>
      </c>
      <c r="P24" s="19"/>
    </row>
    <row r="25" s="14" customFormat="true" ht="15" hidden="false" customHeight="true" outlineLevel="0" collapsed="false">
      <c r="C25" s="27" t="s">
        <v>33</v>
      </c>
      <c r="D25" s="21" t="n">
        <v>42</v>
      </c>
      <c r="E25" s="21" t="n">
        <v>12</v>
      </c>
      <c r="F25" s="21" t="n">
        <v>30</v>
      </c>
      <c r="G25" s="22" t="n">
        <v>1.60121997712543</v>
      </c>
      <c r="H25" s="22" t="n">
        <v>0.996677740863787</v>
      </c>
      <c r="I25" s="24" t="n">
        <v>2.11416490486258</v>
      </c>
      <c r="J25" s="21" t="n">
        <v>42</v>
      </c>
      <c r="K25" s="21" t="n">
        <v>12</v>
      </c>
      <c r="L25" s="21" t="n">
        <v>30</v>
      </c>
      <c r="M25" s="25" t="n">
        <v>1.60121997712543</v>
      </c>
      <c r="N25" s="25" t="n">
        <v>0.996677740863787</v>
      </c>
      <c r="O25" s="26" t="n">
        <v>2.11416490486258</v>
      </c>
      <c r="P25" s="19"/>
    </row>
    <row r="26" s="14" customFormat="true" ht="15" hidden="false" customHeight="true" outlineLevel="0" collapsed="false">
      <c r="C26" s="27" t="s">
        <v>34</v>
      </c>
      <c r="D26" s="21" t="n">
        <v>15</v>
      </c>
      <c r="E26" s="21" t="n">
        <v>5</v>
      </c>
      <c r="F26" s="21" t="n">
        <v>10</v>
      </c>
      <c r="G26" s="22" t="n">
        <v>0.571864277544796</v>
      </c>
      <c r="H26" s="22" t="n">
        <v>0.415282392026578</v>
      </c>
      <c r="I26" s="24" t="n">
        <v>0.704721634954193</v>
      </c>
      <c r="J26" s="21" t="n">
        <v>15</v>
      </c>
      <c r="K26" s="21" t="n">
        <v>5</v>
      </c>
      <c r="L26" s="21" t="n">
        <v>10</v>
      </c>
      <c r="M26" s="25" t="n">
        <v>0.571864277544796</v>
      </c>
      <c r="N26" s="25" t="n">
        <v>0.415282392026578</v>
      </c>
      <c r="O26" s="26" t="n">
        <v>0.704721634954193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1</v>
      </c>
      <c r="F27" s="21" t="n">
        <v>4</v>
      </c>
      <c r="G27" s="22" t="n">
        <v>0.190621425848265</v>
      </c>
      <c r="H27" s="22" t="n">
        <v>0.0830564784053156</v>
      </c>
      <c r="I27" s="24" t="n">
        <v>0.281888653981677</v>
      </c>
      <c r="J27" s="21" t="n">
        <v>5</v>
      </c>
      <c r="K27" s="21" t="n">
        <v>1</v>
      </c>
      <c r="L27" s="21" t="n">
        <v>4</v>
      </c>
      <c r="M27" s="25" t="n">
        <v>0.190621425848265</v>
      </c>
      <c r="N27" s="25" t="n">
        <v>0.0830564784053156</v>
      </c>
      <c r="O27" s="26" t="n">
        <v>0.28188865398167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29</v>
      </c>
      <c r="E29" s="21" t="n">
        <v>156</v>
      </c>
      <c r="F29" s="21" t="n">
        <v>173</v>
      </c>
      <c r="G29" s="22" t="n">
        <v>12.5428898208159</v>
      </c>
      <c r="H29" s="22" t="n">
        <v>12.9568106312292</v>
      </c>
      <c r="I29" s="24" t="n">
        <v>12.1916842847075</v>
      </c>
      <c r="J29" s="21" t="n">
        <v>326</v>
      </c>
      <c r="K29" s="21" t="n">
        <v>155</v>
      </c>
      <c r="L29" s="21" t="n">
        <v>171</v>
      </c>
      <c r="M29" s="25" t="n">
        <v>12.4285169653069</v>
      </c>
      <c r="N29" s="25" t="n">
        <v>12.8737541528239</v>
      </c>
      <c r="O29" s="26" t="n">
        <v>12.0507399577167</v>
      </c>
      <c r="P29" s="19"/>
    </row>
    <row r="30" s="14" customFormat="true" ht="15" hidden="false" customHeight="true" outlineLevel="0" collapsed="false">
      <c r="C30" s="27" t="s">
        <v>38</v>
      </c>
      <c r="D30" s="21" t="n">
        <v>1553</v>
      </c>
      <c r="E30" s="21" t="n">
        <v>737</v>
      </c>
      <c r="F30" s="21" t="n">
        <v>816</v>
      </c>
      <c r="G30" s="22" t="n">
        <v>59.2070148684712</v>
      </c>
      <c r="H30" s="22" t="n">
        <v>61.2126245847176</v>
      </c>
      <c r="I30" s="24" t="n">
        <v>57.5052854122622</v>
      </c>
      <c r="J30" s="21" t="n">
        <v>1497</v>
      </c>
      <c r="K30" s="21" t="n">
        <v>726</v>
      </c>
      <c r="L30" s="21" t="n">
        <v>771</v>
      </c>
      <c r="M30" s="25" t="n">
        <v>57.0720548989707</v>
      </c>
      <c r="N30" s="25" t="n">
        <v>60.2990033222591</v>
      </c>
      <c r="O30" s="26" t="n">
        <v>54.3340380549683</v>
      </c>
      <c r="P30" s="19"/>
    </row>
    <row r="31" s="14" customFormat="true" ht="15" hidden="false" customHeight="true" outlineLevel="0" collapsed="false">
      <c r="C31" s="27" t="s">
        <v>39</v>
      </c>
      <c r="D31" s="21" t="n">
        <v>741</v>
      </c>
      <c r="E31" s="21" t="n">
        <v>311</v>
      </c>
      <c r="F31" s="21" t="n">
        <v>430</v>
      </c>
      <c r="G31" s="22" t="n">
        <v>28.2500953107129</v>
      </c>
      <c r="H31" s="22" t="n">
        <v>25.8305647840532</v>
      </c>
      <c r="I31" s="24" t="n">
        <v>30.3030303030303</v>
      </c>
      <c r="J31" s="21" t="n">
        <v>738</v>
      </c>
      <c r="K31" s="21" t="n">
        <v>310</v>
      </c>
      <c r="L31" s="21" t="n">
        <v>428</v>
      </c>
      <c r="M31" s="25" t="n">
        <v>28.135722455204</v>
      </c>
      <c r="N31" s="25" t="n">
        <v>25.7475083056478</v>
      </c>
      <c r="O31" s="26" t="n">
        <v>30.162085976039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5-100</v>
      </c>
      <c r="C33" s="38" t="n">
        <v>0</v>
      </c>
      <c r="D33" s="39" t="n">
        <v>22</v>
      </c>
      <c r="E33" s="21" t="n">
        <v>12</v>
      </c>
      <c r="F33" s="21" t="n">
        <v>10</v>
      </c>
      <c r="G33" s="40"/>
      <c r="H33" s="40"/>
      <c r="I33" s="40"/>
      <c r="J33" s="41" t="n">
        <v>21</v>
      </c>
      <c r="K33" s="21" t="n">
        <v>11</v>
      </c>
      <c r="L33" s="21" t="n">
        <v>1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5-101</v>
      </c>
      <c r="C34" s="38" t="n">
        <v>1</v>
      </c>
      <c r="D34" s="39" t="n">
        <v>22</v>
      </c>
      <c r="E34" s="21" t="n">
        <v>9</v>
      </c>
      <c r="F34" s="21" t="n">
        <v>13</v>
      </c>
      <c r="G34" s="40"/>
      <c r="H34" s="40"/>
      <c r="I34" s="40"/>
      <c r="J34" s="41" t="n">
        <v>22</v>
      </c>
      <c r="K34" s="21" t="n">
        <v>9</v>
      </c>
      <c r="L34" s="21" t="n">
        <v>1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5-102</v>
      </c>
      <c r="C35" s="38" t="n">
        <v>2</v>
      </c>
      <c r="D35" s="39" t="n">
        <v>21</v>
      </c>
      <c r="E35" s="21" t="n">
        <v>8</v>
      </c>
      <c r="F35" s="21" t="n">
        <v>13</v>
      </c>
      <c r="G35" s="40"/>
      <c r="H35" s="40"/>
      <c r="I35" s="40"/>
      <c r="J35" s="41" t="n">
        <v>21</v>
      </c>
      <c r="K35" s="21" t="n">
        <v>8</v>
      </c>
      <c r="L35" s="21" t="n">
        <v>1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5-103</v>
      </c>
      <c r="C36" s="38" t="n">
        <v>3</v>
      </c>
      <c r="D36" s="39" t="n">
        <v>19</v>
      </c>
      <c r="E36" s="21" t="n">
        <v>11</v>
      </c>
      <c r="F36" s="21" t="n">
        <v>8</v>
      </c>
      <c r="G36" s="40"/>
      <c r="H36" s="40"/>
      <c r="I36" s="40"/>
      <c r="J36" s="41" t="n">
        <v>19</v>
      </c>
      <c r="K36" s="21" t="n">
        <v>11</v>
      </c>
      <c r="L36" s="21" t="n">
        <v>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5-104</v>
      </c>
      <c r="C37" s="38" t="n">
        <v>4</v>
      </c>
      <c r="D37" s="39" t="n">
        <v>21</v>
      </c>
      <c r="E37" s="21" t="n">
        <v>14</v>
      </c>
      <c r="F37" s="21" t="n">
        <v>7</v>
      </c>
      <c r="G37" s="40"/>
      <c r="H37" s="40"/>
      <c r="I37" s="40"/>
      <c r="J37" s="41" t="n">
        <v>21</v>
      </c>
      <c r="K37" s="21" t="n">
        <v>14</v>
      </c>
      <c r="L37" s="21" t="n">
        <v>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5-105</v>
      </c>
      <c r="C38" s="38" t="n">
        <v>5</v>
      </c>
      <c r="D38" s="39" t="n">
        <v>19</v>
      </c>
      <c r="E38" s="21" t="n">
        <v>7</v>
      </c>
      <c r="F38" s="21" t="n">
        <v>12</v>
      </c>
      <c r="G38" s="40"/>
      <c r="H38" s="40"/>
      <c r="I38" s="40"/>
      <c r="J38" s="41" t="n">
        <v>19</v>
      </c>
      <c r="K38" s="21" t="n">
        <v>7</v>
      </c>
      <c r="L38" s="21" t="n">
        <v>1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5-106</v>
      </c>
      <c r="C39" s="38" t="n">
        <v>6</v>
      </c>
      <c r="D39" s="39" t="n">
        <v>32</v>
      </c>
      <c r="E39" s="21" t="n">
        <v>15</v>
      </c>
      <c r="F39" s="21" t="n">
        <v>17</v>
      </c>
      <c r="G39" s="40"/>
      <c r="H39" s="40"/>
      <c r="I39" s="40"/>
      <c r="J39" s="41" t="n">
        <v>32</v>
      </c>
      <c r="K39" s="21" t="n">
        <v>15</v>
      </c>
      <c r="L39" s="21" t="n">
        <v>1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5-107</v>
      </c>
      <c r="C40" s="38" t="n">
        <v>7</v>
      </c>
      <c r="D40" s="39" t="n">
        <v>21</v>
      </c>
      <c r="E40" s="21" t="n">
        <v>10</v>
      </c>
      <c r="F40" s="21" t="n">
        <v>11</v>
      </c>
      <c r="G40" s="40"/>
      <c r="H40" s="40"/>
      <c r="I40" s="40"/>
      <c r="J40" s="41" t="n">
        <v>21</v>
      </c>
      <c r="K40" s="21" t="n">
        <v>10</v>
      </c>
      <c r="L40" s="21" t="n">
        <v>1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5-108</v>
      </c>
      <c r="C41" s="38" t="n">
        <v>8</v>
      </c>
      <c r="D41" s="39" t="n">
        <v>27</v>
      </c>
      <c r="E41" s="21" t="n">
        <v>9</v>
      </c>
      <c r="F41" s="21" t="n">
        <v>18</v>
      </c>
      <c r="G41" s="40"/>
      <c r="H41" s="40"/>
      <c r="I41" s="40"/>
      <c r="J41" s="41" t="n">
        <v>27</v>
      </c>
      <c r="K41" s="21" t="n">
        <v>9</v>
      </c>
      <c r="L41" s="21" t="n">
        <v>1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5-109</v>
      </c>
      <c r="C42" s="38" t="n">
        <v>9</v>
      </c>
      <c r="D42" s="39" t="n">
        <v>24</v>
      </c>
      <c r="E42" s="21" t="n">
        <v>11</v>
      </c>
      <c r="F42" s="21" t="n">
        <v>13</v>
      </c>
      <c r="G42" s="40"/>
      <c r="H42" s="40"/>
      <c r="I42" s="40"/>
      <c r="J42" s="41" t="n">
        <v>24</v>
      </c>
      <c r="K42" s="21" t="n">
        <v>11</v>
      </c>
      <c r="L42" s="21" t="n">
        <v>1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5-110</v>
      </c>
      <c r="C43" s="38" t="n">
        <v>10</v>
      </c>
      <c r="D43" s="39" t="n">
        <v>20</v>
      </c>
      <c r="E43" s="21" t="n">
        <v>9</v>
      </c>
      <c r="F43" s="21" t="n">
        <v>11</v>
      </c>
      <c r="G43" s="40"/>
      <c r="H43" s="40"/>
      <c r="I43" s="40"/>
      <c r="J43" s="41" t="n">
        <v>19</v>
      </c>
      <c r="K43" s="21" t="n">
        <v>9</v>
      </c>
      <c r="L43" s="21" t="n">
        <v>10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5-111</v>
      </c>
      <c r="C44" s="38" t="n">
        <v>11</v>
      </c>
      <c r="D44" s="39" t="n">
        <v>15</v>
      </c>
      <c r="E44" s="21" t="n">
        <v>8</v>
      </c>
      <c r="F44" s="21" t="n">
        <v>7</v>
      </c>
      <c r="G44" s="40"/>
      <c r="H44" s="40"/>
      <c r="I44" s="40"/>
      <c r="J44" s="41" t="n">
        <v>14</v>
      </c>
      <c r="K44" s="21" t="n">
        <v>8</v>
      </c>
      <c r="L44" s="21" t="n">
        <v>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5-112</v>
      </c>
      <c r="C45" s="38" t="n">
        <v>12</v>
      </c>
      <c r="D45" s="39" t="n">
        <v>17</v>
      </c>
      <c r="E45" s="21" t="n">
        <v>9</v>
      </c>
      <c r="F45" s="21" t="n">
        <v>8</v>
      </c>
      <c r="G45" s="40"/>
      <c r="H45" s="40"/>
      <c r="I45" s="40"/>
      <c r="J45" s="41" t="n">
        <v>17</v>
      </c>
      <c r="K45" s="21" t="n">
        <v>9</v>
      </c>
      <c r="L45" s="21" t="n">
        <v>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5-113</v>
      </c>
      <c r="C46" s="38" t="n">
        <v>13</v>
      </c>
      <c r="D46" s="39" t="n">
        <v>22</v>
      </c>
      <c r="E46" s="21" t="n">
        <v>10</v>
      </c>
      <c r="F46" s="21" t="n">
        <v>12</v>
      </c>
      <c r="G46" s="40"/>
      <c r="H46" s="40"/>
      <c r="I46" s="40"/>
      <c r="J46" s="41" t="n">
        <v>22</v>
      </c>
      <c r="K46" s="21" t="n">
        <v>10</v>
      </c>
      <c r="L46" s="21" t="n">
        <v>1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5-114</v>
      </c>
      <c r="C47" s="38" t="n">
        <v>14</v>
      </c>
      <c r="D47" s="39" t="n">
        <v>27</v>
      </c>
      <c r="E47" s="21" t="n">
        <v>14</v>
      </c>
      <c r="F47" s="21" t="n">
        <v>13</v>
      </c>
      <c r="G47" s="40"/>
      <c r="H47" s="40"/>
      <c r="I47" s="40"/>
      <c r="J47" s="41" t="n">
        <v>27</v>
      </c>
      <c r="K47" s="21" t="n">
        <v>14</v>
      </c>
      <c r="L47" s="21" t="n">
        <v>1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5-115</v>
      </c>
      <c r="C48" s="38" t="n">
        <v>15</v>
      </c>
      <c r="D48" s="39" t="n">
        <v>26</v>
      </c>
      <c r="E48" s="21" t="n">
        <v>7</v>
      </c>
      <c r="F48" s="21" t="n">
        <v>19</v>
      </c>
      <c r="G48" s="40"/>
      <c r="H48" s="40"/>
      <c r="I48" s="40"/>
      <c r="J48" s="41" t="n">
        <v>25</v>
      </c>
      <c r="K48" s="21" t="n">
        <v>7</v>
      </c>
      <c r="L48" s="21" t="n">
        <v>1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5-116</v>
      </c>
      <c r="C49" s="38" t="n">
        <v>16</v>
      </c>
      <c r="D49" s="39" t="n">
        <v>15</v>
      </c>
      <c r="E49" s="21" t="n">
        <v>4</v>
      </c>
      <c r="F49" s="21" t="n">
        <v>11</v>
      </c>
      <c r="G49" s="40"/>
      <c r="H49" s="40"/>
      <c r="I49" s="40"/>
      <c r="J49" s="41" t="n">
        <v>15</v>
      </c>
      <c r="K49" s="21" t="n">
        <v>4</v>
      </c>
      <c r="L49" s="21" t="n">
        <v>1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5-117</v>
      </c>
      <c r="C50" s="38" t="n">
        <v>17</v>
      </c>
      <c r="D50" s="39" t="n">
        <v>28</v>
      </c>
      <c r="E50" s="21" t="n">
        <v>16</v>
      </c>
      <c r="F50" s="21" t="n">
        <v>12</v>
      </c>
      <c r="G50" s="40"/>
      <c r="H50" s="40"/>
      <c r="I50" s="40"/>
      <c r="J50" s="41" t="n">
        <v>26</v>
      </c>
      <c r="K50" s="21" t="n">
        <v>15</v>
      </c>
      <c r="L50" s="21" t="n">
        <v>11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5-118</v>
      </c>
      <c r="C51" s="38" t="n">
        <v>18</v>
      </c>
      <c r="D51" s="39" t="n">
        <v>31</v>
      </c>
      <c r="E51" s="21" t="n">
        <v>13</v>
      </c>
      <c r="F51" s="21" t="n">
        <v>18</v>
      </c>
      <c r="G51" s="40"/>
      <c r="H51" s="40"/>
      <c r="I51" s="40"/>
      <c r="J51" s="41" t="n">
        <v>31</v>
      </c>
      <c r="K51" s="21" t="n">
        <v>13</v>
      </c>
      <c r="L51" s="21" t="n">
        <v>18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5-119</v>
      </c>
      <c r="C52" s="38" t="n">
        <v>19</v>
      </c>
      <c r="D52" s="39" t="n">
        <v>17</v>
      </c>
      <c r="E52" s="21" t="n">
        <v>8</v>
      </c>
      <c r="F52" s="21" t="n">
        <v>9</v>
      </c>
      <c r="G52" s="40"/>
      <c r="H52" s="40"/>
      <c r="I52" s="40"/>
      <c r="J52" s="41" t="n">
        <v>17</v>
      </c>
      <c r="K52" s="21" t="n">
        <v>8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5-120</v>
      </c>
      <c r="C53" s="38" t="n">
        <v>20</v>
      </c>
      <c r="D53" s="39" t="n">
        <v>15</v>
      </c>
      <c r="E53" s="21" t="n">
        <v>7</v>
      </c>
      <c r="F53" s="21" t="n">
        <v>8</v>
      </c>
      <c r="G53" s="40"/>
      <c r="H53" s="40"/>
      <c r="I53" s="40"/>
      <c r="J53" s="41" t="n">
        <v>14</v>
      </c>
      <c r="K53" s="21" t="n">
        <v>7</v>
      </c>
      <c r="L53" s="21" t="n">
        <v>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5-121</v>
      </c>
      <c r="C54" s="38" t="n">
        <v>21</v>
      </c>
      <c r="D54" s="39" t="n">
        <v>18</v>
      </c>
      <c r="E54" s="21" t="n">
        <v>8</v>
      </c>
      <c r="F54" s="21" t="n">
        <v>10</v>
      </c>
      <c r="G54" s="40"/>
      <c r="H54" s="40"/>
      <c r="I54" s="40"/>
      <c r="J54" s="41" t="n">
        <v>18</v>
      </c>
      <c r="K54" s="21" t="n">
        <v>8</v>
      </c>
      <c r="L54" s="21" t="n">
        <v>1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5-122</v>
      </c>
      <c r="C55" s="38" t="n">
        <v>22</v>
      </c>
      <c r="D55" s="39" t="n">
        <v>12</v>
      </c>
      <c r="E55" s="21" t="n">
        <v>6</v>
      </c>
      <c r="F55" s="21" t="n">
        <v>6</v>
      </c>
      <c r="G55" s="40"/>
      <c r="H55" s="40"/>
      <c r="I55" s="40"/>
      <c r="J55" s="41" t="n">
        <v>11</v>
      </c>
      <c r="K55" s="21" t="n">
        <v>6</v>
      </c>
      <c r="L55" s="21" t="n">
        <v>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5-123</v>
      </c>
      <c r="C56" s="38" t="n">
        <v>23</v>
      </c>
      <c r="D56" s="39" t="n">
        <v>15</v>
      </c>
      <c r="E56" s="21" t="n">
        <v>7</v>
      </c>
      <c r="F56" s="21" t="n">
        <v>8</v>
      </c>
      <c r="G56" s="40"/>
      <c r="H56" s="40"/>
      <c r="I56" s="40"/>
      <c r="J56" s="41" t="n">
        <v>14</v>
      </c>
      <c r="K56" s="21" t="n">
        <v>7</v>
      </c>
      <c r="L56" s="21" t="n">
        <v>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5-124</v>
      </c>
      <c r="C57" s="38" t="n">
        <v>24</v>
      </c>
      <c r="D57" s="39" t="n">
        <v>21</v>
      </c>
      <c r="E57" s="21" t="n">
        <v>13</v>
      </c>
      <c r="F57" s="21" t="n">
        <v>8</v>
      </c>
      <c r="G57" s="40"/>
      <c r="H57" s="40"/>
      <c r="I57" s="40"/>
      <c r="J57" s="41" t="n">
        <v>21</v>
      </c>
      <c r="K57" s="21" t="n">
        <v>13</v>
      </c>
      <c r="L57" s="21" t="n">
        <v>8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5-125</v>
      </c>
      <c r="C58" s="38" t="n">
        <v>25</v>
      </c>
      <c r="D58" s="39" t="n">
        <v>14</v>
      </c>
      <c r="E58" s="21" t="n">
        <v>5</v>
      </c>
      <c r="F58" s="21" t="n">
        <v>9</v>
      </c>
      <c r="G58" s="40"/>
      <c r="H58" s="40"/>
      <c r="I58" s="40"/>
      <c r="J58" s="41" t="n">
        <v>14</v>
      </c>
      <c r="K58" s="21" t="n">
        <v>5</v>
      </c>
      <c r="L58" s="21" t="n">
        <v>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5-126</v>
      </c>
      <c r="C59" s="38" t="n">
        <v>26</v>
      </c>
      <c r="D59" s="39" t="n">
        <v>11</v>
      </c>
      <c r="E59" s="21" t="n">
        <v>5</v>
      </c>
      <c r="F59" s="21" t="n">
        <v>6</v>
      </c>
      <c r="G59" s="40"/>
      <c r="H59" s="40"/>
      <c r="I59" s="40"/>
      <c r="J59" s="41" t="n">
        <v>10</v>
      </c>
      <c r="K59" s="21" t="n">
        <v>5</v>
      </c>
      <c r="L59" s="21" t="n">
        <v>5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5-127</v>
      </c>
      <c r="C60" s="38" t="n">
        <v>27</v>
      </c>
      <c r="D60" s="39" t="n">
        <v>20</v>
      </c>
      <c r="E60" s="21" t="n">
        <v>11</v>
      </c>
      <c r="F60" s="21" t="n">
        <v>9</v>
      </c>
      <c r="G60" s="40"/>
      <c r="H60" s="40"/>
      <c r="I60" s="40"/>
      <c r="J60" s="41" t="n">
        <v>19</v>
      </c>
      <c r="K60" s="21" t="n">
        <v>10</v>
      </c>
      <c r="L60" s="21" t="n">
        <v>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5-128</v>
      </c>
      <c r="C61" s="38" t="n">
        <v>28</v>
      </c>
      <c r="D61" s="39" t="n">
        <v>15</v>
      </c>
      <c r="E61" s="21" t="n">
        <v>7</v>
      </c>
      <c r="F61" s="21" t="n">
        <v>8</v>
      </c>
      <c r="G61" s="40"/>
      <c r="H61" s="40"/>
      <c r="I61" s="40"/>
      <c r="J61" s="41" t="n">
        <v>14</v>
      </c>
      <c r="K61" s="21" t="n">
        <v>7</v>
      </c>
      <c r="L61" s="21" t="n">
        <v>7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5-129</v>
      </c>
      <c r="C62" s="38" t="n">
        <v>29</v>
      </c>
      <c r="D62" s="39" t="n">
        <v>22</v>
      </c>
      <c r="E62" s="21" t="n">
        <v>10</v>
      </c>
      <c r="F62" s="21" t="n">
        <v>12</v>
      </c>
      <c r="G62" s="40"/>
      <c r="H62" s="40"/>
      <c r="I62" s="40"/>
      <c r="J62" s="41" t="n">
        <v>22</v>
      </c>
      <c r="K62" s="21" t="n">
        <v>10</v>
      </c>
      <c r="L62" s="21" t="n">
        <v>1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5-130</v>
      </c>
      <c r="C63" s="38" t="n">
        <v>30</v>
      </c>
      <c r="D63" s="39" t="n">
        <v>20</v>
      </c>
      <c r="E63" s="21" t="n">
        <v>14</v>
      </c>
      <c r="F63" s="21" t="n">
        <v>6</v>
      </c>
      <c r="G63" s="40"/>
      <c r="H63" s="40"/>
      <c r="I63" s="40"/>
      <c r="J63" s="41" t="n">
        <v>19</v>
      </c>
      <c r="K63" s="21" t="n">
        <v>14</v>
      </c>
      <c r="L63" s="21" t="n">
        <v>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5-131</v>
      </c>
      <c r="C64" s="38" t="n">
        <v>31</v>
      </c>
      <c r="D64" s="39" t="n">
        <v>15</v>
      </c>
      <c r="E64" s="21" t="n">
        <v>4</v>
      </c>
      <c r="F64" s="21" t="n">
        <v>11</v>
      </c>
      <c r="G64" s="40"/>
      <c r="H64" s="40"/>
      <c r="I64" s="40"/>
      <c r="J64" s="41" t="n">
        <v>14</v>
      </c>
      <c r="K64" s="21" t="n">
        <v>3</v>
      </c>
      <c r="L64" s="21" t="n">
        <v>1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5-132</v>
      </c>
      <c r="C65" s="38" t="n">
        <v>32</v>
      </c>
      <c r="D65" s="39" t="n">
        <v>27</v>
      </c>
      <c r="E65" s="21" t="n">
        <v>13</v>
      </c>
      <c r="F65" s="21" t="n">
        <v>14</v>
      </c>
      <c r="G65" s="40"/>
      <c r="H65" s="40"/>
      <c r="I65" s="40"/>
      <c r="J65" s="41" t="n">
        <v>27</v>
      </c>
      <c r="K65" s="21" t="n">
        <v>13</v>
      </c>
      <c r="L65" s="21" t="n">
        <v>1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5-133</v>
      </c>
      <c r="C66" s="38" t="n">
        <v>33</v>
      </c>
      <c r="D66" s="39" t="n">
        <v>33</v>
      </c>
      <c r="E66" s="21" t="n">
        <v>14</v>
      </c>
      <c r="F66" s="21" t="n">
        <v>19</v>
      </c>
      <c r="G66" s="40"/>
      <c r="H66" s="40"/>
      <c r="I66" s="40"/>
      <c r="J66" s="41" t="n">
        <v>32</v>
      </c>
      <c r="K66" s="21" t="n">
        <v>13</v>
      </c>
      <c r="L66" s="21" t="n">
        <v>1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5-134</v>
      </c>
      <c r="C67" s="38" t="n">
        <v>34</v>
      </c>
      <c r="D67" s="39" t="n">
        <v>43</v>
      </c>
      <c r="E67" s="21" t="n">
        <v>18</v>
      </c>
      <c r="F67" s="21" t="n">
        <v>25</v>
      </c>
      <c r="G67" s="40"/>
      <c r="H67" s="40"/>
      <c r="I67" s="40"/>
      <c r="J67" s="41" t="n">
        <v>42</v>
      </c>
      <c r="K67" s="21" t="n">
        <v>18</v>
      </c>
      <c r="L67" s="21" t="n">
        <v>2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5-135</v>
      </c>
      <c r="C68" s="38" t="n">
        <v>35</v>
      </c>
      <c r="D68" s="39" t="n">
        <v>30</v>
      </c>
      <c r="E68" s="21" t="n">
        <v>16</v>
      </c>
      <c r="F68" s="21" t="n">
        <v>14</v>
      </c>
      <c r="G68" s="40"/>
      <c r="H68" s="40"/>
      <c r="I68" s="40"/>
      <c r="J68" s="41" t="n">
        <v>28</v>
      </c>
      <c r="K68" s="21" t="n">
        <v>15</v>
      </c>
      <c r="L68" s="21" t="n">
        <v>1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5-136</v>
      </c>
      <c r="C69" s="38" t="n">
        <v>36</v>
      </c>
      <c r="D69" s="39" t="n">
        <v>49</v>
      </c>
      <c r="E69" s="21" t="n">
        <v>16</v>
      </c>
      <c r="F69" s="21" t="n">
        <v>33</v>
      </c>
      <c r="G69" s="40"/>
      <c r="H69" s="40"/>
      <c r="I69" s="40"/>
      <c r="J69" s="41" t="n">
        <v>47</v>
      </c>
      <c r="K69" s="21" t="n">
        <v>16</v>
      </c>
      <c r="L69" s="21" t="n">
        <v>3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5-137</v>
      </c>
      <c r="C70" s="38" t="n">
        <v>37</v>
      </c>
      <c r="D70" s="39" t="n">
        <v>37</v>
      </c>
      <c r="E70" s="21" t="n">
        <v>16</v>
      </c>
      <c r="F70" s="21" t="n">
        <v>21</v>
      </c>
      <c r="G70" s="40"/>
      <c r="H70" s="40"/>
      <c r="I70" s="40"/>
      <c r="J70" s="41" t="n">
        <v>35</v>
      </c>
      <c r="K70" s="21" t="n">
        <v>15</v>
      </c>
      <c r="L70" s="21" t="n">
        <v>2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5-138</v>
      </c>
      <c r="C71" s="38" t="n">
        <v>38</v>
      </c>
      <c r="D71" s="39" t="n">
        <v>33</v>
      </c>
      <c r="E71" s="21" t="n">
        <v>19</v>
      </c>
      <c r="F71" s="21" t="n">
        <v>14</v>
      </c>
      <c r="G71" s="40"/>
      <c r="H71" s="40"/>
      <c r="I71" s="40"/>
      <c r="J71" s="41" t="n">
        <v>33</v>
      </c>
      <c r="K71" s="21" t="n">
        <v>19</v>
      </c>
      <c r="L71" s="21" t="n">
        <v>1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5-139</v>
      </c>
      <c r="C72" s="38" t="n">
        <v>39</v>
      </c>
      <c r="D72" s="39" t="n">
        <v>58</v>
      </c>
      <c r="E72" s="21" t="n">
        <v>30</v>
      </c>
      <c r="F72" s="21" t="n">
        <v>28</v>
      </c>
      <c r="G72" s="40"/>
      <c r="H72" s="40"/>
      <c r="I72" s="40"/>
      <c r="J72" s="41" t="n">
        <v>55</v>
      </c>
      <c r="K72" s="21" t="n">
        <v>29</v>
      </c>
      <c r="L72" s="21" t="n">
        <v>2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5-140</v>
      </c>
      <c r="C73" s="38" t="n">
        <v>40</v>
      </c>
      <c r="D73" s="39" t="n">
        <v>60</v>
      </c>
      <c r="E73" s="21" t="n">
        <v>31</v>
      </c>
      <c r="F73" s="21" t="n">
        <v>29</v>
      </c>
      <c r="G73" s="40"/>
      <c r="H73" s="40"/>
      <c r="I73" s="40"/>
      <c r="J73" s="41" t="n">
        <v>55</v>
      </c>
      <c r="K73" s="21" t="n">
        <v>30</v>
      </c>
      <c r="L73" s="21" t="n">
        <v>2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5-141</v>
      </c>
      <c r="C74" s="38" t="n">
        <v>41</v>
      </c>
      <c r="D74" s="39" t="n">
        <v>44</v>
      </c>
      <c r="E74" s="21" t="n">
        <v>18</v>
      </c>
      <c r="F74" s="21" t="n">
        <v>26</v>
      </c>
      <c r="G74" s="40"/>
      <c r="H74" s="40"/>
      <c r="I74" s="40"/>
      <c r="J74" s="41" t="n">
        <v>42</v>
      </c>
      <c r="K74" s="21" t="n">
        <v>17</v>
      </c>
      <c r="L74" s="21" t="n">
        <v>2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5-142</v>
      </c>
      <c r="C75" s="38" t="n">
        <v>42</v>
      </c>
      <c r="D75" s="39" t="n">
        <v>48</v>
      </c>
      <c r="E75" s="21" t="n">
        <v>28</v>
      </c>
      <c r="F75" s="21" t="n">
        <v>20</v>
      </c>
      <c r="G75" s="40"/>
      <c r="H75" s="40"/>
      <c r="I75" s="40"/>
      <c r="J75" s="41" t="n">
        <v>46</v>
      </c>
      <c r="K75" s="21" t="n">
        <v>28</v>
      </c>
      <c r="L75" s="21" t="n">
        <v>1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5-143</v>
      </c>
      <c r="C76" s="38" t="n">
        <v>43</v>
      </c>
      <c r="D76" s="39" t="n">
        <v>40</v>
      </c>
      <c r="E76" s="21" t="n">
        <v>14</v>
      </c>
      <c r="F76" s="21" t="n">
        <v>26</v>
      </c>
      <c r="G76" s="40"/>
      <c r="H76" s="40"/>
      <c r="I76" s="40"/>
      <c r="J76" s="41" t="n">
        <v>38</v>
      </c>
      <c r="K76" s="21" t="n">
        <v>14</v>
      </c>
      <c r="L76" s="21" t="n">
        <v>2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5-144</v>
      </c>
      <c r="C77" s="38" t="n">
        <v>44</v>
      </c>
      <c r="D77" s="39" t="n">
        <v>42</v>
      </c>
      <c r="E77" s="21" t="n">
        <v>21</v>
      </c>
      <c r="F77" s="21" t="n">
        <v>21</v>
      </c>
      <c r="G77" s="40"/>
      <c r="H77" s="40"/>
      <c r="I77" s="40"/>
      <c r="J77" s="41" t="n">
        <v>40</v>
      </c>
      <c r="K77" s="21" t="n">
        <v>21</v>
      </c>
      <c r="L77" s="21" t="n">
        <v>1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5-145</v>
      </c>
      <c r="C78" s="38" t="n">
        <v>45</v>
      </c>
      <c r="D78" s="39" t="n">
        <v>32</v>
      </c>
      <c r="E78" s="21" t="n">
        <v>14</v>
      </c>
      <c r="F78" s="21" t="n">
        <v>18</v>
      </c>
      <c r="G78" s="40"/>
      <c r="H78" s="40"/>
      <c r="I78" s="40"/>
      <c r="J78" s="41" t="n">
        <v>31</v>
      </c>
      <c r="K78" s="21" t="n">
        <v>14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5-146</v>
      </c>
      <c r="C79" s="38" t="n">
        <v>46</v>
      </c>
      <c r="D79" s="39" t="n">
        <v>49</v>
      </c>
      <c r="E79" s="21" t="n">
        <v>27</v>
      </c>
      <c r="F79" s="21" t="n">
        <v>22</v>
      </c>
      <c r="G79" s="40"/>
      <c r="H79" s="40"/>
      <c r="I79" s="40"/>
      <c r="J79" s="41" t="n">
        <v>43</v>
      </c>
      <c r="K79" s="21" t="n">
        <v>26</v>
      </c>
      <c r="L79" s="21" t="n">
        <v>1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5-147</v>
      </c>
      <c r="C80" s="38" t="n">
        <v>47</v>
      </c>
      <c r="D80" s="39" t="n">
        <v>33</v>
      </c>
      <c r="E80" s="21" t="n">
        <v>14</v>
      </c>
      <c r="F80" s="21" t="n">
        <v>19</v>
      </c>
      <c r="G80" s="40"/>
      <c r="H80" s="40"/>
      <c r="I80" s="40"/>
      <c r="J80" s="41" t="n">
        <v>32</v>
      </c>
      <c r="K80" s="21" t="n">
        <v>14</v>
      </c>
      <c r="L80" s="21" t="n">
        <v>1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5-148</v>
      </c>
      <c r="C81" s="38" t="n">
        <v>48</v>
      </c>
      <c r="D81" s="39" t="n">
        <v>37</v>
      </c>
      <c r="E81" s="21" t="n">
        <v>21</v>
      </c>
      <c r="F81" s="21" t="n">
        <v>16</v>
      </c>
      <c r="G81" s="40"/>
      <c r="H81" s="40"/>
      <c r="I81" s="40"/>
      <c r="J81" s="41" t="n">
        <v>35</v>
      </c>
      <c r="K81" s="21" t="n">
        <v>21</v>
      </c>
      <c r="L81" s="21" t="n">
        <v>1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5-149</v>
      </c>
      <c r="C82" s="38" t="n">
        <v>49</v>
      </c>
      <c r="D82" s="39" t="n">
        <v>32</v>
      </c>
      <c r="E82" s="21" t="n">
        <v>14</v>
      </c>
      <c r="F82" s="21" t="n">
        <v>18</v>
      </c>
      <c r="G82" s="40"/>
      <c r="H82" s="40"/>
      <c r="I82" s="40"/>
      <c r="J82" s="41" t="n">
        <v>31</v>
      </c>
      <c r="K82" s="21" t="n">
        <v>14</v>
      </c>
      <c r="L82" s="21" t="n">
        <v>1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5-150</v>
      </c>
      <c r="C83" s="38" t="n">
        <v>50</v>
      </c>
      <c r="D83" s="39" t="n">
        <v>33</v>
      </c>
      <c r="E83" s="21" t="n">
        <v>19</v>
      </c>
      <c r="F83" s="21" t="n">
        <v>14</v>
      </c>
      <c r="G83" s="40"/>
      <c r="H83" s="40"/>
      <c r="I83" s="40"/>
      <c r="J83" s="41" t="n">
        <v>33</v>
      </c>
      <c r="K83" s="21" t="n">
        <v>19</v>
      </c>
      <c r="L83" s="21" t="n">
        <v>1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5-151</v>
      </c>
      <c r="C84" s="38" t="n">
        <v>51</v>
      </c>
      <c r="D84" s="39" t="n">
        <v>31</v>
      </c>
      <c r="E84" s="21" t="n">
        <v>13</v>
      </c>
      <c r="F84" s="21" t="n">
        <v>18</v>
      </c>
      <c r="G84" s="40"/>
      <c r="H84" s="40"/>
      <c r="I84" s="40"/>
      <c r="J84" s="41" t="n">
        <v>31</v>
      </c>
      <c r="K84" s="21" t="n">
        <v>13</v>
      </c>
      <c r="L84" s="21" t="n">
        <v>1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5-152</v>
      </c>
      <c r="C85" s="38" t="n">
        <v>52</v>
      </c>
      <c r="D85" s="39" t="n">
        <v>15</v>
      </c>
      <c r="E85" s="21" t="n">
        <v>7</v>
      </c>
      <c r="F85" s="21" t="n">
        <v>8</v>
      </c>
      <c r="G85" s="40"/>
      <c r="H85" s="40"/>
      <c r="I85" s="40"/>
      <c r="J85" s="41" t="n">
        <v>15</v>
      </c>
      <c r="K85" s="21" t="n">
        <v>7</v>
      </c>
      <c r="L85" s="21" t="n">
        <v>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5-153</v>
      </c>
      <c r="C86" s="38" t="n">
        <v>53</v>
      </c>
      <c r="D86" s="39" t="n">
        <v>40</v>
      </c>
      <c r="E86" s="21" t="n">
        <v>17</v>
      </c>
      <c r="F86" s="21" t="n">
        <v>23</v>
      </c>
      <c r="G86" s="40"/>
      <c r="H86" s="40"/>
      <c r="I86" s="40"/>
      <c r="J86" s="41" t="n">
        <v>38</v>
      </c>
      <c r="K86" s="21" t="n">
        <v>17</v>
      </c>
      <c r="L86" s="21" t="n">
        <v>2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5-154</v>
      </c>
      <c r="C87" s="44" t="n">
        <v>54</v>
      </c>
      <c r="D87" s="39" t="n">
        <v>31</v>
      </c>
      <c r="E87" s="21" t="n">
        <v>18</v>
      </c>
      <c r="F87" s="21" t="n">
        <v>13</v>
      </c>
      <c r="G87" s="40"/>
      <c r="H87" s="40"/>
      <c r="I87" s="40"/>
      <c r="J87" s="41" t="n">
        <v>30</v>
      </c>
      <c r="K87" s="21" t="n">
        <v>18</v>
      </c>
      <c r="L87" s="21" t="n">
        <v>1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5-155</v>
      </c>
      <c r="C88" s="38" t="n">
        <v>55</v>
      </c>
      <c r="D88" s="39" t="n">
        <v>35</v>
      </c>
      <c r="E88" s="21" t="n">
        <v>22</v>
      </c>
      <c r="F88" s="21" t="n">
        <v>13</v>
      </c>
      <c r="G88" s="40"/>
      <c r="H88" s="40"/>
      <c r="I88" s="40"/>
      <c r="J88" s="41" t="n">
        <v>34</v>
      </c>
      <c r="K88" s="21" t="n">
        <v>22</v>
      </c>
      <c r="L88" s="21" t="n">
        <v>1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5-156</v>
      </c>
      <c r="C89" s="38" t="n">
        <v>56</v>
      </c>
      <c r="D89" s="39" t="n">
        <v>26</v>
      </c>
      <c r="E89" s="21" t="n">
        <v>11</v>
      </c>
      <c r="F89" s="21" t="n">
        <v>15</v>
      </c>
      <c r="G89" s="40"/>
      <c r="H89" s="40"/>
      <c r="I89" s="40"/>
      <c r="J89" s="41" t="n">
        <v>26</v>
      </c>
      <c r="K89" s="21" t="n">
        <v>11</v>
      </c>
      <c r="L89" s="21" t="n">
        <v>1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5-157</v>
      </c>
      <c r="C90" s="38" t="n">
        <v>57</v>
      </c>
      <c r="D90" s="39" t="n">
        <v>29</v>
      </c>
      <c r="E90" s="21" t="n">
        <v>13</v>
      </c>
      <c r="F90" s="21" t="n">
        <v>16</v>
      </c>
      <c r="G90" s="40"/>
      <c r="H90" s="40"/>
      <c r="I90" s="40"/>
      <c r="J90" s="41" t="n">
        <v>27</v>
      </c>
      <c r="K90" s="21" t="n">
        <v>13</v>
      </c>
      <c r="L90" s="21" t="n">
        <v>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5-158</v>
      </c>
      <c r="C91" s="38" t="n">
        <v>58</v>
      </c>
      <c r="D91" s="39" t="n">
        <v>24</v>
      </c>
      <c r="E91" s="21" t="n">
        <v>18</v>
      </c>
      <c r="F91" s="21" t="n">
        <v>6</v>
      </c>
      <c r="G91" s="40"/>
      <c r="H91" s="40"/>
      <c r="I91" s="40"/>
      <c r="J91" s="41" t="n">
        <v>24</v>
      </c>
      <c r="K91" s="21" t="n">
        <v>18</v>
      </c>
      <c r="L91" s="21" t="n">
        <v>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5-159</v>
      </c>
      <c r="C92" s="38" t="n">
        <v>59</v>
      </c>
      <c r="D92" s="39" t="n">
        <v>29</v>
      </c>
      <c r="E92" s="21" t="n">
        <v>12</v>
      </c>
      <c r="F92" s="21" t="n">
        <v>17</v>
      </c>
      <c r="G92" s="40"/>
      <c r="H92" s="40"/>
      <c r="I92" s="40"/>
      <c r="J92" s="41" t="n">
        <v>28</v>
      </c>
      <c r="K92" s="21" t="n">
        <v>12</v>
      </c>
      <c r="L92" s="21" t="n">
        <v>1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5-160</v>
      </c>
      <c r="C93" s="38" t="n">
        <v>60</v>
      </c>
      <c r="D93" s="39" t="n">
        <v>43</v>
      </c>
      <c r="E93" s="21" t="n">
        <v>16</v>
      </c>
      <c r="F93" s="21" t="n">
        <v>27</v>
      </c>
      <c r="G93" s="40"/>
      <c r="H93" s="40"/>
      <c r="I93" s="40"/>
      <c r="J93" s="41" t="n">
        <v>42</v>
      </c>
      <c r="K93" s="21" t="n">
        <v>15</v>
      </c>
      <c r="L93" s="21" t="n">
        <v>2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5-161</v>
      </c>
      <c r="C94" s="38" t="n">
        <v>61</v>
      </c>
      <c r="D94" s="39" t="n">
        <v>46</v>
      </c>
      <c r="E94" s="21" t="n">
        <v>23</v>
      </c>
      <c r="F94" s="21" t="n">
        <v>23</v>
      </c>
      <c r="G94" s="40"/>
      <c r="H94" s="40"/>
      <c r="I94" s="40"/>
      <c r="J94" s="41" t="n">
        <v>45</v>
      </c>
      <c r="K94" s="21" t="n">
        <v>23</v>
      </c>
      <c r="L94" s="21" t="n">
        <v>2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5-162</v>
      </c>
      <c r="C95" s="38" t="n">
        <v>62</v>
      </c>
      <c r="D95" s="39" t="n">
        <v>35</v>
      </c>
      <c r="E95" s="21" t="n">
        <v>15</v>
      </c>
      <c r="F95" s="21" t="n">
        <v>20</v>
      </c>
      <c r="G95" s="40"/>
      <c r="H95" s="40"/>
      <c r="I95" s="40"/>
      <c r="J95" s="41" t="n">
        <v>35</v>
      </c>
      <c r="K95" s="21" t="n">
        <v>15</v>
      </c>
      <c r="L95" s="21" t="n">
        <v>2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5-163</v>
      </c>
      <c r="C96" s="38" t="n">
        <v>63</v>
      </c>
      <c r="D96" s="39" t="n">
        <v>56</v>
      </c>
      <c r="E96" s="21" t="n">
        <v>23</v>
      </c>
      <c r="F96" s="21" t="n">
        <v>33</v>
      </c>
      <c r="G96" s="40"/>
      <c r="H96" s="40"/>
      <c r="I96" s="40"/>
      <c r="J96" s="41" t="n">
        <v>55</v>
      </c>
      <c r="K96" s="21" t="n">
        <v>23</v>
      </c>
      <c r="L96" s="21" t="n">
        <v>32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5-164</v>
      </c>
      <c r="C97" s="38" t="n">
        <v>64</v>
      </c>
      <c r="D97" s="39" t="n">
        <v>38</v>
      </c>
      <c r="E97" s="21" t="n">
        <v>21</v>
      </c>
      <c r="F97" s="21" t="n">
        <v>17</v>
      </c>
      <c r="G97" s="40"/>
      <c r="H97" s="40"/>
      <c r="I97" s="40"/>
      <c r="J97" s="41" t="n">
        <v>38</v>
      </c>
      <c r="K97" s="21" t="n">
        <v>21</v>
      </c>
      <c r="L97" s="21" t="n">
        <v>1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5-165</v>
      </c>
      <c r="C98" s="38" t="n">
        <v>65</v>
      </c>
      <c r="D98" s="39" t="n">
        <v>22</v>
      </c>
      <c r="E98" s="21" t="n">
        <v>13</v>
      </c>
      <c r="F98" s="21" t="n">
        <v>9</v>
      </c>
      <c r="G98" s="40"/>
      <c r="H98" s="40"/>
      <c r="I98" s="40"/>
      <c r="J98" s="41" t="n">
        <v>22</v>
      </c>
      <c r="K98" s="21" t="n">
        <v>13</v>
      </c>
      <c r="L98" s="21" t="n">
        <v>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5-166</v>
      </c>
      <c r="C99" s="38" t="n">
        <v>66</v>
      </c>
      <c r="D99" s="39" t="n">
        <v>30</v>
      </c>
      <c r="E99" s="21" t="n">
        <v>16</v>
      </c>
      <c r="F99" s="21" t="n">
        <v>14</v>
      </c>
      <c r="G99" s="40"/>
      <c r="H99" s="40"/>
      <c r="I99" s="40"/>
      <c r="J99" s="41" t="n">
        <v>30</v>
      </c>
      <c r="K99" s="21" t="n">
        <v>16</v>
      </c>
      <c r="L99" s="21" t="n">
        <v>1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5-167</v>
      </c>
      <c r="C100" s="38" t="n">
        <v>67</v>
      </c>
      <c r="D100" s="39" t="n">
        <v>39</v>
      </c>
      <c r="E100" s="21" t="n">
        <v>22</v>
      </c>
      <c r="F100" s="21" t="n">
        <v>17</v>
      </c>
      <c r="G100" s="40"/>
      <c r="H100" s="40"/>
      <c r="I100" s="40"/>
      <c r="J100" s="41" t="n">
        <v>39</v>
      </c>
      <c r="K100" s="21" t="n">
        <v>22</v>
      </c>
      <c r="L100" s="21" t="n">
        <v>1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5-168</v>
      </c>
      <c r="C101" s="38" t="n">
        <v>68</v>
      </c>
      <c r="D101" s="39" t="n">
        <v>27</v>
      </c>
      <c r="E101" s="21" t="n">
        <v>13</v>
      </c>
      <c r="F101" s="21" t="n">
        <v>14</v>
      </c>
      <c r="G101" s="40"/>
      <c r="H101" s="40"/>
      <c r="I101" s="40"/>
      <c r="J101" s="41" t="n">
        <v>27</v>
      </c>
      <c r="K101" s="21" t="n">
        <v>13</v>
      </c>
      <c r="L101" s="21" t="n">
        <v>1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5-169</v>
      </c>
      <c r="C102" s="38" t="n">
        <v>69</v>
      </c>
      <c r="D102" s="39" t="n">
        <v>32</v>
      </c>
      <c r="E102" s="21" t="n">
        <v>17</v>
      </c>
      <c r="F102" s="21" t="n">
        <v>15</v>
      </c>
      <c r="G102" s="40"/>
      <c r="H102" s="40"/>
      <c r="I102" s="40"/>
      <c r="J102" s="41" t="n">
        <v>32</v>
      </c>
      <c r="K102" s="21" t="n">
        <v>17</v>
      </c>
      <c r="L102" s="21" t="n">
        <v>1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5-170</v>
      </c>
      <c r="C103" s="38" t="n">
        <v>70</v>
      </c>
      <c r="D103" s="39" t="n">
        <v>32</v>
      </c>
      <c r="E103" s="21" t="n">
        <v>11</v>
      </c>
      <c r="F103" s="21" t="n">
        <v>21</v>
      </c>
      <c r="G103" s="40"/>
      <c r="H103" s="40"/>
      <c r="I103" s="40"/>
      <c r="J103" s="41" t="n">
        <v>31</v>
      </c>
      <c r="K103" s="21" t="n">
        <v>11</v>
      </c>
      <c r="L103" s="21" t="n">
        <v>2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5-171</v>
      </c>
      <c r="C104" s="38" t="n">
        <v>71</v>
      </c>
      <c r="D104" s="39" t="n">
        <v>41</v>
      </c>
      <c r="E104" s="21" t="n">
        <v>18</v>
      </c>
      <c r="F104" s="21" t="n">
        <v>23</v>
      </c>
      <c r="G104" s="40"/>
      <c r="H104" s="40"/>
      <c r="I104" s="40"/>
      <c r="J104" s="41" t="n">
        <v>41</v>
      </c>
      <c r="K104" s="21" t="n">
        <v>18</v>
      </c>
      <c r="L104" s="21" t="n">
        <v>2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5-172</v>
      </c>
      <c r="C105" s="38" t="n">
        <v>72</v>
      </c>
      <c r="D105" s="39" t="n">
        <v>19</v>
      </c>
      <c r="E105" s="21" t="n">
        <v>7</v>
      </c>
      <c r="F105" s="21" t="n">
        <v>12</v>
      </c>
      <c r="G105" s="40"/>
      <c r="H105" s="40"/>
      <c r="I105" s="40"/>
      <c r="J105" s="41" t="n">
        <v>19</v>
      </c>
      <c r="K105" s="21" t="n">
        <v>7</v>
      </c>
      <c r="L105" s="21" t="n">
        <v>1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5-173</v>
      </c>
      <c r="C106" s="38" t="n">
        <v>73</v>
      </c>
      <c r="D106" s="39" t="n">
        <v>41</v>
      </c>
      <c r="E106" s="21" t="n">
        <v>17</v>
      </c>
      <c r="F106" s="21" t="n">
        <v>24</v>
      </c>
      <c r="G106" s="40"/>
      <c r="H106" s="40"/>
      <c r="I106" s="40"/>
      <c r="J106" s="41" t="n">
        <v>41</v>
      </c>
      <c r="K106" s="21" t="n">
        <v>17</v>
      </c>
      <c r="L106" s="21" t="n">
        <v>2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5-174</v>
      </c>
      <c r="C107" s="38" t="n">
        <v>74</v>
      </c>
      <c r="D107" s="39" t="n">
        <v>32</v>
      </c>
      <c r="E107" s="21" t="n">
        <v>11</v>
      </c>
      <c r="F107" s="21" t="n">
        <v>21</v>
      </c>
      <c r="G107" s="40"/>
      <c r="H107" s="40"/>
      <c r="I107" s="40"/>
      <c r="J107" s="41" t="n">
        <v>32</v>
      </c>
      <c r="K107" s="21" t="n">
        <v>11</v>
      </c>
      <c r="L107" s="21" t="n">
        <v>2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5-175</v>
      </c>
      <c r="C108" s="38" t="n">
        <v>75</v>
      </c>
      <c r="D108" s="39" t="n">
        <v>28</v>
      </c>
      <c r="E108" s="21" t="n">
        <v>8</v>
      </c>
      <c r="F108" s="21" t="n">
        <v>20</v>
      </c>
      <c r="G108" s="40"/>
      <c r="H108" s="40"/>
      <c r="I108" s="40"/>
      <c r="J108" s="41" t="n">
        <v>28</v>
      </c>
      <c r="K108" s="21" t="n">
        <v>8</v>
      </c>
      <c r="L108" s="21" t="n">
        <v>2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5-176</v>
      </c>
      <c r="C109" s="38" t="n">
        <v>76</v>
      </c>
      <c r="D109" s="39" t="n">
        <v>39</v>
      </c>
      <c r="E109" s="21" t="n">
        <v>22</v>
      </c>
      <c r="F109" s="21" t="n">
        <v>17</v>
      </c>
      <c r="G109" s="40"/>
      <c r="H109" s="40"/>
      <c r="I109" s="40"/>
      <c r="J109" s="41" t="n">
        <v>38</v>
      </c>
      <c r="K109" s="21" t="n">
        <v>22</v>
      </c>
      <c r="L109" s="21" t="n">
        <v>1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5-177</v>
      </c>
      <c r="C110" s="38" t="n">
        <v>77</v>
      </c>
      <c r="D110" s="39" t="n">
        <v>22</v>
      </c>
      <c r="E110" s="21" t="n">
        <v>9</v>
      </c>
      <c r="F110" s="21" t="n">
        <v>13</v>
      </c>
      <c r="G110" s="40"/>
      <c r="H110" s="40"/>
      <c r="I110" s="40"/>
      <c r="J110" s="41" t="n">
        <v>22</v>
      </c>
      <c r="K110" s="21" t="n">
        <v>9</v>
      </c>
      <c r="L110" s="21" t="n">
        <v>1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5-178</v>
      </c>
      <c r="C111" s="38" t="n">
        <v>78</v>
      </c>
      <c r="D111" s="39" t="n">
        <v>27</v>
      </c>
      <c r="E111" s="21" t="n">
        <v>13</v>
      </c>
      <c r="F111" s="21" t="n">
        <v>14</v>
      </c>
      <c r="G111" s="40"/>
      <c r="H111" s="40"/>
      <c r="I111" s="40"/>
      <c r="J111" s="41" t="n">
        <v>27</v>
      </c>
      <c r="K111" s="21" t="n">
        <v>13</v>
      </c>
      <c r="L111" s="21" t="n">
        <v>1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5-179</v>
      </c>
      <c r="C112" s="38" t="n">
        <v>79</v>
      </c>
      <c r="D112" s="39" t="n">
        <v>25</v>
      </c>
      <c r="E112" s="21" t="n">
        <v>8</v>
      </c>
      <c r="F112" s="21" t="n">
        <v>17</v>
      </c>
      <c r="G112" s="40"/>
      <c r="H112" s="40"/>
      <c r="I112" s="40"/>
      <c r="J112" s="41" t="n">
        <v>25</v>
      </c>
      <c r="K112" s="21" t="n">
        <v>8</v>
      </c>
      <c r="L112" s="21" t="n">
        <v>1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5-180</v>
      </c>
      <c r="C113" s="38" t="n">
        <v>80</v>
      </c>
      <c r="D113" s="39" t="n">
        <v>34</v>
      </c>
      <c r="E113" s="21" t="n">
        <v>15</v>
      </c>
      <c r="F113" s="21" t="n">
        <v>19</v>
      </c>
      <c r="G113" s="40"/>
      <c r="H113" s="40"/>
      <c r="I113" s="40"/>
      <c r="J113" s="41" t="n">
        <v>34</v>
      </c>
      <c r="K113" s="21" t="n">
        <v>15</v>
      </c>
      <c r="L113" s="21" t="n">
        <v>1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5-181</v>
      </c>
      <c r="C114" s="38" t="n">
        <v>81</v>
      </c>
      <c r="D114" s="39" t="n">
        <v>27</v>
      </c>
      <c r="E114" s="21" t="n">
        <v>12</v>
      </c>
      <c r="F114" s="21" t="n">
        <v>15</v>
      </c>
      <c r="G114" s="40"/>
      <c r="H114" s="40"/>
      <c r="I114" s="40"/>
      <c r="J114" s="41" t="n">
        <v>27</v>
      </c>
      <c r="K114" s="21" t="n">
        <v>12</v>
      </c>
      <c r="L114" s="21" t="n">
        <v>1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5-182</v>
      </c>
      <c r="C115" s="38" t="n">
        <v>82</v>
      </c>
      <c r="D115" s="39" t="n">
        <v>25</v>
      </c>
      <c r="E115" s="21" t="n">
        <v>9</v>
      </c>
      <c r="F115" s="21" t="n">
        <v>16</v>
      </c>
      <c r="G115" s="40"/>
      <c r="H115" s="40"/>
      <c r="I115" s="40"/>
      <c r="J115" s="41" t="n">
        <v>25</v>
      </c>
      <c r="K115" s="21" t="n">
        <v>9</v>
      </c>
      <c r="L115" s="21" t="n">
        <v>1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5-183</v>
      </c>
      <c r="C116" s="38" t="n">
        <v>83</v>
      </c>
      <c r="D116" s="39" t="n">
        <v>29</v>
      </c>
      <c r="E116" s="21" t="n">
        <v>11</v>
      </c>
      <c r="F116" s="21" t="n">
        <v>18</v>
      </c>
      <c r="G116" s="40"/>
      <c r="H116" s="40"/>
      <c r="I116" s="40"/>
      <c r="J116" s="41" t="n">
        <v>29</v>
      </c>
      <c r="K116" s="21" t="n">
        <v>11</v>
      </c>
      <c r="L116" s="21" t="n">
        <v>1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5-184</v>
      </c>
      <c r="C117" s="38" t="n">
        <v>84</v>
      </c>
      <c r="D117" s="39" t="n">
        <v>28</v>
      </c>
      <c r="E117" s="21" t="n">
        <v>11</v>
      </c>
      <c r="F117" s="21" t="n">
        <v>17</v>
      </c>
      <c r="G117" s="40"/>
      <c r="H117" s="40"/>
      <c r="I117" s="40"/>
      <c r="J117" s="41" t="n">
        <v>28</v>
      </c>
      <c r="K117" s="21" t="n">
        <v>11</v>
      </c>
      <c r="L117" s="21" t="n">
        <v>17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5-185</v>
      </c>
      <c r="C118" s="38" t="n">
        <v>85</v>
      </c>
      <c r="D118" s="39" t="n">
        <v>22</v>
      </c>
      <c r="E118" s="21" t="n">
        <v>9</v>
      </c>
      <c r="F118" s="21" t="n">
        <v>13</v>
      </c>
      <c r="G118" s="40"/>
      <c r="H118" s="40"/>
      <c r="I118" s="40"/>
      <c r="J118" s="41" t="n">
        <v>22</v>
      </c>
      <c r="K118" s="21" t="n">
        <v>9</v>
      </c>
      <c r="L118" s="21" t="n">
        <v>1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5-186</v>
      </c>
      <c r="C119" s="38" t="n">
        <v>86</v>
      </c>
      <c r="D119" s="39" t="n">
        <v>17</v>
      </c>
      <c r="E119" s="21" t="n">
        <v>6</v>
      </c>
      <c r="F119" s="21" t="n">
        <v>11</v>
      </c>
      <c r="G119" s="40"/>
      <c r="H119" s="40"/>
      <c r="I119" s="40"/>
      <c r="J119" s="41" t="n">
        <v>17</v>
      </c>
      <c r="K119" s="21" t="n">
        <v>6</v>
      </c>
      <c r="L119" s="21" t="n">
        <v>11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5-187</v>
      </c>
      <c r="C120" s="38" t="n">
        <v>87</v>
      </c>
      <c r="D120" s="39" t="n">
        <v>18</v>
      </c>
      <c r="E120" s="21" t="n">
        <v>5</v>
      </c>
      <c r="F120" s="21" t="n">
        <v>13</v>
      </c>
      <c r="G120" s="40"/>
      <c r="H120" s="40"/>
      <c r="I120" s="40"/>
      <c r="J120" s="41" t="n">
        <v>18</v>
      </c>
      <c r="K120" s="21" t="n">
        <v>5</v>
      </c>
      <c r="L120" s="21" t="n">
        <v>1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5-188</v>
      </c>
      <c r="C121" s="38" t="n">
        <v>88</v>
      </c>
      <c r="D121" s="39" t="n">
        <v>15</v>
      </c>
      <c r="E121" s="21" t="n">
        <v>6</v>
      </c>
      <c r="F121" s="21" t="n">
        <v>9</v>
      </c>
      <c r="G121" s="40"/>
      <c r="H121" s="40"/>
      <c r="I121" s="40"/>
      <c r="J121" s="41" t="n">
        <v>15</v>
      </c>
      <c r="K121" s="21" t="n">
        <v>6</v>
      </c>
      <c r="L121" s="21" t="n">
        <v>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5-189</v>
      </c>
      <c r="C122" s="38" t="n">
        <v>89</v>
      </c>
      <c r="D122" s="39" t="n">
        <v>8</v>
      </c>
      <c r="E122" s="21" t="n">
        <v>4</v>
      </c>
      <c r="F122" s="21" t="n">
        <v>4</v>
      </c>
      <c r="G122" s="40"/>
      <c r="H122" s="40"/>
      <c r="I122" s="40"/>
      <c r="J122" s="41" t="n">
        <v>7</v>
      </c>
      <c r="K122" s="21" t="n">
        <v>3</v>
      </c>
      <c r="L122" s="21" t="n">
        <v>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5-190</v>
      </c>
      <c r="C123" s="38" t="n">
        <v>90</v>
      </c>
      <c r="D123" s="39" t="n">
        <v>11</v>
      </c>
      <c r="E123" s="21" t="n">
        <v>5</v>
      </c>
      <c r="F123" s="21" t="n">
        <v>6</v>
      </c>
      <c r="G123" s="40"/>
      <c r="H123" s="40"/>
      <c r="I123" s="40"/>
      <c r="J123" s="41" t="n">
        <v>11</v>
      </c>
      <c r="K123" s="21" t="n">
        <v>5</v>
      </c>
      <c r="L123" s="21" t="n">
        <v>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5-191</v>
      </c>
      <c r="C124" s="38" t="n">
        <v>91</v>
      </c>
      <c r="D124" s="39" t="n">
        <v>12</v>
      </c>
      <c r="E124" s="21" t="n">
        <v>4</v>
      </c>
      <c r="F124" s="21" t="n">
        <v>8</v>
      </c>
      <c r="G124" s="40"/>
      <c r="H124" s="40"/>
      <c r="I124" s="40"/>
      <c r="J124" s="41" t="n">
        <v>12</v>
      </c>
      <c r="K124" s="21" t="n">
        <v>4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5-192</v>
      </c>
      <c r="C125" s="38" t="n">
        <v>92</v>
      </c>
      <c r="D125" s="39" t="n">
        <v>7</v>
      </c>
      <c r="E125" s="21" t="n">
        <v>0</v>
      </c>
      <c r="F125" s="21" t="n">
        <v>7</v>
      </c>
      <c r="G125" s="40"/>
      <c r="H125" s="40"/>
      <c r="I125" s="40"/>
      <c r="J125" s="41" t="n">
        <v>7</v>
      </c>
      <c r="K125" s="21" t="n">
        <v>0</v>
      </c>
      <c r="L125" s="21" t="n">
        <v>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5-193</v>
      </c>
      <c r="C126" s="38" t="n">
        <v>93</v>
      </c>
      <c r="D126" s="39" t="n">
        <v>6</v>
      </c>
      <c r="E126" s="21" t="n">
        <v>2</v>
      </c>
      <c r="F126" s="21" t="n">
        <v>4</v>
      </c>
      <c r="G126" s="40"/>
      <c r="H126" s="40"/>
      <c r="I126" s="40"/>
      <c r="J126" s="41" t="n">
        <v>6</v>
      </c>
      <c r="K126" s="21" t="n">
        <v>2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5-194</v>
      </c>
      <c r="C127" s="38" t="n">
        <v>94</v>
      </c>
      <c r="D127" s="39" t="n">
        <v>6</v>
      </c>
      <c r="E127" s="21" t="n">
        <v>1</v>
      </c>
      <c r="F127" s="21" t="n">
        <v>5</v>
      </c>
      <c r="G127" s="40"/>
      <c r="H127" s="40"/>
      <c r="I127" s="40"/>
      <c r="J127" s="41" t="n">
        <v>6</v>
      </c>
      <c r="K127" s="21" t="n">
        <v>1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5-195</v>
      </c>
      <c r="C128" s="38" t="n">
        <v>95</v>
      </c>
      <c r="D128" s="39" t="n">
        <v>3</v>
      </c>
      <c r="E128" s="21" t="n">
        <v>1</v>
      </c>
      <c r="F128" s="21" t="n">
        <v>2</v>
      </c>
      <c r="G128" s="40"/>
      <c r="H128" s="40"/>
      <c r="I128" s="40"/>
      <c r="J128" s="41" t="n">
        <v>3</v>
      </c>
      <c r="K128" s="21" t="n">
        <v>1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5-196</v>
      </c>
      <c r="C129" s="38" t="n">
        <v>96</v>
      </c>
      <c r="D129" s="39" t="n">
        <v>6</v>
      </c>
      <c r="E129" s="21" t="n">
        <v>3</v>
      </c>
      <c r="F129" s="21" t="n">
        <v>3</v>
      </c>
      <c r="G129" s="40"/>
      <c r="H129" s="40"/>
      <c r="I129" s="40"/>
      <c r="J129" s="41" t="n">
        <v>6</v>
      </c>
      <c r="K129" s="21" t="n">
        <v>3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5-197</v>
      </c>
      <c r="C130" s="38" t="n">
        <v>97</v>
      </c>
      <c r="D130" s="39" t="n">
        <v>3</v>
      </c>
      <c r="E130" s="21" t="n">
        <v>0</v>
      </c>
      <c r="F130" s="21" t="n">
        <v>3</v>
      </c>
      <c r="G130" s="40"/>
      <c r="H130" s="40"/>
      <c r="I130" s="40"/>
      <c r="J130" s="41" t="n">
        <v>3</v>
      </c>
      <c r="K130" s="21" t="n">
        <v>0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5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5-199</v>
      </c>
      <c r="C132" s="38" t="n">
        <v>99</v>
      </c>
      <c r="D132" s="39" t="n">
        <v>2</v>
      </c>
      <c r="E132" s="21" t="n">
        <v>1</v>
      </c>
      <c r="F132" s="21" t="n">
        <v>1</v>
      </c>
      <c r="G132" s="40"/>
      <c r="H132" s="40"/>
      <c r="I132" s="40"/>
      <c r="J132" s="41" t="n">
        <v>2</v>
      </c>
      <c r="K132" s="21" t="n">
        <v>1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5-200</v>
      </c>
      <c r="C133" s="38" t="n">
        <v>100</v>
      </c>
      <c r="D133" s="39" t="n">
        <v>2</v>
      </c>
      <c r="E133" s="21" t="n">
        <v>1</v>
      </c>
      <c r="F133" s="21" t="n">
        <v>1</v>
      </c>
      <c r="G133" s="40"/>
      <c r="H133" s="40"/>
      <c r="I133" s="40"/>
      <c r="J133" s="41" t="n">
        <v>2</v>
      </c>
      <c r="K133" s="21" t="n">
        <v>1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5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5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5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5-207</v>
      </c>
      <c r="C140" s="38" t="n">
        <v>107</v>
      </c>
      <c r="D140" s="39" t="n">
        <v>1</v>
      </c>
      <c r="E140" s="21" t="n">
        <v>0</v>
      </c>
      <c r="F140" s="21" t="n">
        <v>1</v>
      </c>
      <c r="G140" s="40"/>
      <c r="H140" s="40"/>
      <c r="I140" s="40"/>
      <c r="J140" s="41" t="n">
        <v>1</v>
      </c>
      <c r="K140" s="21" t="n">
        <v>0</v>
      </c>
      <c r="L140" s="21" t="n">
        <v>1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644</v>
      </c>
      <c r="E5" s="16" t="n">
        <v>3680</v>
      </c>
      <c r="F5" s="16" t="n">
        <v>3964</v>
      </c>
      <c r="G5" s="17" t="n">
        <v>100</v>
      </c>
      <c r="H5" s="17" t="n">
        <v>100</v>
      </c>
      <c r="I5" s="18" t="n">
        <v>100</v>
      </c>
      <c r="J5" s="16" t="n">
        <v>7538</v>
      </c>
      <c r="K5" s="16" t="n">
        <v>3639</v>
      </c>
      <c r="L5" s="16" t="n">
        <v>3899</v>
      </c>
      <c r="M5" s="17" t="n">
        <v>98.6132914704344</v>
      </c>
      <c r="N5" s="17" t="n">
        <v>98.8858695652174</v>
      </c>
      <c r="O5" s="18" t="n">
        <v>98.360242179616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03</v>
      </c>
      <c r="E7" s="21" t="n">
        <v>183</v>
      </c>
      <c r="F7" s="21" t="n">
        <v>120</v>
      </c>
      <c r="G7" s="22" t="n">
        <v>3.96389324960754</v>
      </c>
      <c r="H7" s="22" t="n">
        <v>4.97282608695652</v>
      </c>
      <c r="I7" s="24" t="n">
        <v>3.02724520686176</v>
      </c>
      <c r="J7" s="21" t="n">
        <v>299</v>
      </c>
      <c r="K7" s="21" t="n">
        <v>179</v>
      </c>
      <c r="L7" s="21" t="n">
        <v>120</v>
      </c>
      <c r="M7" s="25" t="n">
        <v>3.91156462585034</v>
      </c>
      <c r="N7" s="25" t="n">
        <v>4.86413043478261</v>
      </c>
      <c r="O7" s="26" t="n">
        <v>3.02724520686176</v>
      </c>
      <c r="P7" s="19"/>
    </row>
    <row r="8" s="14" customFormat="true" ht="15" hidden="false" customHeight="true" outlineLevel="0" collapsed="false">
      <c r="C8" s="27" t="s">
        <v>16</v>
      </c>
      <c r="D8" s="21" t="n">
        <v>377</v>
      </c>
      <c r="E8" s="21" t="n">
        <v>186</v>
      </c>
      <c r="F8" s="21" t="n">
        <v>191</v>
      </c>
      <c r="G8" s="22" t="n">
        <v>4.93197278911565</v>
      </c>
      <c r="H8" s="22" t="n">
        <v>5.05434782608696</v>
      </c>
      <c r="I8" s="24" t="n">
        <v>4.8183652875883</v>
      </c>
      <c r="J8" s="21" t="n">
        <v>377</v>
      </c>
      <c r="K8" s="21" t="n">
        <v>186</v>
      </c>
      <c r="L8" s="21" t="n">
        <v>191</v>
      </c>
      <c r="M8" s="25" t="n">
        <v>4.93197278911565</v>
      </c>
      <c r="N8" s="25" t="n">
        <v>5.05434782608696</v>
      </c>
      <c r="O8" s="26" t="n">
        <v>4.8183652875883</v>
      </c>
      <c r="P8" s="19"/>
    </row>
    <row r="9" s="14" customFormat="true" ht="15" hidden="false" customHeight="true" outlineLevel="0" collapsed="false">
      <c r="C9" s="27" t="s">
        <v>17</v>
      </c>
      <c r="D9" s="21" t="n">
        <v>368</v>
      </c>
      <c r="E9" s="21" t="n">
        <v>193</v>
      </c>
      <c r="F9" s="21" t="n">
        <v>175</v>
      </c>
      <c r="G9" s="22" t="n">
        <v>4.81423338566196</v>
      </c>
      <c r="H9" s="22" t="n">
        <v>5.24456521739131</v>
      </c>
      <c r="I9" s="24" t="n">
        <v>4.41473259334006</v>
      </c>
      <c r="J9" s="21" t="n">
        <v>364</v>
      </c>
      <c r="K9" s="21" t="n">
        <v>190</v>
      </c>
      <c r="L9" s="21" t="n">
        <v>174</v>
      </c>
      <c r="M9" s="25" t="n">
        <v>4.76190476190476</v>
      </c>
      <c r="N9" s="25" t="n">
        <v>5.16304347826087</v>
      </c>
      <c r="O9" s="26" t="n">
        <v>4.38950554994955</v>
      </c>
      <c r="P9" s="19"/>
    </row>
    <row r="10" s="14" customFormat="true" ht="15" hidden="false" customHeight="true" outlineLevel="0" collapsed="false">
      <c r="C10" s="27" t="s">
        <v>18</v>
      </c>
      <c r="D10" s="21" t="n">
        <v>417</v>
      </c>
      <c r="E10" s="21" t="n">
        <v>211</v>
      </c>
      <c r="F10" s="21" t="n">
        <v>206</v>
      </c>
      <c r="G10" s="22" t="n">
        <v>5.4552590266876</v>
      </c>
      <c r="H10" s="22" t="n">
        <v>5.73369565217391</v>
      </c>
      <c r="I10" s="24" t="n">
        <v>5.19677093844601</v>
      </c>
      <c r="J10" s="21" t="n">
        <v>414</v>
      </c>
      <c r="K10" s="21" t="n">
        <v>211</v>
      </c>
      <c r="L10" s="21" t="n">
        <v>203</v>
      </c>
      <c r="M10" s="25" t="n">
        <v>5.4160125588697</v>
      </c>
      <c r="N10" s="25" t="n">
        <v>5.73369565217391</v>
      </c>
      <c r="O10" s="26" t="n">
        <v>5.12108980827447</v>
      </c>
      <c r="P10" s="19"/>
    </row>
    <row r="11" s="14" customFormat="true" ht="15" hidden="false" customHeight="true" outlineLevel="0" collapsed="false">
      <c r="C11" s="27" t="s">
        <v>19</v>
      </c>
      <c r="D11" s="21" t="n">
        <v>378</v>
      </c>
      <c r="E11" s="21" t="n">
        <v>199</v>
      </c>
      <c r="F11" s="21" t="n">
        <v>179</v>
      </c>
      <c r="G11" s="22" t="n">
        <v>4.94505494505495</v>
      </c>
      <c r="H11" s="22" t="n">
        <v>5.40760869565217</v>
      </c>
      <c r="I11" s="24" t="n">
        <v>4.51564076690212</v>
      </c>
      <c r="J11" s="21" t="n">
        <v>372</v>
      </c>
      <c r="K11" s="21" t="n">
        <v>197</v>
      </c>
      <c r="L11" s="21" t="n">
        <v>175</v>
      </c>
      <c r="M11" s="25" t="n">
        <v>4.86656200941915</v>
      </c>
      <c r="N11" s="25" t="n">
        <v>5.35326086956522</v>
      </c>
      <c r="O11" s="26" t="n">
        <v>4.41473259334006</v>
      </c>
      <c r="P11" s="19"/>
    </row>
    <row r="12" s="14" customFormat="true" ht="15" hidden="false" customHeight="true" outlineLevel="0" collapsed="false">
      <c r="C12" s="27" t="s">
        <v>20</v>
      </c>
      <c r="D12" s="21" t="n">
        <v>367</v>
      </c>
      <c r="E12" s="21" t="n">
        <v>197</v>
      </c>
      <c r="F12" s="21" t="n">
        <v>170</v>
      </c>
      <c r="G12" s="22" t="n">
        <v>4.80115122972266</v>
      </c>
      <c r="H12" s="22" t="n">
        <v>5.35326086956522</v>
      </c>
      <c r="I12" s="24" t="n">
        <v>4.28859737638749</v>
      </c>
      <c r="J12" s="21" t="n">
        <v>359</v>
      </c>
      <c r="K12" s="21" t="n">
        <v>193</v>
      </c>
      <c r="L12" s="21" t="n">
        <v>166</v>
      </c>
      <c r="M12" s="25" t="n">
        <v>4.69649398220827</v>
      </c>
      <c r="N12" s="25" t="n">
        <v>5.24456521739131</v>
      </c>
      <c r="O12" s="26" t="n">
        <v>4.18768920282543</v>
      </c>
      <c r="P12" s="19"/>
    </row>
    <row r="13" s="14" customFormat="true" ht="15" hidden="false" customHeight="true" outlineLevel="0" collapsed="false">
      <c r="C13" s="27" t="s">
        <v>21</v>
      </c>
      <c r="D13" s="21" t="n">
        <v>426</v>
      </c>
      <c r="E13" s="21" t="n">
        <v>205</v>
      </c>
      <c r="F13" s="21" t="n">
        <v>221</v>
      </c>
      <c r="G13" s="22" t="n">
        <v>5.57299843014129</v>
      </c>
      <c r="H13" s="22" t="n">
        <v>5.57065217391304</v>
      </c>
      <c r="I13" s="24" t="n">
        <v>5.57517658930373</v>
      </c>
      <c r="J13" s="21" t="n">
        <v>415</v>
      </c>
      <c r="K13" s="21" t="n">
        <v>199</v>
      </c>
      <c r="L13" s="21" t="n">
        <v>216</v>
      </c>
      <c r="M13" s="25" t="n">
        <v>5.429094714809</v>
      </c>
      <c r="N13" s="25" t="n">
        <v>5.40760869565217</v>
      </c>
      <c r="O13" s="26" t="n">
        <v>5.44904137235116</v>
      </c>
      <c r="P13" s="19"/>
    </row>
    <row r="14" s="14" customFormat="true" ht="15" hidden="false" customHeight="true" outlineLevel="0" collapsed="false">
      <c r="C14" s="27" t="s">
        <v>22</v>
      </c>
      <c r="D14" s="21" t="n">
        <v>545</v>
      </c>
      <c r="E14" s="21" t="n">
        <v>275</v>
      </c>
      <c r="F14" s="21" t="n">
        <v>270</v>
      </c>
      <c r="G14" s="22" t="n">
        <v>7.12977498691785</v>
      </c>
      <c r="H14" s="22" t="n">
        <v>7.47282608695652</v>
      </c>
      <c r="I14" s="24" t="n">
        <v>6.81130171543895</v>
      </c>
      <c r="J14" s="21" t="n">
        <v>527</v>
      </c>
      <c r="K14" s="21" t="n">
        <v>270</v>
      </c>
      <c r="L14" s="21" t="n">
        <v>257</v>
      </c>
      <c r="M14" s="25" t="n">
        <v>6.89429618001047</v>
      </c>
      <c r="N14" s="25" t="n">
        <v>7.33695652173913</v>
      </c>
      <c r="O14" s="26" t="n">
        <v>6.48335015136226</v>
      </c>
      <c r="P14" s="19"/>
    </row>
    <row r="15" s="14" customFormat="true" ht="15" hidden="false" customHeight="true" outlineLevel="0" collapsed="false">
      <c r="C15" s="27" t="s">
        <v>23</v>
      </c>
      <c r="D15" s="21" t="n">
        <v>528</v>
      </c>
      <c r="E15" s="21" t="n">
        <v>252</v>
      </c>
      <c r="F15" s="21" t="n">
        <v>276</v>
      </c>
      <c r="G15" s="22" t="n">
        <v>6.90737833594976</v>
      </c>
      <c r="H15" s="22" t="n">
        <v>6.84782608695652</v>
      </c>
      <c r="I15" s="24" t="n">
        <v>6.96266397578204</v>
      </c>
      <c r="J15" s="21" t="n">
        <v>516</v>
      </c>
      <c r="K15" s="21" t="n">
        <v>249</v>
      </c>
      <c r="L15" s="21" t="n">
        <v>267</v>
      </c>
      <c r="M15" s="25" t="n">
        <v>6.75039246467818</v>
      </c>
      <c r="N15" s="25" t="n">
        <v>6.76630434782609</v>
      </c>
      <c r="O15" s="26" t="n">
        <v>6.73562058526741</v>
      </c>
      <c r="P15" s="19"/>
    </row>
    <row r="16" s="14" customFormat="true" ht="15" hidden="false" customHeight="true" outlineLevel="0" collapsed="false">
      <c r="C16" s="27" t="s">
        <v>24</v>
      </c>
      <c r="D16" s="21" t="n">
        <v>562</v>
      </c>
      <c r="E16" s="21" t="n">
        <v>274</v>
      </c>
      <c r="F16" s="21" t="n">
        <v>288</v>
      </c>
      <c r="G16" s="22" t="n">
        <v>7.35217163788592</v>
      </c>
      <c r="H16" s="22" t="n">
        <v>7.44565217391304</v>
      </c>
      <c r="I16" s="24" t="n">
        <v>7.26538849646821</v>
      </c>
      <c r="J16" s="21" t="n">
        <v>554</v>
      </c>
      <c r="K16" s="21" t="n">
        <v>272</v>
      </c>
      <c r="L16" s="21" t="n">
        <v>282</v>
      </c>
      <c r="M16" s="25" t="n">
        <v>7.24751439037153</v>
      </c>
      <c r="N16" s="25" t="n">
        <v>7.39130434782609</v>
      </c>
      <c r="O16" s="26" t="n">
        <v>7.11402623612513</v>
      </c>
      <c r="P16" s="19"/>
    </row>
    <row r="17" s="14" customFormat="true" ht="15" hidden="false" customHeight="true" outlineLevel="0" collapsed="false">
      <c r="C17" s="27" t="s">
        <v>25</v>
      </c>
      <c r="D17" s="21" t="n">
        <v>475</v>
      </c>
      <c r="E17" s="21" t="n">
        <v>258</v>
      </c>
      <c r="F17" s="21" t="n">
        <v>217</v>
      </c>
      <c r="G17" s="22" t="n">
        <v>6.21402407116693</v>
      </c>
      <c r="H17" s="22" t="n">
        <v>7.01086956521739</v>
      </c>
      <c r="I17" s="24" t="n">
        <v>5.47426841574168</v>
      </c>
      <c r="J17" s="21" t="n">
        <v>470</v>
      </c>
      <c r="K17" s="21" t="n">
        <v>257</v>
      </c>
      <c r="L17" s="21" t="n">
        <v>213</v>
      </c>
      <c r="M17" s="25" t="n">
        <v>6.14861329147044</v>
      </c>
      <c r="N17" s="25" t="n">
        <v>6.98369565217391</v>
      </c>
      <c r="O17" s="26" t="n">
        <v>5.37336024217962</v>
      </c>
      <c r="P17" s="19"/>
    </row>
    <row r="18" s="14" customFormat="true" ht="15" hidden="false" customHeight="true" outlineLevel="0" collapsed="false">
      <c r="C18" s="27" t="s">
        <v>26</v>
      </c>
      <c r="D18" s="21" t="n">
        <v>409</v>
      </c>
      <c r="E18" s="21" t="n">
        <v>208</v>
      </c>
      <c r="F18" s="21" t="n">
        <v>201</v>
      </c>
      <c r="G18" s="22" t="n">
        <v>5.35060177917321</v>
      </c>
      <c r="H18" s="22" t="n">
        <v>5.65217391304348</v>
      </c>
      <c r="I18" s="24" t="n">
        <v>5.07063572149344</v>
      </c>
      <c r="J18" s="21" t="n">
        <v>398</v>
      </c>
      <c r="K18" s="21" t="n">
        <v>205</v>
      </c>
      <c r="L18" s="21" t="n">
        <v>193</v>
      </c>
      <c r="M18" s="25" t="n">
        <v>5.20669806384092</v>
      </c>
      <c r="N18" s="25" t="n">
        <v>5.57065217391304</v>
      </c>
      <c r="O18" s="26" t="n">
        <v>4.86881937436932</v>
      </c>
      <c r="P18" s="19"/>
    </row>
    <row r="19" s="14" customFormat="true" ht="15" hidden="false" customHeight="true" outlineLevel="0" collapsed="false">
      <c r="C19" s="27" t="s">
        <v>27</v>
      </c>
      <c r="D19" s="21" t="n">
        <v>479</v>
      </c>
      <c r="E19" s="21" t="n">
        <v>232</v>
      </c>
      <c r="F19" s="21" t="n">
        <v>247</v>
      </c>
      <c r="G19" s="22" t="n">
        <v>6.26635269492412</v>
      </c>
      <c r="H19" s="22" t="n">
        <v>6.30434782608696</v>
      </c>
      <c r="I19" s="24" t="n">
        <v>6.23107971745711</v>
      </c>
      <c r="J19" s="21" t="n">
        <v>473</v>
      </c>
      <c r="K19" s="21" t="n">
        <v>228</v>
      </c>
      <c r="L19" s="21" t="n">
        <v>245</v>
      </c>
      <c r="M19" s="25" t="n">
        <v>6.18785975928833</v>
      </c>
      <c r="N19" s="25" t="n">
        <v>6.19565217391304</v>
      </c>
      <c r="O19" s="26" t="n">
        <v>6.18062563067609</v>
      </c>
      <c r="P19" s="19"/>
    </row>
    <row r="20" s="14" customFormat="true" ht="15" hidden="false" customHeight="true" outlineLevel="0" collapsed="false">
      <c r="C20" s="27" t="s">
        <v>28</v>
      </c>
      <c r="D20" s="21" t="n">
        <v>375</v>
      </c>
      <c r="E20" s="21" t="n">
        <v>174</v>
      </c>
      <c r="F20" s="21" t="n">
        <v>201</v>
      </c>
      <c r="G20" s="22" t="n">
        <v>4.90580847723705</v>
      </c>
      <c r="H20" s="22" t="n">
        <v>4.72826086956522</v>
      </c>
      <c r="I20" s="24" t="n">
        <v>5.07063572149344</v>
      </c>
      <c r="J20" s="21" t="n">
        <v>373</v>
      </c>
      <c r="K20" s="21" t="n">
        <v>174</v>
      </c>
      <c r="L20" s="21" t="n">
        <v>199</v>
      </c>
      <c r="M20" s="25" t="n">
        <v>4.87964416535845</v>
      </c>
      <c r="N20" s="25" t="n">
        <v>4.72826086956522</v>
      </c>
      <c r="O20" s="26" t="n">
        <v>5.02018163471241</v>
      </c>
      <c r="P20" s="19"/>
    </row>
    <row r="21" s="14" customFormat="true" ht="15" hidden="false" customHeight="true" outlineLevel="0" collapsed="false">
      <c r="C21" s="27" t="s">
        <v>29</v>
      </c>
      <c r="D21" s="21" t="n">
        <v>385</v>
      </c>
      <c r="E21" s="21" t="n">
        <v>142</v>
      </c>
      <c r="F21" s="21" t="n">
        <v>243</v>
      </c>
      <c r="G21" s="22" t="n">
        <v>5.03663003663004</v>
      </c>
      <c r="H21" s="22" t="n">
        <v>3.85869565217391</v>
      </c>
      <c r="I21" s="24" t="n">
        <v>6.13017154389506</v>
      </c>
      <c r="J21" s="21" t="n">
        <v>384</v>
      </c>
      <c r="K21" s="21" t="n">
        <v>141</v>
      </c>
      <c r="L21" s="21" t="n">
        <v>243</v>
      </c>
      <c r="M21" s="25" t="n">
        <v>5.02354788069074</v>
      </c>
      <c r="N21" s="25" t="n">
        <v>3.83152173913044</v>
      </c>
      <c r="O21" s="26" t="n">
        <v>6.13017154389506</v>
      </c>
      <c r="P21" s="19"/>
    </row>
    <row r="22" s="14" customFormat="true" ht="15" hidden="false" customHeight="true" outlineLevel="0" collapsed="false">
      <c r="C22" s="27" t="s">
        <v>30</v>
      </c>
      <c r="D22" s="21" t="n">
        <v>466</v>
      </c>
      <c r="E22" s="21" t="n">
        <v>196</v>
      </c>
      <c r="F22" s="21" t="n">
        <v>270</v>
      </c>
      <c r="G22" s="22" t="n">
        <v>6.09628466771324</v>
      </c>
      <c r="H22" s="22" t="n">
        <v>5.32608695652174</v>
      </c>
      <c r="I22" s="24" t="n">
        <v>6.81130171543895</v>
      </c>
      <c r="J22" s="21" t="n">
        <v>462</v>
      </c>
      <c r="K22" s="21" t="n">
        <v>195</v>
      </c>
      <c r="L22" s="21" t="n">
        <v>267</v>
      </c>
      <c r="M22" s="25" t="n">
        <v>6.04395604395604</v>
      </c>
      <c r="N22" s="25" t="n">
        <v>5.29891304347826</v>
      </c>
      <c r="O22" s="26" t="n">
        <v>6.73562058526741</v>
      </c>
      <c r="P22" s="19"/>
    </row>
    <row r="23" s="14" customFormat="true" ht="15" hidden="false" customHeight="true" outlineLevel="0" collapsed="false">
      <c r="C23" s="27" t="s">
        <v>31</v>
      </c>
      <c r="D23" s="21" t="n">
        <v>401</v>
      </c>
      <c r="E23" s="21" t="n">
        <v>177</v>
      </c>
      <c r="F23" s="21" t="n">
        <v>224</v>
      </c>
      <c r="G23" s="22" t="n">
        <v>5.24594453165882</v>
      </c>
      <c r="H23" s="22" t="n">
        <v>4.80978260869565</v>
      </c>
      <c r="I23" s="24" t="n">
        <v>5.65085771947528</v>
      </c>
      <c r="J23" s="21" t="n">
        <v>398</v>
      </c>
      <c r="K23" s="21" t="n">
        <v>175</v>
      </c>
      <c r="L23" s="21" t="n">
        <v>223</v>
      </c>
      <c r="M23" s="25" t="n">
        <v>5.20669806384092</v>
      </c>
      <c r="N23" s="25" t="n">
        <v>4.7554347826087</v>
      </c>
      <c r="O23" s="26" t="n">
        <v>5.62563067608476</v>
      </c>
      <c r="P23" s="19"/>
    </row>
    <row r="24" s="14" customFormat="true" ht="15" hidden="false" customHeight="true" outlineLevel="0" collapsed="false">
      <c r="C24" s="27" t="s">
        <v>32</v>
      </c>
      <c r="D24" s="21" t="n">
        <v>247</v>
      </c>
      <c r="E24" s="21" t="n">
        <v>89</v>
      </c>
      <c r="F24" s="21" t="n">
        <v>158</v>
      </c>
      <c r="G24" s="22" t="n">
        <v>3.2312925170068</v>
      </c>
      <c r="H24" s="22" t="n">
        <v>2.41847826086957</v>
      </c>
      <c r="I24" s="24" t="n">
        <v>3.98587285570131</v>
      </c>
      <c r="J24" s="21" t="n">
        <v>247</v>
      </c>
      <c r="K24" s="21" t="n">
        <v>89</v>
      </c>
      <c r="L24" s="21" t="n">
        <v>158</v>
      </c>
      <c r="M24" s="25" t="n">
        <v>3.2312925170068</v>
      </c>
      <c r="N24" s="25" t="n">
        <v>2.41847826086957</v>
      </c>
      <c r="O24" s="26" t="n">
        <v>3.98587285570131</v>
      </c>
      <c r="P24" s="19"/>
    </row>
    <row r="25" s="14" customFormat="true" ht="15" hidden="false" customHeight="true" outlineLevel="0" collapsed="false">
      <c r="C25" s="27" t="s">
        <v>33</v>
      </c>
      <c r="D25" s="21" t="n">
        <v>93</v>
      </c>
      <c r="E25" s="21" t="n">
        <v>22</v>
      </c>
      <c r="F25" s="21" t="n">
        <v>71</v>
      </c>
      <c r="G25" s="22" t="n">
        <v>1.21664050235479</v>
      </c>
      <c r="H25" s="22" t="n">
        <v>0.597826086956522</v>
      </c>
      <c r="I25" s="24" t="n">
        <v>1.79112008072654</v>
      </c>
      <c r="J25" s="21" t="n">
        <v>93</v>
      </c>
      <c r="K25" s="21" t="n">
        <v>22</v>
      </c>
      <c r="L25" s="21" t="n">
        <v>71</v>
      </c>
      <c r="M25" s="25" t="n">
        <v>1.21664050235479</v>
      </c>
      <c r="N25" s="25" t="n">
        <v>0.597826086956522</v>
      </c>
      <c r="O25" s="26" t="n">
        <v>1.79112008072654</v>
      </c>
      <c r="P25" s="19"/>
    </row>
    <row r="26" s="14" customFormat="true" ht="15" hidden="false" customHeight="true" outlineLevel="0" collapsed="false">
      <c r="C26" s="27" t="s">
        <v>34</v>
      </c>
      <c r="D26" s="21" t="n">
        <v>37</v>
      </c>
      <c r="E26" s="21" t="n">
        <v>7</v>
      </c>
      <c r="F26" s="21" t="n">
        <v>30</v>
      </c>
      <c r="G26" s="22" t="n">
        <v>0.484039769754055</v>
      </c>
      <c r="H26" s="22" t="n">
        <v>0.190217391304348</v>
      </c>
      <c r="I26" s="24" t="n">
        <v>0.756811301715439</v>
      </c>
      <c r="J26" s="21" t="n">
        <v>37</v>
      </c>
      <c r="K26" s="21" t="n">
        <v>7</v>
      </c>
      <c r="L26" s="21" t="n">
        <v>30</v>
      </c>
      <c r="M26" s="25" t="n">
        <v>0.484039769754055</v>
      </c>
      <c r="N26" s="25" t="n">
        <v>0.190217391304348</v>
      </c>
      <c r="O26" s="26" t="n">
        <v>0.756811301715439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0</v>
      </c>
      <c r="F27" s="21" t="n">
        <v>6</v>
      </c>
      <c r="G27" s="22" t="n">
        <v>0.0784929356357928</v>
      </c>
      <c r="H27" s="22" t="n">
        <v>0</v>
      </c>
      <c r="I27" s="24" t="n">
        <v>0.151362260343088</v>
      </c>
      <c r="J27" s="21" t="n">
        <v>6</v>
      </c>
      <c r="K27" s="21" t="n">
        <v>0</v>
      </c>
      <c r="L27" s="21" t="n">
        <v>6</v>
      </c>
      <c r="M27" s="25" t="n">
        <v>0.0784929356357928</v>
      </c>
      <c r="N27" s="25" t="n">
        <v>0</v>
      </c>
      <c r="O27" s="26" t="n">
        <v>0.15136226034308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048</v>
      </c>
      <c r="E29" s="21" t="n">
        <v>562</v>
      </c>
      <c r="F29" s="21" t="n">
        <v>486</v>
      </c>
      <c r="G29" s="22" t="n">
        <v>13.7100994243851</v>
      </c>
      <c r="H29" s="22" t="n">
        <v>15.2717391304348</v>
      </c>
      <c r="I29" s="24" t="n">
        <v>12.2603430877901</v>
      </c>
      <c r="J29" s="21" t="n">
        <v>1040</v>
      </c>
      <c r="K29" s="21" t="n">
        <v>555</v>
      </c>
      <c r="L29" s="21" t="n">
        <v>485</v>
      </c>
      <c r="M29" s="25" t="n">
        <v>13.6054421768708</v>
      </c>
      <c r="N29" s="25" t="n">
        <v>15.0815217391304</v>
      </c>
      <c r="O29" s="26" t="n">
        <v>12.2351160443996</v>
      </c>
      <c r="P29" s="19"/>
    </row>
    <row r="30" s="14" customFormat="true" ht="15" hidden="false" customHeight="true" outlineLevel="0" collapsed="false">
      <c r="C30" s="27" t="s">
        <v>38</v>
      </c>
      <c r="D30" s="21" t="n">
        <v>4586</v>
      </c>
      <c r="E30" s="21" t="n">
        <v>2311</v>
      </c>
      <c r="F30" s="21" t="n">
        <v>2275</v>
      </c>
      <c r="G30" s="22" t="n">
        <v>59.9947671376243</v>
      </c>
      <c r="H30" s="22" t="n">
        <v>62.7989130434783</v>
      </c>
      <c r="I30" s="24" t="n">
        <v>57.3915237134208</v>
      </c>
      <c r="J30" s="21" t="n">
        <v>4498</v>
      </c>
      <c r="K30" s="21" t="n">
        <v>2281</v>
      </c>
      <c r="L30" s="21" t="n">
        <v>2217</v>
      </c>
      <c r="M30" s="25" t="n">
        <v>58.843537414966</v>
      </c>
      <c r="N30" s="25" t="n">
        <v>61.9836956521739</v>
      </c>
      <c r="O30" s="26" t="n">
        <v>55.9283551967709</v>
      </c>
      <c r="P30" s="19"/>
    </row>
    <row r="31" s="14" customFormat="true" ht="15" hidden="false" customHeight="true" outlineLevel="0" collapsed="false">
      <c r="C31" s="27" t="s">
        <v>39</v>
      </c>
      <c r="D31" s="21" t="n">
        <v>2010</v>
      </c>
      <c r="E31" s="21" t="n">
        <v>807</v>
      </c>
      <c r="F31" s="21" t="n">
        <v>1203</v>
      </c>
      <c r="G31" s="22" t="n">
        <v>26.2951334379906</v>
      </c>
      <c r="H31" s="22" t="n">
        <v>21.929347826087</v>
      </c>
      <c r="I31" s="24" t="n">
        <v>30.3481331987891</v>
      </c>
      <c r="J31" s="21" t="n">
        <v>2000</v>
      </c>
      <c r="K31" s="21" t="n">
        <v>803</v>
      </c>
      <c r="L31" s="21" t="n">
        <v>1197</v>
      </c>
      <c r="M31" s="25" t="n">
        <v>26.1643118785976</v>
      </c>
      <c r="N31" s="25" t="n">
        <v>21.820652173913</v>
      </c>
      <c r="O31" s="26" t="n">
        <v>30.19677093844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6-100</v>
      </c>
      <c r="C33" s="38" t="n">
        <v>0</v>
      </c>
      <c r="D33" s="39" t="n">
        <v>55</v>
      </c>
      <c r="E33" s="21" t="n">
        <v>23</v>
      </c>
      <c r="F33" s="21" t="n">
        <v>32</v>
      </c>
      <c r="G33" s="40"/>
      <c r="H33" s="40"/>
      <c r="I33" s="40"/>
      <c r="J33" s="41" t="n">
        <v>55</v>
      </c>
      <c r="K33" s="21" t="n">
        <v>23</v>
      </c>
      <c r="L33" s="21" t="n">
        <v>3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6-101</v>
      </c>
      <c r="C34" s="38" t="n">
        <v>1</v>
      </c>
      <c r="D34" s="39" t="n">
        <v>59</v>
      </c>
      <c r="E34" s="21" t="n">
        <v>41</v>
      </c>
      <c r="F34" s="21" t="n">
        <v>18</v>
      </c>
      <c r="G34" s="40"/>
      <c r="H34" s="40"/>
      <c r="I34" s="40"/>
      <c r="J34" s="41" t="n">
        <v>57</v>
      </c>
      <c r="K34" s="21" t="n">
        <v>39</v>
      </c>
      <c r="L34" s="21" t="n">
        <v>1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6-102</v>
      </c>
      <c r="C35" s="38" t="n">
        <v>2</v>
      </c>
      <c r="D35" s="39" t="n">
        <v>58</v>
      </c>
      <c r="E35" s="21" t="n">
        <v>33</v>
      </c>
      <c r="F35" s="21" t="n">
        <v>25</v>
      </c>
      <c r="G35" s="40"/>
      <c r="H35" s="40"/>
      <c r="I35" s="40"/>
      <c r="J35" s="41" t="n">
        <v>58</v>
      </c>
      <c r="K35" s="21" t="n">
        <v>33</v>
      </c>
      <c r="L35" s="21" t="n">
        <v>2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6-103</v>
      </c>
      <c r="C36" s="38" t="n">
        <v>3</v>
      </c>
      <c r="D36" s="39" t="n">
        <v>77</v>
      </c>
      <c r="E36" s="21" t="n">
        <v>50</v>
      </c>
      <c r="F36" s="21" t="n">
        <v>27</v>
      </c>
      <c r="G36" s="40"/>
      <c r="H36" s="40"/>
      <c r="I36" s="40"/>
      <c r="J36" s="41" t="n">
        <v>76</v>
      </c>
      <c r="K36" s="21" t="n">
        <v>49</v>
      </c>
      <c r="L36" s="21" t="n">
        <v>2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6-104</v>
      </c>
      <c r="C37" s="38" t="n">
        <v>4</v>
      </c>
      <c r="D37" s="39" t="n">
        <v>54</v>
      </c>
      <c r="E37" s="21" t="n">
        <v>36</v>
      </c>
      <c r="F37" s="21" t="n">
        <v>18</v>
      </c>
      <c r="G37" s="40"/>
      <c r="H37" s="40"/>
      <c r="I37" s="40"/>
      <c r="J37" s="41" t="n">
        <v>53</v>
      </c>
      <c r="K37" s="21" t="n">
        <v>35</v>
      </c>
      <c r="L37" s="21" t="n">
        <v>1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6-105</v>
      </c>
      <c r="C38" s="38" t="n">
        <v>5</v>
      </c>
      <c r="D38" s="39" t="n">
        <v>61</v>
      </c>
      <c r="E38" s="21" t="n">
        <v>35</v>
      </c>
      <c r="F38" s="21" t="n">
        <v>26</v>
      </c>
      <c r="G38" s="40"/>
      <c r="H38" s="40"/>
      <c r="I38" s="40"/>
      <c r="J38" s="41" t="n">
        <v>61</v>
      </c>
      <c r="K38" s="21" t="n">
        <v>35</v>
      </c>
      <c r="L38" s="21" t="n">
        <v>26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6-106</v>
      </c>
      <c r="C39" s="38" t="n">
        <v>6</v>
      </c>
      <c r="D39" s="39" t="n">
        <v>64</v>
      </c>
      <c r="E39" s="21" t="n">
        <v>27</v>
      </c>
      <c r="F39" s="21" t="n">
        <v>37</v>
      </c>
      <c r="G39" s="40"/>
      <c r="H39" s="40"/>
      <c r="I39" s="40"/>
      <c r="J39" s="41" t="n">
        <v>64</v>
      </c>
      <c r="K39" s="21" t="n">
        <v>27</v>
      </c>
      <c r="L39" s="21" t="n">
        <v>3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6-107</v>
      </c>
      <c r="C40" s="38" t="n">
        <v>7</v>
      </c>
      <c r="D40" s="39" t="n">
        <v>86</v>
      </c>
      <c r="E40" s="21" t="n">
        <v>41</v>
      </c>
      <c r="F40" s="21" t="n">
        <v>45</v>
      </c>
      <c r="G40" s="40"/>
      <c r="H40" s="40"/>
      <c r="I40" s="40"/>
      <c r="J40" s="41" t="n">
        <v>86</v>
      </c>
      <c r="K40" s="21" t="n">
        <v>41</v>
      </c>
      <c r="L40" s="21" t="n">
        <v>4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6-108</v>
      </c>
      <c r="C41" s="38" t="n">
        <v>8</v>
      </c>
      <c r="D41" s="39" t="n">
        <v>83</v>
      </c>
      <c r="E41" s="21" t="n">
        <v>41</v>
      </c>
      <c r="F41" s="21" t="n">
        <v>42</v>
      </c>
      <c r="G41" s="40"/>
      <c r="H41" s="40"/>
      <c r="I41" s="40"/>
      <c r="J41" s="41" t="n">
        <v>83</v>
      </c>
      <c r="K41" s="21" t="n">
        <v>41</v>
      </c>
      <c r="L41" s="21" t="n">
        <v>4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6-109</v>
      </c>
      <c r="C42" s="38" t="n">
        <v>9</v>
      </c>
      <c r="D42" s="39" t="n">
        <v>83</v>
      </c>
      <c r="E42" s="21" t="n">
        <v>42</v>
      </c>
      <c r="F42" s="21" t="n">
        <v>41</v>
      </c>
      <c r="G42" s="40"/>
      <c r="H42" s="40"/>
      <c r="I42" s="40"/>
      <c r="J42" s="41" t="n">
        <v>83</v>
      </c>
      <c r="K42" s="21" t="n">
        <v>42</v>
      </c>
      <c r="L42" s="21" t="n">
        <v>4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6-110</v>
      </c>
      <c r="C43" s="38" t="n">
        <v>10</v>
      </c>
      <c r="D43" s="39" t="n">
        <v>76</v>
      </c>
      <c r="E43" s="21" t="n">
        <v>34</v>
      </c>
      <c r="F43" s="21" t="n">
        <v>42</v>
      </c>
      <c r="G43" s="40"/>
      <c r="H43" s="40"/>
      <c r="I43" s="40"/>
      <c r="J43" s="41" t="n">
        <v>75</v>
      </c>
      <c r="K43" s="21" t="n">
        <v>33</v>
      </c>
      <c r="L43" s="21" t="n">
        <v>4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6-111</v>
      </c>
      <c r="C44" s="38" t="n">
        <v>11</v>
      </c>
      <c r="D44" s="39" t="n">
        <v>64</v>
      </c>
      <c r="E44" s="21" t="n">
        <v>37</v>
      </c>
      <c r="F44" s="21" t="n">
        <v>27</v>
      </c>
      <c r="G44" s="40"/>
      <c r="H44" s="40"/>
      <c r="I44" s="40"/>
      <c r="J44" s="41" t="n">
        <v>63</v>
      </c>
      <c r="K44" s="21" t="n">
        <v>36</v>
      </c>
      <c r="L44" s="21" t="n">
        <v>27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6-112</v>
      </c>
      <c r="C45" s="38" t="n">
        <v>12</v>
      </c>
      <c r="D45" s="39" t="n">
        <v>82</v>
      </c>
      <c r="E45" s="21" t="n">
        <v>44</v>
      </c>
      <c r="F45" s="21" t="n">
        <v>38</v>
      </c>
      <c r="G45" s="40"/>
      <c r="H45" s="40"/>
      <c r="I45" s="40"/>
      <c r="J45" s="41" t="n">
        <v>81</v>
      </c>
      <c r="K45" s="21" t="n">
        <v>43</v>
      </c>
      <c r="L45" s="21" t="n">
        <v>3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6-113</v>
      </c>
      <c r="C46" s="38" t="n">
        <v>13</v>
      </c>
      <c r="D46" s="39" t="n">
        <v>72</v>
      </c>
      <c r="E46" s="21" t="n">
        <v>43</v>
      </c>
      <c r="F46" s="21" t="n">
        <v>29</v>
      </c>
      <c r="G46" s="40"/>
      <c r="H46" s="40"/>
      <c r="I46" s="40"/>
      <c r="J46" s="41" t="n">
        <v>71</v>
      </c>
      <c r="K46" s="21" t="n">
        <v>43</v>
      </c>
      <c r="L46" s="21" t="n">
        <v>2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6-114</v>
      </c>
      <c r="C47" s="38" t="n">
        <v>14</v>
      </c>
      <c r="D47" s="39" t="n">
        <v>74</v>
      </c>
      <c r="E47" s="21" t="n">
        <v>35</v>
      </c>
      <c r="F47" s="21" t="n">
        <v>39</v>
      </c>
      <c r="G47" s="40"/>
      <c r="H47" s="40"/>
      <c r="I47" s="40"/>
      <c r="J47" s="41" t="n">
        <v>74</v>
      </c>
      <c r="K47" s="21" t="n">
        <v>35</v>
      </c>
      <c r="L47" s="21" t="n">
        <v>3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6-115</v>
      </c>
      <c r="C48" s="38" t="n">
        <v>15</v>
      </c>
      <c r="D48" s="39" t="n">
        <v>77</v>
      </c>
      <c r="E48" s="21" t="n">
        <v>40</v>
      </c>
      <c r="F48" s="21" t="n">
        <v>37</v>
      </c>
      <c r="G48" s="40"/>
      <c r="H48" s="40"/>
      <c r="I48" s="40"/>
      <c r="J48" s="41" t="n">
        <v>76</v>
      </c>
      <c r="K48" s="21" t="n">
        <v>40</v>
      </c>
      <c r="L48" s="21" t="n">
        <v>3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6-116</v>
      </c>
      <c r="C49" s="38" t="n">
        <v>16</v>
      </c>
      <c r="D49" s="39" t="n">
        <v>85</v>
      </c>
      <c r="E49" s="21" t="n">
        <v>54</v>
      </c>
      <c r="F49" s="21" t="n">
        <v>31</v>
      </c>
      <c r="G49" s="40"/>
      <c r="H49" s="40"/>
      <c r="I49" s="40"/>
      <c r="J49" s="41" t="n">
        <v>85</v>
      </c>
      <c r="K49" s="21" t="n">
        <v>54</v>
      </c>
      <c r="L49" s="21" t="n">
        <v>3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6-117</v>
      </c>
      <c r="C50" s="38" t="n">
        <v>17</v>
      </c>
      <c r="D50" s="39" t="n">
        <v>82</v>
      </c>
      <c r="E50" s="21" t="n">
        <v>38</v>
      </c>
      <c r="F50" s="21" t="n">
        <v>44</v>
      </c>
      <c r="G50" s="40"/>
      <c r="H50" s="40"/>
      <c r="I50" s="40"/>
      <c r="J50" s="41" t="n">
        <v>82</v>
      </c>
      <c r="K50" s="21" t="n">
        <v>38</v>
      </c>
      <c r="L50" s="21" t="n">
        <v>4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6-118</v>
      </c>
      <c r="C51" s="38" t="n">
        <v>18</v>
      </c>
      <c r="D51" s="39" t="n">
        <v>87</v>
      </c>
      <c r="E51" s="21" t="n">
        <v>41</v>
      </c>
      <c r="F51" s="21" t="n">
        <v>46</v>
      </c>
      <c r="G51" s="40"/>
      <c r="H51" s="40"/>
      <c r="I51" s="40"/>
      <c r="J51" s="41" t="n">
        <v>86</v>
      </c>
      <c r="K51" s="21" t="n">
        <v>41</v>
      </c>
      <c r="L51" s="21" t="n">
        <v>4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6-119</v>
      </c>
      <c r="C52" s="38" t="n">
        <v>19</v>
      </c>
      <c r="D52" s="39" t="n">
        <v>86</v>
      </c>
      <c r="E52" s="21" t="n">
        <v>38</v>
      </c>
      <c r="F52" s="21" t="n">
        <v>48</v>
      </c>
      <c r="G52" s="40"/>
      <c r="H52" s="40"/>
      <c r="I52" s="40"/>
      <c r="J52" s="41" t="n">
        <v>85</v>
      </c>
      <c r="K52" s="21" t="n">
        <v>38</v>
      </c>
      <c r="L52" s="21" t="n">
        <v>4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6-120</v>
      </c>
      <c r="C53" s="38" t="n">
        <v>20</v>
      </c>
      <c r="D53" s="39" t="n">
        <v>85</v>
      </c>
      <c r="E53" s="21" t="n">
        <v>59</v>
      </c>
      <c r="F53" s="21" t="n">
        <v>26</v>
      </c>
      <c r="G53" s="40"/>
      <c r="H53" s="40"/>
      <c r="I53" s="40"/>
      <c r="J53" s="41" t="n">
        <v>82</v>
      </c>
      <c r="K53" s="21" t="n">
        <v>57</v>
      </c>
      <c r="L53" s="21" t="n">
        <v>2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6-121</v>
      </c>
      <c r="C54" s="38" t="n">
        <v>21</v>
      </c>
      <c r="D54" s="39" t="n">
        <v>65</v>
      </c>
      <c r="E54" s="21" t="n">
        <v>35</v>
      </c>
      <c r="F54" s="21" t="n">
        <v>30</v>
      </c>
      <c r="G54" s="40"/>
      <c r="H54" s="40"/>
      <c r="I54" s="40"/>
      <c r="J54" s="41" t="n">
        <v>65</v>
      </c>
      <c r="K54" s="21" t="n">
        <v>35</v>
      </c>
      <c r="L54" s="21" t="n">
        <v>3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6-122</v>
      </c>
      <c r="C55" s="38" t="n">
        <v>22</v>
      </c>
      <c r="D55" s="39" t="n">
        <v>75</v>
      </c>
      <c r="E55" s="21" t="n">
        <v>34</v>
      </c>
      <c r="F55" s="21" t="n">
        <v>41</v>
      </c>
      <c r="G55" s="40"/>
      <c r="H55" s="40"/>
      <c r="I55" s="40"/>
      <c r="J55" s="41" t="n">
        <v>73</v>
      </c>
      <c r="K55" s="21" t="n">
        <v>34</v>
      </c>
      <c r="L55" s="21" t="n">
        <v>3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6-123</v>
      </c>
      <c r="C56" s="38" t="n">
        <v>23</v>
      </c>
      <c r="D56" s="39" t="n">
        <v>90</v>
      </c>
      <c r="E56" s="21" t="n">
        <v>45</v>
      </c>
      <c r="F56" s="21" t="n">
        <v>45</v>
      </c>
      <c r="G56" s="40"/>
      <c r="H56" s="40"/>
      <c r="I56" s="40"/>
      <c r="J56" s="41" t="n">
        <v>90</v>
      </c>
      <c r="K56" s="21" t="n">
        <v>45</v>
      </c>
      <c r="L56" s="21" t="n">
        <v>4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6-124</v>
      </c>
      <c r="C57" s="38" t="n">
        <v>24</v>
      </c>
      <c r="D57" s="39" t="n">
        <v>63</v>
      </c>
      <c r="E57" s="21" t="n">
        <v>26</v>
      </c>
      <c r="F57" s="21" t="n">
        <v>37</v>
      </c>
      <c r="G57" s="40"/>
      <c r="H57" s="40"/>
      <c r="I57" s="40"/>
      <c r="J57" s="41" t="n">
        <v>62</v>
      </c>
      <c r="K57" s="21" t="n">
        <v>26</v>
      </c>
      <c r="L57" s="21" t="n">
        <v>3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6-125</v>
      </c>
      <c r="C58" s="38" t="n">
        <v>25</v>
      </c>
      <c r="D58" s="39" t="n">
        <v>77</v>
      </c>
      <c r="E58" s="21" t="n">
        <v>43</v>
      </c>
      <c r="F58" s="21" t="n">
        <v>34</v>
      </c>
      <c r="G58" s="40"/>
      <c r="H58" s="40"/>
      <c r="I58" s="40"/>
      <c r="J58" s="41" t="n">
        <v>77</v>
      </c>
      <c r="K58" s="21" t="n">
        <v>43</v>
      </c>
      <c r="L58" s="21" t="n">
        <v>3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6-126</v>
      </c>
      <c r="C59" s="38" t="n">
        <v>26</v>
      </c>
      <c r="D59" s="39" t="n">
        <v>81</v>
      </c>
      <c r="E59" s="21" t="n">
        <v>44</v>
      </c>
      <c r="F59" s="21" t="n">
        <v>37</v>
      </c>
      <c r="G59" s="40"/>
      <c r="H59" s="40"/>
      <c r="I59" s="40"/>
      <c r="J59" s="41" t="n">
        <v>76</v>
      </c>
      <c r="K59" s="21" t="n">
        <v>42</v>
      </c>
      <c r="L59" s="21" t="n">
        <v>3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6-127</v>
      </c>
      <c r="C60" s="38" t="n">
        <v>27</v>
      </c>
      <c r="D60" s="39" t="n">
        <v>83</v>
      </c>
      <c r="E60" s="21" t="n">
        <v>39</v>
      </c>
      <c r="F60" s="21" t="n">
        <v>44</v>
      </c>
      <c r="G60" s="40"/>
      <c r="H60" s="40"/>
      <c r="I60" s="40"/>
      <c r="J60" s="41" t="n">
        <v>81</v>
      </c>
      <c r="K60" s="21" t="n">
        <v>38</v>
      </c>
      <c r="L60" s="21" t="n">
        <v>4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6-128</v>
      </c>
      <c r="C61" s="38" t="n">
        <v>28</v>
      </c>
      <c r="D61" s="39" t="n">
        <v>65</v>
      </c>
      <c r="E61" s="21" t="n">
        <v>32</v>
      </c>
      <c r="F61" s="21" t="n">
        <v>33</v>
      </c>
      <c r="G61" s="40"/>
      <c r="H61" s="40"/>
      <c r="I61" s="40"/>
      <c r="J61" s="41" t="n">
        <v>64</v>
      </c>
      <c r="K61" s="21" t="n">
        <v>31</v>
      </c>
      <c r="L61" s="21" t="n">
        <v>3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6-129</v>
      </c>
      <c r="C62" s="38" t="n">
        <v>29</v>
      </c>
      <c r="D62" s="39" t="n">
        <v>61</v>
      </c>
      <c r="E62" s="21" t="n">
        <v>39</v>
      </c>
      <c r="F62" s="21" t="n">
        <v>22</v>
      </c>
      <c r="G62" s="40"/>
      <c r="H62" s="40"/>
      <c r="I62" s="40"/>
      <c r="J62" s="41" t="n">
        <v>61</v>
      </c>
      <c r="K62" s="21" t="n">
        <v>39</v>
      </c>
      <c r="L62" s="21" t="n">
        <v>2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6-130</v>
      </c>
      <c r="C63" s="38" t="n">
        <v>30</v>
      </c>
      <c r="D63" s="39" t="n">
        <v>91</v>
      </c>
      <c r="E63" s="21" t="n">
        <v>48</v>
      </c>
      <c r="F63" s="21" t="n">
        <v>43</v>
      </c>
      <c r="G63" s="40"/>
      <c r="H63" s="40"/>
      <c r="I63" s="40"/>
      <c r="J63" s="41" t="n">
        <v>89</v>
      </c>
      <c r="K63" s="21" t="n">
        <v>47</v>
      </c>
      <c r="L63" s="21" t="n">
        <v>4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6-131</v>
      </c>
      <c r="C64" s="38" t="n">
        <v>31</v>
      </c>
      <c r="D64" s="39" t="n">
        <v>85</v>
      </c>
      <c r="E64" s="21" t="n">
        <v>44</v>
      </c>
      <c r="F64" s="21" t="n">
        <v>41</v>
      </c>
      <c r="G64" s="40"/>
      <c r="H64" s="40"/>
      <c r="I64" s="40"/>
      <c r="J64" s="41" t="n">
        <v>82</v>
      </c>
      <c r="K64" s="21" t="n">
        <v>42</v>
      </c>
      <c r="L64" s="21" t="n">
        <v>4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6-132</v>
      </c>
      <c r="C65" s="38" t="n">
        <v>32</v>
      </c>
      <c r="D65" s="39" t="n">
        <v>67</v>
      </c>
      <c r="E65" s="21" t="n">
        <v>26</v>
      </c>
      <c r="F65" s="21" t="n">
        <v>41</v>
      </c>
      <c r="G65" s="40"/>
      <c r="H65" s="40"/>
      <c r="I65" s="40"/>
      <c r="J65" s="41" t="n">
        <v>64</v>
      </c>
      <c r="K65" s="21" t="n">
        <v>24</v>
      </c>
      <c r="L65" s="21" t="n">
        <v>4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6-133</v>
      </c>
      <c r="C66" s="38" t="n">
        <v>33</v>
      </c>
      <c r="D66" s="39" t="n">
        <v>88</v>
      </c>
      <c r="E66" s="21" t="n">
        <v>47</v>
      </c>
      <c r="F66" s="21" t="n">
        <v>41</v>
      </c>
      <c r="G66" s="40"/>
      <c r="H66" s="40"/>
      <c r="I66" s="40"/>
      <c r="J66" s="41" t="n">
        <v>86</v>
      </c>
      <c r="K66" s="21" t="n">
        <v>46</v>
      </c>
      <c r="L66" s="21" t="n">
        <v>4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6-134</v>
      </c>
      <c r="C67" s="38" t="n">
        <v>34</v>
      </c>
      <c r="D67" s="39" t="n">
        <v>95</v>
      </c>
      <c r="E67" s="21" t="n">
        <v>40</v>
      </c>
      <c r="F67" s="21" t="n">
        <v>55</v>
      </c>
      <c r="G67" s="40"/>
      <c r="H67" s="40"/>
      <c r="I67" s="40"/>
      <c r="J67" s="41" t="n">
        <v>94</v>
      </c>
      <c r="K67" s="21" t="n">
        <v>40</v>
      </c>
      <c r="L67" s="21" t="n">
        <v>5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6-135</v>
      </c>
      <c r="C68" s="38" t="n">
        <v>35</v>
      </c>
      <c r="D68" s="39" t="n">
        <v>103</v>
      </c>
      <c r="E68" s="21" t="n">
        <v>49</v>
      </c>
      <c r="F68" s="21" t="n">
        <v>54</v>
      </c>
      <c r="G68" s="40"/>
      <c r="H68" s="40"/>
      <c r="I68" s="40"/>
      <c r="J68" s="41" t="n">
        <v>100</v>
      </c>
      <c r="K68" s="21" t="n">
        <v>48</v>
      </c>
      <c r="L68" s="21" t="n">
        <v>5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6-136</v>
      </c>
      <c r="C69" s="38" t="n">
        <v>36</v>
      </c>
      <c r="D69" s="39" t="n">
        <v>122</v>
      </c>
      <c r="E69" s="21" t="n">
        <v>65</v>
      </c>
      <c r="F69" s="21" t="n">
        <v>57</v>
      </c>
      <c r="G69" s="40"/>
      <c r="H69" s="40"/>
      <c r="I69" s="40"/>
      <c r="J69" s="41" t="n">
        <v>118</v>
      </c>
      <c r="K69" s="21" t="n">
        <v>64</v>
      </c>
      <c r="L69" s="21" t="n">
        <v>5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6-137</v>
      </c>
      <c r="C70" s="38" t="n">
        <v>37</v>
      </c>
      <c r="D70" s="39" t="n">
        <v>103</v>
      </c>
      <c r="E70" s="21" t="n">
        <v>55</v>
      </c>
      <c r="F70" s="21" t="n">
        <v>48</v>
      </c>
      <c r="G70" s="40"/>
      <c r="H70" s="40"/>
      <c r="I70" s="40"/>
      <c r="J70" s="41" t="n">
        <v>101</v>
      </c>
      <c r="K70" s="21" t="n">
        <v>54</v>
      </c>
      <c r="L70" s="21" t="n">
        <v>4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6-138</v>
      </c>
      <c r="C71" s="38" t="n">
        <v>38</v>
      </c>
      <c r="D71" s="39" t="n">
        <v>119</v>
      </c>
      <c r="E71" s="21" t="n">
        <v>62</v>
      </c>
      <c r="F71" s="21" t="n">
        <v>57</v>
      </c>
      <c r="G71" s="40"/>
      <c r="H71" s="40"/>
      <c r="I71" s="40"/>
      <c r="J71" s="41" t="n">
        <v>114</v>
      </c>
      <c r="K71" s="21" t="n">
        <v>60</v>
      </c>
      <c r="L71" s="21" t="n">
        <v>5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6-139</v>
      </c>
      <c r="C72" s="38" t="n">
        <v>39</v>
      </c>
      <c r="D72" s="39" t="n">
        <v>98</v>
      </c>
      <c r="E72" s="21" t="n">
        <v>44</v>
      </c>
      <c r="F72" s="21" t="n">
        <v>54</v>
      </c>
      <c r="G72" s="40"/>
      <c r="H72" s="40"/>
      <c r="I72" s="40"/>
      <c r="J72" s="41" t="n">
        <v>94</v>
      </c>
      <c r="K72" s="21" t="n">
        <v>44</v>
      </c>
      <c r="L72" s="21" t="n">
        <v>5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6-140</v>
      </c>
      <c r="C73" s="38" t="n">
        <v>40</v>
      </c>
      <c r="D73" s="39" t="n">
        <v>121</v>
      </c>
      <c r="E73" s="21" t="n">
        <v>63</v>
      </c>
      <c r="F73" s="21" t="n">
        <v>58</v>
      </c>
      <c r="G73" s="40"/>
      <c r="H73" s="40"/>
      <c r="I73" s="40"/>
      <c r="J73" s="41" t="n">
        <v>116</v>
      </c>
      <c r="K73" s="21" t="n">
        <v>62</v>
      </c>
      <c r="L73" s="21" t="n">
        <v>5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6-141</v>
      </c>
      <c r="C74" s="38" t="n">
        <v>41</v>
      </c>
      <c r="D74" s="39" t="n">
        <v>111</v>
      </c>
      <c r="E74" s="21" t="n">
        <v>59</v>
      </c>
      <c r="F74" s="21" t="n">
        <v>52</v>
      </c>
      <c r="G74" s="40"/>
      <c r="H74" s="40"/>
      <c r="I74" s="40"/>
      <c r="J74" s="41" t="n">
        <v>108</v>
      </c>
      <c r="K74" s="21" t="n">
        <v>58</v>
      </c>
      <c r="L74" s="21" t="n">
        <v>5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6-142</v>
      </c>
      <c r="C75" s="38" t="n">
        <v>42</v>
      </c>
      <c r="D75" s="39" t="n">
        <v>111</v>
      </c>
      <c r="E75" s="21" t="n">
        <v>43</v>
      </c>
      <c r="F75" s="21" t="n">
        <v>68</v>
      </c>
      <c r="G75" s="40"/>
      <c r="H75" s="40"/>
      <c r="I75" s="40"/>
      <c r="J75" s="41" t="n">
        <v>110</v>
      </c>
      <c r="K75" s="21" t="n">
        <v>43</v>
      </c>
      <c r="L75" s="21" t="n">
        <v>6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6-143</v>
      </c>
      <c r="C76" s="38" t="n">
        <v>43</v>
      </c>
      <c r="D76" s="39" t="n">
        <v>102</v>
      </c>
      <c r="E76" s="21" t="n">
        <v>49</v>
      </c>
      <c r="F76" s="21" t="n">
        <v>53</v>
      </c>
      <c r="G76" s="40"/>
      <c r="H76" s="40"/>
      <c r="I76" s="40"/>
      <c r="J76" s="41" t="n">
        <v>99</v>
      </c>
      <c r="K76" s="21" t="n">
        <v>48</v>
      </c>
      <c r="L76" s="21" t="n">
        <v>5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6-144</v>
      </c>
      <c r="C77" s="38" t="n">
        <v>44</v>
      </c>
      <c r="D77" s="39" t="n">
        <v>83</v>
      </c>
      <c r="E77" s="21" t="n">
        <v>38</v>
      </c>
      <c r="F77" s="21" t="n">
        <v>45</v>
      </c>
      <c r="G77" s="40"/>
      <c r="H77" s="40"/>
      <c r="I77" s="40"/>
      <c r="J77" s="41" t="n">
        <v>83</v>
      </c>
      <c r="K77" s="21" t="n">
        <v>38</v>
      </c>
      <c r="L77" s="21" t="n">
        <v>4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6-145</v>
      </c>
      <c r="C78" s="38" t="n">
        <v>45</v>
      </c>
      <c r="D78" s="39" t="n">
        <v>102</v>
      </c>
      <c r="E78" s="21" t="n">
        <v>49</v>
      </c>
      <c r="F78" s="21" t="n">
        <v>53</v>
      </c>
      <c r="G78" s="40"/>
      <c r="H78" s="40"/>
      <c r="I78" s="40"/>
      <c r="J78" s="41" t="n">
        <v>98</v>
      </c>
      <c r="K78" s="21" t="n">
        <v>48</v>
      </c>
      <c r="L78" s="21" t="n">
        <v>50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6-146</v>
      </c>
      <c r="C79" s="38" t="n">
        <v>46</v>
      </c>
      <c r="D79" s="39" t="n">
        <v>138</v>
      </c>
      <c r="E79" s="21" t="n">
        <v>68</v>
      </c>
      <c r="F79" s="21" t="n">
        <v>70</v>
      </c>
      <c r="G79" s="40"/>
      <c r="H79" s="40"/>
      <c r="I79" s="40"/>
      <c r="J79" s="41" t="n">
        <v>136</v>
      </c>
      <c r="K79" s="21" t="n">
        <v>68</v>
      </c>
      <c r="L79" s="21" t="n">
        <v>6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6-147</v>
      </c>
      <c r="C80" s="38" t="n">
        <v>47</v>
      </c>
      <c r="D80" s="39" t="n">
        <v>107</v>
      </c>
      <c r="E80" s="21" t="n">
        <v>53</v>
      </c>
      <c r="F80" s="21" t="n">
        <v>54</v>
      </c>
      <c r="G80" s="40"/>
      <c r="H80" s="40"/>
      <c r="I80" s="40"/>
      <c r="J80" s="41" t="n">
        <v>105</v>
      </c>
      <c r="K80" s="21" t="n">
        <v>52</v>
      </c>
      <c r="L80" s="21" t="n">
        <v>5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6-148</v>
      </c>
      <c r="C81" s="38" t="n">
        <v>48</v>
      </c>
      <c r="D81" s="39" t="n">
        <v>110</v>
      </c>
      <c r="E81" s="21" t="n">
        <v>55</v>
      </c>
      <c r="F81" s="21" t="n">
        <v>55</v>
      </c>
      <c r="G81" s="40"/>
      <c r="H81" s="40"/>
      <c r="I81" s="40"/>
      <c r="J81" s="41" t="n">
        <v>110</v>
      </c>
      <c r="K81" s="21" t="n">
        <v>55</v>
      </c>
      <c r="L81" s="21" t="n">
        <v>5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6-149</v>
      </c>
      <c r="C82" s="38" t="n">
        <v>49</v>
      </c>
      <c r="D82" s="39" t="n">
        <v>105</v>
      </c>
      <c r="E82" s="21" t="n">
        <v>49</v>
      </c>
      <c r="F82" s="21" t="n">
        <v>56</v>
      </c>
      <c r="G82" s="40"/>
      <c r="H82" s="40"/>
      <c r="I82" s="40"/>
      <c r="J82" s="41" t="n">
        <v>105</v>
      </c>
      <c r="K82" s="21" t="n">
        <v>49</v>
      </c>
      <c r="L82" s="21" t="n">
        <v>5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6-150</v>
      </c>
      <c r="C83" s="38" t="n">
        <v>50</v>
      </c>
      <c r="D83" s="39" t="n">
        <v>106</v>
      </c>
      <c r="E83" s="21" t="n">
        <v>55</v>
      </c>
      <c r="F83" s="21" t="n">
        <v>51</v>
      </c>
      <c r="G83" s="40"/>
      <c r="H83" s="40"/>
      <c r="I83" s="40"/>
      <c r="J83" s="41" t="n">
        <v>105</v>
      </c>
      <c r="K83" s="21" t="n">
        <v>55</v>
      </c>
      <c r="L83" s="21" t="n">
        <v>50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6-151</v>
      </c>
      <c r="C84" s="38" t="n">
        <v>51</v>
      </c>
      <c r="D84" s="39" t="n">
        <v>106</v>
      </c>
      <c r="E84" s="21" t="n">
        <v>68</v>
      </c>
      <c r="F84" s="21" t="n">
        <v>38</v>
      </c>
      <c r="G84" s="40"/>
      <c r="H84" s="40"/>
      <c r="I84" s="40"/>
      <c r="J84" s="41" t="n">
        <v>106</v>
      </c>
      <c r="K84" s="21" t="n">
        <v>68</v>
      </c>
      <c r="L84" s="21" t="n">
        <v>3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6-152</v>
      </c>
      <c r="C85" s="38" t="n">
        <v>52</v>
      </c>
      <c r="D85" s="39" t="n">
        <v>88</v>
      </c>
      <c r="E85" s="21" t="n">
        <v>46</v>
      </c>
      <c r="F85" s="21" t="n">
        <v>42</v>
      </c>
      <c r="G85" s="40"/>
      <c r="H85" s="40"/>
      <c r="I85" s="40"/>
      <c r="J85" s="41" t="n">
        <v>86</v>
      </c>
      <c r="K85" s="21" t="n">
        <v>46</v>
      </c>
      <c r="L85" s="21" t="n">
        <v>4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6-153</v>
      </c>
      <c r="C86" s="38" t="n">
        <v>53</v>
      </c>
      <c r="D86" s="39" t="n">
        <v>86</v>
      </c>
      <c r="E86" s="21" t="n">
        <v>41</v>
      </c>
      <c r="F86" s="21" t="n">
        <v>45</v>
      </c>
      <c r="G86" s="40"/>
      <c r="H86" s="40"/>
      <c r="I86" s="40"/>
      <c r="J86" s="41" t="n">
        <v>86</v>
      </c>
      <c r="K86" s="21" t="n">
        <v>41</v>
      </c>
      <c r="L86" s="21" t="n">
        <v>4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6-154</v>
      </c>
      <c r="C87" s="44" t="n">
        <v>54</v>
      </c>
      <c r="D87" s="39" t="n">
        <v>89</v>
      </c>
      <c r="E87" s="21" t="n">
        <v>48</v>
      </c>
      <c r="F87" s="21" t="n">
        <v>41</v>
      </c>
      <c r="G87" s="40"/>
      <c r="H87" s="40"/>
      <c r="I87" s="40"/>
      <c r="J87" s="41" t="n">
        <v>87</v>
      </c>
      <c r="K87" s="21" t="n">
        <v>47</v>
      </c>
      <c r="L87" s="21" t="n">
        <v>4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6-155</v>
      </c>
      <c r="C88" s="38" t="n">
        <v>55</v>
      </c>
      <c r="D88" s="39" t="n">
        <v>92</v>
      </c>
      <c r="E88" s="21" t="n">
        <v>50</v>
      </c>
      <c r="F88" s="21" t="n">
        <v>42</v>
      </c>
      <c r="G88" s="40"/>
      <c r="H88" s="40"/>
      <c r="I88" s="40"/>
      <c r="J88" s="41" t="n">
        <v>90</v>
      </c>
      <c r="K88" s="21" t="n">
        <v>50</v>
      </c>
      <c r="L88" s="21" t="n">
        <v>4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6-156</v>
      </c>
      <c r="C89" s="38" t="n">
        <v>56</v>
      </c>
      <c r="D89" s="39" t="n">
        <v>89</v>
      </c>
      <c r="E89" s="21" t="n">
        <v>51</v>
      </c>
      <c r="F89" s="21" t="n">
        <v>38</v>
      </c>
      <c r="G89" s="40"/>
      <c r="H89" s="40"/>
      <c r="I89" s="40"/>
      <c r="J89" s="41" t="n">
        <v>86</v>
      </c>
      <c r="K89" s="21" t="n">
        <v>51</v>
      </c>
      <c r="L89" s="21" t="n">
        <v>3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6-157</v>
      </c>
      <c r="C90" s="38" t="n">
        <v>57</v>
      </c>
      <c r="D90" s="39" t="n">
        <v>78</v>
      </c>
      <c r="E90" s="21" t="n">
        <v>29</v>
      </c>
      <c r="F90" s="21" t="n">
        <v>49</v>
      </c>
      <c r="G90" s="40"/>
      <c r="H90" s="40"/>
      <c r="I90" s="40"/>
      <c r="J90" s="41" t="n">
        <v>78</v>
      </c>
      <c r="K90" s="21" t="n">
        <v>29</v>
      </c>
      <c r="L90" s="21" t="n">
        <v>4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6-158</v>
      </c>
      <c r="C91" s="38" t="n">
        <v>58</v>
      </c>
      <c r="D91" s="39" t="n">
        <v>74</v>
      </c>
      <c r="E91" s="21" t="n">
        <v>41</v>
      </c>
      <c r="F91" s="21" t="n">
        <v>33</v>
      </c>
      <c r="G91" s="40"/>
      <c r="H91" s="40"/>
      <c r="I91" s="40"/>
      <c r="J91" s="41" t="n">
        <v>72</v>
      </c>
      <c r="K91" s="21" t="n">
        <v>40</v>
      </c>
      <c r="L91" s="21" t="n">
        <v>3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6-159</v>
      </c>
      <c r="C92" s="38" t="n">
        <v>59</v>
      </c>
      <c r="D92" s="39" t="n">
        <v>76</v>
      </c>
      <c r="E92" s="21" t="n">
        <v>37</v>
      </c>
      <c r="F92" s="21" t="n">
        <v>39</v>
      </c>
      <c r="G92" s="40"/>
      <c r="H92" s="40"/>
      <c r="I92" s="40"/>
      <c r="J92" s="41" t="n">
        <v>72</v>
      </c>
      <c r="K92" s="21" t="n">
        <v>35</v>
      </c>
      <c r="L92" s="21" t="n">
        <v>3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6-160</v>
      </c>
      <c r="C93" s="38" t="n">
        <v>60</v>
      </c>
      <c r="D93" s="39" t="n">
        <v>76</v>
      </c>
      <c r="E93" s="21" t="n">
        <v>38</v>
      </c>
      <c r="F93" s="21" t="n">
        <v>38</v>
      </c>
      <c r="G93" s="40"/>
      <c r="H93" s="40"/>
      <c r="I93" s="40"/>
      <c r="J93" s="41" t="n">
        <v>75</v>
      </c>
      <c r="K93" s="21" t="n">
        <v>37</v>
      </c>
      <c r="L93" s="21" t="n">
        <v>3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6-161</v>
      </c>
      <c r="C94" s="38" t="n">
        <v>61</v>
      </c>
      <c r="D94" s="39" t="n">
        <v>120</v>
      </c>
      <c r="E94" s="21" t="n">
        <v>59</v>
      </c>
      <c r="F94" s="21" t="n">
        <v>61</v>
      </c>
      <c r="G94" s="40"/>
      <c r="H94" s="40"/>
      <c r="I94" s="40"/>
      <c r="J94" s="41" t="n">
        <v>119</v>
      </c>
      <c r="K94" s="21" t="n">
        <v>59</v>
      </c>
      <c r="L94" s="21" t="n">
        <v>6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6-162</v>
      </c>
      <c r="C95" s="38" t="n">
        <v>62</v>
      </c>
      <c r="D95" s="39" t="n">
        <v>106</v>
      </c>
      <c r="E95" s="21" t="n">
        <v>56</v>
      </c>
      <c r="F95" s="21" t="n">
        <v>50</v>
      </c>
      <c r="G95" s="40"/>
      <c r="H95" s="40"/>
      <c r="I95" s="40"/>
      <c r="J95" s="41" t="n">
        <v>105</v>
      </c>
      <c r="K95" s="21" t="n">
        <v>55</v>
      </c>
      <c r="L95" s="21" t="n">
        <v>5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6-163</v>
      </c>
      <c r="C96" s="38" t="n">
        <v>63</v>
      </c>
      <c r="D96" s="39" t="n">
        <v>96</v>
      </c>
      <c r="E96" s="21" t="n">
        <v>47</v>
      </c>
      <c r="F96" s="21" t="n">
        <v>49</v>
      </c>
      <c r="G96" s="40"/>
      <c r="H96" s="40"/>
      <c r="I96" s="40"/>
      <c r="J96" s="41" t="n">
        <v>94</v>
      </c>
      <c r="K96" s="21" t="n">
        <v>45</v>
      </c>
      <c r="L96" s="21" t="n">
        <v>4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6-164</v>
      </c>
      <c r="C97" s="38" t="n">
        <v>64</v>
      </c>
      <c r="D97" s="39" t="n">
        <v>81</v>
      </c>
      <c r="E97" s="21" t="n">
        <v>32</v>
      </c>
      <c r="F97" s="21" t="n">
        <v>49</v>
      </c>
      <c r="G97" s="40"/>
      <c r="H97" s="40"/>
      <c r="I97" s="40"/>
      <c r="J97" s="41" t="n">
        <v>80</v>
      </c>
      <c r="K97" s="21" t="n">
        <v>32</v>
      </c>
      <c r="L97" s="21" t="n">
        <v>4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6-165</v>
      </c>
      <c r="C98" s="38" t="n">
        <v>65</v>
      </c>
      <c r="D98" s="39" t="n">
        <v>65</v>
      </c>
      <c r="E98" s="21" t="n">
        <v>24</v>
      </c>
      <c r="F98" s="21" t="n">
        <v>41</v>
      </c>
      <c r="G98" s="40"/>
      <c r="H98" s="40"/>
      <c r="I98" s="40"/>
      <c r="J98" s="41" t="n">
        <v>65</v>
      </c>
      <c r="K98" s="21" t="n">
        <v>24</v>
      </c>
      <c r="L98" s="21" t="n">
        <v>4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6-166</v>
      </c>
      <c r="C99" s="38" t="n">
        <v>66</v>
      </c>
      <c r="D99" s="39" t="n">
        <v>70</v>
      </c>
      <c r="E99" s="21" t="n">
        <v>42</v>
      </c>
      <c r="F99" s="21" t="n">
        <v>28</v>
      </c>
      <c r="G99" s="40"/>
      <c r="H99" s="40"/>
      <c r="I99" s="40"/>
      <c r="J99" s="41" t="n">
        <v>70</v>
      </c>
      <c r="K99" s="21" t="n">
        <v>42</v>
      </c>
      <c r="L99" s="21" t="n">
        <v>2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6-167</v>
      </c>
      <c r="C100" s="38" t="n">
        <v>67</v>
      </c>
      <c r="D100" s="39" t="n">
        <v>73</v>
      </c>
      <c r="E100" s="21" t="n">
        <v>39</v>
      </c>
      <c r="F100" s="21" t="n">
        <v>34</v>
      </c>
      <c r="G100" s="40"/>
      <c r="H100" s="40"/>
      <c r="I100" s="40"/>
      <c r="J100" s="41" t="n">
        <v>73</v>
      </c>
      <c r="K100" s="21" t="n">
        <v>39</v>
      </c>
      <c r="L100" s="21" t="n">
        <v>3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6-168</v>
      </c>
      <c r="C101" s="38" t="n">
        <v>68</v>
      </c>
      <c r="D101" s="39" t="n">
        <v>83</v>
      </c>
      <c r="E101" s="21" t="n">
        <v>33</v>
      </c>
      <c r="F101" s="21" t="n">
        <v>50</v>
      </c>
      <c r="G101" s="40"/>
      <c r="H101" s="40"/>
      <c r="I101" s="40"/>
      <c r="J101" s="41" t="n">
        <v>83</v>
      </c>
      <c r="K101" s="21" t="n">
        <v>33</v>
      </c>
      <c r="L101" s="21" t="n">
        <v>5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6-169</v>
      </c>
      <c r="C102" s="38" t="n">
        <v>69</v>
      </c>
      <c r="D102" s="39" t="n">
        <v>84</v>
      </c>
      <c r="E102" s="21" t="n">
        <v>36</v>
      </c>
      <c r="F102" s="21" t="n">
        <v>48</v>
      </c>
      <c r="G102" s="40"/>
      <c r="H102" s="40"/>
      <c r="I102" s="40"/>
      <c r="J102" s="41" t="n">
        <v>82</v>
      </c>
      <c r="K102" s="21" t="n">
        <v>36</v>
      </c>
      <c r="L102" s="21" t="n">
        <v>4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6-170</v>
      </c>
      <c r="C103" s="38" t="n">
        <v>70</v>
      </c>
      <c r="D103" s="39" t="n">
        <v>74</v>
      </c>
      <c r="E103" s="21" t="n">
        <v>27</v>
      </c>
      <c r="F103" s="21" t="n">
        <v>47</v>
      </c>
      <c r="G103" s="40"/>
      <c r="H103" s="40"/>
      <c r="I103" s="40"/>
      <c r="J103" s="41" t="n">
        <v>74</v>
      </c>
      <c r="K103" s="21" t="n">
        <v>27</v>
      </c>
      <c r="L103" s="21" t="n">
        <v>4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6-171</v>
      </c>
      <c r="C104" s="38" t="n">
        <v>71</v>
      </c>
      <c r="D104" s="39" t="n">
        <v>78</v>
      </c>
      <c r="E104" s="21" t="n">
        <v>32</v>
      </c>
      <c r="F104" s="21" t="n">
        <v>46</v>
      </c>
      <c r="G104" s="40"/>
      <c r="H104" s="40"/>
      <c r="I104" s="40"/>
      <c r="J104" s="41" t="n">
        <v>78</v>
      </c>
      <c r="K104" s="21" t="n">
        <v>32</v>
      </c>
      <c r="L104" s="21" t="n">
        <v>4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6-172</v>
      </c>
      <c r="C105" s="38" t="n">
        <v>72</v>
      </c>
      <c r="D105" s="39" t="n">
        <v>67</v>
      </c>
      <c r="E105" s="21" t="n">
        <v>23</v>
      </c>
      <c r="F105" s="21" t="n">
        <v>44</v>
      </c>
      <c r="G105" s="40"/>
      <c r="H105" s="40"/>
      <c r="I105" s="40"/>
      <c r="J105" s="41" t="n">
        <v>66</v>
      </c>
      <c r="K105" s="21" t="n">
        <v>22</v>
      </c>
      <c r="L105" s="21" t="n">
        <v>4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6-173</v>
      </c>
      <c r="C106" s="38" t="n">
        <v>73</v>
      </c>
      <c r="D106" s="39" t="n">
        <v>76</v>
      </c>
      <c r="E106" s="21" t="n">
        <v>24</v>
      </c>
      <c r="F106" s="21" t="n">
        <v>52</v>
      </c>
      <c r="G106" s="40"/>
      <c r="H106" s="40"/>
      <c r="I106" s="40"/>
      <c r="J106" s="41" t="n">
        <v>76</v>
      </c>
      <c r="K106" s="21" t="n">
        <v>24</v>
      </c>
      <c r="L106" s="21" t="n">
        <v>5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6-174</v>
      </c>
      <c r="C107" s="38" t="n">
        <v>74</v>
      </c>
      <c r="D107" s="39" t="n">
        <v>90</v>
      </c>
      <c r="E107" s="21" t="n">
        <v>36</v>
      </c>
      <c r="F107" s="21" t="n">
        <v>54</v>
      </c>
      <c r="G107" s="40"/>
      <c r="H107" s="40"/>
      <c r="I107" s="40"/>
      <c r="J107" s="41" t="n">
        <v>90</v>
      </c>
      <c r="K107" s="21" t="n">
        <v>36</v>
      </c>
      <c r="L107" s="21" t="n">
        <v>5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6-175</v>
      </c>
      <c r="C108" s="38" t="n">
        <v>75</v>
      </c>
      <c r="D108" s="39" t="n">
        <v>90</v>
      </c>
      <c r="E108" s="21" t="n">
        <v>44</v>
      </c>
      <c r="F108" s="21" t="n">
        <v>46</v>
      </c>
      <c r="G108" s="40"/>
      <c r="H108" s="40"/>
      <c r="I108" s="40"/>
      <c r="J108" s="41" t="n">
        <v>90</v>
      </c>
      <c r="K108" s="21" t="n">
        <v>44</v>
      </c>
      <c r="L108" s="21" t="n">
        <v>4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6-176</v>
      </c>
      <c r="C109" s="38" t="n">
        <v>76</v>
      </c>
      <c r="D109" s="39" t="n">
        <v>94</v>
      </c>
      <c r="E109" s="21" t="n">
        <v>30</v>
      </c>
      <c r="F109" s="21" t="n">
        <v>64</v>
      </c>
      <c r="G109" s="40"/>
      <c r="H109" s="40"/>
      <c r="I109" s="40"/>
      <c r="J109" s="41" t="n">
        <v>94</v>
      </c>
      <c r="K109" s="21" t="n">
        <v>30</v>
      </c>
      <c r="L109" s="21" t="n">
        <v>6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6-177</v>
      </c>
      <c r="C110" s="38" t="n">
        <v>77</v>
      </c>
      <c r="D110" s="39" t="n">
        <v>92</v>
      </c>
      <c r="E110" s="21" t="n">
        <v>40</v>
      </c>
      <c r="F110" s="21" t="n">
        <v>52</v>
      </c>
      <c r="G110" s="40"/>
      <c r="H110" s="40"/>
      <c r="I110" s="40"/>
      <c r="J110" s="41" t="n">
        <v>90</v>
      </c>
      <c r="K110" s="21" t="n">
        <v>40</v>
      </c>
      <c r="L110" s="21" t="n">
        <v>50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6-178</v>
      </c>
      <c r="C111" s="38" t="n">
        <v>78</v>
      </c>
      <c r="D111" s="39" t="n">
        <v>101</v>
      </c>
      <c r="E111" s="21" t="n">
        <v>44</v>
      </c>
      <c r="F111" s="21" t="n">
        <v>57</v>
      </c>
      <c r="G111" s="40"/>
      <c r="H111" s="40"/>
      <c r="I111" s="40"/>
      <c r="J111" s="41" t="n">
        <v>100</v>
      </c>
      <c r="K111" s="21" t="n">
        <v>43</v>
      </c>
      <c r="L111" s="21" t="n">
        <v>5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6-179</v>
      </c>
      <c r="C112" s="38" t="n">
        <v>79</v>
      </c>
      <c r="D112" s="39" t="n">
        <v>89</v>
      </c>
      <c r="E112" s="21" t="n">
        <v>38</v>
      </c>
      <c r="F112" s="21" t="n">
        <v>51</v>
      </c>
      <c r="G112" s="40"/>
      <c r="H112" s="40"/>
      <c r="I112" s="40"/>
      <c r="J112" s="41" t="n">
        <v>88</v>
      </c>
      <c r="K112" s="21" t="n">
        <v>38</v>
      </c>
      <c r="L112" s="21" t="n">
        <v>5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6-180</v>
      </c>
      <c r="C113" s="38" t="n">
        <v>80</v>
      </c>
      <c r="D113" s="39" t="n">
        <v>83</v>
      </c>
      <c r="E113" s="21" t="n">
        <v>33</v>
      </c>
      <c r="F113" s="21" t="n">
        <v>50</v>
      </c>
      <c r="G113" s="40"/>
      <c r="H113" s="40"/>
      <c r="I113" s="40"/>
      <c r="J113" s="41" t="n">
        <v>82</v>
      </c>
      <c r="K113" s="21" t="n">
        <v>32</v>
      </c>
      <c r="L113" s="21" t="n">
        <v>5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6-181</v>
      </c>
      <c r="C114" s="38" t="n">
        <v>81</v>
      </c>
      <c r="D114" s="39" t="n">
        <v>77</v>
      </c>
      <c r="E114" s="21" t="n">
        <v>40</v>
      </c>
      <c r="F114" s="21" t="n">
        <v>37</v>
      </c>
      <c r="G114" s="40"/>
      <c r="H114" s="40"/>
      <c r="I114" s="40"/>
      <c r="J114" s="41" t="n">
        <v>77</v>
      </c>
      <c r="K114" s="21" t="n">
        <v>40</v>
      </c>
      <c r="L114" s="21" t="n">
        <v>3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6-182</v>
      </c>
      <c r="C115" s="38" t="n">
        <v>82</v>
      </c>
      <c r="D115" s="39" t="n">
        <v>83</v>
      </c>
      <c r="E115" s="21" t="n">
        <v>38</v>
      </c>
      <c r="F115" s="21" t="n">
        <v>45</v>
      </c>
      <c r="G115" s="40"/>
      <c r="H115" s="40"/>
      <c r="I115" s="40"/>
      <c r="J115" s="41" t="n">
        <v>83</v>
      </c>
      <c r="K115" s="21" t="n">
        <v>38</v>
      </c>
      <c r="L115" s="21" t="n">
        <v>4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6-183</v>
      </c>
      <c r="C116" s="38" t="n">
        <v>83</v>
      </c>
      <c r="D116" s="39" t="n">
        <v>79</v>
      </c>
      <c r="E116" s="21" t="n">
        <v>29</v>
      </c>
      <c r="F116" s="21" t="n">
        <v>50</v>
      </c>
      <c r="G116" s="40"/>
      <c r="H116" s="40"/>
      <c r="I116" s="40"/>
      <c r="J116" s="41" t="n">
        <v>78</v>
      </c>
      <c r="K116" s="21" t="n">
        <v>29</v>
      </c>
      <c r="L116" s="21" t="n">
        <v>4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6-184</v>
      </c>
      <c r="C117" s="38" t="n">
        <v>84</v>
      </c>
      <c r="D117" s="39" t="n">
        <v>79</v>
      </c>
      <c r="E117" s="21" t="n">
        <v>37</v>
      </c>
      <c r="F117" s="21" t="n">
        <v>42</v>
      </c>
      <c r="G117" s="40"/>
      <c r="H117" s="40"/>
      <c r="I117" s="40"/>
      <c r="J117" s="41" t="n">
        <v>78</v>
      </c>
      <c r="K117" s="21" t="n">
        <v>36</v>
      </c>
      <c r="L117" s="21" t="n">
        <v>4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6-185</v>
      </c>
      <c r="C118" s="38" t="n">
        <v>85</v>
      </c>
      <c r="D118" s="39" t="n">
        <v>59</v>
      </c>
      <c r="E118" s="21" t="n">
        <v>22</v>
      </c>
      <c r="F118" s="21" t="n">
        <v>37</v>
      </c>
      <c r="G118" s="40"/>
      <c r="H118" s="40"/>
      <c r="I118" s="40"/>
      <c r="J118" s="41" t="n">
        <v>59</v>
      </c>
      <c r="K118" s="21" t="n">
        <v>22</v>
      </c>
      <c r="L118" s="21" t="n">
        <v>3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6-186</v>
      </c>
      <c r="C119" s="38" t="n">
        <v>86</v>
      </c>
      <c r="D119" s="39" t="n">
        <v>66</v>
      </c>
      <c r="E119" s="21" t="n">
        <v>23</v>
      </c>
      <c r="F119" s="21" t="n">
        <v>43</v>
      </c>
      <c r="G119" s="40"/>
      <c r="H119" s="40"/>
      <c r="I119" s="40"/>
      <c r="J119" s="41" t="n">
        <v>66</v>
      </c>
      <c r="K119" s="21" t="n">
        <v>23</v>
      </c>
      <c r="L119" s="21" t="n">
        <v>4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6-187</v>
      </c>
      <c r="C120" s="38" t="n">
        <v>87</v>
      </c>
      <c r="D120" s="39" t="n">
        <v>56</v>
      </c>
      <c r="E120" s="21" t="n">
        <v>21</v>
      </c>
      <c r="F120" s="21" t="n">
        <v>35</v>
      </c>
      <c r="G120" s="40"/>
      <c r="H120" s="40"/>
      <c r="I120" s="40"/>
      <c r="J120" s="41" t="n">
        <v>56</v>
      </c>
      <c r="K120" s="21" t="n">
        <v>21</v>
      </c>
      <c r="L120" s="21" t="n">
        <v>3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6-188</v>
      </c>
      <c r="C121" s="38" t="n">
        <v>88</v>
      </c>
      <c r="D121" s="39" t="n">
        <v>38</v>
      </c>
      <c r="E121" s="21" t="n">
        <v>11</v>
      </c>
      <c r="F121" s="21" t="n">
        <v>27</v>
      </c>
      <c r="G121" s="40"/>
      <c r="H121" s="40"/>
      <c r="I121" s="40"/>
      <c r="J121" s="41" t="n">
        <v>38</v>
      </c>
      <c r="K121" s="21" t="n">
        <v>11</v>
      </c>
      <c r="L121" s="21" t="n">
        <v>2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6-189</v>
      </c>
      <c r="C122" s="38" t="n">
        <v>89</v>
      </c>
      <c r="D122" s="39" t="n">
        <v>28</v>
      </c>
      <c r="E122" s="21" t="n">
        <v>12</v>
      </c>
      <c r="F122" s="21" t="n">
        <v>16</v>
      </c>
      <c r="G122" s="40"/>
      <c r="H122" s="40"/>
      <c r="I122" s="40"/>
      <c r="J122" s="41" t="n">
        <v>28</v>
      </c>
      <c r="K122" s="21" t="n">
        <v>12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6-190</v>
      </c>
      <c r="C123" s="38" t="n">
        <v>90</v>
      </c>
      <c r="D123" s="39" t="n">
        <v>21</v>
      </c>
      <c r="E123" s="21" t="n">
        <v>6</v>
      </c>
      <c r="F123" s="21" t="n">
        <v>15</v>
      </c>
      <c r="G123" s="40"/>
      <c r="H123" s="40"/>
      <c r="I123" s="40"/>
      <c r="J123" s="41" t="n">
        <v>21</v>
      </c>
      <c r="K123" s="21" t="n">
        <v>6</v>
      </c>
      <c r="L123" s="21" t="n">
        <v>1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6-191</v>
      </c>
      <c r="C124" s="38" t="n">
        <v>91</v>
      </c>
      <c r="D124" s="39" t="n">
        <v>24</v>
      </c>
      <c r="E124" s="21" t="n">
        <v>6</v>
      </c>
      <c r="F124" s="21" t="n">
        <v>18</v>
      </c>
      <c r="G124" s="40"/>
      <c r="H124" s="40"/>
      <c r="I124" s="40"/>
      <c r="J124" s="41" t="n">
        <v>24</v>
      </c>
      <c r="K124" s="21" t="n">
        <v>6</v>
      </c>
      <c r="L124" s="21" t="n">
        <v>1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6-192</v>
      </c>
      <c r="C125" s="38" t="n">
        <v>92</v>
      </c>
      <c r="D125" s="39" t="n">
        <v>23</v>
      </c>
      <c r="E125" s="21" t="n">
        <v>5</v>
      </c>
      <c r="F125" s="21" t="n">
        <v>18</v>
      </c>
      <c r="G125" s="40"/>
      <c r="H125" s="40"/>
      <c r="I125" s="40"/>
      <c r="J125" s="41" t="n">
        <v>23</v>
      </c>
      <c r="K125" s="21" t="n">
        <v>5</v>
      </c>
      <c r="L125" s="21" t="n">
        <v>1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6-193</v>
      </c>
      <c r="C126" s="38" t="n">
        <v>93</v>
      </c>
      <c r="D126" s="39" t="n">
        <v>13</v>
      </c>
      <c r="E126" s="21" t="n">
        <v>3</v>
      </c>
      <c r="F126" s="21" t="n">
        <v>10</v>
      </c>
      <c r="G126" s="40"/>
      <c r="H126" s="40"/>
      <c r="I126" s="40"/>
      <c r="J126" s="41" t="n">
        <v>13</v>
      </c>
      <c r="K126" s="21" t="n">
        <v>3</v>
      </c>
      <c r="L126" s="21" t="n">
        <v>1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6-194</v>
      </c>
      <c r="C127" s="38" t="n">
        <v>94</v>
      </c>
      <c r="D127" s="39" t="n">
        <v>12</v>
      </c>
      <c r="E127" s="21" t="n">
        <v>2</v>
      </c>
      <c r="F127" s="21" t="n">
        <v>10</v>
      </c>
      <c r="G127" s="40"/>
      <c r="H127" s="40"/>
      <c r="I127" s="40"/>
      <c r="J127" s="41" t="n">
        <v>12</v>
      </c>
      <c r="K127" s="21" t="n">
        <v>2</v>
      </c>
      <c r="L127" s="21" t="n">
        <v>1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6-195</v>
      </c>
      <c r="C128" s="38" t="n">
        <v>95</v>
      </c>
      <c r="D128" s="39" t="n">
        <v>13</v>
      </c>
      <c r="E128" s="21" t="n">
        <v>3</v>
      </c>
      <c r="F128" s="21" t="n">
        <v>10</v>
      </c>
      <c r="G128" s="40"/>
      <c r="H128" s="40"/>
      <c r="I128" s="40"/>
      <c r="J128" s="41" t="n">
        <v>13</v>
      </c>
      <c r="K128" s="21" t="n">
        <v>3</v>
      </c>
      <c r="L128" s="21" t="n">
        <v>1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6-196</v>
      </c>
      <c r="C129" s="38" t="n">
        <v>96</v>
      </c>
      <c r="D129" s="39" t="n">
        <v>9</v>
      </c>
      <c r="E129" s="21" t="n">
        <v>2</v>
      </c>
      <c r="F129" s="21" t="n">
        <v>7</v>
      </c>
      <c r="G129" s="40"/>
      <c r="H129" s="40"/>
      <c r="I129" s="40"/>
      <c r="J129" s="41" t="n">
        <v>9</v>
      </c>
      <c r="K129" s="21" t="n">
        <v>2</v>
      </c>
      <c r="L129" s="21" t="n">
        <v>7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6-197</v>
      </c>
      <c r="C130" s="38" t="n">
        <v>97</v>
      </c>
      <c r="D130" s="39" t="n">
        <v>7</v>
      </c>
      <c r="E130" s="21" t="n">
        <v>1</v>
      </c>
      <c r="F130" s="21" t="n">
        <v>6</v>
      </c>
      <c r="G130" s="40"/>
      <c r="H130" s="40"/>
      <c r="I130" s="40"/>
      <c r="J130" s="41" t="n">
        <v>7</v>
      </c>
      <c r="K130" s="21" t="n">
        <v>1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6-198</v>
      </c>
      <c r="C131" s="38" t="n">
        <v>98</v>
      </c>
      <c r="D131" s="39" t="n">
        <v>5</v>
      </c>
      <c r="E131" s="21" t="n">
        <v>0</v>
      </c>
      <c r="F131" s="21" t="n">
        <v>5</v>
      </c>
      <c r="G131" s="40"/>
      <c r="H131" s="40"/>
      <c r="I131" s="40"/>
      <c r="J131" s="41" t="n">
        <v>5</v>
      </c>
      <c r="K131" s="21" t="n">
        <v>0</v>
      </c>
      <c r="L131" s="21" t="n">
        <v>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6-199</v>
      </c>
      <c r="C132" s="38" t="n">
        <v>99</v>
      </c>
      <c r="D132" s="39" t="n">
        <v>3</v>
      </c>
      <c r="E132" s="21" t="n">
        <v>1</v>
      </c>
      <c r="F132" s="21" t="n">
        <v>2</v>
      </c>
      <c r="G132" s="40"/>
      <c r="H132" s="40"/>
      <c r="I132" s="40"/>
      <c r="J132" s="41" t="n">
        <v>3</v>
      </c>
      <c r="K132" s="21" t="n">
        <v>1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6-200</v>
      </c>
      <c r="C133" s="38" t="n">
        <v>100</v>
      </c>
      <c r="D133" s="39" t="n">
        <v>3</v>
      </c>
      <c r="E133" s="21" t="n">
        <v>0</v>
      </c>
      <c r="F133" s="21" t="n">
        <v>3</v>
      </c>
      <c r="G133" s="40"/>
      <c r="H133" s="40"/>
      <c r="I133" s="40"/>
      <c r="J133" s="41" t="n">
        <v>3</v>
      </c>
      <c r="K133" s="21" t="n">
        <v>0</v>
      </c>
      <c r="L133" s="21" t="n">
        <v>3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6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6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6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6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6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6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717</v>
      </c>
      <c r="E5" s="16" t="n">
        <v>2281</v>
      </c>
      <c r="F5" s="16" t="n">
        <v>2436</v>
      </c>
      <c r="G5" s="17" t="n">
        <v>100</v>
      </c>
      <c r="H5" s="17" t="n">
        <v>100</v>
      </c>
      <c r="I5" s="18" t="n">
        <v>100</v>
      </c>
      <c r="J5" s="16" t="n">
        <v>4636</v>
      </c>
      <c r="K5" s="16" t="n">
        <v>2250</v>
      </c>
      <c r="L5" s="16" t="n">
        <v>2386</v>
      </c>
      <c r="M5" s="17" t="n">
        <v>98.2828068687725</v>
      </c>
      <c r="N5" s="17" t="n">
        <v>98.6409469530908</v>
      </c>
      <c r="O5" s="18" t="n">
        <v>97.947454844006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91</v>
      </c>
      <c r="E7" s="21" t="n">
        <v>97</v>
      </c>
      <c r="F7" s="21" t="n">
        <v>94</v>
      </c>
      <c r="G7" s="22" t="n">
        <v>4.04918380326479</v>
      </c>
      <c r="H7" s="22" t="n">
        <v>4.25252082419991</v>
      </c>
      <c r="I7" s="24" t="n">
        <v>3.85878489326765</v>
      </c>
      <c r="J7" s="21" t="n">
        <v>189</v>
      </c>
      <c r="K7" s="21" t="n">
        <v>97</v>
      </c>
      <c r="L7" s="21" t="n">
        <v>92</v>
      </c>
      <c r="M7" s="25" t="n">
        <v>4.00678397286411</v>
      </c>
      <c r="N7" s="25" t="n">
        <v>4.25252082419991</v>
      </c>
      <c r="O7" s="26" t="n">
        <v>3.77668308702792</v>
      </c>
      <c r="P7" s="19"/>
    </row>
    <row r="8" s="14" customFormat="true" ht="15" hidden="false" customHeight="true" outlineLevel="0" collapsed="false">
      <c r="C8" s="27" t="s">
        <v>16</v>
      </c>
      <c r="D8" s="21" t="n">
        <v>210</v>
      </c>
      <c r="E8" s="21" t="n">
        <v>109</v>
      </c>
      <c r="F8" s="21" t="n">
        <v>101</v>
      </c>
      <c r="G8" s="22" t="n">
        <v>4.45198219207123</v>
      </c>
      <c r="H8" s="22" t="n">
        <v>4.7786058746164</v>
      </c>
      <c r="I8" s="24" t="n">
        <v>4.14614121510673</v>
      </c>
      <c r="J8" s="21" t="n">
        <v>210</v>
      </c>
      <c r="K8" s="21" t="n">
        <v>109</v>
      </c>
      <c r="L8" s="21" t="n">
        <v>101</v>
      </c>
      <c r="M8" s="25" t="n">
        <v>4.45198219207123</v>
      </c>
      <c r="N8" s="25" t="n">
        <v>4.7786058746164</v>
      </c>
      <c r="O8" s="26" t="n">
        <v>4.14614121510673</v>
      </c>
      <c r="P8" s="19"/>
    </row>
    <row r="9" s="14" customFormat="true" ht="15" hidden="false" customHeight="true" outlineLevel="0" collapsed="false">
      <c r="C9" s="27" t="s">
        <v>17</v>
      </c>
      <c r="D9" s="21" t="n">
        <v>259</v>
      </c>
      <c r="E9" s="21" t="n">
        <v>121</v>
      </c>
      <c r="F9" s="21" t="n">
        <v>138</v>
      </c>
      <c r="G9" s="22" t="n">
        <v>5.49077803688785</v>
      </c>
      <c r="H9" s="22" t="n">
        <v>5.30469092503288</v>
      </c>
      <c r="I9" s="24" t="n">
        <v>5.66502463054187</v>
      </c>
      <c r="J9" s="21" t="n">
        <v>255</v>
      </c>
      <c r="K9" s="21" t="n">
        <v>120</v>
      </c>
      <c r="L9" s="21" t="n">
        <v>135</v>
      </c>
      <c r="M9" s="25" t="n">
        <v>5.4059783760865</v>
      </c>
      <c r="N9" s="25" t="n">
        <v>5.26085050416484</v>
      </c>
      <c r="O9" s="26" t="n">
        <v>5.54187192118227</v>
      </c>
      <c r="P9" s="19"/>
    </row>
    <row r="10" s="14" customFormat="true" ht="15" hidden="false" customHeight="true" outlineLevel="0" collapsed="false">
      <c r="C10" s="27" t="s">
        <v>18</v>
      </c>
      <c r="D10" s="21" t="n">
        <v>251</v>
      </c>
      <c r="E10" s="21" t="n">
        <v>138</v>
      </c>
      <c r="F10" s="21" t="n">
        <v>113</v>
      </c>
      <c r="G10" s="22" t="n">
        <v>5.32117871528514</v>
      </c>
      <c r="H10" s="22" t="n">
        <v>6.04997807978957</v>
      </c>
      <c r="I10" s="24" t="n">
        <v>4.63875205254516</v>
      </c>
      <c r="J10" s="21" t="n">
        <v>248</v>
      </c>
      <c r="K10" s="21" t="n">
        <v>136</v>
      </c>
      <c r="L10" s="21" t="n">
        <v>112</v>
      </c>
      <c r="M10" s="25" t="n">
        <v>5.25757896968412</v>
      </c>
      <c r="N10" s="25" t="n">
        <v>5.96229723805349</v>
      </c>
      <c r="O10" s="26" t="n">
        <v>4.59770114942529</v>
      </c>
      <c r="P10" s="19"/>
    </row>
    <row r="11" s="14" customFormat="true" ht="15" hidden="false" customHeight="true" outlineLevel="0" collapsed="false">
      <c r="C11" s="27" t="s">
        <v>19</v>
      </c>
      <c r="D11" s="21" t="n">
        <v>363</v>
      </c>
      <c r="E11" s="21" t="n">
        <v>186</v>
      </c>
      <c r="F11" s="21" t="n">
        <v>177</v>
      </c>
      <c r="G11" s="22" t="n">
        <v>7.69556921772313</v>
      </c>
      <c r="H11" s="22" t="n">
        <v>8.1543182814555</v>
      </c>
      <c r="I11" s="24" t="n">
        <v>7.26600985221675</v>
      </c>
      <c r="J11" s="21" t="n">
        <v>343</v>
      </c>
      <c r="K11" s="21" t="n">
        <v>181</v>
      </c>
      <c r="L11" s="21" t="n">
        <v>162</v>
      </c>
      <c r="M11" s="25" t="n">
        <v>7.27157091371635</v>
      </c>
      <c r="N11" s="25" t="n">
        <v>7.9351161771153</v>
      </c>
      <c r="O11" s="26" t="n">
        <v>6.65024630541872</v>
      </c>
      <c r="P11" s="19"/>
    </row>
    <row r="12" s="14" customFormat="true" ht="15" hidden="false" customHeight="true" outlineLevel="0" collapsed="false">
      <c r="C12" s="27" t="s">
        <v>20</v>
      </c>
      <c r="D12" s="21" t="n">
        <v>289</v>
      </c>
      <c r="E12" s="21" t="n">
        <v>147</v>
      </c>
      <c r="F12" s="21" t="n">
        <v>142</v>
      </c>
      <c r="G12" s="22" t="n">
        <v>6.12677549289803</v>
      </c>
      <c r="H12" s="22" t="n">
        <v>6.44454186760193</v>
      </c>
      <c r="I12" s="24" t="n">
        <v>5.82922824302135</v>
      </c>
      <c r="J12" s="21" t="n">
        <v>276</v>
      </c>
      <c r="K12" s="21" t="n">
        <v>141</v>
      </c>
      <c r="L12" s="21" t="n">
        <v>135</v>
      </c>
      <c r="M12" s="25" t="n">
        <v>5.85117659529362</v>
      </c>
      <c r="N12" s="25" t="n">
        <v>6.18149934239369</v>
      </c>
      <c r="O12" s="26" t="n">
        <v>5.54187192118227</v>
      </c>
      <c r="P12" s="19"/>
    </row>
    <row r="13" s="14" customFormat="true" ht="15" hidden="false" customHeight="true" outlineLevel="0" collapsed="false">
      <c r="C13" s="27" t="s">
        <v>21</v>
      </c>
      <c r="D13" s="21" t="n">
        <v>282</v>
      </c>
      <c r="E13" s="21" t="n">
        <v>143</v>
      </c>
      <c r="F13" s="21" t="n">
        <v>139</v>
      </c>
      <c r="G13" s="22" t="n">
        <v>5.97837608649565</v>
      </c>
      <c r="H13" s="22" t="n">
        <v>6.26918018412977</v>
      </c>
      <c r="I13" s="24" t="n">
        <v>5.70607553366174</v>
      </c>
      <c r="J13" s="21" t="n">
        <v>272</v>
      </c>
      <c r="K13" s="21" t="n">
        <v>137</v>
      </c>
      <c r="L13" s="21" t="n">
        <v>135</v>
      </c>
      <c r="M13" s="25" t="n">
        <v>5.76637693449226</v>
      </c>
      <c r="N13" s="25" t="n">
        <v>6.00613765892153</v>
      </c>
      <c r="O13" s="26" t="n">
        <v>5.54187192118227</v>
      </c>
      <c r="P13" s="19"/>
    </row>
    <row r="14" s="14" customFormat="true" ht="15" hidden="false" customHeight="true" outlineLevel="0" collapsed="false">
      <c r="C14" s="27" t="s">
        <v>22</v>
      </c>
      <c r="D14" s="21" t="n">
        <v>349</v>
      </c>
      <c r="E14" s="21" t="n">
        <v>168</v>
      </c>
      <c r="F14" s="21" t="n">
        <v>181</v>
      </c>
      <c r="G14" s="22" t="n">
        <v>7.39877040491838</v>
      </c>
      <c r="H14" s="22" t="n">
        <v>7.36519070583078</v>
      </c>
      <c r="I14" s="24" t="n">
        <v>7.43021346469622</v>
      </c>
      <c r="J14" s="21" t="n">
        <v>347</v>
      </c>
      <c r="K14" s="21" t="n">
        <v>167</v>
      </c>
      <c r="L14" s="21" t="n">
        <v>180</v>
      </c>
      <c r="M14" s="25" t="n">
        <v>7.3563705745177</v>
      </c>
      <c r="N14" s="25" t="n">
        <v>7.32135028496274</v>
      </c>
      <c r="O14" s="26" t="n">
        <v>7.38916256157636</v>
      </c>
      <c r="P14" s="19"/>
    </row>
    <row r="15" s="14" customFormat="true" ht="15" hidden="false" customHeight="true" outlineLevel="0" collapsed="false">
      <c r="C15" s="27" t="s">
        <v>23</v>
      </c>
      <c r="D15" s="21" t="n">
        <v>336</v>
      </c>
      <c r="E15" s="21" t="n">
        <v>175</v>
      </c>
      <c r="F15" s="21" t="n">
        <v>161</v>
      </c>
      <c r="G15" s="22" t="n">
        <v>7.12317150731397</v>
      </c>
      <c r="H15" s="22" t="n">
        <v>7.67207365190706</v>
      </c>
      <c r="I15" s="24" t="n">
        <v>6.60919540229885</v>
      </c>
      <c r="J15" s="21" t="n">
        <v>330</v>
      </c>
      <c r="K15" s="21" t="n">
        <v>172</v>
      </c>
      <c r="L15" s="21" t="n">
        <v>158</v>
      </c>
      <c r="M15" s="25" t="n">
        <v>6.99597201611194</v>
      </c>
      <c r="N15" s="25" t="n">
        <v>7.54055238930294</v>
      </c>
      <c r="O15" s="26" t="n">
        <v>6.48604269293925</v>
      </c>
      <c r="P15" s="19"/>
    </row>
    <row r="16" s="14" customFormat="true" ht="15" hidden="false" customHeight="true" outlineLevel="0" collapsed="false">
      <c r="C16" s="27" t="s">
        <v>24</v>
      </c>
      <c r="D16" s="21" t="n">
        <v>297</v>
      </c>
      <c r="E16" s="21" t="n">
        <v>151</v>
      </c>
      <c r="F16" s="21" t="n">
        <v>146</v>
      </c>
      <c r="G16" s="22" t="n">
        <v>6.29637481450074</v>
      </c>
      <c r="H16" s="22" t="n">
        <v>6.61990355107409</v>
      </c>
      <c r="I16" s="24" t="n">
        <v>5.99343185550082</v>
      </c>
      <c r="J16" s="21" t="n">
        <v>284</v>
      </c>
      <c r="K16" s="21" t="n">
        <v>146</v>
      </c>
      <c r="L16" s="21" t="n">
        <v>138</v>
      </c>
      <c r="M16" s="25" t="n">
        <v>6.02077591689633</v>
      </c>
      <c r="N16" s="25" t="n">
        <v>6.40070144673389</v>
      </c>
      <c r="O16" s="26" t="n">
        <v>5.66502463054187</v>
      </c>
      <c r="P16" s="19"/>
    </row>
    <row r="17" s="14" customFormat="true" ht="15" hidden="false" customHeight="true" outlineLevel="0" collapsed="false">
      <c r="C17" s="27" t="s">
        <v>25</v>
      </c>
      <c r="D17" s="21" t="n">
        <v>258</v>
      </c>
      <c r="E17" s="21" t="n">
        <v>137</v>
      </c>
      <c r="F17" s="21" t="n">
        <v>121</v>
      </c>
      <c r="G17" s="22" t="n">
        <v>5.46957812168751</v>
      </c>
      <c r="H17" s="22" t="n">
        <v>6.00613765892153</v>
      </c>
      <c r="I17" s="24" t="n">
        <v>4.96715927750411</v>
      </c>
      <c r="J17" s="21" t="n">
        <v>256</v>
      </c>
      <c r="K17" s="21" t="n">
        <v>136</v>
      </c>
      <c r="L17" s="21" t="n">
        <v>120</v>
      </c>
      <c r="M17" s="25" t="n">
        <v>5.42717829128684</v>
      </c>
      <c r="N17" s="25" t="n">
        <v>5.96229723805349</v>
      </c>
      <c r="O17" s="26" t="n">
        <v>4.92610837438424</v>
      </c>
      <c r="P17" s="19"/>
    </row>
    <row r="18" s="14" customFormat="true" ht="15" hidden="false" customHeight="true" outlineLevel="0" collapsed="false">
      <c r="C18" s="27" t="s">
        <v>26</v>
      </c>
      <c r="D18" s="21" t="n">
        <v>266</v>
      </c>
      <c r="E18" s="21" t="n">
        <v>139</v>
      </c>
      <c r="F18" s="21" t="n">
        <v>127</v>
      </c>
      <c r="G18" s="22" t="n">
        <v>5.63917744329023</v>
      </c>
      <c r="H18" s="22" t="n">
        <v>6.09381850065761</v>
      </c>
      <c r="I18" s="24" t="n">
        <v>5.21346469622332</v>
      </c>
      <c r="J18" s="21" t="n">
        <v>266</v>
      </c>
      <c r="K18" s="21" t="n">
        <v>139</v>
      </c>
      <c r="L18" s="21" t="n">
        <v>127</v>
      </c>
      <c r="M18" s="25" t="n">
        <v>5.63917744329023</v>
      </c>
      <c r="N18" s="25" t="n">
        <v>6.09381850065761</v>
      </c>
      <c r="O18" s="26" t="n">
        <v>5.21346469622332</v>
      </c>
      <c r="P18" s="19"/>
    </row>
    <row r="19" s="14" customFormat="true" ht="15" hidden="false" customHeight="true" outlineLevel="0" collapsed="false">
      <c r="C19" s="27" t="s">
        <v>27</v>
      </c>
      <c r="D19" s="21" t="n">
        <v>275</v>
      </c>
      <c r="E19" s="21" t="n">
        <v>126</v>
      </c>
      <c r="F19" s="21" t="n">
        <v>149</v>
      </c>
      <c r="G19" s="22" t="n">
        <v>5.82997668009328</v>
      </c>
      <c r="H19" s="22" t="n">
        <v>5.52389302937308</v>
      </c>
      <c r="I19" s="24" t="n">
        <v>6.11658456486043</v>
      </c>
      <c r="J19" s="21" t="n">
        <v>273</v>
      </c>
      <c r="K19" s="21" t="n">
        <v>126</v>
      </c>
      <c r="L19" s="21" t="n">
        <v>147</v>
      </c>
      <c r="M19" s="25" t="n">
        <v>5.7875768496926</v>
      </c>
      <c r="N19" s="25" t="n">
        <v>5.52389302937308</v>
      </c>
      <c r="O19" s="26" t="n">
        <v>6.03448275862069</v>
      </c>
      <c r="P19" s="19"/>
    </row>
    <row r="20" s="14" customFormat="true" ht="15" hidden="false" customHeight="true" outlineLevel="0" collapsed="false">
      <c r="C20" s="27" t="s">
        <v>28</v>
      </c>
      <c r="D20" s="21" t="n">
        <v>232</v>
      </c>
      <c r="E20" s="21" t="n">
        <v>109</v>
      </c>
      <c r="F20" s="21" t="n">
        <v>123</v>
      </c>
      <c r="G20" s="22" t="n">
        <v>4.91838032647869</v>
      </c>
      <c r="H20" s="22" t="n">
        <v>4.7786058746164</v>
      </c>
      <c r="I20" s="24" t="n">
        <v>5.04926108374384</v>
      </c>
      <c r="J20" s="21" t="n">
        <v>230</v>
      </c>
      <c r="K20" s="21" t="n">
        <v>109</v>
      </c>
      <c r="L20" s="21" t="n">
        <v>121</v>
      </c>
      <c r="M20" s="25" t="n">
        <v>4.87598049607802</v>
      </c>
      <c r="N20" s="25" t="n">
        <v>4.7786058746164</v>
      </c>
      <c r="O20" s="26" t="n">
        <v>4.96715927750411</v>
      </c>
      <c r="P20" s="19"/>
    </row>
    <row r="21" s="14" customFormat="true" ht="15" hidden="false" customHeight="true" outlineLevel="0" collapsed="false">
      <c r="C21" s="27" t="s">
        <v>29</v>
      </c>
      <c r="D21" s="21" t="n">
        <v>221</v>
      </c>
      <c r="E21" s="21" t="n">
        <v>97</v>
      </c>
      <c r="F21" s="21" t="n">
        <v>124</v>
      </c>
      <c r="G21" s="22" t="n">
        <v>4.68518125927496</v>
      </c>
      <c r="H21" s="22" t="n">
        <v>4.25252082419991</v>
      </c>
      <c r="I21" s="24" t="n">
        <v>5.09031198686371</v>
      </c>
      <c r="J21" s="21" t="n">
        <v>220</v>
      </c>
      <c r="K21" s="21" t="n">
        <v>97</v>
      </c>
      <c r="L21" s="21" t="n">
        <v>123</v>
      </c>
      <c r="M21" s="25" t="n">
        <v>4.66398134407462</v>
      </c>
      <c r="N21" s="25" t="n">
        <v>4.25252082419991</v>
      </c>
      <c r="O21" s="26" t="n">
        <v>5.04926108374384</v>
      </c>
      <c r="P21" s="19"/>
    </row>
    <row r="22" s="14" customFormat="true" ht="15" hidden="false" customHeight="true" outlineLevel="0" collapsed="false">
      <c r="C22" s="27" t="s">
        <v>30</v>
      </c>
      <c r="D22" s="21" t="n">
        <v>214</v>
      </c>
      <c r="E22" s="21" t="n">
        <v>91</v>
      </c>
      <c r="F22" s="21" t="n">
        <v>123</v>
      </c>
      <c r="G22" s="22" t="n">
        <v>4.53678185287259</v>
      </c>
      <c r="H22" s="22" t="n">
        <v>3.98947829899167</v>
      </c>
      <c r="I22" s="24" t="n">
        <v>5.04926108374384</v>
      </c>
      <c r="J22" s="21" t="n">
        <v>213</v>
      </c>
      <c r="K22" s="21" t="n">
        <v>90</v>
      </c>
      <c r="L22" s="21" t="n">
        <v>123</v>
      </c>
      <c r="M22" s="25" t="n">
        <v>4.51558193767225</v>
      </c>
      <c r="N22" s="25" t="n">
        <v>3.94563787812363</v>
      </c>
      <c r="O22" s="26" t="n">
        <v>5.04926108374384</v>
      </c>
      <c r="P22" s="19"/>
    </row>
    <row r="23" s="14" customFormat="true" ht="15" hidden="false" customHeight="true" outlineLevel="0" collapsed="false">
      <c r="C23" s="27" t="s">
        <v>31</v>
      </c>
      <c r="D23" s="21" t="n">
        <v>214</v>
      </c>
      <c r="E23" s="21" t="n">
        <v>74</v>
      </c>
      <c r="F23" s="21" t="n">
        <v>140</v>
      </c>
      <c r="G23" s="22" t="n">
        <v>4.53678185287259</v>
      </c>
      <c r="H23" s="22" t="n">
        <v>3.24419114423498</v>
      </c>
      <c r="I23" s="24" t="n">
        <v>5.74712643678161</v>
      </c>
      <c r="J23" s="21" t="n">
        <v>214</v>
      </c>
      <c r="K23" s="21" t="n">
        <v>74</v>
      </c>
      <c r="L23" s="21" t="n">
        <v>140</v>
      </c>
      <c r="M23" s="25" t="n">
        <v>4.53678185287259</v>
      </c>
      <c r="N23" s="25" t="n">
        <v>3.24419114423498</v>
      </c>
      <c r="O23" s="26" t="n">
        <v>5.74712643678161</v>
      </c>
      <c r="P23" s="19"/>
    </row>
    <row r="24" s="14" customFormat="true" ht="15" hidden="false" customHeight="true" outlineLevel="0" collapsed="false">
      <c r="C24" s="27" t="s">
        <v>32</v>
      </c>
      <c r="D24" s="21" t="n">
        <v>141</v>
      </c>
      <c r="E24" s="21" t="n">
        <v>57</v>
      </c>
      <c r="F24" s="21" t="n">
        <v>84</v>
      </c>
      <c r="G24" s="22" t="n">
        <v>2.98918804324783</v>
      </c>
      <c r="H24" s="22" t="n">
        <v>2.4989039894783</v>
      </c>
      <c r="I24" s="24" t="n">
        <v>3.44827586206897</v>
      </c>
      <c r="J24" s="21" t="n">
        <v>141</v>
      </c>
      <c r="K24" s="21" t="n">
        <v>57</v>
      </c>
      <c r="L24" s="21" t="n">
        <v>84</v>
      </c>
      <c r="M24" s="25" t="n">
        <v>2.98918804324783</v>
      </c>
      <c r="N24" s="25" t="n">
        <v>2.4989039894783</v>
      </c>
      <c r="O24" s="26" t="n">
        <v>3.44827586206897</v>
      </c>
      <c r="P24" s="19"/>
    </row>
    <row r="25" s="14" customFormat="true" ht="15" hidden="false" customHeight="true" outlineLevel="0" collapsed="false">
      <c r="C25" s="27" t="s">
        <v>33</v>
      </c>
      <c r="D25" s="21" t="n">
        <v>48</v>
      </c>
      <c r="E25" s="21" t="n">
        <v>13</v>
      </c>
      <c r="F25" s="21" t="n">
        <v>35</v>
      </c>
      <c r="G25" s="22" t="n">
        <v>1.01759592961628</v>
      </c>
      <c r="H25" s="22" t="n">
        <v>0.569925471284524</v>
      </c>
      <c r="I25" s="24" t="n">
        <v>1.4367816091954</v>
      </c>
      <c r="J25" s="21" t="n">
        <v>48</v>
      </c>
      <c r="K25" s="21" t="n">
        <v>13</v>
      </c>
      <c r="L25" s="21" t="n">
        <v>35</v>
      </c>
      <c r="M25" s="25" t="n">
        <v>1.01759592961628</v>
      </c>
      <c r="N25" s="25" t="n">
        <v>0.569925471284524</v>
      </c>
      <c r="O25" s="26" t="n">
        <v>1.4367816091954</v>
      </c>
      <c r="P25" s="19"/>
    </row>
    <row r="26" s="14" customFormat="true" ht="15" hidden="false" customHeight="true" outlineLevel="0" collapsed="false">
      <c r="C26" s="27" t="s">
        <v>34</v>
      </c>
      <c r="D26" s="21" t="n">
        <v>20</v>
      </c>
      <c r="E26" s="21" t="n">
        <v>3</v>
      </c>
      <c r="F26" s="21" t="n">
        <v>17</v>
      </c>
      <c r="G26" s="22" t="n">
        <v>0.423998304006784</v>
      </c>
      <c r="H26" s="22" t="n">
        <v>0.131521262604121</v>
      </c>
      <c r="I26" s="24" t="n">
        <v>0.697865353037767</v>
      </c>
      <c r="J26" s="21" t="n">
        <v>20</v>
      </c>
      <c r="K26" s="21" t="n">
        <v>3</v>
      </c>
      <c r="L26" s="21" t="n">
        <v>17</v>
      </c>
      <c r="M26" s="25" t="n">
        <v>0.423998304006784</v>
      </c>
      <c r="N26" s="25" t="n">
        <v>0.131521262604121</v>
      </c>
      <c r="O26" s="26" t="n">
        <v>0.697865353037767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211999152003392</v>
      </c>
      <c r="H27" s="22" t="n">
        <v>0</v>
      </c>
      <c r="I27" s="24" t="n">
        <v>0.0410509031198686</v>
      </c>
      <c r="J27" s="21" t="n">
        <v>1</v>
      </c>
      <c r="K27" s="21" t="n">
        <v>0</v>
      </c>
      <c r="L27" s="21" t="n">
        <v>1</v>
      </c>
      <c r="M27" s="25" t="n">
        <v>0.0211999152003392</v>
      </c>
      <c r="N27" s="25" t="n">
        <v>0</v>
      </c>
      <c r="O27" s="26" t="n">
        <v>0.041050903119868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660</v>
      </c>
      <c r="E29" s="21" t="n">
        <v>327</v>
      </c>
      <c r="F29" s="21" t="n">
        <v>333</v>
      </c>
      <c r="G29" s="22" t="n">
        <v>13.9919440322239</v>
      </c>
      <c r="H29" s="22" t="n">
        <v>14.3358176238492</v>
      </c>
      <c r="I29" s="24" t="n">
        <v>13.6699507389163</v>
      </c>
      <c r="J29" s="21" t="n">
        <v>654</v>
      </c>
      <c r="K29" s="21" t="n">
        <v>326</v>
      </c>
      <c r="L29" s="21" t="n">
        <v>328</v>
      </c>
      <c r="M29" s="25" t="n">
        <v>13.8647445410218</v>
      </c>
      <c r="N29" s="25" t="n">
        <v>14.2919772029812</v>
      </c>
      <c r="O29" s="26" t="n">
        <v>13.4646962233169</v>
      </c>
      <c r="P29" s="19"/>
    </row>
    <row r="30" s="14" customFormat="true" ht="15" hidden="false" customHeight="true" outlineLevel="0" collapsed="false">
      <c r="C30" s="27" t="s">
        <v>38</v>
      </c>
      <c r="D30" s="21" t="n">
        <v>2966</v>
      </c>
      <c r="E30" s="21" t="n">
        <v>1510</v>
      </c>
      <c r="F30" s="21" t="n">
        <v>1456</v>
      </c>
      <c r="G30" s="22" t="n">
        <v>62.8789484842061</v>
      </c>
      <c r="H30" s="22" t="n">
        <v>66.1990355107409</v>
      </c>
      <c r="I30" s="24" t="n">
        <v>59.7701149425287</v>
      </c>
      <c r="J30" s="21" t="n">
        <v>2895</v>
      </c>
      <c r="K30" s="21" t="n">
        <v>1481</v>
      </c>
      <c r="L30" s="21" t="n">
        <v>1414</v>
      </c>
      <c r="M30" s="25" t="n">
        <v>61.373754504982</v>
      </c>
      <c r="N30" s="25" t="n">
        <v>64.9276633055677</v>
      </c>
      <c r="O30" s="26" t="n">
        <v>58.0459770114943</v>
      </c>
      <c r="P30" s="19"/>
    </row>
    <row r="31" s="14" customFormat="true" ht="15" hidden="false" customHeight="true" outlineLevel="0" collapsed="false">
      <c r="C31" s="27" t="s">
        <v>39</v>
      </c>
      <c r="D31" s="21" t="n">
        <v>1091</v>
      </c>
      <c r="E31" s="21" t="n">
        <v>444</v>
      </c>
      <c r="F31" s="21" t="n">
        <v>647</v>
      </c>
      <c r="G31" s="22" t="n">
        <v>23.1291074835701</v>
      </c>
      <c r="H31" s="22" t="n">
        <v>19.4651468654099</v>
      </c>
      <c r="I31" s="24" t="n">
        <v>26.559934318555</v>
      </c>
      <c r="J31" s="21" t="n">
        <v>1087</v>
      </c>
      <c r="K31" s="21" t="n">
        <v>443</v>
      </c>
      <c r="L31" s="21" t="n">
        <v>644</v>
      </c>
      <c r="M31" s="25" t="n">
        <v>23.0443078227687</v>
      </c>
      <c r="N31" s="25" t="n">
        <v>19.4213064445419</v>
      </c>
      <c r="O31" s="26" t="n">
        <v>26.436781609195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7-100</v>
      </c>
      <c r="C33" s="38" t="n">
        <v>0</v>
      </c>
      <c r="D33" s="39" t="n">
        <v>38</v>
      </c>
      <c r="E33" s="21" t="n">
        <v>15</v>
      </c>
      <c r="F33" s="21" t="n">
        <v>23</v>
      </c>
      <c r="G33" s="40"/>
      <c r="H33" s="40"/>
      <c r="I33" s="40"/>
      <c r="J33" s="41" t="n">
        <v>38</v>
      </c>
      <c r="K33" s="21" t="n">
        <v>15</v>
      </c>
      <c r="L33" s="21" t="n">
        <v>2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7-101</v>
      </c>
      <c r="C34" s="38" t="n">
        <v>1</v>
      </c>
      <c r="D34" s="39" t="n">
        <v>36</v>
      </c>
      <c r="E34" s="21" t="n">
        <v>19</v>
      </c>
      <c r="F34" s="21" t="n">
        <v>17</v>
      </c>
      <c r="G34" s="40"/>
      <c r="H34" s="40"/>
      <c r="I34" s="40"/>
      <c r="J34" s="41" t="n">
        <v>36</v>
      </c>
      <c r="K34" s="21" t="n">
        <v>19</v>
      </c>
      <c r="L34" s="21" t="n">
        <v>17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7-102</v>
      </c>
      <c r="C35" s="38" t="n">
        <v>2</v>
      </c>
      <c r="D35" s="39" t="n">
        <v>43</v>
      </c>
      <c r="E35" s="21" t="n">
        <v>25</v>
      </c>
      <c r="F35" s="21" t="n">
        <v>18</v>
      </c>
      <c r="G35" s="40"/>
      <c r="H35" s="40"/>
      <c r="I35" s="40"/>
      <c r="J35" s="41" t="n">
        <v>43</v>
      </c>
      <c r="K35" s="21" t="n">
        <v>25</v>
      </c>
      <c r="L35" s="21" t="n">
        <v>18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7-103</v>
      </c>
      <c r="C36" s="38" t="n">
        <v>3</v>
      </c>
      <c r="D36" s="39" t="n">
        <v>40</v>
      </c>
      <c r="E36" s="21" t="n">
        <v>22</v>
      </c>
      <c r="F36" s="21" t="n">
        <v>18</v>
      </c>
      <c r="G36" s="40"/>
      <c r="H36" s="40"/>
      <c r="I36" s="40"/>
      <c r="J36" s="41" t="n">
        <v>39</v>
      </c>
      <c r="K36" s="21" t="n">
        <v>22</v>
      </c>
      <c r="L36" s="21" t="n">
        <v>1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7-104</v>
      </c>
      <c r="C37" s="38" t="n">
        <v>4</v>
      </c>
      <c r="D37" s="39" t="n">
        <v>34</v>
      </c>
      <c r="E37" s="21" t="n">
        <v>16</v>
      </c>
      <c r="F37" s="21" t="n">
        <v>18</v>
      </c>
      <c r="G37" s="40"/>
      <c r="H37" s="40"/>
      <c r="I37" s="40"/>
      <c r="J37" s="41" t="n">
        <v>33</v>
      </c>
      <c r="K37" s="21" t="n">
        <v>16</v>
      </c>
      <c r="L37" s="21" t="n">
        <v>1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7-105</v>
      </c>
      <c r="C38" s="38" t="n">
        <v>5</v>
      </c>
      <c r="D38" s="39" t="n">
        <v>53</v>
      </c>
      <c r="E38" s="21" t="n">
        <v>32</v>
      </c>
      <c r="F38" s="21" t="n">
        <v>21</v>
      </c>
      <c r="G38" s="40"/>
      <c r="H38" s="40"/>
      <c r="I38" s="40"/>
      <c r="J38" s="41" t="n">
        <v>53</v>
      </c>
      <c r="K38" s="21" t="n">
        <v>32</v>
      </c>
      <c r="L38" s="21" t="n">
        <v>2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7-106</v>
      </c>
      <c r="C39" s="38" t="n">
        <v>6</v>
      </c>
      <c r="D39" s="39" t="n">
        <v>39</v>
      </c>
      <c r="E39" s="21" t="n">
        <v>22</v>
      </c>
      <c r="F39" s="21" t="n">
        <v>17</v>
      </c>
      <c r="G39" s="40"/>
      <c r="H39" s="40"/>
      <c r="I39" s="40"/>
      <c r="J39" s="41" t="n">
        <v>39</v>
      </c>
      <c r="K39" s="21" t="n">
        <v>22</v>
      </c>
      <c r="L39" s="21" t="n">
        <v>1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7-107</v>
      </c>
      <c r="C40" s="38" t="n">
        <v>7</v>
      </c>
      <c r="D40" s="39" t="n">
        <v>41</v>
      </c>
      <c r="E40" s="21" t="n">
        <v>22</v>
      </c>
      <c r="F40" s="21" t="n">
        <v>19</v>
      </c>
      <c r="G40" s="40"/>
      <c r="H40" s="40"/>
      <c r="I40" s="40"/>
      <c r="J40" s="41" t="n">
        <v>41</v>
      </c>
      <c r="K40" s="21" t="n">
        <v>22</v>
      </c>
      <c r="L40" s="21" t="n">
        <v>1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7-108</v>
      </c>
      <c r="C41" s="38" t="n">
        <v>8</v>
      </c>
      <c r="D41" s="39" t="n">
        <v>42</v>
      </c>
      <c r="E41" s="21" t="n">
        <v>18</v>
      </c>
      <c r="F41" s="21" t="n">
        <v>24</v>
      </c>
      <c r="G41" s="40"/>
      <c r="H41" s="40"/>
      <c r="I41" s="40"/>
      <c r="J41" s="41" t="n">
        <v>42</v>
      </c>
      <c r="K41" s="21" t="n">
        <v>18</v>
      </c>
      <c r="L41" s="21" t="n">
        <v>24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7-109</v>
      </c>
      <c r="C42" s="38" t="n">
        <v>9</v>
      </c>
      <c r="D42" s="39" t="n">
        <v>35</v>
      </c>
      <c r="E42" s="21" t="n">
        <v>15</v>
      </c>
      <c r="F42" s="21" t="n">
        <v>20</v>
      </c>
      <c r="G42" s="40"/>
      <c r="H42" s="40"/>
      <c r="I42" s="40"/>
      <c r="J42" s="41" t="n">
        <v>35</v>
      </c>
      <c r="K42" s="21" t="n">
        <v>15</v>
      </c>
      <c r="L42" s="21" t="n">
        <v>20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7-110</v>
      </c>
      <c r="C43" s="38" t="n">
        <v>10</v>
      </c>
      <c r="D43" s="39" t="n">
        <v>56</v>
      </c>
      <c r="E43" s="21" t="n">
        <v>29</v>
      </c>
      <c r="F43" s="21" t="n">
        <v>27</v>
      </c>
      <c r="G43" s="40"/>
      <c r="H43" s="40"/>
      <c r="I43" s="40"/>
      <c r="J43" s="41" t="n">
        <v>56</v>
      </c>
      <c r="K43" s="21" t="n">
        <v>29</v>
      </c>
      <c r="L43" s="21" t="n">
        <v>2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7-111</v>
      </c>
      <c r="C44" s="38" t="n">
        <v>11</v>
      </c>
      <c r="D44" s="39" t="n">
        <v>43</v>
      </c>
      <c r="E44" s="21" t="n">
        <v>21</v>
      </c>
      <c r="F44" s="21" t="n">
        <v>22</v>
      </c>
      <c r="G44" s="40"/>
      <c r="H44" s="40"/>
      <c r="I44" s="40"/>
      <c r="J44" s="41" t="n">
        <v>42</v>
      </c>
      <c r="K44" s="21" t="n">
        <v>21</v>
      </c>
      <c r="L44" s="21" t="n">
        <v>2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7-112</v>
      </c>
      <c r="C45" s="38" t="n">
        <v>12</v>
      </c>
      <c r="D45" s="39" t="n">
        <v>67</v>
      </c>
      <c r="E45" s="21" t="n">
        <v>32</v>
      </c>
      <c r="F45" s="21" t="n">
        <v>35</v>
      </c>
      <c r="G45" s="40"/>
      <c r="H45" s="40"/>
      <c r="I45" s="40"/>
      <c r="J45" s="41" t="n">
        <v>66</v>
      </c>
      <c r="K45" s="21" t="n">
        <v>32</v>
      </c>
      <c r="L45" s="21" t="n">
        <v>3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7-113</v>
      </c>
      <c r="C46" s="38" t="n">
        <v>13</v>
      </c>
      <c r="D46" s="39" t="n">
        <v>47</v>
      </c>
      <c r="E46" s="21" t="n">
        <v>21</v>
      </c>
      <c r="F46" s="21" t="n">
        <v>26</v>
      </c>
      <c r="G46" s="40"/>
      <c r="H46" s="40"/>
      <c r="I46" s="40"/>
      <c r="J46" s="41" t="n">
        <v>47</v>
      </c>
      <c r="K46" s="21" t="n">
        <v>21</v>
      </c>
      <c r="L46" s="21" t="n">
        <v>26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7-114</v>
      </c>
      <c r="C47" s="38" t="n">
        <v>14</v>
      </c>
      <c r="D47" s="39" t="n">
        <v>46</v>
      </c>
      <c r="E47" s="21" t="n">
        <v>18</v>
      </c>
      <c r="F47" s="21" t="n">
        <v>28</v>
      </c>
      <c r="G47" s="40"/>
      <c r="H47" s="40"/>
      <c r="I47" s="40"/>
      <c r="J47" s="41" t="n">
        <v>44</v>
      </c>
      <c r="K47" s="21" t="n">
        <v>17</v>
      </c>
      <c r="L47" s="21" t="n">
        <v>2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7-115</v>
      </c>
      <c r="C48" s="38" t="n">
        <v>15</v>
      </c>
      <c r="D48" s="39" t="n">
        <v>41</v>
      </c>
      <c r="E48" s="21" t="n">
        <v>24</v>
      </c>
      <c r="F48" s="21" t="n">
        <v>17</v>
      </c>
      <c r="G48" s="40"/>
      <c r="H48" s="40"/>
      <c r="I48" s="40"/>
      <c r="J48" s="41" t="n">
        <v>41</v>
      </c>
      <c r="K48" s="21" t="n">
        <v>24</v>
      </c>
      <c r="L48" s="21" t="n">
        <v>1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7-116</v>
      </c>
      <c r="C49" s="38" t="n">
        <v>16</v>
      </c>
      <c r="D49" s="39" t="n">
        <v>41</v>
      </c>
      <c r="E49" s="21" t="n">
        <v>17</v>
      </c>
      <c r="F49" s="21" t="n">
        <v>24</v>
      </c>
      <c r="G49" s="40"/>
      <c r="H49" s="40"/>
      <c r="I49" s="40"/>
      <c r="J49" s="41" t="n">
        <v>41</v>
      </c>
      <c r="K49" s="21" t="n">
        <v>17</v>
      </c>
      <c r="L49" s="21" t="n">
        <v>2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7-117</v>
      </c>
      <c r="C50" s="38" t="n">
        <v>17</v>
      </c>
      <c r="D50" s="39" t="n">
        <v>52</v>
      </c>
      <c r="E50" s="21" t="n">
        <v>28</v>
      </c>
      <c r="F50" s="21" t="n">
        <v>24</v>
      </c>
      <c r="G50" s="40"/>
      <c r="H50" s="40"/>
      <c r="I50" s="40"/>
      <c r="J50" s="41" t="n">
        <v>51</v>
      </c>
      <c r="K50" s="21" t="n">
        <v>27</v>
      </c>
      <c r="L50" s="21" t="n">
        <v>2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7-118</v>
      </c>
      <c r="C51" s="38" t="n">
        <v>18</v>
      </c>
      <c r="D51" s="39" t="n">
        <v>50</v>
      </c>
      <c r="E51" s="21" t="n">
        <v>28</v>
      </c>
      <c r="F51" s="21" t="n">
        <v>22</v>
      </c>
      <c r="G51" s="40"/>
      <c r="H51" s="40"/>
      <c r="I51" s="40"/>
      <c r="J51" s="41" t="n">
        <v>49</v>
      </c>
      <c r="K51" s="21" t="n">
        <v>28</v>
      </c>
      <c r="L51" s="21" t="n">
        <v>21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7-119</v>
      </c>
      <c r="C52" s="38" t="n">
        <v>19</v>
      </c>
      <c r="D52" s="39" t="n">
        <v>67</v>
      </c>
      <c r="E52" s="21" t="n">
        <v>41</v>
      </c>
      <c r="F52" s="21" t="n">
        <v>26</v>
      </c>
      <c r="G52" s="40"/>
      <c r="H52" s="40"/>
      <c r="I52" s="40"/>
      <c r="J52" s="41" t="n">
        <v>66</v>
      </c>
      <c r="K52" s="21" t="n">
        <v>40</v>
      </c>
      <c r="L52" s="21" t="n">
        <v>26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7-120</v>
      </c>
      <c r="C53" s="38" t="n">
        <v>20</v>
      </c>
      <c r="D53" s="39" t="n">
        <v>60</v>
      </c>
      <c r="E53" s="21" t="n">
        <v>33</v>
      </c>
      <c r="F53" s="21" t="n">
        <v>27</v>
      </c>
      <c r="G53" s="40"/>
      <c r="H53" s="40"/>
      <c r="I53" s="40"/>
      <c r="J53" s="41" t="n">
        <v>57</v>
      </c>
      <c r="K53" s="21" t="n">
        <v>32</v>
      </c>
      <c r="L53" s="21" t="n">
        <v>2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7-121</v>
      </c>
      <c r="C54" s="38" t="n">
        <v>21</v>
      </c>
      <c r="D54" s="39" t="n">
        <v>85</v>
      </c>
      <c r="E54" s="21" t="n">
        <v>51</v>
      </c>
      <c r="F54" s="21" t="n">
        <v>34</v>
      </c>
      <c r="G54" s="40"/>
      <c r="H54" s="40"/>
      <c r="I54" s="40"/>
      <c r="J54" s="41" t="n">
        <v>82</v>
      </c>
      <c r="K54" s="21" t="n">
        <v>50</v>
      </c>
      <c r="L54" s="21" t="n">
        <v>3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7-122</v>
      </c>
      <c r="C55" s="38" t="n">
        <v>22</v>
      </c>
      <c r="D55" s="39" t="n">
        <v>75</v>
      </c>
      <c r="E55" s="21" t="n">
        <v>39</v>
      </c>
      <c r="F55" s="21" t="n">
        <v>36</v>
      </c>
      <c r="G55" s="40"/>
      <c r="H55" s="40"/>
      <c r="I55" s="40"/>
      <c r="J55" s="41" t="n">
        <v>70</v>
      </c>
      <c r="K55" s="21" t="n">
        <v>39</v>
      </c>
      <c r="L55" s="21" t="n">
        <v>3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7-123</v>
      </c>
      <c r="C56" s="38" t="n">
        <v>23</v>
      </c>
      <c r="D56" s="39" t="n">
        <v>80</v>
      </c>
      <c r="E56" s="21" t="n">
        <v>29</v>
      </c>
      <c r="F56" s="21" t="n">
        <v>51</v>
      </c>
      <c r="G56" s="40"/>
      <c r="H56" s="40"/>
      <c r="I56" s="40"/>
      <c r="J56" s="41" t="n">
        <v>76</v>
      </c>
      <c r="K56" s="21" t="n">
        <v>28</v>
      </c>
      <c r="L56" s="21" t="n">
        <v>4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7-124</v>
      </c>
      <c r="C57" s="38" t="n">
        <v>24</v>
      </c>
      <c r="D57" s="39" t="n">
        <v>63</v>
      </c>
      <c r="E57" s="21" t="n">
        <v>34</v>
      </c>
      <c r="F57" s="21" t="n">
        <v>29</v>
      </c>
      <c r="G57" s="40"/>
      <c r="H57" s="40"/>
      <c r="I57" s="40"/>
      <c r="J57" s="41" t="n">
        <v>58</v>
      </c>
      <c r="K57" s="21" t="n">
        <v>32</v>
      </c>
      <c r="L57" s="21" t="n">
        <v>2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7-125</v>
      </c>
      <c r="C58" s="38" t="n">
        <v>25</v>
      </c>
      <c r="D58" s="39" t="n">
        <v>63</v>
      </c>
      <c r="E58" s="21" t="n">
        <v>35</v>
      </c>
      <c r="F58" s="21" t="n">
        <v>28</v>
      </c>
      <c r="G58" s="40"/>
      <c r="H58" s="40"/>
      <c r="I58" s="40"/>
      <c r="J58" s="41" t="n">
        <v>58</v>
      </c>
      <c r="K58" s="21" t="n">
        <v>32</v>
      </c>
      <c r="L58" s="21" t="n">
        <v>2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7-126</v>
      </c>
      <c r="C59" s="38" t="n">
        <v>26</v>
      </c>
      <c r="D59" s="39" t="n">
        <v>74</v>
      </c>
      <c r="E59" s="21" t="n">
        <v>32</v>
      </c>
      <c r="F59" s="21" t="n">
        <v>42</v>
      </c>
      <c r="G59" s="40"/>
      <c r="H59" s="40"/>
      <c r="I59" s="40"/>
      <c r="J59" s="41" t="n">
        <v>72</v>
      </c>
      <c r="K59" s="21" t="n">
        <v>31</v>
      </c>
      <c r="L59" s="21" t="n">
        <v>4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7-127</v>
      </c>
      <c r="C60" s="38" t="n">
        <v>27</v>
      </c>
      <c r="D60" s="39" t="n">
        <v>56</v>
      </c>
      <c r="E60" s="21" t="n">
        <v>28</v>
      </c>
      <c r="F60" s="21" t="n">
        <v>28</v>
      </c>
      <c r="G60" s="40"/>
      <c r="H60" s="40"/>
      <c r="I60" s="40"/>
      <c r="J60" s="41" t="n">
        <v>54</v>
      </c>
      <c r="K60" s="21" t="n">
        <v>28</v>
      </c>
      <c r="L60" s="21" t="n">
        <v>2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7-128</v>
      </c>
      <c r="C61" s="38" t="n">
        <v>28</v>
      </c>
      <c r="D61" s="39" t="n">
        <v>50</v>
      </c>
      <c r="E61" s="21" t="n">
        <v>27</v>
      </c>
      <c r="F61" s="21" t="n">
        <v>23</v>
      </c>
      <c r="G61" s="40"/>
      <c r="H61" s="40"/>
      <c r="I61" s="40"/>
      <c r="J61" s="41" t="n">
        <v>48</v>
      </c>
      <c r="K61" s="21" t="n">
        <v>25</v>
      </c>
      <c r="L61" s="21" t="n">
        <v>2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7-129</v>
      </c>
      <c r="C62" s="38" t="n">
        <v>29</v>
      </c>
      <c r="D62" s="39" t="n">
        <v>46</v>
      </c>
      <c r="E62" s="21" t="n">
        <v>25</v>
      </c>
      <c r="F62" s="21" t="n">
        <v>21</v>
      </c>
      <c r="G62" s="40"/>
      <c r="H62" s="40"/>
      <c r="I62" s="40"/>
      <c r="J62" s="41" t="n">
        <v>44</v>
      </c>
      <c r="K62" s="21" t="n">
        <v>25</v>
      </c>
      <c r="L62" s="21" t="n">
        <v>1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7-130</v>
      </c>
      <c r="C63" s="38" t="n">
        <v>30</v>
      </c>
      <c r="D63" s="39" t="n">
        <v>61</v>
      </c>
      <c r="E63" s="21" t="n">
        <v>28</v>
      </c>
      <c r="F63" s="21" t="n">
        <v>33</v>
      </c>
      <c r="G63" s="40"/>
      <c r="H63" s="40"/>
      <c r="I63" s="40"/>
      <c r="J63" s="41" t="n">
        <v>57</v>
      </c>
      <c r="K63" s="21" t="n">
        <v>25</v>
      </c>
      <c r="L63" s="21" t="n">
        <v>3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7-131</v>
      </c>
      <c r="C64" s="38" t="n">
        <v>31</v>
      </c>
      <c r="D64" s="39" t="n">
        <v>40</v>
      </c>
      <c r="E64" s="21" t="n">
        <v>19</v>
      </c>
      <c r="F64" s="21" t="n">
        <v>21</v>
      </c>
      <c r="G64" s="40"/>
      <c r="H64" s="40"/>
      <c r="I64" s="40"/>
      <c r="J64" s="41" t="n">
        <v>39</v>
      </c>
      <c r="K64" s="21" t="n">
        <v>19</v>
      </c>
      <c r="L64" s="21" t="n">
        <v>2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7-132</v>
      </c>
      <c r="C65" s="38" t="n">
        <v>32</v>
      </c>
      <c r="D65" s="39" t="n">
        <v>54</v>
      </c>
      <c r="E65" s="21" t="n">
        <v>31</v>
      </c>
      <c r="F65" s="21" t="n">
        <v>23</v>
      </c>
      <c r="G65" s="40"/>
      <c r="H65" s="40"/>
      <c r="I65" s="40"/>
      <c r="J65" s="41" t="n">
        <v>52</v>
      </c>
      <c r="K65" s="21" t="n">
        <v>29</v>
      </c>
      <c r="L65" s="21" t="n">
        <v>2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7-133</v>
      </c>
      <c r="C66" s="38" t="n">
        <v>33</v>
      </c>
      <c r="D66" s="39" t="n">
        <v>52</v>
      </c>
      <c r="E66" s="21" t="n">
        <v>27</v>
      </c>
      <c r="F66" s="21" t="n">
        <v>25</v>
      </c>
      <c r="G66" s="40"/>
      <c r="H66" s="40"/>
      <c r="I66" s="40"/>
      <c r="J66" s="41" t="n">
        <v>50</v>
      </c>
      <c r="K66" s="21" t="n">
        <v>26</v>
      </c>
      <c r="L66" s="21" t="n">
        <v>24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7-134</v>
      </c>
      <c r="C67" s="38" t="n">
        <v>34</v>
      </c>
      <c r="D67" s="39" t="n">
        <v>75</v>
      </c>
      <c r="E67" s="21" t="n">
        <v>38</v>
      </c>
      <c r="F67" s="21" t="n">
        <v>37</v>
      </c>
      <c r="G67" s="40"/>
      <c r="H67" s="40"/>
      <c r="I67" s="40"/>
      <c r="J67" s="41" t="n">
        <v>74</v>
      </c>
      <c r="K67" s="21" t="n">
        <v>38</v>
      </c>
      <c r="L67" s="21" t="n">
        <v>3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7-135</v>
      </c>
      <c r="C68" s="38" t="n">
        <v>35</v>
      </c>
      <c r="D68" s="39" t="n">
        <v>56</v>
      </c>
      <c r="E68" s="21" t="n">
        <v>27</v>
      </c>
      <c r="F68" s="21" t="n">
        <v>29</v>
      </c>
      <c r="G68" s="40"/>
      <c r="H68" s="40"/>
      <c r="I68" s="40"/>
      <c r="J68" s="41" t="n">
        <v>56</v>
      </c>
      <c r="K68" s="21" t="n">
        <v>27</v>
      </c>
      <c r="L68" s="21" t="n">
        <v>2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7-136</v>
      </c>
      <c r="C69" s="38" t="n">
        <v>36</v>
      </c>
      <c r="D69" s="39" t="n">
        <v>74</v>
      </c>
      <c r="E69" s="21" t="n">
        <v>30</v>
      </c>
      <c r="F69" s="21" t="n">
        <v>44</v>
      </c>
      <c r="G69" s="40"/>
      <c r="H69" s="40"/>
      <c r="I69" s="40"/>
      <c r="J69" s="41" t="n">
        <v>74</v>
      </c>
      <c r="K69" s="21" t="n">
        <v>30</v>
      </c>
      <c r="L69" s="21" t="n">
        <v>4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7-137</v>
      </c>
      <c r="C70" s="38" t="n">
        <v>37</v>
      </c>
      <c r="D70" s="39" t="n">
        <v>86</v>
      </c>
      <c r="E70" s="21" t="n">
        <v>39</v>
      </c>
      <c r="F70" s="21" t="n">
        <v>47</v>
      </c>
      <c r="G70" s="40"/>
      <c r="H70" s="40"/>
      <c r="I70" s="40"/>
      <c r="J70" s="41" t="n">
        <v>86</v>
      </c>
      <c r="K70" s="21" t="n">
        <v>39</v>
      </c>
      <c r="L70" s="21" t="n">
        <v>4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7-138</v>
      </c>
      <c r="C71" s="38" t="n">
        <v>38</v>
      </c>
      <c r="D71" s="39" t="n">
        <v>66</v>
      </c>
      <c r="E71" s="21" t="n">
        <v>41</v>
      </c>
      <c r="F71" s="21" t="n">
        <v>25</v>
      </c>
      <c r="G71" s="40"/>
      <c r="H71" s="40"/>
      <c r="I71" s="40"/>
      <c r="J71" s="41" t="n">
        <v>65</v>
      </c>
      <c r="K71" s="21" t="n">
        <v>41</v>
      </c>
      <c r="L71" s="21" t="n">
        <v>2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7-139</v>
      </c>
      <c r="C72" s="38" t="n">
        <v>39</v>
      </c>
      <c r="D72" s="39" t="n">
        <v>67</v>
      </c>
      <c r="E72" s="21" t="n">
        <v>31</v>
      </c>
      <c r="F72" s="21" t="n">
        <v>36</v>
      </c>
      <c r="G72" s="40"/>
      <c r="H72" s="40"/>
      <c r="I72" s="40"/>
      <c r="J72" s="41" t="n">
        <v>66</v>
      </c>
      <c r="K72" s="21" t="n">
        <v>30</v>
      </c>
      <c r="L72" s="21" t="n">
        <v>3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7-140</v>
      </c>
      <c r="C73" s="38" t="n">
        <v>40</v>
      </c>
      <c r="D73" s="39" t="n">
        <v>60</v>
      </c>
      <c r="E73" s="21" t="n">
        <v>26</v>
      </c>
      <c r="F73" s="21" t="n">
        <v>34</v>
      </c>
      <c r="G73" s="40"/>
      <c r="H73" s="40"/>
      <c r="I73" s="40"/>
      <c r="J73" s="41" t="n">
        <v>59</v>
      </c>
      <c r="K73" s="21" t="n">
        <v>26</v>
      </c>
      <c r="L73" s="21" t="n">
        <v>3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7-141</v>
      </c>
      <c r="C74" s="38" t="n">
        <v>41</v>
      </c>
      <c r="D74" s="39" t="n">
        <v>69</v>
      </c>
      <c r="E74" s="21" t="n">
        <v>39</v>
      </c>
      <c r="F74" s="21" t="n">
        <v>30</v>
      </c>
      <c r="G74" s="40"/>
      <c r="H74" s="40"/>
      <c r="I74" s="40"/>
      <c r="J74" s="41" t="n">
        <v>66</v>
      </c>
      <c r="K74" s="21" t="n">
        <v>37</v>
      </c>
      <c r="L74" s="21" t="n">
        <v>2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7-142</v>
      </c>
      <c r="C75" s="38" t="n">
        <v>42</v>
      </c>
      <c r="D75" s="39" t="n">
        <v>73</v>
      </c>
      <c r="E75" s="21" t="n">
        <v>40</v>
      </c>
      <c r="F75" s="21" t="n">
        <v>33</v>
      </c>
      <c r="G75" s="40"/>
      <c r="H75" s="40"/>
      <c r="I75" s="40"/>
      <c r="J75" s="41" t="n">
        <v>71</v>
      </c>
      <c r="K75" s="21" t="n">
        <v>39</v>
      </c>
      <c r="L75" s="21" t="n">
        <v>3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7-143</v>
      </c>
      <c r="C76" s="38" t="n">
        <v>43</v>
      </c>
      <c r="D76" s="39" t="n">
        <v>76</v>
      </c>
      <c r="E76" s="21" t="n">
        <v>40</v>
      </c>
      <c r="F76" s="21" t="n">
        <v>36</v>
      </c>
      <c r="G76" s="40"/>
      <c r="H76" s="40"/>
      <c r="I76" s="40"/>
      <c r="J76" s="41" t="n">
        <v>76</v>
      </c>
      <c r="K76" s="21" t="n">
        <v>40</v>
      </c>
      <c r="L76" s="21" t="n">
        <v>36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7-144</v>
      </c>
      <c r="C77" s="38" t="n">
        <v>44</v>
      </c>
      <c r="D77" s="39" t="n">
        <v>58</v>
      </c>
      <c r="E77" s="21" t="n">
        <v>30</v>
      </c>
      <c r="F77" s="21" t="n">
        <v>28</v>
      </c>
      <c r="G77" s="40"/>
      <c r="H77" s="40"/>
      <c r="I77" s="40"/>
      <c r="J77" s="41" t="n">
        <v>58</v>
      </c>
      <c r="K77" s="21" t="n">
        <v>30</v>
      </c>
      <c r="L77" s="21" t="n">
        <v>28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7-145</v>
      </c>
      <c r="C78" s="38" t="n">
        <v>45</v>
      </c>
      <c r="D78" s="39" t="n">
        <v>62</v>
      </c>
      <c r="E78" s="21" t="n">
        <v>34</v>
      </c>
      <c r="F78" s="21" t="n">
        <v>28</v>
      </c>
      <c r="G78" s="40"/>
      <c r="H78" s="40"/>
      <c r="I78" s="40"/>
      <c r="J78" s="41" t="n">
        <v>58</v>
      </c>
      <c r="K78" s="21" t="n">
        <v>33</v>
      </c>
      <c r="L78" s="21" t="n">
        <v>2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7-146</v>
      </c>
      <c r="C79" s="38" t="n">
        <v>46</v>
      </c>
      <c r="D79" s="39" t="n">
        <v>52</v>
      </c>
      <c r="E79" s="21" t="n">
        <v>28</v>
      </c>
      <c r="F79" s="21" t="n">
        <v>24</v>
      </c>
      <c r="G79" s="40"/>
      <c r="H79" s="40"/>
      <c r="I79" s="40"/>
      <c r="J79" s="41" t="n">
        <v>52</v>
      </c>
      <c r="K79" s="21" t="n">
        <v>28</v>
      </c>
      <c r="L79" s="21" t="n">
        <v>2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7-147</v>
      </c>
      <c r="C80" s="38" t="n">
        <v>47</v>
      </c>
      <c r="D80" s="39" t="n">
        <v>57</v>
      </c>
      <c r="E80" s="21" t="n">
        <v>27</v>
      </c>
      <c r="F80" s="21" t="n">
        <v>30</v>
      </c>
      <c r="G80" s="40"/>
      <c r="H80" s="40"/>
      <c r="I80" s="40"/>
      <c r="J80" s="41" t="n">
        <v>55</v>
      </c>
      <c r="K80" s="21" t="n">
        <v>27</v>
      </c>
      <c r="L80" s="21" t="n">
        <v>2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7-148</v>
      </c>
      <c r="C81" s="38" t="n">
        <v>48</v>
      </c>
      <c r="D81" s="39" t="n">
        <v>61</v>
      </c>
      <c r="E81" s="21" t="n">
        <v>34</v>
      </c>
      <c r="F81" s="21" t="n">
        <v>27</v>
      </c>
      <c r="G81" s="40"/>
      <c r="H81" s="40"/>
      <c r="I81" s="40"/>
      <c r="J81" s="41" t="n">
        <v>59</v>
      </c>
      <c r="K81" s="21" t="n">
        <v>33</v>
      </c>
      <c r="L81" s="21" t="n">
        <v>2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7-149</v>
      </c>
      <c r="C82" s="38" t="n">
        <v>49</v>
      </c>
      <c r="D82" s="39" t="n">
        <v>65</v>
      </c>
      <c r="E82" s="21" t="n">
        <v>28</v>
      </c>
      <c r="F82" s="21" t="n">
        <v>37</v>
      </c>
      <c r="G82" s="40"/>
      <c r="H82" s="40"/>
      <c r="I82" s="40"/>
      <c r="J82" s="41" t="n">
        <v>60</v>
      </c>
      <c r="K82" s="21" t="n">
        <v>25</v>
      </c>
      <c r="L82" s="21" t="n">
        <v>3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7-150</v>
      </c>
      <c r="C83" s="38" t="n">
        <v>50</v>
      </c>
      <c r="D83" s="39" t="n">
        <v>58</v>
      </c>
      <c r="E83" s="21" t="n">
        <v>31</v>
      </c>
      <c r="F83" s="21" t="n">
        <v>27</v>
      </c>
      <c r="G83" s="40"/>
      <c r="H83" s="40"/>
      <c r="I83" s="40"/>
      <c r="J83" s="41" t="n">
        <v>58</v>
      </c>
      <c r="K83" s="21" t="n">
        <v>31</v>
      </c>
      <c r="L83" s="21" t="n">
        <v>2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7-151</v>
      </c>
      <c r="C84" s="38" t="n">
        <v>51</v>
      </c>
      <c r="D84" s="39" t="n">
        <v>55</v>
      </c>
      <c r="E84" s="21" t="n">
        <v>23</v>
      </c>
      <c r="F84" s="21" t="n">
        <v>32</v>
      </c>
      <c r="G84" s="40"/>
      <c r="H84" s="40"/>
      <c r="I84" s="40"/>
      <c r="J84" s="41" t="n">
        <v>55</v>
      </c>
      <c r="K84" s="21" t="n">
        <v>23</v>
      </c>
      <c r="L84" s="21" t="n">
        <v>3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7-152</v>
      </c>
      <c r="C85" s="38" t="n">
        <v>52</v>
      </c>
      <c r="D85" s="39" t="n">
        <v>47</v>
      </c>
      <c r="E85" s="21" t="n">
        <v>25</v>
      </c>
      <c r="F85" s="21" t="n">
        <v>22</v>
      </c>
      <c r="G85" s="40"/>
      <c r="H85" s="40"/>
      <c r="I85" s="40"/>
      <c r="J85" s="41" t="n">
        <v>47</v>
      </c>
      <c r="K85" s="21" t="n">
        <v>25</v>
      </c>
      <c r="L85" s="21" t="n">
        <v>2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7-153</v>
      </c>
      <c r="C86" s="38" t="n">
        <v>53</v>
      </c>
      <c r="D86" s="39" t="n">
        <v>49</v>
      </c>
      <c r="E86" s="21" t="n">
        <v>24</v>
      </c>
      <c r="F86" s="21" t="n">
        <v>25</v>
      </c>
      <c r="G86" s="40"/>
      <c r="H86" s="40"/>
      <c r="I86" s="40"/>
      <c r="J86" s="41" t="n">
        <v>48</v>
      </c>
      <c r="K86" s="21" t="n">
        <v>24</v>
      </c>
      <c r="L86" s="21" t="n">
        <v>24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7-154</v>
      </c>
      <c r="C87" s="44" t="n">
        <v>54</v>
      </c>
      <c r="D87" s="39" t="n">
        <v>49</v>
      </c>
      <c r="E87" s="21" t="n">
        <v>34</v>
      </c>
      <c r="F87" s="21" t="n">
        <v>15</v>
      </c>
      <c r="G87" s="40"/>
      <c r="H87" s="40"/>
      <c r="I87" s="40"/>
      <c r="J87" s="41" t="n">
        <v>48</v>
      </c>
      <c r="K87" s="21" t="n">
        <v>33</v>
      </c>
      <c r="L87" s="21" t="n">
        <v>1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7-155</v>
      </c>
      <c r="C88" s="38" t="n">
        <v>55</v>
      </c>
      <c r="D88" s="39" t="n">
        <v>64</v>
      </c>
      <c r="E88" s="21" t="n">
        <v>33</v>
      </c>
      <c r="F88" s="21" t="n">
        <v>31</v>
      </c>
      <c r="G88" s="40"/>
      <c r="H88" s="40"/>
      <c r="I88" s="40"/>
      <c r="J88" s="41" t="n">
        <v>64</v>
      </c>
      <c r="K88" s="21" t="n">
        <v>33</v>
      </c>
      <c r="L88" s="21" t="n">
        <v>3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7-156</v>
      </c>
      <c r="C89" s="38" t="n">
        <v>56</v>
      </c>
      <c r="D89" s="39" t="n">
        <v>50</v>
      </c>
      <c r="E89" s="21" t="n">
        <v>26</v>
      </c>
      <c r="F89" s="21" t="n">
        <v>24</v>
      </c>
      <c r="G89" s="40"/>
      <c r="H89" s="40"/>
      <c r="I89" s="40"/>
      <c r="J89" s="41" t="n">
        <v>50</v>
      </c>
      <c r="K89" s="21" t="n">
        <v>26</v>
      </c>
      <c r="L89" s="21" t="n">
        <v>2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7-157</v>
      </c>
      <c r="C90" s="38" t="n">
        <v>57</v>
      </c>
      <c r="D90" s="39" t="n">
        <v>47</v>
      </c>
      <c r="E90" s="21" t="n">
        <v>28</v>
      </c>
      <c r="F90" s="21" t="n">
        <v>19</v>
      </c>
      <c r="G90" s="40"/>
      <c r="H90" s="40"/>
      <c r="I90" s="40"/>
      <c r="J90" s="41" t="n">
        <v>47</v>
      </c>
      <c r="K90" s="21" t="n">
        <v>28</v>
      </c>
      <c r="L90" s="21" t="n">
        <v>1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7-158</v>
      </c>
      <c r="C91" s="38" t="n">
        <v>58</v>
      </c>
      <c r="D91" s="39" t="n">
        <v>56</v>
      </c>
      <c r="E91" s="21" t="n">
        <v>31</v>
      </c>
      <c r="F91" s="21" t="n">
        <v>25</v>
      </c>
      <c r="G91" s="40"/>
      <c r="H91" s="40"/>
      <c r="I91" s="40"/>
      <c r="J91" s="41" t="n">
        <v>56</v>
      </c>
      <c r="K91" s="21" t="n">
        <v>31</v>
      </c>
      <c r="L91" s="21" t="n">
        <v>2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7-159</v>
      </c>
      <c r="C92" s="38" t="n">
        <v>59</v>
      </c>
      <c r="D92" s="39" t="n">
        <v>49</v>
      </c>
      <c r="E92" s="21" t="n">
        <v>21</v>
      </c>
      <c r="F92" s="21" t="n">
        <v>28</v>
      </c>
      <c r="G92" s="40"/>
      <c r="H92" s="40"/>
      <c r="I92" s="40"/>
      <c r="J92" s="41" t="n">
        <v>49</v>
      </c>
      <c r="K92" s="21" t="n">
        <v>21</v>
      </c>
      <c r="L92" s="21" t="n">
        <v>2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7-160</v>
      </c>
      <c r="C93" s="38" t="n">
        <v>60</v>
      </c>
      <c r="D93" s="39" t="n">
        <v>51</v>
      </c>
      <c r="E93" s="21" t="n">
        <v>29</v>
      </c>
      <c r="F93" s="21" t="n">
        <v>22</v>
      </c>
      <c r="G93" s="40"/>
      <c r="H93" s="40"/>
      <c r="I93" s="40"/>
      <c r="J93" s="41" t="n">
        <v>51</v>
      </c>
      <c r="K93" s="21" t="n">
        <v>29</v>
      </c>
      <c r="L93" s="21" t="n">
        <v>22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7-161</v>
      </c>
      <c r="C94" s="38" t="n">
        <v>61</v>
      </c>
      <c r="D94" s="39" t="n">
        <v>53</v>
      </c>
      <c r="E94" s="21" t="n">
        <v>30</v>
      </c>
      <c r="F94" s="21" t="n">
        <v>23</v>
      </c>
      <c r="G94" s="40"/>
      <c r="H94" s="40"/>
      <c r="I94" s="40"/>
      <c r="J94" s="41" t="n">
        <v>53</v>
      </c>
      <c r="K94" s="21" t="n">
        <v>30</v>
      </c>
      <c r="L94" s="21" t="n">
        <v>2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7-162</v>
      </c>
      <c r="C95" s="38" t="n">
        <v>62</v>
      </c>
      <c r="D95" s="39" t="n">
        <v>55</v>
      </c>
      <c r="E95" s="21" t="n">
        <v>26</v>
      </c>
      <c r="F95" s="21" t="n">
        <v>29</v>
      </c>
      <c r="G95" s="40"/>
      <c r="H95" s="40"/>
      <c r="I95" s="40"/>
      <c r="J95" s="41" t="n">
        <v>54</v>
      </c>
      <c r="K95" s="21" t="n">
        <v>26</v>
      </c>
      <c r="L95" s="21" t="n">
        <v>28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7-163</v>
      </c>
      <c r="C96" s="38" t="n">
        <v>63</v>
      </c>
      <c r="D96" s="39" t="n">
        <v>66</v>
      </c>
      <c r="E96" s="21" t="n">
        <v>25</v>
      </c>
      <c r="F96" s="21" t="n">
        <v>41</v>
      </c>
      <c r="G96" s="40"/>
      <c r="H96" s="40"/>
      <c r="I96" s="40"/>
      <c r="J96" s="41" t="n">
        <v>65</v>
      </c>
      <c r="K96" s="21" t="n">
        <v>25</v>
      </c>
      <c r="L96" s="21" t="n">
        <v>40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7-164</v>
      </c>
      <c r="C97" s="38" t="n">
        <v>64</v>
      </c>
      <c r="D97" s="39" t="n">
        <v>50</v>
      </c>
      <c r="E97" s="21" t="n">
        <v>16</v>
      </c>
      <c r="F97" s="21" t="n">
        <v>34</v>
      </c>
      <c r="G97" s="40"/>
      <c r="H97" s="40"/>
      <c r="I97" s="40"/>
      <c r="J97" s="41" t="n">
        <v>50</v>
      </c>
      <c r="K97" s="21" t="n">
        <v>16</v>
      </c>
      <c r="L97" s="21" t="n">
        <v>3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7-165</v>
      </c>
      <c r="C98" s="38" t="n">
        <v>65</v>
      </c>
      <c r="D98" s="39" t="n">
        <v>48</v>
      </c>
      <c r="E98" s="21" t="n">
        <v>28</v>
      </c>
      <c r="F98" s="21" t="n">
        <v>20</v>
      </c>
      <c r="G98" s="40"/>
      <c r="H98" s="40"/>
      <c r="I98" s="40"/>
      <c r="J98" s="41" t="n">
        <v>48</v>
      </c>
      <c r="K98" s="21" t="n">
        <v>28</v>
      </c>
      <c r="L98" s="21" t="n">
        <v>2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7-166</v>
      </c>
      <c r="C99" s="38" t="n">
        <v>66</v>
      </c>
      <c r="D99" s="39" t="n">
        <v>53</v>
      </c>
      <c r="E99" s="21" t="n">
        <v>23</v>
      </c>
      <c r="F99" s="21" t="n">
        <v>30</v>
      </c>
      <c r="G99" s="40"/>
      <c r="H99" s="40"/>
      <c r="I99" s="40"/>
      <c r="J99" s="41" t="n">
        <v>52</v>
      </c>
      <c r="K99" s="21" t="n">
        <v>23</v>
      </c>
      <c r="L99" s="21" t="n">
        <v>2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7-167</v>
      </c>
      <c r="C100" s="38" t="n">
        <v>67</v>
      </c>
      <c r="D100" s="39" t="n">
        <v>47</v>
      </c>
      <c r="E100" s="21" t="n">
        <v>18</v>
      </c>
      <c r="F100" s="21" t="n">
        <v>29</v>
      </c>
      <c r="G100" s="40"/>
      <c r="H100" s="40"/>
      <c r="I100" s="40"/>
      <c r="J100" s="41" t="n">
        <v>47</v>
      </c>
      <c r="K100" s="21" t="n">
        <v>18</v>
      </c>
      <c r="L100" s="21" t="n">
        <v>2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7-168</v>
      </c>
      <c r="C101" s="38" t="n">
        <v>68</v>
      </c>
      <c r="D101" s="39" t="n">
        <v>35</v>
      </c>
      <c r="E101" s="21" t="n">
        <v>20</v>
      </c>
      <c r="F101" s="21" t="n">
        <v>15</v>
      </c>
      <c r="G101" s="40"/>
      <c r="H101" s="40"/>
      <c r="I101" s="40"/>
      <c r="J101" s="41" t="n">
        <v>35</v>
      </c>
      <c r="K101" s="21" t="n">
        <v>20</v>
      </c>
      <c r="L101" s="21" t="n">
        <v>1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7-169</v>
      </c>
      <c r="C102" s="38" t="n">
        <v>69</v>
      </c>
      <c r="D102" s="39" t="n">
        <v>49</v>
      </c>
      <c r="E102" s="21" t="n">
        <v>20</v>
      </c>
      <c r="F102" s="21" t="n">
        <v>29</v>
      </c>
      <c r="G102" s="40"/>
      <c r="H102" s="40"/>
      <c r="I102" s="40"/>
      <c r="J102" s="41" t="n">
        <v>48</v>
      </c>
      <c r="K102" s="21" t="n">
        <v>20</v>
      </c>
      <c r="L102" s="21" t="n">
        <v>2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7-170</v>
      </c>
      <c r="C103" s="38" t="n">
        <v>70</v>
      </c>
      <c r="D103" s="39" t="n">
        <v>45</v>
      </c>
      <c r="E103" s="21" t="n">
        <v>23</v>
      </c>
      <c r="F103" s="21" t="n">
        <v>22</v>
      </c>
      <c r="G103" s="40"/>
      <c r="H103" s="40"/>
      <c r="I103" s="40"/>
      <c r="J103" s="41" t="n">
        <v>45</v>
      </c>
      <c r="K103" s="21" t="n">
        <v>23</v>
      </c>
      <c r="L103" s="21" t="n">
        <v>2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7-171</v>
      </c>
      <c r="C104" s="38" t="n">
        <v>71</v>
      </c>
      <c r="D104" s="39" t="n">
        <v>46</v>
      </c>
      <c r="E104" s="21" t="n">
        <v>17</v>
      </c>
      <c r="F104" s="21" t="n">
        <v>29</v>
      </c>
      <c r="G104" s="40"/>
      <c r="H104" s="40"/>
      <c r="I104" s="40"/>
      <c r="J104" s="41" t="n">
        <v>46</v>
      </c>
      <c r="K104" s="21" t="n">
        <v>17</v>
      </c>
      <c r="L104" s="21" t="n">
        <v>2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7-172</v>
      </c>
      <c r="C105" s="38" t="n">
        <v>72</v>
      </c>
      <c r="D105" s="39" t="n">
        <v>37</v>
      </c>
      <c r="E105" s="21" t="n">
        <v>18</v>
      </c>
      <c r="F105" s="21" t="n">
        <v>19</v>
      </c>
      <c r="G105" s="40"/>
      <c r="H105" s="40"/>
      <c r="I105" s="40"/>
      <c r="J105" s="41" t="n">
        <v>37</v>
      </c>
      <c r="K105" s="21" t="n">
        <v>18</v>
      </c>
      <c r="L105" s="21" t="n">
        <v>19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7-173</v>
      </c>
      <c r="C106" s="38" t="n">
        <v>73</v>
      </c>
      <c r="D106" s="39" t="n">
        <v>44</v>
      </c>
      <c r="E106" s="21" t="n">
        <v>19</v>
      </c>
      <c r="F106" s="21" t="n">
        <v>25</v>
      </c>
      <c r="G106" s="40"/>
      <c r="H106" s="40"/>
      <c r="I106" s="40"/>
      <c r="J106" s="41" t="n">
        <v>43</v>
      </c>
      <c r="K106" s="21" t="n">
        <v>19</v>
      </c>
      <c r="L106" s="21" t="n">
        <v>2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7-174</v>
      </c>
      <c r="C107" s="38" t="n">
        <v>74</v>
      </c>
      <c r="D107" s="39" t="n">
        <v>49</v>
      </c>
      <c r="E107" s="21" t="n">
        <v>20</v>
      </c>
      <c r="F107" s="21" t="n">
        <v>29</v>
      </c>
      <c r="G107" s="40"/>
      <c r="H107" s="40"/>
      <c r="I107" s="40"/>
      <c r="J107" s="41" t="n">
        <v>49</v>
      </c>
      <c r="K107" s="21" t="n">
        <v>20</v>
      </c>
      <c r="L107" s="21" t="n">
        <v>2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7-175</v>
      </c>
      <c r="C108" s="38" t="n">
        <v>75</v>
      </c>
      <c r="D108" s="39" t="n">
        <v>44</v>
      </c>
      <c r="E108" s="21" t="n">
        <v>20</v>
      </c>
      <c r="F108" s="21" t="n">
        <v>24</v>
      </c>
      <c r="G108" s="40"/>
      <c r="H108" s="40"/>
      <c r="I108" s="40"/>
      <c r="J108" s="41" t="n">
        <v>44</v>
      </c>
      <c r="K108" s="21" t="n">
        <v>20</v>
      </c>
      <c r="L108" s="21" t="n">
        <v>2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7-176</v>
      </c>
      <c r="C109" s="38" t="n">
        <v>76</v>
      </c>
      <c r="D109" s="39" t="n">
        <v>40</v>
      </c>
      <c r="E109" s="21" t="n">
        <v>13</v>
      </c>
      <c r="F109" s="21" t="n">
        <v>27</v>
      </c>
      <c r="G109" s="40"/>
      <c r="H109" s="40"/>
      <c r="I109" s="40"/>
      <c r="J109" s="41" t="n">
        <v>40</v>
      </c>
      <c r="K109" s="21" t="n">
        <v>13</v>
      </c>
      <c r="L109" s="21" t="n">
        <v>2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7-177</v>
      </c>
      <c r="C110" s="38" t="n">
        <v>77</v>
      </c>
      <c r="D110" s="39" t="n">
        <v>42</v>
      </c>
      <c r="E110" s="21" t="n">
        <v>18</v>
      </c>
      <c r="F110" s="21" t="n">
        <v>24</v>
      </c>
      <c r="G110" s="40"/>
      <c r="H110" s="40"/>
      <c r="I110" s="40"/>
      <c r="J110" s="41" t="n">
        <v>42</v>
      </c>
      <c r="K110" s="21" t="n">
        <v>18</v>
      </c>
      <c r="L110" s="21" t="n">
        <v>2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7-178</v>
      </c>
      <c r="C111" s="38" t="n">
        <v>78</v>
      </c>
      <c r="D111" s="39" t="n">
        <v>55</v>
      </c>
      <c r="E111" s="21" t="n">
        <v>22</v>
      </c>
      <c r="F111" s="21" t="n">
        <v>33</v>
      </c>
      <c r="G111" s="40"/>
      <c r="H111" s="40"/>
      <c r="I111" s="40"/>
      <c r="J111" s="41" t="n">
        <v>54</v>
      </c>
      <c r="K111" s="21" t="n">
        <v>21</v>
      </c>
      <c r="L111" s="21" t="n">
        <v>3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7-179</v>
      </c>
      <c r="C112" s="38" t="n">
        <v>79</v>
      </c>
      <c r="D112" s="39" t="n">
        <v>33</v>
      </c>
      <c r="E112" s="21" t="n">
        <v>18</v>
      </c>
      <c r="F112" s="21" t="n">
        <v>15</v>
      </c>
      <c r="G112" s="40"/>
      <c r="H112" s="40"/>
      <c r="I112" s="40"/>
      <c r="J112" s="41" t="n">
        <v>33</v>
      </c>
      <c r="K112" s="21" t="n">
        <v>18</v>
      </c>
      <c r="L112" s="21" t="n">
        <v>1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7-180</v>
      </c>
      <c r="C113" s="38" t="n">
        <v>80</v>
      </c>
      <c r="D113" s="39" t="n">
        <v>42</v>
      </c>
      <c r="E113" s="21" t="n">
        <v>15</v>
      </c>
      <c r="F113" s="21" t="n">
        <v>27</v>
      </c>
      <c r="G113" s="40"/>
      <c r="H113" s="40"/>
      <c r="I113" s="40"/>
      <c r="J113" s="41" t="n">
        <v>42</v>
      </c>
      <c r="K113" s="21" t="n">
        <v>15</v>
      </c>
      <c r="L113" s="21" t="n">
        <v>2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7-181</v>
      </c>
      <c r="C114" s="38" t="n">
        <v>81</v>
      </c>
      <c r="D114" s="39" t="n">
        <v>37</v>
      </c>
      <c r="E114" s="21" t="n">
        <v>13</v>
      </c>
      <c r="F114" s="21" t="n">
        <v>24</v>
      </c>
      <c r="G114" s="40"/>
      <c r="H114" s="40"/>
      <c r="I114" s="40"/>
      <c r="J114" s="41" t="n">
        <v>37</v>
      </c>
      <c r="K114" s="21" t="n">
        <v>13</v>
      </c>
      <c r="L114" s="21" t="n">
        <v>2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7-182</v>
      </c>
      <c r="C115" s="38" t="n">
        <v>82</v>
      </c>
      <c r="D115" s="39" t="n">
        <v>43</v>
      </c>
      <c r="E115" s="21" t="n">
        <v>12</v>
      </c>
      <c r="F115" s="21" t="n">
        <v>31</v>
      </c>
      <c r="G115" s="40"/>
      <c r="H115" s="40"/>
      <c r="I115" s="40"/>
      <c r="J115" s="41" t="n">
        <v>43</v>
      </c>
      <c r="K115" s="21" t="n">
        <v>12</v>
      </c>
      <c r="L115" s="21" t="n">
        <v>3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7-183</v>
      </c>
      <c r="C116" s="38" t="n">
        <v>83</v>
      </c>
      <c r="D116" s="39" t="n">
        <v>43</v>
      </c>
      <c r="E116" s="21" t="n">
        <v>13</v>
      </c>
      <c r="F116" s="21" t="n">
        <v>30</v>
      </c>
      <c r="G116" s="40"/>
      <c r="H116" s="40"/>
      <c r="I116" s="40"/>
      <c r="J116" s="41" t="n">
        <v>43</v>
      </c>
      <c r="K116" s="21" t="n">
        <v>13</v>
      </c>
      <c r="L116" s="21" t="n">
        <v>3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7-184</v>
      </c>
      <c r="C117" s="38" t="n">
        <v>84</v>
      </c>
      <c r="D117" s="39" t="n">
        <v>49</v>
      </c>
      <c r="E117" s="21" t="n">
        <v>21</v>
      </c>
      <c r="F117" s="21" t="n">
        <v>28</v>
      </c>
      <c r="G117" s="40"/>
      <c r="H117" s="40"/>
      <c r="I117" s="40"/>
      <c r="J117" s="41" t="n">
        <v>49</v>
      </c>
      <c r="K117" s="21" t="n">
        <v>21</v>
      </c>
      <c r="L117" s="21" t="n">
        <v>2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7-185</v>
      </c>
      <c r="C118" s="38" t="n">
        <v>85</v>
      </c>
      <c r="D118" s="39" t="n">
        <v>39</v>
      </c>
      <c r="E118" s="21" t="n">
        <v>13</v>
      </c>
      <c r="F118" s="21" t="n">
        <v>26</v>
      </c>
      <c r="G118" s="40"/>
      <c r="H118" s="40"/>
      <c r="I118" s="40"/>
      <c r="J118" s="41" t="n">
        <v>39</v>
      </c>
      <c r="K118" s="21" t="n">
        <v>13</v>
      </c>
      <c r="L118" s="21" t="n">
        <v>2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7-186</v>
      </c>
      <c r="C119" s="38" t="n">
        <v>86</v>
      </c>
      <c r="D119" s="39" t="n">
        <v>32</v>
      </c>
      <c r="E119" s="21" t="n">
        <v>10</v>
      </c>
      <c r="F119" s="21" t="n">
        <v>22</v>
      </c>
      <c r="G119" s="40"/>
      <c r="H119" s="40"/>
      <c r="I119" s="40"/>
      <c r="J119" s="41" t="n">
        <v>32</v>
      </c>
      <c r="K119" s="21" t="n">
        <v>10</v>
      </c>
      <c r="L119" s="21" t="n">
        <v>2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7-187</v>
      </c>
      <c r="C120" s="38" t="n">
        <v>87</v>
      </c>
      <c r="D120" s="39" t="n">
        <v>23</v>
      </c>
      <c r="E120" s="21" t="n">
        <v>12</v>
      </c>
      <c r="F120" s="21" t="n">
        <v>11</v>
      </c>
      <c r="G120" s="40"/>
      <c r="H120" s="40"/>
      <c r="I120" s="40"/>
      <c r="J120" s="41" t="n">
        <v>23</v>
      </c>
      <c r="K120" s="21" t="n">
        <v>12</v>
      </c>
      <c r="L120" s="21" t="n">
        <v>1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7-188</v>
      </c>
      <c r="C121" s="38" t="n">
        <v>88</v>
      </c>
      <c r="D121" s="39" t="n">
        <v>27</v>
      </c>
      <c r="E121" s="21" t="n">
        <v>12</v>
      </c>
      <c r="F121" s="21" t="n">
        <v>15</v>
      </c>
      <c r="G121" s="40"/>
      <c r="H121" s="40"/>
      <c r="I121" s="40"/>
      <c r="J121" s="41" t="n">
        <v>27</v>
      </c>
      <c r="K121" s="21" t="n">
        <v>12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7-189</v>
      </c>
      <c r="C122" s="38" t="n">
        <v>89</v>
      </c>
      <c r="D122" s="39" t="n">
        <v>20</v>
      </c>
      <c r="E122" s="21" t="n">
        <v>10</v>
      </c>
      <c r="F122" s="21" t="n">
        <v>10</v>
      </c>
      <c r="G122" s="40"/>
      <c r="H122" s="40"/>
      <c r="I122" s="40"/>
      <c r="J122" s="41" t="n">
        <v>20</v>
      </c>
      <c r="K122" s="21" t="n">
        <v>10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7-190</v>
      </c>
      <c r="C123" s="38" t="n">
        <v>90</v>
      </c>
      <c r="D123" s="39" t="n">
        <v>16</v>
      </c>
      <c r="E123" s="21" t="n">
        <v>4</v>
      </c>
      <c r="F123" s="21" t="n">
        <v>12</v>
      </c>
      <c r="G123" s="40"/>
      <c r="H123" s="40"/>
      <c r="I123" s="40"/>
      <c r="J123" s="41" t="n">
        <v>16</v>
      </c>
      <c r="K123" s="21" t="n">
        <v>4</v>
      </c>
      <c r="L123" s="21" t="n">
        <v>12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7-191</v>
      </c>
      <c r="C124" s="38" t="n">
        <v>91</v>
      </c>
      <c r="D124" s="39" t="n">
        <v>13</v>
      </c>
      <c r="E124" s="21" t="n">
        <v>6</v>
      </c>
      <c r="F124" s="21" t="n">
        <v>7</v>
      </c>
      <c r="G124" s="40"/>
      <c r="H124" s="40"/>
      <c r="I124" s="40"/>
      <c r="J124" s="41" t="n">
        <v>13</v>
      </c>
      <c r="K124" s="21" t="n">
        <v>6</v>
      </c>
      <c r="L124" s="21" t="n">
        <v>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7-192</v>
      </c>
      <c r="C125" s="38" t="n">
        <v>92</v>
      </c>
      <c r="D125" s="39" t="n">
        <v>6</v>
      </c>
      <c r="E125" s="21" t="n">
        <v>1</v>
      </c>
      <c r="F125" s="21" t="n">
        <v>5</v>
      </c>
      <c r="G125" s="40"/>
      <c r="H125" s="40"/>
      <c r="I125" s="40"/>
      <c r="J125" s="41" t="n">
        <v>6</v>
      </c>
      <c r="K125" s="21" t="n">
        <v>1</v>
      </c>
      <c r="L125" s="21" t="n">
        <v>5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7-193</v>
      </c>
      <c r="C126" s="38" t="n">
        <v>93</v>
      </c>
      <c r="D126" s="39" t="n">
        <v>6</v>
      </c>
      <c r="E126" s="21" t="n">
        <v>1</v>
      </c>
      <c r="F126" s="21" t="n">
        <v>5</v>
      </c>
      <c r="G126" s="40"/>
      <c r="H126" s="40"/>
      <c r="I126" s="40"/>
      <c r="J126" s="41" t="n">
        <v>6</v>
      </c>
      <c r="K126" s="21" t="n">
        <v>1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7-194</v>
      </c>
      <c r="C127" s="38" t="n">
        <v>94</v>
      </c>
      <c r="D127" s="39" t="n">
        <v>7</v>
      </c>
      <c r="E127" s="21" t="n">
        <v>1</v>
      </c>
      <c r="F127" s="21" t="n">
        <v>6</v>
      </c>
      <c r="G127" s="40"/>
      <c r="H127" s="40"/>
      <c r="I127" s="40"/>
      <c r="J127" s="41" t="n">
        <v>7</v>
      </c>
      <c r="K127" s="21" t="n">
        <v>1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7-195</v>
      </c>
      <c r="C128" s="38" t="n">
        <v>95</v>
      </c>
      <c r="D128" s="39" t="n">
        <v>5</v>
      </c>
      <c r="E128" s="21" t="n">
        <v>1</v>
      </c>
      <c r="F128" s="21" t="n">
        <v>4</v>
      </c>
      <c r="G128" s="40"/>
      <c r="H128" s="40"/>
      <c r="I128" s="40"/>
      <c r="J128" s="41" t="n">
        <v>5</v>
      </c>
      <c r="K128" s="21" t="n">
        <v>1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7-196</v>
      </c>
      <c r="C129" s="38" t="n">
        <v>96</v>
      </c>
      <c r="D129" s="39" t="n">
        <v>5</v>
      </c>
      <c r="E129" s="21" t="n">
        <v>1</v>
      </c>
      <c r="F129" s="21" t="n">
        <v>4</v>
      </c>
      <c r="G129" s="40"/>
      <c r="H129" s="40"/>
      <c r="I129" s="40"/>
      <c r="J129" s="41" t="n">
        <v>5</v>
      </c>
      <c r="K129" s="21" t="n">
        <v>1</v>
      </c>
      <c r="L129" s="21" t="n">
        <v>4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7-197</v>
      </c>
      <c r="C130" s="38" t="n">
        <v>97</v>
      </c>
      <c r="D130" s="39" t="n">
        <v>4</v>
      </c>
      <c r="E130" s="21" t="n">
        <v>1</v>
      </c>
      <c r="F130" s="21" t="n">
        <v>3</v>
      </c>
      <c r="G130" s="40"/>
      <c r="H130" s="40"/>
      <c r="I130" s="40"/>
      <c r="J130" s="41" t="n">
        <v>4</v>
      </c>
      <c r="K130" s="21" t="n">
        <v>1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7-198</v>
      </c>
      <c r="C131" s="38" t="n">
        <v>98</v>
      </c>
      <c r="D131" s="39" t="n">
        <v>4</v>
      </c>
      <c r="E131" s="21" t="n">
        <v>0</v>
      </c>
      <c r="F131" s="21" t="n">
        <v>4</v>
      </c>
      <c r="G131" s="40"/>
      <c r="H131" s="40"/>
      <c r="I131" s="40"/>
      <c r="J131" s="41" t="n">
        <v>4</v>
      </c>
      <c r="K131" s="21" t="n">
        <v>0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7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7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7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7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7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7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1:36:42Z</dcterms:created>
  <dc:creator>FMV346</dc:creator>
  <dc:description/>
  <dc:language>en-US</dc:language>
  <cp:lastModifiedBy>tcl-c037</cp:lastModifiedBy>
  <cp:lastPrinted>2008-05-07T03:22:33Z</cp:lastPrinted>
  <dcterms:modified xsi:type="dcterms:W3CDTF">2015-06-03T02:31:39Z</dcterms:modified>
  <cp:revision>0</cp:revision>
  <dc:subject/>
  <dc:title/>
</cp:coreProperties>
</file>