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　計" sheetId="1" state="visible" r:id="rId2"/>
    <sheet name="本庁管内" sheetId="2" state="visible" r:id="rId3"/>
    <sheet name="第１地区" sheetId="3" state="visible" r:id="rId4"/>
    <sheet name="第２地区" sheetId="4" state="visible" r:id="rId5"/>
    <sheet name="第３地区" sheetId="5" state="visible" r:id="rId6"/>
    <sheet name="東部地区" sheetId="6" state="visible" r:id="rId7"/>
    <sheet name="中央地区" sheetId="7" state="visible" r:id="rId8"/>
    <sheet name="城北地区" sheetId="8" state="visible" r:id="rId9"/>
    <sheet name="安原地区" sheetId="9" state="visible" r:id="rId10"/>
    <sheet name="城東地区" sheetId="10" state="visible" r:id="rId11"/>
    <sheet name="白板地区" sheetId="11" state="visible" r:id="rId12"/>
    <sheet name="田川地区" sheetId="12" state="visible" r:id="rId13"/>
    <sheet name="庄内地区" sheetId="13" state="visible" r:id="rId14"/>
    <sheet name="鎌田地区" sheetId="14" state="visible" r:id="rId15"/>
    <sheet name="松南地区" sheetId="15" state="visible" r:id="rId16"/>
    <sheet name="出張所管内" sheetId="16" state="visible" r:id="rId17"/>
    <sheet name="島内地区" sheetId="17" state="visible" r:id="rId18"/>
    <sheet name="中山地区" sheetId="18" state="visible" r:id="rId19"/>
    <sheet name="島立地区" sheetId="19" state="visible" r:id="rId20"/>
    <sheet name="新村地区" sheetId="20" state="visible" r:id="rId21"/>
    <sheet name="和田地区" sheetId="21" state="visible" r:id="rId22"/>
    <sheet name="神林地区" sheetId="22" state="visible" r:id="rId23"/>
    <sheet name="笹賀地区" sheetId="23" state="visible" r:id="rId24"/>
    <sheet name="芳川地区" sheetId="24" state="visible" r:id="rId25"/>
    <sheet name="寿地区" sheetId="25" state="visible" r:id="rId26"/>
    <sheet name="寿台地区" sheetId="26" state="visible" r:id="rId27"/>
    <sheet name="岡田地区" sheetId="27" state="visible" r:id="rId28"/>
    <sheet name="入山辺地区" sheetId="28" state="visible" r:id="rId29"/>
    <sheet name="里山辺地区" sheetId="29" state="visible" r:id="rId30"/>
    <sheet name="今井地区" sheetId="30" state="visible" r:id="rId31"/>
    <sheet name="内田地区" sheetId="31" state="visible" r:id="rId32"/>
    <sheet name="本郷地区" sheetId="32" state="visible" r:id="rId33"/>
    <sheet name="松原地区" sheetId="33" state="visible" r:id="rId34"/>
    <sheet name="四賀地区" sheetId="34" state="visible" r:id="rId35"/>
    <sheet name="安曇地区" sheetId="35" state="visible" r:id="rId36"/>
    <sheet name="奈川地区" sheetId="36" state="visible" r:id="rId37"/>
    <sheet name="梓川地区" sheetId="37" state="visible" r:id="rId38"/>
    <sheet name="波田地区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189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登　　録　　人　　口</t>
  </si>
  <si>
    <t xml:space="preserve">住民基本台帳人口</t>
  </si>
  <si>
    <t xml:space="preserve">地区コード</t>
  </si>
  <si>
    <t xml:space="preserve">実         数</t>
  </si>
  <si>
    <t xml:space="preserve">構    成    比</t>
  </si>
  <si>
    <t xml:space="preserve">]</t>
  </si>
  <si>
    <t xml:space="preserve">300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999</t>
  </si>
  <si>
    <t xml:space="preserve">不詳</t>
  </si>
  <si>
    <t xml:space="preserve">001</t>
  </si>
  <si>
    <t xml:space="preserve">00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"/>
    <numFmt numFmtId="169" formatCode="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36"/>
    <col collapsed="false" customWidth="true" hidden="true" outlineLevel="0" max="2" min="2" style="0" width="4.49"/>
    <col collapsed="false" customWidth="true" hidden="false" outlineLevel="0" max="3" min="3" style="1" width="10.62"/>
    <col collapsed="false" customWidth="true" hidden="false" outlineLevel="0" max="6" min="4" style="1" width="9.62"/>
    <col collapsed="false" customWidth="true" hidden="false" outlineLevel="0" max="9" min="7" style="0" width="8.49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13" t="s">
        <v>8</v>
      </c>
      <c r="N3" s="13"/>
      <c r="O3" s="13"/>
      <c r="P3" s="6"/>
    </row>
    <row r="4" s="1" customFormat="true" ht="15.75" hidden="false" customHeight="true" outlineLevel="0" collapsed="false">
      <c r="B4" s="6" t="s">
        <v>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43753</v>
      </c>
      <c r="E5" s="16" t="n">
        <v>119484</v>
      </c>
      <c r="F5" s="16" t="n">
        <v>124269</v>
      </c>
      <c r="G5" s="17" t="n">
        <v>100</v>
      </c>
      <c r="H5" s="17" t="n">
        <v>100</v>
      </c>
      <c r="I5" s="18" t="n">
        <v>100</v>
      </c>
      <c r="J5" s="16" t="n">
        <v>239712</v>
      </c>
      <c r="K5" s="16" t="n">
        <v>117873</v>
      </c>
      <c r="L5" s="16" t="n">
        <v>121839</v>
      </c>
      <c r="M5" s="17" t="n">
        <v>98.3421742501631</v>
      </c>
      <c r="N5" s="17" t="n">
        <v>98.6517023199759</v>
      </c>
      <c r="O5" s="18" t="n">
        <v>98.044564613861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1265</v>
      </c>
      <c r="E7" s="21" t="n">
        <v>5869</v>
      </c>
      <c r="F7" s="21" t="n">
        <v>5396</v>
      </c>
      <c r="G7" s="22" t="n">
        <v>4.62148158176515</v>
      </c>
      <c r="H7" s="22" t="n">
        <v>4.91195473870979</v>
      </c>
      <c r="I7" s="24" t="n">
        <v>4.34219314551497</v>
      </c>
      <c r="J7" s="21" t="n">
        <v>11107</v>
      </c>
      <c r="K7" s="21" t="n">
        <v>5784</v>
      </c>
      <c r="L7" s="21" t="n">
        <v>5323</v>
      </c>
      <c r="M7" s="25" t="n">
        <v>4.55666186672574</v>
      </c>
      <c r="N7" s="25" t="n">
        <v>4.84081550667872</v>
      </c>
      <c r="O7" s="26" t="n">
        <v>4.28344961333881</v>
      </c>
      <c r="P7" s="19"/>
    </row>
    <row r="8" s="14" customFormat="true" ht="15" hidden="false" customHeight="true" outlineLevel="0" collapsed="false">
      <c r="C8" s="27" t="s">
        <v>16</v>
      </c>
      <c r="D8" s="21" t="n">
        <v>11370</v>
      </c>
      <c r="E8" s="21" t="n">
        <v>5965</v>
      </c>
      <c r="F8" s="21" t="n">
        <v>5405</v>
      </c>
      <c r="G8" s="22" t="n">
        <v>4.66455797467108</v>
      </c>
      <c r="H8" s="22" t="n">
        <v>4.99230022429781</v>
      </c>
      <c r="I8" s="24" t="n">
        <v>4.34943549879697</v>
      </c>
      <c r="J8" s="21" t="n">
        <v>11227</v>
      </c>
      <c r="K8" s="21" t="n">
        <v>5892</v>
      </c>
      <c r="L8" s="21" t="n">
        <v>5335</v>
      </c>
      <c r="M8" s="25" t="n">
        <v>4.60589203004681</v>
      </c>
      <c r="N8" s="25" t="n">
        <v>4.93120417796525</v>
      </c>
      <c r="O8" s="26" t="n">
        <v>4.29310608438146</v>
      </c>
      <c r="P8" s="19"/>
    </row>
    <row r="9" s="14" customFormat="true" ht="15" hidden="false" customHeight="true" outlineLevel="0" collapsed="false">
      <c r="C9" s="27" t="s">
        <v>17</v>
      </c>
      <c r="D9" s="21" t="n">
        <v>11982</v>
      </c>
      <c r="E9" s="21" t="n">
        <v>6145</v>
      </c>
      <c r="F9" s="21" t="n">
        <v>5837</v>
      </c>
      <c r="G9" s="22" t="n">
        <v>4.91563180760852</v>
      </c>
      <c r="H9" s="22" t="n">
        <v>5.14294800977537</v>
      </c>
      <c r="I9" s="24" t="n">
        <v>4.69706845633263</v>
      </c>
      <c r="J9" s="21" t="n">
        <v>11837</v>
      </c>
      <c r="K9" s="21" t="n">
        <v>6071</v>
      </c>
      <c r="L9" s="21" t="n">
        <v>5766</v>
      </c>
      <c r="M9" s="25" t="n">
        <v>4.85614536026223</v>
      </c>
      <c r="N9" s="25" t="n">
        <v>5.08101503130126</v>
      </c>
      <c r="O9" s="26" t="n">
        <v>4.63993433599691</v>
      </c>
      <c r="P9" s="19"/>
    </row>
    <row r="10" s="14" customFormat="true" ht="15" hidden="false" customHeight="true" outlineLevel="0" collapsed="false">
      <c r="C10" s="27" t="s">
        <v>18</v>
      </c>
      <c r="D10" s="21" t="n">
        <v>11540</v>
      </c>
      <c r="E10" s="21" t="n">
        <v>5935</v>
      </c>
      <c r="F10" s="21" t="n">
        <v>5605</v>
      </c>
      <c r="G10" s="22" t="n">
        <v>4.73430070604259</v>
      </c>
      <c r="H10" s="22" t="n">
        <v>4.96719226005155</v>
      </c>
      <c r="I10" s="24" t="n">
        <v>4.51037668284126</v>
      </c>
      <c r="J10" s="21" t="n">
        <v>11385</v>
      </c>
      <c r="K10" s="21" t="n">
        <v>5852</v>
      </c>
      <c r="L10" s="21" t="n">
        <v>5533</v>
      </c>
      <c r="M10" s="25" t="n">
        <v>4.67071174508622</v>
      </c>
      <c r="N10" s="25" t="n">
        <v>4.89772689230357</v>
      </c>
      <c r="O10" s="26" t="n">
        <v>4.45243785658531</v>
      </c>
      <c r="P10" s="19"/>
    </row>
    <row r="11" s="14" customFormat="true" ht="15" hidden="false" customHeight="true" outlineLevel="0" collapsed="false">
      <c r="C11" s="27" t="s">
        <v>19</v>
      </c>
      <c r="D11" s="21" t="n">
        <v>11622</v>
      </c>
      <c r="E11" s="21" t="n">
        <v>6062</v>
      </c>
      <c r="F11" s="21" t="n">
        <v>5560</v>
      </c>
      <c r="G11" s="22" t="n">
        <v>4.76794131764532</v>
      </c>
      <c r="H11" s="22" t="n">
        <v>5.07348264202738</v>
      </c>
      <c r="I11" s="24" t="n">
        <v>4.47416491643129</v>
      </c>
      <c r="J11" s="21" t="n">
        <v>11249</v>
      </c>
      <c r="K11" s="21" t="n">
        <v>5896</v>
      </c>
      <c r="L11" s="21" t="n">
        <v>5353</v>
      </c>
      <c r="M11" s="25" t="n">
        <v>4.61491755998901</v>
      </c>
      <c r="N11" s="25" t="n">
        <v>4.93455190653142</v>
      </c>
      <c r="O11" s="26" t="n">
        <v>4.30759079094545</v>
      </c>
      <c r="P11" s="19"/>
    </row>
    <row r="12" s="14" customFormat="true" ht="15" hidden="false" customHeight="true" outlineLevel="0" collapsed="false">
      <c r="C12" s="27" t="s">
        <v>20</v>
      </c>
      <c r="D12" s="21" t="n">
        <v>13071</v>
      </c>
      <c r="E12" s="21" t="n">
        <v>6817</v>
      </c>
      <c r="F12" s="21" t="n">
        <v>6254</v>
      </c>
      <c r="G12" s="22" t="n">
        <v>5.3623955397472</v>
      </c>
      <c r="H12" s="22" t="n">
        <v>5.70536640889157</v>
      </c>
      <c r="I12" s="24" t="n">
        <v>5.03263082506498</v>
      </c>
      <c r="J12" s="21" t="n">
        <v>12698</v>
      </c>
      <c r="K12" s="21" t="n">
        <v>6658</v>
      </c>
      <c r="L12" s="21" t="n">
        <v>6040</v>
      </c>
      <c r="M12" s="25" t="n">
        <v>5.20937178209089</v>
      </c>
      <c r="N12" s="25" t="n">
        <v>5.5722941983864</v>
      </c>
      <c r="O12" s="26" t="n">
        <v>4.86042375813759</v>
      </c>
      <c r="P12" s="19"/>
    </row>
    <row r="13" s="14" customFormat="true" ht="15" hidden="false" customHeight="true" outlineLevel="0" collapsed="false">
      <c r="C13" s="27" t="s">
        <v>21</v>
      </c>
      <c r="D13" s="21" t="n">
        <v>15523</v>
      </c>
      <c r="E13" s="21" t="n">
        <v>7920</v>
      </c>
      <c r="F13" s="21" t="n">
        <v>7603</v>
      </c>
      <c r="G13" s="22" t="n">
        <v>6.368331876941</v>
      </c>
      <c r="H13" s="22" t="n">
        <v>6.62850256101235</v>
      </c>
      <c r="I13" s="24" t="n">
        <v>6.11817911144372</v>
      </c>
      <c r="J13" s="21" t="n">
        <v>15093</v>
      </c>
      <c r="K13" s="21" t="n">
        <v>7757</v>
      </c>
      <c r="L13" s="21" t="n">
        <v>7336</v>
      </c>
      <c r="M13" s="25" t="n">
        <v>6.19192379170718</v>
      </c>
      <c r="N13" s="25" t="n">
        <v>6.49208262194101</v>
      </c>
      <c r="O13" s="26" t="n">
        <v>5.90332263074459</v>
      </c>
      <c r="P13" s="19"/>
    </row>
    <row r="14" s="14" customFormat="true" ht="15" hidden="false" customHeight="true" outlineLevel="0" collapsed="false">
      <c r="C14" s="27" t="s">
        <v>22</v>
      </c>
      <c r="D14" s="21" t="n">
        <v>19141</v>
      </c>
      <c r="E14" s="21" t="n">
        <v>9790</v>
      </c>
      <c r="F14" s="21" t="n">
        <v>9351</v>
      </c>
      <c r="G14" s="22" t="n">
        <v>7.85262130107117</v>
      </c>
      <c r="H14" s="22" t="n">
        <v>8.19356566569583</v>
      </c>
      <c r="I14" s="24" t="n">
        <v>7.52480505999083</v>
      </c>
      <c r="J14" s="21" t="n">
        <v>18660</v>
      </c>
      <c r="K14" s="21" t="n">
        <v>9624</v>
      </c>
      <c r="L14" s="21" t="n">
        <v>9036</v>
      </c>
      <c r="M14" s="25" t="n">
        <v>7.65529039642589</v>
      </c>
      <c r="N14" s="25" t="n">
        <v>8.05463493019986</v>
      </c>
      <c r="O14" s="26" t="n">
        <v>7.27132269512107</v>
      </c>
      <c r="P14" s="19"/>
    </row>
    <row r="15" s="14" customFormat="true" ht="15" hidden="false" customHeight="true" outlineLevel="0" collapsed="false">
      <c r="C15" s="27" t="s">
        <v>23</v>
      </c>
      <c r="D15" s="21" t="n">
        <v>18545</v>
      </c>
      <c r="E15" s="21" t="n">
        <v>9456</v>
      </c>
      <c r="F15" s="21" t="n">
        <v>9089</v>
      </c>
      <c r="G15" s="22" t="n">
        <v>7.60811148990987</v>
      </c>
      <c r="H15" s="22" t="n">
        <v>7.91403033042081</v>
      </c>
      <c r="I15" s="24" t="n">
        <v>7.31397210889281</v>
      </c>
      <c r="J15" s="21" t="n">
        <v>18000</v>
      </c>
      <c r="K15" s="21" t="n">
        <v>9307</v>
      </c>
      <c r="L15" s="21" t="n">
        <v>8693</v>
      </c>
      <c r="M15" s="25" t="n">
        <v>7.38452449816002</v>
      </c>
      <c r="N15" s="25" t="n">
        <v>7.78932744133106</v>
      </c>
      <c r="O15" s="26" t="n">
        <v>6.99530856448511</v>
      </c>
      <c r="P15" s="19"/>
    </row>
    <row r="16" s="14" customFormat="true" ht="15" hidden="false" customHeight="true" outlineLevel="0" collapsed="false">
      <c r="C16" s="27" t="s">
        <v>24</v>
      </c>
      <c r="D16" s="21" t="n">
        <v>15230</v>
      </c>
      <c r="E16" s="21" t="n">
        <v>7736</v>
      </c>
      <c r="F16" s="21" t="n">
        <v>7494</v>
      </c>
      <c r="G16" s="22" t="n">
        <v>6.2481282281654</v>
      </c>
      <c r="H16" s="22" t="n">
        <v>6.47450704696863</v>
      </c>
      <c r="I16" s="24" t="n">
        <v>6.03046616613958</v>
      </c>
      <c r="J16" s="21" t="n">
        <v>14840</v>
      </c>
      <c r="K16" s="21" t="n">
        <v>7601</v>
      </c>
      <c r="L16" s="21" t="n">
        <v>7239</v>
      </c>
      <c r="M16" s="25" t="n">
        <v>6.08813019737193</v>
      </c>
      <c r="N16" s="25" t="n">
        <v>6.36152120786047</v>
      </c>
      <c r="O16" s="26" t="n">
        <v>5.82526615648311</v>
      </c>
      <c r="P16" s="19"/>
    </row>
    <row r="17" s="14" customFormat="true" ht="15" hidden="false" customHeight="true" outlineLevel="0" collapsed="false">
      <c r="C17" s="27" t="s">
        <v>25</v>
      </c>
      <c r="D17" s="21" t="n">
        <v>13913</v>
      </c>
      <c r="E17" s="21" t="n">
        <v>7011</v>
      </c>
      <c r="F17" s="21" t="n">
        <v>6902</v>
      </c>
      <c r="G17" s="22" t="n">
        <v>5.70782718571669</v>
      </c>
      <c r="H17" s="22" t="n">
        <v>5.86773124435071</v>
      </c>
      <c r="I17" s="24" t="n">
        <v>5.55408026136848</v>
      </c>
      <c r="J17" s="21" t="n">
        <v>13681</v>
      </c>
      <c r="K17" s="21" t="n">
        <v>6919</v>
      </c>
      <c r="L17" s="21" t="n">
        <v>6762</v>
      </c>
      <c r="M17" s="25" t="n">
        <v>5.61264886996263</v>
      </c>
      <c r="N17" s="25" t="n">
        <v>5.79073348732885</v>
      </c>
      <c r="O17" s="26" t="n">
        <v>5.44142143253748</v>
      </c>
      <c r="P17" s="19"/>
    </row>
    <row r="18" s="14" customFormat="true" ht="15" hidden="false" customHeight="true" outlineLevel="0" collapsed="false">
      <c r="C18" s="27" t="s">
        <v>26</v>
      </c>
      <c r="D18" s="21" t="n">
        <v>14011</v>
      </c>
      <c r="E18" s="21" t="n">
        <v>7039</v>
      </c>
      <c r="F18" s="21" t="n">
        <v>6972</v>
      </c>
      <c r="G18" s="22" t="n">
        <v>5.74803181909556</v>
      </c>
      <c r="H18" s="22" t="n">
        <v>5.89116534431388</v>
      </c>
      <c r="I18" s="24" t="n">
        <v>5.61040967578399</v>
      </c>
      <c r="J18" s="21" t="n">
        <v>13813</v>
      </c>
      <c r="K18" s="21" t="n">
        <v>6962</v>
      </c>
      <c r="L18" s="21" t="n">
        <v>6851</v>
      </c>
      <c r="M18" s="25" t="n">
        <v>5.6668020496158</v>
      </c>
      <c r="N18" s="25" t="n">
        <v>5.82672156941515</v>
      </c>
      <c r="O18" s="26" t="n">
        <v>5.51304025943719</v>
      </c>
      <c r="P18" s="19"/>
    </row>
    <row r="19" s="14" customFormat="true" ht="15" hidden="false" customHeight="true" outlineLevel="0" collapsed="false">
      <c r="C19" s="27" t="s">
        <v>27</v>
      </c>
      <c r="D19" s="21" t="n">
        <v>17730</v>
      </c>
      <c r="E19" s="21" t="n">
        <v>8733</v>
      </c>
      <c r="F19" s="21" t="n">
        <v>8997</v>
      </c>
      <c r="G19" s="22" t="n">
        <v>7.27375663068762</v>
      </c>
      <c r="H19" s="22" t="n">
        <v>7.30892839208597</v>
      </c>
      <c r="I19" s="24" t="n">
        <v>7.23993916423243</v>
      </c>
      <c r="J19" s="21" t="n">
        <v>17572</v>
      </c>
      <c r="K19" s="21" t="n">
        <v>8658</v>
      </c>
      <c r="L19" s="21" t="n">
        <v>8914</v>
      </c>
      <c r="M19" s="25" t="n">
        <v>7.20893691564822</v>
      </c>
      <c r="N19" s="25" t="n">
        <v>7.24615848147032</v>
      </c>
      <c r="O19" s="26" t="n">
        <v>7.17314857285405</v>
      </c>
      <c r="P19" s="19"/>
    </row>
    <row r="20" s="14" customFormat="true" ht="15" hidden="false" customHeight="true" outlineLevel="0" collapsed="false">
      <c r="C20" s="27" t="s">
        <v>28</v>
      </c>
      <c r="D20" s="21" t="n">
        <v>14297</v>
      </c>
      <c r="E20" s="21" t="n">
        <v>6813</v>
      </c>
      <c r="F20" s="21" t="n">
        <v>7484</v>
      </c>
      <c r="G20" s="22" t="n">
        <v>5.8653637083441</v>
      </c>
      <c r="H20" s="22" t="n">
        <v>5.7020186803254</v>
      </c>
      <c r="I20" s="24" t="n">
        <v>6.02241910693737</v>
      </c>
      <c r="J20" s="21" t="n">
        <v>14200</v>
      </c>
      <c r="K20" s="21" t="n">
        <v>6765</v>
      </c>
      <c r="L20" s="21" t="n">
        <v>7435</v>
      </c>
      <c r="M20" s="25" t="n">
        <v>5.82556932632624</v>
      </c>
      <c r="N20" s="25" t="n">
        <v>5.66184593753139</v>
      </c>
      <c r="O20" s="26" t="n">
        <v>5.98298851684652</v>
      </c>
      <c r="P20" s="19"/>
    </row>
    <row r="21" s="14" customFormat="true" ht="15" hidden="false" customHeight="true" outlineLevel="0" collapsed="false">
      <c r="C21" s="27" t="s">
        <v>29</v>
      </c>
      <c r="D21" s="21" t="n">
        <v>13324</v>
      </c>
      <c r="E21" s="21" t="n">
        <v>6180</v>
      </c>
      <c r="F21" s="21" t="n">
        <v>7144</v>
      </c>
      <c r="G21" s="22" t="n">
        <v>5.46618913408245</v>
      </c>
      <c r="H21" s="22" t="n">
        <v>5.17224063472934</v>
      </c>
      <c r="I21" s="24" t="n">
        <v>5.74881909406208</v>
      </c>
      <c r="J21" s="21" t="n">
        <v>13253</v>
      </c>
      <c r="K21" s="21" t="n">
        <v>6152</v>
      </c>
      <c r="L21" s="21" t="n">
        <v>7101</v>
      </c>
      <c r="M21" s="25" t="n">
        <v>5.43706128745082</v>
      </c>
      <c r="N21" s="25" t="n">
        <v>5.14880653476616</v>
      </c>
      <c r="O21" s="26" t="n">
        <v>5.71421673949255</v>
      </c>
      <c r="P21" s="19"/>
    </row>
    <row r="22" s="14" customFormat="true" ht="15" hidden="false" customHeight="true" outlineLevel="0" collapsed="false">
      <c r="C22" s="27" t="s">
        <v>30</v>
      </c>
      <c r="D22" s="21" t="n">
        <v>11809</v>
      </c>
      <c r="E22" s="21" t="n">
        <v>5162</v>
      </c>
      <c r="F22" s="21" t="n">
        <v>6647</v>
      </c>
      <c r="G22" s="22" t="n">
        <v>4.84465832215398</v>
      </c>
      <c r="H22" s="22" t="n">
        <v>4.32024371463962</v>
      </c>
      <c r="I22" s="24" t="n">
        <v>5.34888025171201</v>
      </c>
      <c r="J22" s="21" t="n">
        <v>11764</v>
      </c>
      <c r="K22" s="21" t="n">
        <v>5138</v>
      </c>
      <c r="L22" s="21" t="n">
        <v>6626</v>
      </c>
      <c r="M22" s="25" t="n">
        <v>4.82619701090858</v>
      </c>
      <c r="N22" s="25" t="n">
        <v>4.30015734324261</v>
      </c>
      <c r="O22" s="26" t="n">
        <v>5.33198142738736</v>
      </c>
      <c r="P22" s="19"/>
    </row>
    <row r="23" s="14" customFormat="true" ht="15" hidden="false" customHeight="true" outlineLevel="0" collapsed="false">
      <c r="C23" s="27" t="s">
        <v>31</v>
      </c>
      <c r="D23" s="21" t="n">
        <v>9528</v>
      </c>
      <c r="E23" s="21" t="n">
        <v>3857</v>
      </c>
      <c r="F23" s="21" t="n">
        <v>5671</v>
      </c>
      <c r="G23" s="22" t="n">
        <v>3.90887496769271</v>
      </c>
      <c r="H23" s="22" t="n">
        <v>3.22804726992736</v>
      </c>
      <c r="I23" s="24" t="n">
        <v>4.56348727357587</v>
      </c>
      <c r="J23" s="21" t="n">
        <v>9503</v>
      </c>
      <c r="K23" s="21" t="n">
        <v>3852</v>
      </c>
      <c r="L23" s="21" t="n">
        <v>5651</v>
      </c>
      <c r="M23" s="25" t="n">
        <v>3.89861868366748</v>
      </c>
      <c r="N23" s="25" t="n">
        <v>3.22386260921964</v>
      </c>
      <c r="O23" s="26" t="n">
        <v>4.54739315517144</v>
      </c>
      <c r="P23" s="19"/>
    </row>
    <row r="24" s="14" customFormat="true" ht="15" hidden="false" customHeight="true" outlineLevel="0" collapsed="false">
      <c r="C24" s="27" t="s">
        <v>32</v>
      </c>
      <c r="D24" s="21" t="n">
        <v>6368</v>
      </c>
      <c r="E24" s="21" t="n">
        <v>2107</v>
      </c>
      <c r="F24" s="21" t="n">
        <v>4261</v>
      </c>
      <c r="G24" s="22" t="n">
        <v>2.61248066690461</v>
      </c>
      <c r="H24" s="22" t="n">
        <v>1.76341602222892</v>
      </c>
      <c r="I24" s="24" t="n">
        <v>3.42885192606362</v>
      </c>
      <c r="J24" s="21" t="n">
        <v>6355</v>
      </c>
      <c r="K24" s="21" t="n">
        <v>2101</v>
      </c>
      <c r="L24" s="21" t="n">
        <v>4254</v>
      </c>
      <c r="M24" s="25" t="n">
        <v>2.6071473992115</v>
      </c>
      <c r="N24" s="25" t="n">
        <v>1.75839442937967</v>
      </c>
      <c r="O24" s="26" t="n">
        <v>3.42321898462207</v>
      </c>
      <c r="P24" s="19"/>
    </row>
    <row r="25" s="14" customFormat="true" ht="15" hidden="false" customHeight="true" outlineLevel="0" collapsed="false">
      <c r="C25" s="27" t="s">
        <v>33</v>
      </c>
      <c r="D25" s="21" t="n">
        <v>2624</v>
      </c>
      <c r="E25" s="21" t="n">
        <v>712</v>
      </c>
      <c r="F25" s="21" t="n">
        <v>1912</v>
      </c>
      <c r="G25" s="22" t="n">
        <v>1.07649957128733</v>
      </c>
      <c r="H25" s="22" t="n">
        <v>0.595895684777878</v>
      </c>
      <c r="I25" s="24" t="n">
        <v>1.53859771946342</v>
      </c>
      <c r="J25" s="21" t="n">
        <v>2617</v>
      </c>
      <c r="K25" s="21" t="n">
        <v>710</v>
      </c>
      <c r="L25" s="21" t="n">
        <v>1907</v>
      </c>
      <c r="M25" s="25" t="n">
        <v>1.07362781176027</v>
      </c>
      <c r="N25" s="25" t="n">
        <v>0.594221820494794</v>
      </c>
      <c r="O25" s="26" t="n">
        <v>1.53457418986231</v>
      </c>
      <c r="P25" s="19"/>
    </row>
    <row r="26" s="14" customFormat="true" ht="15" hidden="false" customHeight="true" outlineLevel="0" collapsed="false">
      <c r="C26" s="27" t="s">
        <v>34</v>
      </c>
      <c r="D26" s="21" t="n">
        <v>739</v>
      </c>
      <c r="E26" s="21" t="n">
        <v>154</v>
      </c>
      <c r="F26" s="21" t="n">
        <v>585</v>
      </c>
      <c r="G26" s="22" t="n">
        <v>0.30317575578557</v>
      </c>
      <c r="H26" s="22" t="n">
        <v>0.128887549797462</v>
      </c>
      <c r="I26" s="24" t="n">
        <v>0.470752963329551</v>
      </c>
      <c r="J26" s="21" t="n">
        <v>737</v>
      </c>
      <c r="K26" s="21" t="n">
        <v>153</v>
      </c>
      <c r="L26" s="21" t="n">
        <v>584</v>
      </c>
      <c r="M26" s="25" t="n">
        <v>0.302355253063552</v>
      </c>
      <c r="N26" s="25" t="n">
        <v>0.12805061765592</v>
      </c>
      <c r="O26" s="26" t="n">
        <v>0.46994825740933</v>
      </c>
      <c r="P26" s="19"/>
    </row>
    <row r="27" s="14" customFormat="true" ht="15" hidden="false" customHeight="true" outlineLevel="0" collapsed="false">
      <c r="C27" s="27" t="s">
        <v>35</v>
      </c>
      <c r="D27" s="21" t="n">
        <v>121</v>
      </c>
      <c r="E27" s="21" t="n">
        <v>21</v>
      </c>
      <c r="F27" s="21" t="n">
        <v>100</v>
      </c>
      <c r="G27" s="22" t="n">
        <v>0.0496404146820757</v>
      </c>
      <c r="H27" s="22" t="n">
        <v>0.0175755749723812</v>
      </c>
      <c r="I27" s="24" t="n">
        <v>0.0804705920221455</v>
      </c>
      <c r="J27" s="21" t="n">
        <v>121</v>
      </c>
      <c r="K27" s="21" t="n">
        <v>21</v>
      </c>
      <c r="L27" s="21" t="n">
        <v>100</v>
      </c>
      <c r="M27" s="25" t="n">
        <v>0.0496404146820757</v>
      </c>
      <c r="N27" s="25" t="n">
        <v>0.0175755749723812</v>
      </c>
      <c r="O27" s="26" t="n">
        <v>0.080470592022145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4617</v>
      </c>
      <c r="E29" s="21" t="n">
        <v>17979</v>
      </c>
      <c r="F29" s="21" t="n">
        <v>16638</v>
      </c>
      <c r="G29" s="22" t="n">
        <v>14.2016713640448</v>
      </c>
      <c r="H29" s="22" t="n">
        <v>15.047202972783</v>
      </c>
      <c r="I29" s="24" t="n">
        <v>13.3886971006446</v>
      </c>
      <c r="J29" s="21" t="n">
        <v>34171</v>
      </c>
      <c r="K29" s="21" t="n">
        <v>17747</v>
      </c>
      <c r="L29" s="21" t="n">
        <v>16424</v>
      </c>
      <c r="M29" s="25" t="n">
        <v>14.0186992570348</v>
      </c>
      <c r="N29" s="25" t="n">
        <v>14.8530347159452</v>
      </c>
      <c r="O29" s="26" t="n">
        <v>13.2164900337172</v>
      </c>
      <c r="P29" s="19"/>
    </row>
    <row r="30" s="14" customFormat="true" ht="15" hidden="false" customHeight="true" outlineLevel="0" collapsed="false">
      <c r="C30" s="27" t="s">
        <v>38</v>
      </c>
      <c r="D30" s="21" t="n">
        <v>150326</v>
      </c>
      <c r="E30" s="21" t="n">
        <v>76499</v>
      </c>
      <c r="F30" s="21" t="n">
        <v>73827</v>
      </c>
      <c r="G30" s="22" t="n">
        <v>61.6714460950224</v>
      </c>
      <c r="H30" s="22" t="n">
        <v>64.0244718958187</v>
      </c>
      <c r="I30" s="24" t="n">
        <v>59.4090239721894</v>
      </c>
      <c r="J30" s="21" t="n">
        <v>146991</v>
      </c>
      <c r="K30" s="21" t="n">
        <v>75234</v>
      </c>
      <c r="L30" s="21" t="n">
        <v>71757</v>
      </c>
      <c r="M30" s="25" t="n">
        <v>60.3032578060578</v>
      </c>
      <c r="N30" s="25" t="n">
        <v>62.9657527367681</v>
      </c>
      <c r="O30" s="26" t="n">
        <v>57.743282717331</v>
      </c>
      <c r="P30" s="19"/>
    </row>
    <row r="31" s="14" customFormat="true" ht="15" hidden="false" customHeight="true" outlineLevel="0" collapsed="false">
      <c r="C31" s="27" t="s">
        <v>39</v>
      </c>
      <c r="D31" s="21" t="n">
        <v>58810</v>
      </c>
      <c r="E31" s="21" t="n">
        <v>25006</v>
      </c>
      <c r="F31" s="21" t="n">
        <v>33804</v>
      </c>
      <c r="G31" s="22" t="n">
        <v>24.1268825409328</v>
      </c>
      <c r="H31" s="22" t="n">
        <v>20.9283251313983</v>
      </c>
      <c r="I31" s="24" t="n">
        <v>27.2022789271661</v>
      </c>
      <c r="J31" s="21" t="n">
        <v>58550</v>
      </c>
      <c r="K31" s="21" t="n">
        <v>24892</v>
      </c>
      <c r="L31" s="21" t="n">
        <v>33658</v>
      </c>
      <c r="M31" s="25" t="n">
        <v>24.0202171870705</v>
      </c>
      <c r="N31" s="25" t="n">
        <v>20.8329148672626</v>
      </c>
      <c r="O31" s="26" t="n">
        <v>27.084791862813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300-100</v>
      </c>
      <c r="C33" s="38" t="n">
        <v>0</v>
      </c>
      <c r="D33" s="39" t="n">
        <v>2139</v>
      </c>
      <c r="E33" s="21" t="n">
        <v>1130</v>
      </c>
      <c r="F33" s="21" t="n">
        <v>1009</v>
      </c>
      <c r="G33" s="40"/>
      <c r="H33" s="40"/>
      <c r="I33" s="40"/>
      <c r="J33" s="41" t="n">
        <v>2109</v>
      </c>
      <c r="K33" s="21" t="n">
        <v>1115</v>
      </c>
      <c r="L33" s="21" t="n">
        <v>99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300-101</v>
      </c>
      <c r="C34" s="38" t="n">
        <v>1</v>
      </c>
      <c r="D34" s="39" t="n">
        <v>2193</v>
      </c>
      <c r="E34" s="21" t="n">
        <v>1114</v>
      </c>
      <c r="F34" s="21" t="n">
        <v>1079</v>
      </c>
      <c r="G34" s="40"/>
      <c r="H34" s="40"/>
      <c r="I34" s="40"/>
      <c r="J34" s="41" t="n">
        <v>2158</v>
      </c>
      <c r="K34" s="21" t="n">
        <v>1094</v>
      </c>
      <c r="L34" s="21" t="n">
        <v>1064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300-102</v>
      </c>
      <c r="C35" s="38" t="n">
        <v>2</v>
      </c>
      <c r="D35" s="39" t="n">
        <v>2282</v>
      </c>
      <c r="E35" s="21" t="n">
        <v>1224</v>
      </c>
      <c r="F35" s="21" t="n">
        <v>1058</v>
      </c>
      <c r="G35" s="40"/>
      <c r="H35" s="40"/>
      <c r="I35" s="40"/>
      <c r="J35" s="41" t="n">
        <v>2257</v>
      </c>
      <c r="K35" s="21" t="n">
        <v>1206</v>
      </c>
      <c r="L35" s="21" t="n">
        <v>105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300-103</v>
      </c>
      <c r="C36" s="38" t="n">
        <v>3</v>
      </c>
      <c r="D36" s="39" t="n">
        <v>2320</v>
      </c>
      <c r="E36" s="21" t="n">
        <v>1203</v>
      </c>
      <c r="F36" s="21" t="n">
        <v>1117</v>
      </c>
      <c r="G36" s="40"/>
      <c r="H36" s="40"/>
      <c r="I36" s="40"/>
      <c r="J36" s="41" t="n">
        <v>2291</v>
      </c>
      <c r="K36" s="21" t="n">
        <v>1193</v>
      </c>
      <c r="L36" s="21" t="n">
        <v>109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300-104</v>
      </c>
      <c r="C37" s="38" t="n">
        <v>4</v>
      </c>
      <c r="D37" s="39" t="n">
        <v>2331</v>
      </c>
      <c r="E37" s="21" t="n">
        <v>1198</v>
      </c>
      <c r="F37" s="21" t="n">
        <v>1133</v>
      </c>
      <c r="G37" s="40"/>
      <c r="H37" s="40"/>
      <c r="I37" s="40"/>
      <c r="J37" s="41" t="n">
        <v>2292</v>
      </c>
      <c r="K37" s="21" t="n">
        <v>1176</v>
      </c>
      <c r="L37" s="21" t="n">
        <v>111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300-105</v>
      </c>
      <c r="C38" s="38" t="n">
        <v>5</v>
      </c>
      <c r="D38" s="39" t="n">
        <v>2231</v>
      </c>
      <c r="E38" s="21" t="n">
        <v>1148</v>
      </c>
      <c r="F38" s="21" t="n">
        <v>1083</v>
      </c>
      <c r="G38" s="40"/>
      <c r="H38" s="40"/>
      <c r="I38" s="40"/>
      <c r="J38" s="41" t="n">
        <v>2198</v>
      </c>
      <c r="K38" s="21" t="n">
        <v>1136</v>
      </c>
      <c r="L38" s="21" t="n">
        <v>106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300-106</v>
      </c>
      <c r="C39" s="38" t="n">
        <v>6</v>
      </c>
      <c r="D39" s="39" t="n">
        <v>2322</v>
      </c>
      <c r="E39" s="21" t="n">
        <v>1231</v>
      </c>
      <c r="F39" s="21" t="n">
        <v>1091</v>
      </c>
      <c r="G39" s="40"/>
      <c r="H39" s="40"/>
      <c r="I39" s="40"/>
      <c r="J39" s="41" t="n">
        <v>2302</v>
      </c>
      <c r="K39" s="21" t="n">
        <v>1216</v>
      </c>
      <c r="L39" s="21" t="n">
        <v>108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300-107</v>
      </c>
      <c r="C40" s="38" t="n">
        <v>7</v>
      </c>
      <c r="D40" s="39" t="n">
        <v>2262</v>
      </c>
      <c r="E40" s="21" t="n">
        <v>1208</v>
      </c>
      <c r="F40" s="21" t="n">
        <v>1054</v>
      </c>
      <c r="G40" s="40"/>
      <c r="H40" s="40"/>
      <c r="I40" s="40"/>
      <c r="J40" s="41" t="n">
        <v>2236</v>
      </c>
      <c r="K40" s="21" t="n">
        <v>1193</v>
      </c>
      <c r="L40" s="21" t="n">
        <v>104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300-108</v>
      </c>
      <c r="C41" s="38" t="n">
        <v>8</v>
      </c>
      <c r="D41" s="39" t="n">
        <v>2228</v>
      </c>
      <c r="E41" s="21" t="n">
        <v>1151</v>
      </c>
      <c r="F41" s="21" t="n">
        <v>1077</v>
      </c>
      <c r="G41" s="40"/>
      <c r="H41" s="40"/>
      <c r="I41" s="40"/>
      <c r="J41" s="41" t="n">
        <v>2199</v>
      </c>
      <c r="K41" s="21" t="n">
        <v>1137</v>
      </c>
      <c r="L41" s="21" t="n">
        <v>106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300-109</v>
      </c>
      <c r="C42" s="38" t="n">
        <v>9</v>
      </c>
      <c r="D42" s="39" t="n">
        <v>2327</v>
      </c>
      <c r="E42" s="21" t="n">
        <v>1227</v>
      </c>
      <c r="F42" s="21" t="n">
        <v>1100</v>
      </c>
      <c r="G42" s="40"/>
      <c r="H42" s="40"/>
      <c r="I42" s="40"/>
      <c r="J42" s="41" t="n">
        <v>2292</v>
      </c>
      <c r="K42" s="21" t="n">
        <v>1210</v>
      </c>
      <c r="L42" s="21" t="n">
        <v>108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300-110</v>
      </c>
      <c r="C43" s="38" t="n">
        <v>10</v>
      </c>
      <c r="D43" s="39" t="n">
        <v>2439</v>
      </c>
      <c r="E43" s="21" t="n">
        <v>1244</v>
      </c>
      <c r="F43" s="21" t="n">
        <v>1195</v>
      </c>
      <c r="G43" s="40"/>
      <c r="H43" s="40"/>
      <c r="I43" s="40"/>
      <c r="J43" s="41" t="n">
        <v>2409</v>
      </c>
      <c r="K43" s="21" t="n">
        <v>1223</v>
      </c>
      <c r="L43" s="21" t="n">
        <v>118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300-111</v>
      </c>
      <c r="C44" s="38" t="n">
        <v>11</v>
      </c>
      <c r="D44" s="39" t="n">
        <v>2444</v>
      </c>
      <c r="E44" s="21" t="n">
        <v>1304</v>
      </c>
      <c r="F44" s="21" t="n">
        <v>1140</v>
      </c>
      <c r="G44" s="40"/>
      <c r="H44" s="40"/>
      <c r="I44" s="40"/>
      <c r="J44" s="41" t="n">
        <v>2407</v>
      </c>
      <c r="K44" s="21" t="n">
        <v>1287</v>
      </c>
      <c r="L44" s="21" t="n">
        <v>112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300-112</v>
      </c>
      <c r="C45" s="38" t="n">
        <v>12</v>
      </c>
      <c r="D45" s="39" t="n">
        <v>2368</v>
      </c>
      <c r="E45" s="21" t="n">
        <v>1221</v>
      </c>
      <c r="F45" s="21" t="n">
        <v>1147</v>
      </c>
      <c r="G45" s="40"/>
      <c r="H45" s="40"/>
      <c r="I45" s="40"/>
      <c r="J45" s="41" t="n">
        <v>2340</v>
      </c>
      <c r="K45" s="21" t="n">
        <v>1208</v>
      </c>
      <c r="L45" s="21" t="n">
        <v>113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300-113</v>
      </c>
      <c r="C46" s="38" t="n">
        <v>13</v>
      </c>
      <c r="D46" s="39" t="n">
        <v>2391</v>
      </c>
      <c r="E46" s="21" t="n">
        <v>1194</v>
      </c>
      <c r="F46" s="21" t="n">
        <v>1197</v>
      </c>
      <c r="G46" s="40"/>
      <c r="H46" s="40"/>
      <c r="I46" s="40"/>
      <c r="J46" s="41" t="n">
        <v>2367</v>
      </c>
      <c r="K46" s="21" t="n">
        <v>1183</v>
      </c>
      <c r="L46" s="21" t="n">
        <v>118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300-114</v>
      </c>
      <c r="C47" s="38" t="n">
        <v>14</v>
      </c>
      <c r="D47" s="39" t="n">
        <v>2340</v>
      </c>
      <c r="E47" s="21" t="n">
        <v>1182</v>
      </c>
      <c r="F47" s="21" t="n">
        <v>1158</v>
      </c>
      <c r="G47" s="40"/>
      <c r="H47" s="40"/>
      <c r="I47" s="40"/>
      <c r="J47" s="41" t="n">
        <v>2314</v>
      </c>
      <c r="K47" s="21" t="n">
        <v>1170</v>
      </c>
      <c r="L47" s="21" t="n">
        <v>114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300-115</v>
      </c>
      <c r="C48" s="38" t="n">
        <v>15</v>
      </c>
      <c r="D48" s="39" t="n">
        <v>2282</v>
      </c>
      <c r="E48" s="21" t="n">
        <v>1136</v>
      </c>
      <c r="F48" s="21" t="n">
        <v>1146</v>
      </c>
      <c r="G48" s="40"/>
      <c r="H48" s="40"/>
      <c r="I48" s="40"/>
      <c r="J48" s="41" t="n">
        <v>2249</v>
      </c>
      <c r="K48" s="21" t="n">
        <v>1117</v>
      </c>
      <c r="L48" s="21" t="n">
        <v>113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300-116</v>
      </c>
      <c r="C49" s="38" t="n">
        <v>16</v>
      </c>
      <c r="D49" s="39" t="n">
        <v>2325</v>
      </c>
      <c r="E49" s="21" t="n">
        <v>1193</v>
      </c>
      <c r="F49" s="21" t="n">
        <v>1132</v>
      </c>
      <c r="G49" s="40"/>
      <c r="H49" s="40"/>
      <c r="I49" s="40"/>
      <c r="J49" s="41" t="n">
        <v>2289</v>
      </c>
      <c r="K49" s="21" t="n">
        <v>1176</v>
      </c>
      <c r="L49" s="21" t="n">
        <v>1113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300-117</v>
      </c>
      <c r="C50" s="38" t="n">
        <v>17</v>
      </c>
      <c r="D50" s="39" t="n">
        <v>2427</v>
      </c>
      <c r="E50" s="21" t="n">
        <v>1264</v>
      </c>
      <c r="F50" s="21" t="n">
        <v>1163</v>
      </c>
      <c r="G50" s="40"/>
      <c r="H50" s="40"/>
      <c r="I50" s="40"/>
      <c r="J50" s="41" t="n">
        <v>2408</v>
      </c>
      <c r="K50" s="21" t="n">
        <v>1252</v>
      </c>
      <c r="L50" s="21" t="n">
        <v>115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300-118</v>
      </c>
      <c r="C51" s="38" t="n">
        <v>18</v>
      </c>
      <c r="D51" s="39" t="n">
        <v>2322</v>
      </c>
      <c r="E51" s="21" t="n">
        <v>1217</v>
      </c>
      <c r="F51" s="21" t="n">
        <v>1105</v>
      </c>
      <c r="G51" s="40"/>
      <c r="H51" s="40"/>
      <c r="I51" s="40"/>
      <c r="J51" s="41" t="n">
        <v>2290</v>
      </c>
      <c r="K51" s="21" t="n">
        <v>1200</v>
      </c>
      <c r="L51" s="21" t="n">
        <v>109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300-119</v>
      </c>
      <c r="C52" s="38" t="n">
        <v>19</v>
      </c>
      <c r="D52" s="39" t="n">
        <v>2184</v>
      </c>
      <c r="E52" s="21" t="n">
        <v>1125</v>
      </c>
      <c r="F52" s="21" t="n">
        <v>1059</v>
      </c>
      <c r="G52" s="40"/>
      <c r="H52" s="40"/>
      <c r="I52" s="40"/>
      <c r="J52" s="41" t="n">
        <v>2149</v>
      </c>
      <c r="K52" s="21" t="n">
        <v>1107</v>
      </c>
      <c r="L52" s="21" t="n">
        <v>104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300-120</v>
      </c>
      <c r="C53" s="38" t="n">
        <v>20</v>
      </c>
      <c r="D53" s="39" t="n">
        <v>2212</v>
      </c>
      <c r="E53" s="21" t="n">
        <v>1166</v>
      </c>
      <c r="F53" s="21" t="n">
        <v>1046</v>
      </c>
      <c r="G53" s="40"/>
      <c r="H53" s="40"/>
      <c r="I53" s="40"/>
      <c r="J53" s="41" t="n">
        <v>2150</v>
      </c>
      <c r="K53" s="21" t="n">
        <v>1143</v>
      </c>
      <c r="L53" s="21" t="n">
        <v>100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300-121</v>
      </c>
      <c r="C54" s="38" t="n">
        <v>21</v>
      </c>
      <c r="D54" s="39" t="n">
        <v>2290</v>
      </c>
      <c r="E54" s="21" t="n">
        <v>1180</v>
      </c>
      <c r="F54" s="21" t="n">
        <v>1110</v>
      </c>
      <c r="G54" s="40"/>
      <c r="H54" s="40"/>
      <c r="I54" s="40"/>
      <c r="J54" s="41" t="n">
        <v>2213</v>
      </c>
      <c r="K54" s="21" t="n">
        <v>1147</v>
      </c>
      <c r="L54" s="21" t="n">
        <v>1066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300-122</v>
      </c>
      <c r="C55" s="38" t="n">
        <v>22</v>
      </c>
      <c r="D55" s="39" t="n">
        <v>2345</v>
      </c>
      <c r="E55" s="21" t="n">
        <v>1237</v>
      </c>
      <c r="F55" s="21" t="n">
        <v>1108</v>
      </c>
      <c r="G55" s="40"/>
      <c r="H55" s="40"/>
      <c r="I55" s="40"/>
      <c r="J55" s="41" t="n">
        <v>2260</v>
      </c>
      <c r="K55" s="21" t="n">
        <v>1203</v>
      </c>
      <c r="L55" s="21" t="n">
        <v>105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300-123</v>
      </c>
      <c r="C56" s="38" t="n">
        <v>23</v>
      </c>
      <c r="D56" s="39" t="n">
        <v>2290</v>
      </c>
      <c r="E56" s="21" t="n">
        <v>1186</v>
      </c>
      <c r="F56" s="21" t="n">
        <v>1104</v>
      </c>
      <c r="G56" s="40"/>
      <c r="H56" s="40"/>
      <c r="I56" s="40"/>
      <c r="J56" s="41" t="n">
        <v>2222</v>
      </c>
      <c r="K56" s="21" t="n">
        <v>1154</v>
      </c>
      <c r="L56" s="21" t="n">
        <v>106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300-124</v>
      </c>
      <c r="C57" s="38" t="n">
        <v>24</v>
      </c>
      <c r="D57" s="39" t="n">
        <v>2485</v>
      </c>
      <c r="E57" s="21" t="n">
        <v>1293</v>
      </c>
      <c r="F57" s="21" t="n">
        <v>1192</v>
      </c>
      <c r="G57" s="40"/>
      <c r="H57" s="40"/>
      <c r="I57" s="40"/>
      <c r="J57" s="41" t="n">
        <v>2404</v>
      </c>
      <c r="K57" s="21" t="n">
        <v>1249</v>
      </c>
      <c r="L57" s="21" t="n">
        <v>115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300-125</v>
      </c>
      <c r="C58" s="38" t="n">
        <v>25</v>
      </c>
      <c r="D58" s="39" t="n">
        <v>2431</v>
      </c>
      <c r="E58" s="21" t="n">
        <v>1293</v>
      </c>
      <c r="F58" s="21" t="n">
        <v>1138</v>
      </c>
      <c r="G58" s="40"/>
      <c r="H58" s="40"/>
      <c r="I58" s="40"/>
      <c r="J58" s="41" t="n">
        <v>2360</v>
      </c>
      <c r="K58" s="21" t="n">
        <v>1261</v>
      </c>
      <c r="L58" s="21" t="n">
        <v>109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300-126</v>
      </c>
      <c r="C59" s="38" t="n">
        <v>26</v>
      </c>
      <c r="D59" s="39" t="n">
        <v>2544</v>
      </c>
      <c r="E59" s="21" t="n">
        <v>1328</v>
      </c>
      <c r="F59" s="21" t="n">
        <v>1216</v>
      </c>
      <c r="G59" s="40"/>
      <c r="H59" s="40"/>
      <c r="I59" s="40"/>
      <c r="J59" s="41" t="n">
        <v>2472</v>
      </c>
      <c r="K59" s="21" t="n">
        <v>1294</v>
      </c>
      <c r="L59" s="21" t="n">
        <v>1178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300-127</v>
      </c>
      <c r="C60" s="38" t="n">
        <v>27</v>
      </c>
      <c r="D60" s="39" t="n">
        <v>2604</v>
      </c>
      <c r="E60" s="21" t="n">
        <v>1356</v>
      </c>
      <c r="F60" s="21" t="n">
        <v>1248</v>
      </c>
      <c r="G60" s="40"/>
      <c r="H60" s="40"/>
      <c r="I60" s="40"/>
      <c r="J60" s="41" t="n">
        <v>2525</v>
      </c>
      <c r="K60" s="21" t="n">
        <v>1326</v>
      </c>
      <c r="L60" s="21" t="n">
        <v>119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300-128</v>
      </c>
      <c r="C61" s="38" t="n">
        <v>28</v>
      </c>
      <c r="D61" s="39" t="n">
        <v>2805</v>
      </c>
      <c r="E61" s="21" t="n">
        <v>1455</v>
      </c>
      <c r="F61" s="21" t="n">
        <v>1350</v>
      </c>
      <c r="G61" s="40"/>
      <c r="H61" s="40"/>
      <c r="I61" s="40"/>
      <c r="J61" s="41" t="n">
        <v>2722</v>
      </c>
      <c r="K61" s="21" t="n">
        <v>1423</v>
      </c>
      <c r="L61" s="21" t="n">
        <v>129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300-129</v>
      </c>
      <c r="C62" s="38" t="n">
        <v>29</v>
      </c>
      <c r="D62" s="39" t="n">
        <v>2687</v>
      </c>
      <c r="E62" s="21" t="n">
        <v>1385</v>
      </c>
      <c r="F62" s="21" t="n">
        <v>1302</v>
      </c>
      <c r="G62" s="40"/>
      <c r="H62" s="40"/>
      <c r="I62" s="40"/>
      <c r="J62" s="41" t="n">
        <v>2619</v>
      </c>
      <c r="K62" s="21" t="n">
        <v>1354</v>
      </c>
      <c r="L62" s="21" t="n">
        <v>126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300-130</v>
      </c>
      <c r="C63" s="38" t="n">
        <v>30</v>
      </c>
      <c r="D63" s="39" t="n">
        <v>2768</v>
      </c>
      <c r="E63" s="21" t="n">
        <v>1407</v>
      </c>
      <c r="F63" s="21" t="n">
        <v>1361</v>
      </c>
      <c r="G63" s="40"/>
      <c r="H63" s="40"/>
      <c r="I63" s="40"/>
      <c r="J63" s="41" t="n">
        <v>2679</v>
      </c>
      <c r="K63" s="21" t="n">
        <v>1368</v>
      </c>
      <c r="L63" s="21" t="n">
        <v>131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300-131</v>
      </c>
      <c r="C64" s="38" t="n">
        <v>31</v>
      </c>
      <c r="D64" s="39" t="n">
        <v>2902</v>
      </c>
      <c r="E64" s="21" t="n">
        <v>1518</v>
      </c>
      <c r="F64" s="21" t="n">
        <v>1384</v>
      </c>
      <c r="G64" s="40"/>
      <c r="H64" s="40"/>
      <c r="I64" s="40"/>
      <c r="J64" s="41" t="n">
        <v>2814</v>
      </c>
      <c r="K64" s="21" t="n">
        <v>1486</v>
      </c>
      <c r="L64" s="21" t="n">
        <v>132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300-132</v>
      </c>
      <c r="C65" s="38" t="n">
        <v>32</v>
      </c>
      <c r="D65" s="39" t="n">
        <v>3136</v>
      </c>
      <c r="E65" s="21" t="n">
        <v>1571</v>
      </c>
      <c r="F65" s="21" t="n">
        <v>1565</v>
      </c>
      <c r="G65" s="40"/>
      <c r="H65" s="40"/>
      <c r="I65" s="40"/>
      <c r="J65" s="41" t="n">
        <v>3067</v>
      </c>
      <c r="K65" s="21" t="n">
        <v>1543</v>
      </c>
      <c r="L65" s="21" t="n">
        <v>152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300-133</v>
      </c>
      <c r="C66" s="38" t="n">
        <v>33</v>
      </c>
      <c r="D66" s="39" t="n">
        <v>3314</v>
      </c>
      <c r="E66" s="21" t="n">
        <v>1735</v>
      </c>
      <c r="F66" s="21" t="n">
        <v>1579</v>
      </c>
      <c r="G66" s="40"/>
      <c r="H66" s="40"/>
      <c r="I66" s="40"/>
      <c r="J66" s="41" t="n">
        <v>3217</v>
      </c>
      <c r="K66" s="21" t="n">
        <v>1700</v>
      </c>
      <c r="L66" s="21" t="n">
        <v>151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300-134</v>
      </c>
      <c r="C67" s="38" t="n">
        <v>34</v>
      </c>
      <c r="D67" s="39" t="n">
        <v>3403</v>
      </c>
      <c r="E67" s="21" t="n">
        <v>1689</v>
      </c>
      <c r="F67" s="21" t="n">
        <v>1714</v>
      </c>
      <c r="G67" s="40"/>
      <c r="H67" s="40"/>
      <c r="I67" s="40"/>
      <c r="J67" s="41" t="n">
        <v>3316</v>
      </c>
      <c r="K67" s="21" t="n">
        <v>1660</v>
      </c>
      <c r="L67" s="21" t="n">
        <v>165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300-135</v>
      </c>
      <c r="C68" s="38" t="n">
        <v>35</v>
      </c>
      <c r="D68" s="39" t="n">
        <v>3538</v>
      </c>
      <c r="E68" s="21" t="n">
        <v>1737</v>
      </c>
      <c r="F68" s="21" t="n">
        <v>1801</v>
      </c>
      <c r="G68" s="40"/>
      <c r="H68" s="40"/>
      <c r="I68" s="40"/>
      <c r="J68" s="41" t="n">
        <v>3454</v>
      </c>
      <c r="K68" s="21" t="n">
        <v>1711</v>
      </c>
      <c r="L68" s="21" t="n">
        <v>174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300-136</v>
      </c>
      <c r="C69" s="38" t="n">
        <v>36</v>
      </c>
      <c r="D69" s="39" t="n">
        <v>3737</v>
      </c>
      <c r="E69" s="21" t="n">
        <v>1924</v>
      </c>
      <c r="F69" s="21" t="n">
        <v>1813</v>
      </c>
      <c r="G69" s="40"/>
      <c r="H69" s="40"/>
      <c r="I69" s="40"/>
      <c r="J69" s="41" t="n">
        <v>3640</v>
      </c>
      <c r="K69" s="21" t="n">
        <v>1885</v>
      </c>
      <c r="L69" s="21" t="n">
        <v>1755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300-137</v>
      </c>
      <c r="C70" s="38" t="n">
        <v>37</v>
      </c>
      <c r="D70" s="39" t="n">
        <v>3888</v>
      </c>
      <c r="E70" s="21" t="n">
        <v>2002</v>
      </c>
      <c r="F70" s="21" t="n">
        <v>1886</v>
      </c>
      <c r="G70" s="40"/>
      <c r="H70" s="40"/>
      <c r="I70" s="40"/>
      <c r="J70" s="41" t="n">
        <v>3794</v>
      </c>
      <c r="K70" s="21" t="n">
        <v>1977</v>
      </c>
      <c r="L70" s="21" t="n">
        <v>181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300-138</v>
      </c>
      <c r="C71" s="38" t="n">
        <v>38</v>
      </c>
      <c r="D71" s="39" t="n">
        <v>4030</v>
      </c>
      <c r="E71" s="21" t="n">
        <v>2079</v>
      </c>
      <c r="F71" s="21" t="n">
        <v>1951</v>
      </c>
      <c r="G71" s="40"/>
      <c r="H71" s="40"/>
      <c r="I71" s="40"/>
      <c r="J71" s="41" t="n">
        <v>3924</v>
      </c>
      <c r="K71" s="21" t="n">
        <v>2037</v>
      </c>
      <c r="L71" s="21" t="n">
        <v>188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300-139</v>
      </c>
      <c r="C72" s="38" t="n">
        <v>39</v>
      </c>
      <c r="D72" s="39" t="n">
        <v>3948</v>
      </c>
      <c r="E72" s="21" t="n">
        <v>2048</v>
      </c>
      <c r="F72" s="21" t="n">
        <v>1900</v>
      </c>
      <c r="G72" s="40"/>
      <c r="H72" s="40"/>
      <c r="I72" s="40"/>
      <c r="J72" s="41" t="n">
        <v>3848</v>
      </c>
      <c r="K72" s="21" t="n">
        <v>2014</v>
      </c>
      <c r="L72" s="21" t="n">
        <v>183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300-140</v>
      </c>
      <c r="C73" s="38" t="n">
        <v>40</v>
      </c>
      <c r="D73" s="39" t="n">
        <v>3944</v>
      </c>
      <c r="E73" s="21" t="n">
        <v>2024</v>
      </c>
      <c r="F73" s="21" t="n">
        <v>1920</v>
      </c>
      <c r="G73" s="40"/>
      <c r="H73" s="40"/>
      <c r="I73" s="40"/>
      <c r="J73" s="41" t="n">
        <v>3830</v>
      </c>
      <c r="K73" s="21" t="n">
        <v>1989</v>
      </c>
      <c r="L73" s="21" t="n">
        <v>184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300-141</v>
      </c>
      <c r="C74" s="38" t="n">
        <v>41</v>
      </c>
      <c r="D74" s="39" t="n">
        <v>3836</v>
      </c>
      <c r="E74" s="21" t="n">
        <v>1945</v>
      </c>
      <c r="F74" s="21" t="n">
        <v>1891</v>
      </c>
      <c r="G74" s="40"/>
      <c r="H74" s="40"/>
      <c r="I74" s="40"/>
      <c r="J74" s="41" t="n">
        <v>3714</v>
      </c>
      <c r="K74" s="21" t="n">
        <v>1912</v>
      </c>
      <c r="L74" s="21" t="n">
        <v>180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300-142</v>
      </c>
      <c r="C75" s="38" t="n">
        <v>42</v>
      </c>
      <c r="D75" s="39" t="n">
        <v>3633</v>
      </c>
      <c r="E75" s="21" t="n">
        <v>1867</v>
      </c>
      <c r="F75" s="21" t="n">
        <v>1766</v>
      </c>
      <c r="G75" s="40"/>
      <c r="H75" s="40"/>
      <c r="I75" s="40"/>
      <c r="J75" s="41" t="n">
        <v>3511</v>
      </c>
      <c r="K75" s="21" t="n">
        <v>1839</v>
      </c>
      <c r="L75" s="21" t="n">
        <v>167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300-143</v>
      </c>
      <c r="C76" s="38" t="n">
        <v>43</v>
      </c>
      <c r="D76" s="39" t="n">
        <v>3721</v>
      </c>
      <c r="E76" s="21" t="n">
        <v>1872</v>
      </c>
      <c r="F76" s="21" t="n">
        <v>1849</v>
      </c>
      <c r="G76" s="40"/>
      <c r="H76" s="40"/>
      <c r="I76" s="40"/>
      <c r="J76" s="41" t="n">
        <v>3636</v>
      </c>
      <c r="K76" s="21" t="n">
        <v>1847</v>
      </c>
      <c r="L76" s="21" t="n">
        <v>178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300-144</v>
      </c>
      <c r="C77" s="38" t="n">
        <v>44</v>
      </c>
      <c r="D77" s="39" t="n">
        <v>3411</v>
      </c>
      <c r="E77" s="21" t="n">
        <v>1748</v>
      </c>
      <c r="F77" s="21" t="n">
        <v>1663</v>
      </c>
      <c r="G77" s="40"/>
      <c r="H77" s="40"/>
      <c r="I77" s="40"/>
      <c r="J77" s="41" t="n">
        <v>3309</v>
      </c>
      <c r="K77" s="21" t="n">
        <v>1720</v>
      </c>
      <c r="L77" s="21" t="n">
        <v>158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300-145</v>
      </c>
      <c r="C78" s="38" t="n">
        <v>45</v>
      </c>
      <c r="D78" s="39" t="n">
        <v>3209</v>
      </c>
      <c r="E78" s="21" t="n">
        <v>1637</v>
      </c>
      <c r="F78" s="21" t="n">
        <v>1572</v>
      </c>
      <c r="G78" s="40"/>
      <c r="H78" s="40"/>
      <c r="I78" s="40"/>
      <c r="J78" s="41" t="n">
        <v>3127</v>
      </c>
      <c r="K78" s="21" t="n">
        <v>1602</v>
      </c>
      <c r="L78" s="21" t="n">
        <v>152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300-146</v>
      </c>
      <c r="C79" s="38" t="n">
        <v>46</v>
      </c>
      <c r="D79" s="39" t="n">
        <v>3083</v>
      </c>
      <c r="E79" s="21" t="n">
        <v>1537</v>
      </c>
      <c r="F79" s="21" t="n">
        <v>1546</v>
      </c>
      <c r="G79" s="40"/>
      <c r="H79" s="40"/>
      <c r="I79" s="40"/>
      <c r="J79" s="41" t="n">
        <v>2998</v>
      </c>
      <c r="K79" s="21" t="n">
        <v>1512</v>
      </c>
      <c r="L79" s="21" t="n">
        <v>148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300-147</v>
      </c>
      <c r="C80" s="38" t="n">
        <v>47</v>
      </c>
      <c r="D80" s="39" t="n">
        <v>3108</v>
      </c>
      <c r="E80" s="21" t="n">
        <v>1597</v>
      </c>
      <c r="F80" s="21" t="n">
        <v>1511</v>
      </c>
      <c r="G80" s="40"/>
      <c r="H80" s="40"/>
      <c r="I80" s="40"/>
      <c r="J80" s="41" t="n">
        <v>3017</v>
      </c>
      <c r="K80" s="21" t="n">
        <v>1571</v>
      </c>
      <c r="L80" s="21" t="n">
        <v>144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300-148</v>
      </c>
      <c r="C81" s="38" t="n">
        <v>48</v>
      </c>
      <c r="D81" s="39" t="n">
        <v>2905</v>
      </c>
      <c r="E81" s="21" t="n">
        <v>1458</v>
      </c>
      <c r="F81" s="21" t="n">
        <v>1447</v>
      </c>
      <c r="G81" s="40"/>
      <c r="H81" s="40"/>
      <c r="I81" s="40"/>
      <c r="J81" s="41" t="n">
        <v>2827</v>
      </c>
      <c r="K81" s="21" t="n">
        <v>1428</v>
      </c>
      <c r="L81" s="21" t="n">
        <v>139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300-149</v>
      </c>
      <c r="C82" s="38" t="n">
        <v>49</v>
      </c>
      <c r="D82" s="39" t="n">
        <v>2925</v>
      </c>
      <c r="E82" s="21" t="n">
        <v>1507</v>
      </c>
      <c r="F82" s="21" t="n">
        <v>1418</v>
      </c>
      <c r="G82" s="40"/>
      <c r="H82" s="40"/>
      <c r="I82" s="40"/>
      <c r="J82" s="41" t="n">
        <v>2871</v>
      </c>
      <c r="K82" s="21" t="n">
        <v>1488</v>
      </c>
      <c r="L82" s="21" t="n">
        <v>138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300-150</v>
      </c>
      <c r="C83" s="38" t="n">
        <v>50</v>
      </c>
      <c r="D83" s="39" t="n">
        <v>2901</v>
      </c>
      <c r="E83" s="21" t="n">
        <v>1430</v>
      </c>
      <c r="F83" s="21" t="n">
        <v>1471</v>
      </c>
      <c r="G83" s="40"/>
      <c r="H83" s="40"/>
      <c r="I83" s="40"/>
      <c r="J83" s="41" t="n">
        <v>2848</v>
      </c>
      <c r="K83" s="21" t="n">
        <v>1410</v>
      </c>
      <c r="L83" s="21" t="n">
        <v>143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300-151</v>
      </c>
      <c r="C84" s="38" t="n">
        <v>51</v>
      </c>
      <c r="D84" s="39" t="n">
        <v>2828</v>
      </c>
      <c r="E84" s="21" t="n">
        <v>1438</v>
      </c>
      <c r="F84" s="21" t="n">
        <v>1390</v>
      </c>
      <c r="G84" s="40"/>
      <c r="H84" s="40"/>
      <c r="I84" s="40"/>
      <c r="J84" s="41" t="n">
        <v>2782</v>
      </c>
      <c r="K84" s="21" t="n">
        <v>1417</v>
      </c>
      <c r="L84" s="21" t="n">
        <v>1365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300-152</v>
      </c>
      <c r="C85" s="38" t="n">
        <v>52</v>
      </c>
      <c r="D85" s="39" t="n">
        <v>2749</v>
      </c>
      <c r="E85" s="21" t="n">
        <v>1425</v>
      </c>
      <c r="F85" s="21" t="n">
        <v>1324</v>
      </c>
      <c r="G85" s="40"/>
      <c r="H85" s="40"/>
      <c r="I85" s="40"/>
      <c r="J85" s="41" t="n">
        <v>2717</v>
      </c>
      <c r="K85" s="21" t="n">
        <v>1414</v>
      </c>
      <c r="L85" s="21" t="n">
        <v>130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300-153</v>
      </c>
      <c r="C86" s="38" t="n">
        <v>53</v>
      </c>
      <c r="D86" s="39" t="n">
        <v>2840</v>
      </c>
      <c r="E86" s="21" t="n">
        <v>1444</v>
      </c>
      <c r="F86" s="21" t="n">
        <v>1396</v>
      </c>
      <c r="G86" s="40"/>
      <c r="H86" s="40"/>
      <c r="I86" s="40"/>
      <c r="J86" s="41" t="n">
        <v>2787</v>
      </c>
      <c r="K86" s="21" t="n">
        <v>1421</v>
      </c>
      <c r="L86" s="21" t="n">
        <v>136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300-154</v>
      </c>
      <c r="C87" s="44" t="n">
        <v>54</v>
      </c>
      <c r="D87" s="39" t="n">
        <v>2595</v>
      </c>
      <c r="E87" s="21" t="n">
        <v>1274</v>
      </c>
      <c r="F87" s="21" t="n">
        <v>1321</v>
      </c>
      <c r="G87" s="40"/>
      <c r="H87" s="40"/>
      <c r="I87" s="40"/>
      <c r="J87" s="41" t="n">
        <v>2547</v>
      </c>
      <c r="K87" s="21" t="n">
        <v>1257</v>
      </c>
      <c r="L87" s="21" t="n">
        <v>129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300-155</v>
      </c>
      <c r="C88" s="38" t="n">
        <v>55</v>
      </c>
      <c r="D88" s="39" t="n">
        <v>2655</v>
      </c>
      <c r="E88" s="21" t="n">
        <v>1325</v>
      </c>
      <c r="F88" s="21" t="n">
        <v>1330</v>
      </c>
      <c r="G88" s="40"/>
      <c r="H88" s="40"/>
      <c r="I88" s="40"/>
      <c r="J88" s="41" t="n">
        <v>2613</v>
      </c>
      <c r="K88" s="21" t="n">
        <v>1316</v>
      </c>
      <c r="L88" s="21" t="n">
        <v>129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300-156</v>
      </c>
      <c r="C89" s="38" t="n">
        <v>56</v>
      </c>
      <c r="D89" s="39" t="n">
        <v>2819</v>
      </c>
      <c r="E89" s="21" t="n">
        <v>1423</v>
      </c>
      <c r="F89" s="21" t="n">
        <v>1396</v>
      </c>
      <c r="G89" s="40"/>
      <c r="H89" s="40"/>
      <c r="I89" s="40"/>
      <c r="J89" s="41" t="n">
        <v>2780</v>
      </c>
      <c r="K89" s="21" t="n">
        <v>1405</v>
      </c>
      <c r="L89" s="21" t="n">
        <v>137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300-157</v>
      </c>
      <c r="C90" s="38" t="n">
        <v>57</v>
      </c>
      <c r="D90" s="39" t="n">
        <v>2921</v>
      </c>
      <c r="E90" s="21" t="n">
        <v>1473</v>
      </c>
      <c r="F90" s="21" t="n">
        <v>1448</v>
      </c>
      <c r="G90" s="40"/>
      <c r="H90" s="40"/>
      <c r="I90" s="40"/>
      <c r="J90" s="41" t="n">
        <v>2883</v>
      </c>
      <c r="K90" s="21" t="n">
        <v>1459</v>
      </c>
      <c r="L90" s="21" t="n">
        <v>142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300-158</v>
      </c>
      <c r="C91" s="38" t="n">
        <v>58</v>
      </c>
      <c r="D91" s="39" t="n">
        <v>2735</v>
      </c>
      <c r="E91" s="21" t="n">
        <v>1385</v>
      </c>
      <c r="F91" s="21" t="n">
        <v>1350</v>
      </c>
      <c r="G91" s="40"/>
      <c r="H91" s="40"/>
      <c r="I91" s="40"/>
      <c r="J91" s="41" t="n">
        <v>2691</v>
      </c>
      <c r="K91" s="21" t="n">
        <v>1369</v>
      </c>
      <c r="L91" s="21" t="n">
        <v>132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300-159</v>
      </c>
      <c r="C92" s="38" t="n">
        <v>59</v>
      </c>
      <c r="D92" s="39" t="n">
        <v>2881</v>
      </c>
      <c r="E92" s="21" t="n">
        <v>1433</v>
      </c>
      <c r="F92" s="21" t="n">
        <v>1448</v>
      </c>
      <c r="G92" s="40"/>
      <c r="H92" s="40"/>
      <c r="I92" s="40"/>
      <c r="J92" s="41" t="n">
        <v>2846</v>
      </c>
      <c r="K92" s="21" t="n">
        <v>1413</v>
      </c>
      <c r="L92" s="21" t="n">
        <v>143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300-160</v>
      </c>
      <c r="C93" s="38" t="n">
        <v>60</v>
      </c>
      <c r="D93" s="39" t="n">
        <v>3005</v>
      </c>
      <c r="E93" s="21" t="n">
        <v>1461</v>
      </c>
      <c r="F93" s="21" t="n">
        <v>1544</v>
      </c>
      <c r="G93" s="40"/>
      <c r="H93" s="40"/>
      <c r="I93" s="40"/>
      <c r="J93" s="41" t="n">
        <v>2972</v>
      </c>
      <c r="K93" s="21" t="n">
        <v>1443</v>
      </c>
      <c r="L93" s="21" t="n">
        <v>1529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300-161</v>
      </c>
      <c r="C94" s="38" t="n">
        <v>61</v>
      </c>
      <c r="D94" s="39" t="n">
        <v>3332</v>
      </c>
      <c r="E94" s="21" t="n">
        <v>1652</v>
      </c>
      <c r="F94" s="21" t="n">
        <v>1680</v>
      </c>
      <c r="G94" s="40"/>
      <c r="H94" s="40"/>
      <c r="I94" s="40"/>
      <c r="J94" s="41" t="n">
        <v>3309</v>
      </c>
      <c r="K94" s="21" t="n">
        <v>1640</v>
      </c>
      <c r="L94" s="21" t="n">
        <v>166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300-162</v>
      </c>
      <c r="C95" s="38" t="n">
        <v>62</v>
      </c>
      <c r="D95" s="39" t="n">
        <v>3745</v>
      </c>
      <c r="E95" s="21" t="n">
        <v>1857</v>
      </c>
      <c r="F95" s="21" t="n">
        <v>1888</v>
      </c>
      <c r="G95" s="40"/>
      <c r="H95" s="40"/>
      <c r="I95" s="40"/>
      <c r="J95" s="41" t="n">
        <v>3712</v>
      </c>
      <c r="K95" s="21" t="n">
        <v>1842</v>
      </c>
      <c r="L95" s="21" t="n">
        <v>187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300-163</v>
      </c>
      <c r="C96" s="38" t="n">
        <v>63</v>
      </c>
      <c r="D96" s="39" t="n">
        <v>3825</v>
      </c>
      <c r="E96" s="21" t="n">
        <v>1879</v>
      </c>
      <c r="F96" s="21" t="n">
        <v>1946</v>
      </c>
      <c r="G96" s="40"/>
      <c r="H96" s="40"/>
      <c r="I96" s="40"/>
      <c r="J96" s="41" t="n">
        <v>3789</v>
      </c>
      <c r="K96" s="21" t="n">
        <v>1863</v>
      </c>
      <c r="L96" s="21" t="n">
        <v>1926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300-164</v>
      </c>
      <c r="C97" s="38" t="n">
        <v>64</v>
      </c>
      <c r="D97" s="39" t="n">
        <v>3823</v>
      </c>
      <c r="E97" s="21" t="n">
        <v>1884</v>
      </c>
      <c r="F97" s="21" t="n">
        <v>1939</v>
      </c>
      <c r="G97" s="40"/>
      <c r="H97" s="40"/>
      <c r="I97" s="40"/>
      <c r="J97" s="41" t="n">
        <v>3790</v>
      </c>
      <c r="K97" s="21" t="n">
        <v>1870</v>
      </c>
      <c r="L97" s="21" t="n">
        <v>192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300-165</v>
      </c>
      <c r="C98" s="38" t="n">
        <v>65</v>
      </c>
      <c r="D98" s="39" t="n">
        <v>3164</v>
      </c>
      <c r="E98" s="21" t="n">
        <v>1503</v>
      </c>
      <c r="F98" s="21" t="n">
        <v>1661</v>
      </c>
      <c r="G98" s="40"/>
      <c r="H98" s="40"/>
      <c r="I98" s="40"/>
      <c r="J98" s="41" t="n">
        <v>3141</v>
      </c>
      <c r="K98" s="21" t="n">
        <v>1493</v>
      </c>
      <c r="L98" s="21" t="n">
        <v>164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300-166</v>
      </c>
      <c r="C99" s="38" t="n">
        <v>66</v>
      </c>
      <c r="D99" s="39" t="n">
        <v>2230</v>
      </c>
      <c r="E99" s="21" t="n">
        <v>1071</v>
      </c>
      <c r="F99" s="21" t="n">
        <v>1159</v>
      </c>
      <c r="G99" s="40"/>
      <c r="H99" s="40"/>
      <c r="I99" s="40"/>
      <c r="J99" s="41" t="n">
        <v>2203</v>
      </c>
      <c r="K99" s="21" t="n">
        <v>1055</v>
      </c>
      <c r="L99" s="21" t="n">
        <v>114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300-167</v>
      </c>
      <c r="C100" s="38" t="n">
        <v>67</v>
      </c>
      <c r="D100" s="39" t="n">
        <v>2848</v>
      </c>
      <c r="E100" s="21" t="n">
        <v>1343</v>
      </c>
      <c r="F100" s="21" t="n">
        <v>1505</v>
      </c>
      <c r="G100" s="40"/>
      <c r="H100" s="40"/>
      <c r="I100" s="40"/>
      <c r="J100" s="41" t="n">
        <v>2831</v>
      </c>
      <c r="K100" s="21" t="n">
        <v>1337</v>
      </c>
      <c r="L100" s="21" t="n">
        <v>149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300-168</v>
      </c>
      <c r="C101" s="38" t="n">
        <v>68</v>
      </c>
      <c r="D101" s="39" t="n">
        <v>3149</v>
      </c>
      <c r="E101" s="21" t="n">
        <v>1504</v>
      </c>
      <c r="F101" s="21" t="n">
        <v>1645</v>
      </c>
      <c r="G101" s="40"/>
      <c r="H101" s="40"/>
      <c r="I101" s="40"/>
      <c r="J101" s="41" t="n">
        <v>3132</v>
      </c>
      <c r="K101" s="21" t="n">
        <v>1497</v>
      </c>
      <c r="L101" s="21" t="n">
        <v>163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300-169</v>
      </c>
      <c r="C102" s="38" t="n">
        <v>69</v>
      </c>
      <c r="D102" s="39" t="n">
        <v>2906</v>
      </c>
      <c r="E102" s="21" t="n">
        <v>1392</v>
      </c>
      <c r="F102" s="21" t="n">
        <v>1514</v>
      </c>
      <c r="G102" s="40"/>
      <c r="H102" s="40"/>
      <c r="I102" s="40"/>
      <c r="J102" s="41" t="n">
        <v>2893</v>
      </c>
      <c r="K102" s="21" t="n">
        <v>1383</v>
      </c>
      <c r="L102" s="21" t="n">
        <v>151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300-170</v>
      </c>
      <c r="C103" s="38" t="n">
        <v>70</v>
      </c>
      <c r="D103" s="39" t="n">
        <v>3026</v>
      </c>
      <c r="E103" s="21" t="n">
        <v>1386</v>
      </c>
      <c r="F103" s="21" t="n">
        <v>1640</v>
      </c>
      <c r="G103" s="40"/>
      <c r="H103" s="40"/>
      <c r="I103" s="40"/>
      <c r="J103" s="41" t="n">
        <v>3012</v>
      </c>
      <c r="K103" s="21" t="n">
        <v>1385</v>
      </c>
      <c r="L103" s="21" t="n">
        <v>162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300-171</v>
      </c>
      <c r="C104" s="38" t="n">
        <v>71</v>
      </c>
      <c r="D104" s="39" t="n">
        <v>2900</v>
      </c>
      <c r="E104" s="21" t="n">
        <v>1399</v>
      </c>
      <c r="F104" s="21" t="n">
        <v>1501</v>
      </c>
      <c r="G104" s="40"/>
      <c r="H104" s="40"/>
      <c r="I104" s="40"/>
      <c r="J104" s="41" t="n">
        <v>2885</v>
      </c>
      <c r="K104" s="21" t="n">
        <v>1394</v>
      </c>
      <c r="L104" s="21" t="n">
        <v>149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300-172</v>
      </c>
      <c r="C105" s="38" t="n">
        <v>72</v>
      </c>
      <c r="D105" s="39" t="n">
        <v>2620</v>
      </c>
      <c r="E105" s="21" t="n">
        <v>1150</v>
      </c>
      <c r="F105" s="21" t="n">
        <v>1470</v>
      </c>
      <c r="G105" s="40"/>
      <c r="H105" s="40"/>
      <c r="I105" s="40"/>
      <c r="J105" s="41" t="n">
        <v>2602</v>
      </c>
      <c r="K105" s="21" t="n">
        <v>1144</v>
      </c>
      <c r="L105" s="21" t="n">
        <v>145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300-173</v>
      </c>
      <c r="C106" s="38" t="n">
        <v>73</v>
      </c>
      <c r="D106" s="39" t="n">
        <v>2221</v>
      </c>
      <c r="E106" s="21" t="n">
        <v>1053</v>
      </c>
      <c r="F106" s="21" t="n">
        <v>1168</v>
      </c>
      <c r="G106" s="40"/>
      <c r="H106" s="40"/>
      <c r="I106" s="40"/>
      <c r="J106" s="41" t="n">
        <v>2211</v>
      </c>
      <c r="K106" s="21" t="n">
        <v>1048</v>
      </c>
      <c r="L106" s="21" t="n">
        <v>116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300-174</v>
      </c>
      <c r="C107" s="38" t="n">
        <v>74</v>
      </c>
      <c r="D107" s="39" t="n">
        <v>2557</v>
      </c>
      <c r="E107" s="21" t="n">
        <v>1192</v>
      </c>
      <c r="F107" s="21" t="n">
        <v>1365</v>
      </c>
      <c r="G107" s="40"/>
      <c r="H107" s="40"/>
      <c r="I107" s="40"/>
      <c r="J107" s="41" t="n">
        <v>2543</v>
      </c>
      <c r="K107" s="21" t="n">
        <v>1181</v>
      </c>
      <c r="L107" s="21" t="n">
        <v>136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300-175</v>
      </c>
      <c r="C108" s="38" t="n">
        <v>75</v>
      </c>
      <c r="D108" s="39" t="n">
        <v>2470</v>
      </c>
      <c r="E108" s="21" t="n">
        <v>1129</v>
      </c>
      <c r="F108" s="21" t="n">
        <v>1341</v>
      </c>
      <c r="G108" s="40"/>
      <c r="H108" s="40"/>
      <c r="I108" s="40"/>
      <c r="J108" s="41" t="n">
        <v>2457</v>
      </c>
      <c r="K108" s="21" t="n">
        <v>1122</v>
      </c>
      <c r="L108" s="21" t="n">
        <v>1335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300-176</v>
      </c>
      <c r="C109" s="38" t="n">
        <v>76</v>
      </c>
      <c r="D109" s="39" t="n">
        <v>2364</v>
      </c>
      <c r="E109" s="21" t="n">
        <v>1008</v>
      </c>
      <c r="F109" s="21" t="n">
        <v>1356</v>
      </c>
      <c r="G109" s="40"/>
      <c r="H109" s="40"/>
      <c r="I109" s="40"/>
      <c r="J109" s="41" t="n">
        <v>2354</v>
      </c>
      <c r="K109" s="21" t="n">
        <v>1005</v>
      </c>
      <c r="L109" s="21" t="n">
        <v>134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300-177</v>
      </c>
      <c r="C110" s="38" t="n">
        <v>77</v>
      </c>
      <c r="D110" s="39" t="n">
        <v>2346</v>
      </c>
      <c r="E110" s="21" t="n">
        <v>1010</v>
      </c>
      <c r="F110" s="21" t="n">
        <v>1336</v>
      </c>
      <c r="G110" s="40"/>
      <c r="H110" s="40"/>
      <c r="I110" s="40"/>
      <c r="J110" s="41" t="n">
        <v>2334</v>
      </c>
      <c r="K110" s="21" t="n">
        <v>1003</v>
      </c>
      <c r="L110" s="21" t="n">
        <v>133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300-178</v>
      </c>
      <c r="C111" s="38" t="n">
        <v>78</v>
      </c>
      <c r="D111" s="39" t="n">
        <v>2289</v>
      </c>
      <c r="E111" s="21" t="n">
        <v>990</v>
      </c>
      <c r="F111" s="21" t="n">
        <v>1299</v>
      </c>
      <c r="G111" s="40"/>
      <c r="H111" s="40"/>
      <c r="I111" s="40"/>
      <c r="J111" s="41" t="n">
        <v>2282</v>
      </c>
      <c r="K111" s="21" t="n">
        <v>985</v>
      </c>
      <c r="L111" s="21" t="n">
        <v>129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300-179</v>
      </c>
      <c r="C112" s="38" t="n">
        <v>79</v>
      </c>
      <c r="D112" s="39" t="n">
        <v>2340</v>
      </c>
      <c r="E112" s="21" t="n">
        <v>1025</v>
      </c>
      <c r="F112" s="21" t="n">
        <v>1315</v>
      </c>
      <c r="G112" s="40"/>
      <c r="H112" s="40"/>
      <c r="I112" s="40"/>
      <c r="J112" s="41" t="n">
        <v>2337</v>
      </c>
      <c r="K112" s="21" t="n">
        <v>1023</v>
      </c>
      <c r="L112" s="21" t="n">
        <v>131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300-180</v>
      </c>
      <c r="C113" s="38" t="n">
        <v>80</v>
      </c>
      <c r="D113" s="39" t="n">
        <v>2144</v>
      </c>
      <c r="E113" s="21" t="n">
        <v>884</v>
      </c>
      <c r="F113" s="21" t="n">
        <v>1260</v>
      </c>
      <c r="G113" s="40"/>
      <c r="H113" s="40"/>
      <c r="I113" s="40"/>
      <c r="J113" s="41" t="n">
        <v>2137</v>
      </c>
      <c r="K113" s="21" t="n">
        <v>882</v>
      </c>
      <c r="L113" s="21" t="n">
        <v>125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300-181</v>
      </c>
      <c r="C114" s="38" t="n">
        <v>81</v>
      </c>
      <c r="D114" s="39" t="n">
        <v>2084</v>
      </c>
      <c r="E114" s="21" t="n">
        <v>879</v>
      </c>
      <c r="F114" s="21" t="n">
        <v>1205</v>
      </c>
      <c r="G114" s="40"/>
      <c r="H114" s="40"/>
      <c r="I114" s="40"/>
      <c r="J114" s="41" t="n">
        <v>2079</v>
      </c>
      <c r="K114" s="21" t="n">
        <v>877</v>
      </c>
      <c r="L114" s="21" t="n">
        <v>120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300-182</v>
      </c>
      <c r="C115" s="38" t="n">
        <v>82</v>
      </c>
      <c r="D115" s="39" t="n">
        <v>1883</v>
      </c>
      <c r="E115" s="21" t="n">
        <v>750</v>
      </c>
      <c r="F115" s="21" t="n">
        <v>1133</v>
      </c>
      <c r="G115" s="40"/>
      <c r="H115" s="40"/>
      <c r="I115" s="40"/>
      <c r="J115" s="41" t="n">
        <v>1876</v>
      </c>
      <c r="K115" s="21" t="n">
        <v>750</v>
      </c>
      <c r="L115" s="21" t="n">
        <v>112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300-183</v>
      </c>
      <c r="C116" s="38" t="n">
        <v>83</v>
      </c>
      <c r="D116" s="39" t="n">
        <v>1822</v>
      </c>
      <c r="E116" s="21" t="n">
        <v>725</v>
      </c>
      <c r="F116" s="21" t="n">
        <v>1097</v>
      </c>
      <c r="G116" s="40"/>
      <c r="H116" s="40"/>
      <c r="I116" s="40"/>
      <c r="J116" s="41" t="n">
        <v>1818</v>
      </c>
      <c r="K116" s="21" t="n">
        <v>724</v>
      </c>
      <c r="L116" s="21" t="n">
        <v>109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300-184</v>
      </c>
      <c r="C117" s="38" t="n">
        <v>84</v>
      </c>
      <c r="D117" s="39" t="n">
        <v>1595</v>
      </c>
      <c r="E117" s="21" t="n">
        <v>619</v>
      </c>
      <c r="F117" s="21" t="n">
        <v>976</v>
      </c>
      <c r="G117" s="40"/>
      <c r="H117" s="40"/>
      <c r="I117" s="40"/>
      <c r="J117" s="41" t="n">
        <v>1593</v>
      </c>
      <c r="K117" s="21" t="n">
        <v>619</v>
      </c>
      <c r="L117" s="21" t="n">
        <v>97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300-185</v>
      </c>
      <c r="C118" s="38" t="n">
        <v>85</v>
      </c>
      <c r="D118" s="39" t="n">
        <v>1651</v>
      </c>
      <c r="E118" s="21" t="n">
        <v>574</v>
      </c>
      <c r="F118" s="21" t="n">
        <v>1077</v>
      </c>
      <c r="G118" s="40"/>
      <c r="H118" s="40"/>
      <c r="I118" s="40"/>
      <c r="J118" s="41" t="n">
        <v>1647</v>
      </c>
      <c r="K118" s="21" t="n">
        <v>571</v>
      </c>
      <c r="L118" s="21" t="n">
        <v>107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300-186</v>
      </c>
      <c r="C119" s="38" t="n">
        <v>86</v>
      </c>
      <c r="D119" s="39" t="n">
        <v>1449</v>
      </c>
      <c r="E119" s="21" t="n">
        <v>494</v>
      </c>
      <c r="F119" s="21" t="n">
        <v>955</v>
      </c>
      <c r="G119" s="40"/>
      <c r="H119" s="40"/>
      <c r="I119" s="40"/>
      <c r="J119" s="41" t="n">
        <v>1447</v>
      </c>
      <c r="K119" s="21" t="n">
        <v>493</v>
      </c>
      <c r="L119" s="21" t="n">
        <v>95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300-187</v>
      </c>
      <c r="C120" s="38" t="n">
        <v>87</v>
      </c>
      <c r="D120" s="39" t="n">
        <v>1268</v>
      </c>
      <c r="E120" s="21" t="n">
        <v>420</v>
      </c>
      <c r="F120" s="21" t="n">
        <v>848</v>
      </c>
      <c r="G120" s="40"/>
      <c r="H120" s="40"/>
      <c r="I120" s="40"/>
      <c r="J120" s="41" t="n">
        <v>1267</v>
      </c>
      <c r="K120" s="21" t="n">
        <v>420</v>
      </c>
      <c r="L120" s="21" t="n">
        <v>84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300-188</v>
      </c>
      <c r="C121" s="38" t="n">
        <v>88</v>
      </c>
      <c r="D121" s="39" t="n">
        <v>1114</v>
      </c>
      <c r="E121" s="21" t="n">
        <v>344</v>
      </c>
      <c r="F121" s="21" t="n">
        <v>770</v>
      </c>
      <c r="G121" s="40"/>
      <c r="H121" s="40"/>
      <c r="I121" s="40"/>
      <c r="J121" s="41" t="n">
        <v>1109</v>
      </c>
      <c r="K121" s="21" t="n">
        <v>342</v>
      </c>
      <c r="L121" s="21" t="n">
        <v>76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300-189</v>
      </c>
      <c r="C122" s="38" t="n">
        <v>89</v>
      </c>
      <c r="D122" s="39" t="n">
        <v>886</v>
      </c>
      <c r="E122" s="21" t="n">
        <v>275</v>
      </c>
      <c r="F122" s="21" t="n">
        <v>611</v>
      </c>
      <c r="G122" s="40"/>
      <c r="H122" s="40"/>
      <c r="I122" s="40"/>
      <c r="J122" s="41" t="n">
        <v>885</v>
      </c>
      <c r="K122" s="21" t="n">
        <v>275</v>
      </c>
      <c r="L122" s="21" t="n">
        <v>6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300-190</v>
      </c>
      <c r="C123" s="38" t="n">
        <v>90</v>
      </c>
      <c r="D123" s="39" t="n">
        <v>773</v>
      </c>
      <c r="E123" s="21" t="n">
        <v>232</v>
      </c>
      <c r="F123" s="21" t="n">
        <v>541</v>
      </c>
      <c r="G123" s="40"/>
      <c r="H123" s="40"/>
      <c r="I123" s="40"/>
      <c r="J123" s="41" t="n">
        <v>770</v>
      </c>
      <c r="K123" s="21" t="n">
        <v>231</v>
      </c>
      <c r="L123" s="21" t="n">
        <v>53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300-191</v>
      </c>
      <c r="C124" s="38" t="n">
        <v>91</v>
      </c>
      <c r="D124" s="39" t="n">
        <v>670</v>
      </c>
      <c r="E124" s="21" t="n">
        <v>171</v>
      </c>
      <c r="F124" s="21" t="n">
        <v>499</v>
      </c>
      <c r="G124" s="40"/>
      <c r="H124" s="40"/>
      <c r="I124" s="40"/>
      <c r="J124" s="41" t="n">
        <v>669</v>
      </c>
      <c r="K124" s="21" t="n">
        <v>171</v>
      </c>
      <c r="L124" s="21" t="n">
        <v>49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300-192</v>
      </c>
      <c r="C125" s="38" t="n">
        <v>92</v>
      </c>
      <c r="D125" s="39" t="n">
        <v>521</v>
      </c>
      <c r="E125" s="21" t="n">
        <v>144</v>
      </c>
      <c r="F125" s="21" t="n">
        <v>377</v>
      </c>
      <c r="G125" s="40"/>
      <c r="H125" s="40"/>
      <c r="I125" s="40"/>
      <c r="J125" s="41" t="n">
        <v>519</v>
      </c>
      <c r="K125" s="21" t="n">
        <v>143</v>
      </c>
      <c r="L125" s="21" t="n">
        <v>37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300-193</v>
      </c>
      <c r="C126" s="38" t="n">
        <v>93</v>
      </c>
      <c r="D126" s="39" t="n">
        <v>349</v>
      </c>
      <c r="E126" s="21" t="n">
        <v>82</v>
      </c>
      <c r="F126" s="21" t="n">
        <v>267</v>
      </c>
      <c r="G126" s="40"/>
      <c r="H126" s="40"/>
      <c r="I126" s="40"/>
      <c r="J126" s="41" t="n">
        <v>348</v>
      </c>
      <c r="K126" s="21" t="n">
        <v>82</v>
      </c>
      <c r="L126" s="21" t="n">
        <v>26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300-194</v>
      </c>
      <c r="C127" s="38" t="n">
        <v>94</v>
      </c>
      <c r="D127" s="39" t="n">
        <v>311</v>
      </c>
      <c r="E127" s="21" t="n">
        <v>83</v>
      </c>
      <c r="F127" s="21" t="n">
        <v>228</v>
      </c>
      <c r="G127" s="40"/>
      <c r="H127" s="40"/>
      <c r="I127" s="40"/>
      <c r="J127" s="41" t="n">
        <v>311</v>
      </c>
      <c r="K127" s="21" t="n">
        <v>83</v>
      </c>
      <c r="L127" s="21" t="n">
        <v>22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300-195</v>
      </c>
      <c r="C128" s="38" t="n">
        <v>95</v>
      </c>
      <c r="D128" s="39" t="n">
        <v>239</v>
      </c>
      <c r="E128" s="21" t="n">
        <v>49</v>
      </c>
      <c r="F128" s="21" t="n">
        <v>190</v>
      </c>
      <c r="G128" s="40"/>
      <c r="H128" s="40"/>
      <c r="I128" s="40"/>
      <c r="J128" s="41" t="n">
        <v>238</v>
      </c>
      <c r="K128" s="21" t="n">
        <v>49</v>
      </c>
      <c r="L128" s="21" t="n">
        <v>189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300-196</v>
      </c>
      <c r="C129" s="38" t="n">
        <v>96</v>
      </c>
      <c r="D129" s="39" t="n">
        <v>188</v>
      </c>
      <c r="E129" s="21" t="n">
        <v>42</v>
      </c>
      <c r="F129" s="21" t="n">
        <v>146</v>
      </c>
      <c r="G129" s="40"/>
      <c r="H129" s="40"/>
      <c r="I129" s="40"/>
      <c r="J129" s="41" t="n">
        <v>187</v>
      </c>
      <c r="K129" s="21" t="n">
        <v>41</v>
      </c>
      <c r="L129" s="21" t="n">
        <v>14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300-197</v>
      </c>
      <c r="C130" s="38" t="n">
        <v>97</v>
      </c>
      <c r="D130" s="39" t="n">
        <v>152</v>
      </c>
      <c r="E130" s="21" t="n">
        <v>37</v>
      </c>
      <c r="F130" s="21" t="n">
        <v>115</v>
      </c>
      <c r="G130" s="40"/>
      <c r="H130" s="40"/>
      <c r="I130" s="40"/>
      <c r="J130" s="41" t="n">
        <v>152</v>
      </c>
      <c r="K130" s="21" t="n">
        <v>37</v>
      </c>
      <c r="L130" s="21" t="n">
        <v>115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300-198</v>
      </c>
      <c r="C131" s="38" t="n">
        <v>98</v>
      </c>
      <c r="D131" s="39" t="n">
        <v>99</v>
      </c>
      <c r="E131" s="21" t="n">
        <v>15</v>
      </c>
      <c r="F131" s="21" t="n">
        <v>84</v>
      </c>
      <c r="G131" s="40"/>
      <c r="H131" s="40"/>
      <c r="I131" s="40"/>
      <c r="J131" s="41" t="n">
        <v>99</v>
      </c>
      <c r="K131" s="21" t="n">
        <v>15</v>
      </c>
      <c r="L131" s="21" t="n">
        <v>8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300-199</v>
      </c>
      <c r="C132" s="38" t="n">
        <v>99</v>
      </c>
      <c r="D132" s="39" t="n">
        <v>61</v>
      </c>
      <c r="E132" s="21" t="n">
        <v>11</v>
      </c>
      <c r="F132" s="21" t="n">
        <v>50</v>
      </c>
      <c r="G132" s="40"/>
      <c r="H132" s="40"/>
      <c r="I132" s="40"/>
      <c r="J132" s="41" t="n">
        <v>61</v>
      </c>
      <c r="K132" s="21" t="n">
        <v>11</v>
      </c>
      <c r="L132" s="21" t="n">
        <v>5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300-200</v>
      </c>
      <c r="C133" s="38" t="n">
        <v>100</v>
      </c>
      <c r="D133" s="39" t="n">
        <v>41</v>
      </c>
      <c r="E133" s="21" t="n">
        <v>6</v>
      </c>
      <c r="F133" s="21" t="n">
        <v>35</v>
      </c>
      <c r="G133" s="40"/>
      <c r="H133" s="40"/>
      <c r="I133" s="40"/>
      <c r="J133" s="41" t="n">
        <v>41</v>
      </c>
      <c r="K133" s="21" t="n">
        <v>6</v>
      </c>
      <c r="L133" s="21" t="n">
        <v>35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300-201</v>
      </c>
      <c r="C134" s="38" t="n">
        <v>101</v>
      </c>
      <c r="D134" s="39" t="n">
        <v>26</v>
      </c>
      <c r="E134" s="21" t="n">
        <v>4</v>
      </c>
      <c r="F134" s="21" t="n">
        <v>22</v>
      </c>
      <c r="G134" s="40"/>
      <c r="H134" s="40"/>
      <c r="I134" s="40"/>
      <c r="J134" s="41" t="n">
        <v>26</v>
      </c>
      <c r="K134" s="21" t="n">
        <v>4</v>
      </c>
      <c r="L134" s="21" t="n">
        <v>2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300-202</v>
      </c>
      <c r="C135" s="38" t="n">
        <v>102</v>
      </c>
      <c r="D135" s="39" t="n">
        <v>21</v>
      </c>
      <c r="E135" s="21" t="n">
        <v>5</v>
      </c>
      <c r="F135" s="21" t="n">
        <v>16</v>
      </c>
      <c r="G135" s="40"/>
      <c r="H135" s="40"/>
      <c r="I135" s="40"/>
      <c r="J135" s="41" t="n">
        <v>21</v>
      </c>
      <c r="K135" s="21" t="n">
        <v>5</v>
      </c>
      <c r="L135" s="21" t="n">
        <v>16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300-203</v>
      </c>
      <c r="C136" s="38" t="n">
        <v>103</v>
      </c>
      <c r="D136" s="39" t="n">
        <v>14</v>
      </c>
      <c r="E136" s="21" t="n">
        <v>1</v>
      </c>
      <c r="F136" s="21" t="n">
        <v>13</v>
      </c>
      <c r="G136" s="40"/>
      <c r="H136" s="40"/>
      <c r="I136" s="40"/>
      <c r="J136" s="41" t="n">
        <v>14</v>
      </c>
      <c r="K136" s="21" t="n">
        <v>1</v>
      </c>
      <c r="L136" s="21" t="n">
        <v>13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300-204</v>
      </c>
      <c r="C137" s="38" t="n">
        <v>104</v>
      </c>
      <c r="D137" s="39" t="n">
        <v>12</v>
      </c>
      <c r="E137" s="21" t="n">
        <v>5</v>
      </c>
      <c r="F137" s="21" t="n">
        <v>7</v>
      </c>
      <c r="G137" s="40"/>
      <c r="H137" s="40"/>
      <c r="I137" s="40"/>
      <c r="J137" s="41" t="n">
        <v>12</v>
      </c>
      <c r="K137" s="21" t="n">
        <v>5</v>
      </c>
      <c r="L137" s="21" t="n">
        <v>7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300-205</v>
      </c>
      <c r="C138" s="38" t="n">
        <v>105</v>
      </c>
      <c r="D138" s="39" t="n">
        <v>2</v>
      </c>
      <c r="E138" s="21" t="n">
        <v>0</v>
      </c>
      <c r="F138" s="21" t="n">
        <v>2</v>
      </c>
      <c r="G138" s="40"/>
      <c r="H138" s="40"/>
      <c r="I138" s="40"/>
      <c r="J138" s="41" t="n">
        <v>2</v>
      </c>
      <c r="K138" s="21" t="n">
        <v>0</v>
      </c>
      <c r="L138" s="21" t="n">
        <v>2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300-206</v>
      </c>
      <c r="C139" s="38" t="n">
        <v>106</v>
      </c>
      <c r="D139" s="39" t="n">
        <v>4</v>
      </c>
      <c r="E139" s="21" t="n">
        <v>0</v>
      </c>
      <c r="F139" s="21" t="n">
        <v>4</v>
      </c>
      <c r="G139" s="40"/>
      <c r="H139" s="40"/>
      <c r="I139" s="40"/>
      <c r="J139" s="41" t="n">
        <v>4</v>
      </c>
      <c r="K139" s="21" t="n">
        <v>0</v>
      </c>
      <c r="L139" s="21" t="n">
        <v>4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30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300-208</v>
      </c>
      <c r="C141" s="38" t="n">
        <v>108</v>
      </c>
      <c r="D141" s="39" t="n">
        <v>1</v>
      </c>
      <c r="E141" s="21" t="n">
        <v>0</v>
      </c>
      <c r="F141" s="21" t="n">
        <v>1</v>
      </c>
      <c r="G141" s="40"/>
      <c r="H141" s="40"/>
      <c r="I141" s="40"/>
      <c r="J141" s="41" t="n">
        <v>1</v>
      </c>
      <c r="K141" s="21" t="n">
        <v>0</v>
      </c>
      <c r="L141" s="21" t="n">
        <v>1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3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3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817</v>
      </c>
      <c r="E5" s="16" t="n">
        <v>1845</v>
      </c>
      <c r="F5" s="16" t="n">
        <v>1972</v>
      </c>
      <c r="G5" s="17" t="n">
        <v>100</v>
      </c>
      <c r="H5" s="17" t="n">
        <v>100</v>
      </c>
      <c r="I5" s="18" t="n">
        <v>100</v>
      </c>
      <c r="J5" s="16" t="n">
        <v>3652</v>
      </c>
      <c r="K5" s="16" t="n">
        <v>1774</v>
      </c>
      <c r="L5" s="16" t="n">
        <v>1878</v>
      </c>
      <c r="M5" s="17" t="n">
        <v>95.6772334293948</v>
      </c>
      <c r="N5" s="17" t="n">
        <v>96.1517615176152</v>
      </c>
      <c r="O5" s="18" t="n">
        <v>95.233265720081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22</v>
      </c>
      <c r="E7" s="21" t="n">
        <v>59</v>
      </c>
      <c r="F7" s="21" t="n">
        <v>63</v>
      </c>
      <c r="G7" s="22" t="n">
        <v>3.1962274037202</v>
      </c>
      <c r="H7" s="22" t="n">
        <v>3.19783197831978</v>
      </c>
      <c r="I7" s="24" t="n">
        <v>3.1947261663286</v>
      </c>
      <c r="J7" s="21" t="n">
        <v>120</v>
      </c>
      <c r="K7" s="21" t="n">
        <v>58</v>
      </c>
      <c r="L7" s="21" t="n">
        <v>62</v>
      </c>
      <c r="M7" s="25" t="n">
        <v>3.14383023316741</v>
      </c>
      <c r="N7" s="25" t="n">
        <v>3.14363143631436</v>
      </c>
      <c r="O7" s="26" t="n">
        <v>3.14401622718053</v>
      </c>
      <c r="P7" s="19"/>
    </row>
    <row r="8" s="14" customFormat="true" ht="15" hidden="false" customHeight="true" outlineLevel="0" collapsed="false">
      <c r="C8" s="27" t="s">
        <v>16</v>
      </c>
      <c r="D8" s="21" t="n">
        <v>133</v>
      </c>
      <c r="E8" s="21" t="n">
        <v>73</v>
      </c>
      <c r="F8" s="21" t="n">
        <v>60</v>
      </c>
      <c r="G8" s="22" t="n">
        <v>3.48441184176055</v>
      </c>
      <c r="H8" s="22" t="n">
        <v>3.95663956639566</v>
      </c>
      <c r="I8" s="24" t="n">
        <v>3.04259634888438</v>
      </c>
      <c r="J8" s="21" t="n">
        <v>132</v>
      </c>
      <c r="K8" s="21" t="n">
        <v>72</v>
      </c>
      <c r="L8" s="21" t="n">
        <v>60</v>
      </c>
      <c r="M8" s="25" t="n">
        <v>3.45821325648415</v>
      </c>
      <c r="N8" s="25" t="n">
        <v>3.90243902439024</v>
      </c>
      <c r="O8" s="26" t="n">
        <v>3.04259634888438</v>
      </c>
      <c r="P8" s="19"/>
    </row>
    <row r="9" s="14" customFormat="true" ht="15" hidden="false" customHeight="true" outlineLevel="0" collapsed="false">
      <c r="C9" s="27" t="s">
        <v>17</v>
      </c>
      <c r="D9" s="21" t="n">
        <v>156</v>
      </c>
      <c r="E9" s="21" t="n">
        <v>79</v>
      </c>
      <c r="F9" s="21" t="n">
        <v>77</v>
      </c>
      <c r="G9" s="22" t="n">
        <v>4.08697930311763</v>
      </c>
      <c r="H9" s="22" t="n">
        <v>4.28184281842819</v>
      </c>
      <c r="I9" s="24" t="n">
        <v>3.90466531440162</v>
      </c>
      <c r="J9" s="21" t="n">
        <v>156</v>
      </c>
      <c r="K9" s="21" t="n">
        <v>79</v>
      </c>
      <c r="L9" s="21" t="n">
        <v>77</v>
      </c>
      <c r="M9" s="25" t="n">
        <v>4.08697930311763</v>
      </c>
      <c r="N9" s="25" t="n">
        <v>4.28184281842819</v>
      </c>
      <c r="O9" s="26" t="n">
        <v>3.90466531440162</v>
      </c>
      <c r="P9" s="19"/>
    </row>
    <row r="10" s="14" customFormat="true" ht="15" hidden="false" customHeight="true" outlineLevel="0" collapsed="false">
      <c r="C10" s="27" t="s">
        <v>18</v>
      </c>
      <c r="D10" s="21" t="n">
        <v>174</v>
      </c>
      <c r="E10" s="21" t="n">
        <v>79</v>
      </c>
      <c r="F10" s="21" t="n">
        <v>95</v>
      </c>
      <c r="G10" s="22" t="n">
        <v>4.55855383809274</v>
      </c>
      <c r="H10" s="22" t="n">
        <v>4.28184281842819</v>
      </c>
      <c r="I10" s="24" t="n">
        <v>4.81744421906694</v>
      </c>
      <c r="J10" s="21" t="n">
        <v>163</v>
      </c>
      <c r="K10" s="21" t="n">
        <v>77</v>
      </c>
      <c r="L10" s="21" t="n">
        <v>86</v>
      </c>
      <c r="M10" s="25" t="n">
        <v>4.2703694000524</v>
      </c>
      <c r="N10" s="25" t="n">
        <v>4.17344173441734</v>
      </c>
      <c r="O10" s="26" t="n">
        <v>4.36105476673428</v>
      </c>
      <c r="P10" s="19"/>
    </row>
    <row r="11" s="14" customFormat="true" ht="15" hidden="false" customHeight="true" outlineLevel="0" collapsed="false">
      <c r="C11" s="27" t="s">
        <v>19</v>
      </c>
      <c r="D11" s="21" t="n">
        <v>338</v>
      </c>
      <c r="E11" s="21" t="n">
        <v>196</v>
      </c>
      <c r="F11" s="21" t="n">
        <v>142</v>
      </c>
      <c r="G11" s="22" t="n">
        <v>8.85512182342154</v>
      </c>
      <c r="H11" s="22" t="n">
        <v>10.6233062330623</v>
      </c>
      <c r="I11" s="24" t="n">
        <v>7.20081135902637</v>
      </c>
      <c r="J11" s="21" t="n">
        <v>272</v>
      </c>
      <c r="K11" s="21" t="n">
        <v>167</v>
      </c>
      <c r="L11" s="21" t="n">
        <v>105</v>
      </c>
      <c r="M11" s="25" t="n">
        <v>7.12601519517946</v>
      </c>
      <c r="N11" s="25" t="n">
        <v>9.05149051490515</v>
      </c>
      <c r="O11" s="26" t="n">
        <v>5.32454361054767</v>
      </c>
      <c r="P11" s="19"/>
    </row>
    <row r="12" s="14" customFormat="true" ht="15" hidden="false" customHeight="true" outlineLevel="0" collapsed="false">
      <c r="C12" s="27" t="s">
        <v>20</v>
      </c>
      <c r="D12" s="21" t="n">
        <v>200</v>
      </c>
      <c r="E12" s="21" t="n">
        <v>107</v>
      </c>
      <c r="F12" s="21" t="n">
        <v>93</v>
      </c>
      <c r="G12" s="22" t="n">
        <v>5.23971705527902</v>
      </c>
      <c r="H12" s="22" t="n">
        <v>5.79945799457995</v>
      </c>
      <c r="I12" s="24" t="n">
        <v>4.71602434077079</v>
      </c>
      <c r="J12" s="21" t="n">
        <v>179</v>
      </c>
      <c r="K12" s="21" t="n">
        <v>95</v>
      </c>
      <c r="L12" s="21" t="n">
        <v>84</v>
      </c>
      <c r="M12" s="25" t="n">
        <v>4.68954676447472</v>
      </c>
      <c r="N12" s="25" t="n">
        <v>5.14905149051491</v>
      </c>
      <c r="O12" s="26" t="n">
        <v>4.25963488843813</v>
      </c>
      <c r="P12" s="19"/>
    </row>
    <row r="13" s="14" customFormat="true" ht="15" hidden="false" customHeight="true" outlineLevel="0" collapsed="false">
      <c r="C13" s="27" t="s">
        <v>21</v>
      </c>
      <c r="D13" s="21" t="n">
        <v>210</v>
      </c>
      <c r="E13" s="21" t="n">
        <v>106</v>
      </c>
      <c r="F13" s="21" t="n">
        <v>104</v>
      </c>
      <c r="G13" s="22" t="n">
        <v>5.50170290804297</v>
      </c>
      <c r="H13" s="22" t="n">
        <v>5.74525745257453</v>
      </c>
      <c r="I13" s="24" t="n">
        <v>5.27383367139959</v>
      </c>
      <c r="J13" s="21" t="n">
        <v>197</v>
      </c>
      <c r="K13" s="21" t="n">
        <v>101</v>
      </c>
      <c r="L13" s="21" t="n">
        <v>96</v>
      </c>
      <c r="M13" s="25" t="n">
        <v>5.16112129944983</v>
      </c>
      <c r="N13" s="25" t="n">
        <v>5.47425474254743</v>
      </c>
      <c r="O13" s="26" t="n">
        <v>4.86815415821501</v>
      </c>
      <c r="P13" s="19"/>
    </row>
    <row r="14" s="14" customFormat="true" ht="15" hidden="false" customHeight="true" outlineLevel="0" collapsed="false">
      <c r="C14" s="27" t="s">
        <v>22</v>
      </c>
      <c r="D14" s="21" t="n">
        <v>243</v>
      </c>
      <c r="E14" s="21" t="n">
        <v>137</v>
      </c>
      <c r="F14" s="21" t="n">
        <v>106</v>
      </c>
      <c r="G14" s="22" t="n">
        <v>6.366256222164</v>
      </c>
      <c r="H14" s="22" t="n">
        <v>7.42547425474255</v>
      </c>
      <c r="I14" s="24" t="n">
        <v>5.37525354969574</v>
      </c>
      <c r="J14" s="21" t="n">
        <v>234</v>
      </c>
      <c r="K14" s="21" t="n">
        <v>132</v>
      </c>
      <c r="L14" s="21" t="n">
        <v>102</v>
      </c>
      <c r="M14" s="25" t="n">
        <v>6.13046895467645</v>
      </c>
      <c r="N14" s="25" t="n">
        <v>7.15447154471545</v>
      </c>
      <c r="O14" s="26" t="n">
        <v>5.17241379310345</v>
      </c>
      <c r="P14" s="19"/>
    </row>
    <row r="15" s="14" customFormat="true" ht="15" hidden="false" customHeight="true" outlineLevel="0" collapsed="false">
      <c r="C15" s="27" t="s">
        <v>23</v>
      </c>
      <c r="D15" s="21" t="n">
        <v>261</v>
      </c>
      <c r="E15" s="21" t="n">
        <v>133</v>
      </c>
      <c r="F15" s="21" t="n">
        <v>128</v>
      </c>
      <c r="G15" s="22" t="n">
        <v>6.83783075713911</v>
      </c>
      <c r="H15" s="22" t="n">
        <v>7.20867208672087</v>
      </c>
      <c r="I15" s="24" t="n">
        <v>6.49087221095335</v>
      </c>
      <c r="J15" s="21" t="n">
        <v>250</v>
      </c>
      <c r="K15" s="21" t="n">
        <v>131</v>
      </c>
      <c r="L15" s="21" t="n">
        <v>119</v>
      </c>
      <c r="M15" s="25" t="n">
        <v>6.54964631909877</v>
      </c>
      <c r="N15" s="25" t="n">
        <v>7.10027100271003</v>
      </c>
      <c r="O15" s="26" t="n">
        <v>6.03448275862069</v>
      </c>
      <c r="P15" s="19"/>
    </row>
    <row r="16" s="14" customFormat="true" ht="15" hidden="false" customHeight="true" outlineLevel="0" collapsed="false">
      <c r="C16" s="27" t="s">
        <v>24</v>
      </c>
      <c r="D16" s="21" t="n">
        <v>231</v>
      </c>
      <c r="E16" s="21" t="n">
        <v>116</v>
      </c>
      <c r="F16" s="21" t="n">
        <v>115</v>
      </c>
      <c r="G16" s="22" t="n">
        <v>6.05187319884726</v>
      </c>
      <c r="H16" s="22" t="n">
        <v>6.28726287262873</v>
      </c>
      <c r="I16" s="24" t="n">
        <v>5.8316430020284</v>
      </c>
      <c r="J16" s="21" t="n">
        <v>224</v>
      </c>
      <c r="K16" s="21" t="n">
        <v>112</v>
      </c>
      <c r="L16" s="21" t="n">
        <v>112</v>
      </c>
      <c r="M16" s="25" t="n">
        <v>5.8684831019125</v>
      </c>
      <c r="N16" s="25" t="n">
        <v>6.07046070460705</v>
      </c>
      <c r="O16" s="26" t="n">
        <v>5.67951318458418</v>
      </c>
      <c r="P16" s="19"/>
    </row>
    <row r="17" s="14" customFormat="true" ht="15" hidden="false" customHeight="true" outlineLevel="0" collapsed="false">
      <c r="C17" s="27" t="s">
        <v>25</v>
      </c>
      <c r="D17" s="21" t="n">
        <v>195</v>
      </c>
      <c r="E17" s="21" t="n">
        <v>103</v>
      </c>
      <c r="F17" s="21" t="n">
        <v>92</v>
      </c>
      <c r="G17" s="22" t="n">
        <v>5.10872412889704</v>
      </c>
      <c r="H17" s="22" t="n">
        <v>5.58265582655827</v>
      </c>
      <c r="I17" s="24" t="n">
        <v>4.66531440162272</v>
      </c>
      <c r="J17" s="21" t="n">
        <v>191</v>
      </c>
      <c r="K17" s="21" t="n">
        <v>100</v>
      </c>
      <c r="L17" s="21" t="n">
        <v>91</v>
      </c>
      <c r="M17" s="25" t="n">
        <v>5.00392978779146</v>
      </c>
      <c r="N17" s="25" t="n">
        <v>5.42005420054201</v>
      </c>
      <c r="O17" s="26" t="n">
        <v>4.61460446247465</v>
      </c>
      <c r="P17" s="19"/>
    </row>
    <row r="18" s="14" customFormat="true" ht="15" hidden="false" customHeight="true" outlineLevel="0" collapsed="false">
      <c r="C18" s="27" t="s">
        <v>26</v>
      </c>
      <c r="D18" s="21" t="n">
        <v>241</v>
      </c>
      <c r="E18" s="21" t="n">
        <v>120</v>
      </c>
      <c r="F18" s="21" t="n">
        <v>121</v>
      </c>
      <c r="G18" s="22" t="n">
        <v>6.31385905161121</v>
      </c>
      <c r="H18" s="22" t="n">
        <v>6.50406504065041</v>
      </c>
      <c r="I18" s="24" t="n">
        <v>6.13590263691684</v>
      </c>
      <c r="J18" s="21" t="n">
        <v>234</v>
      </c>
      <c r="K18" s="21" t="n">
        <v>118</v>
      </c>
      <c r="L18" s="21" t="n">
        <v>116</v>
      </c>
      <c r="M18" s="25" t="n">
        <v>6.13046895467645</v>
      </c>
      <c r="N18" s="25" t="n">
        <v>6.39566395663957</v>
      </c>
      <c r="O18" s="26" t="n">
        <v>5.88235294117647</v>
      </c>
      <c r="P18" s="19"/>
    </row>
    <row r="19" s="14" customFormat="true" ht="15" hidden="false" customHeight="true" outlineLevel="0" collapsed="false">
      <c r="C19" s="27" t="s">
        <v>27</v>
      </c>
      <c r="D19" s="21" t="n">
        <v>268</v>
      </c>
      <c r="E19" s="21" t="n">
        <v>136</v>
      </c>
      <c r="F19" s="21" t="n">
        <v>132</v>
      </c>
      <c r="G19" s="22" t="n">
        <v>7.02122085407388</v>
      </c>
      <c r="H19" s="22" t="n">
        <v>7.37127371273713</v>
      </c>
      <c r="I19" s="24" t="n">
        <v>6.69371196754564</v>
      </c>
      <c r="J19" s="21" t="n">
        <v>264</v>
      </c>
      <c r="K19" s="21" t="n">
        <v>135</v>
      </c>
      <c r="L19" s="21" t="n">
        <v>129</v>
      </c>
      <c r="M19" s="25" t="n">
        <v>6.9164265129683</v>
      </c>
      <c r="N19" s="25" t="n">
        <v>7.31707317073171</v>
      </c>
      <c r="O19" s="26" t="n">
        <v>6.54158215010142</v>
      </c>
      <c r="P19" s="19"/>
    </row>
    <row r="20" s="14" customFormat="true" ht="15" hidden="false" customHeight="true" outlineLevel="0" collapsed="false">
      <c r="C20" s="27" t="s">
        <v>28</v>
      </c>
      <c r="D20" s="21" t="n">
        <v>226</v>
      </c>
      <c r="E20" s="21" t="n">
        <v>98</v>
      </c>
      <c r="F20" s="21" t="n">
        <v>128</v>
      </c>
      <c r="G20" s="22" t="n">
        <v>5.92088027246529</v>
      </c>
      <c r="H20" s="22" t="n">
        <v>5.31165311653117</v>
      </c>
      <c r="I20" s="24" t="n">
        <v>6.49087221095335</v>
      </c>
      <c r="J20" s="21" t="n">
        <v>224</v>
      </c>
      <c r="K20" s="21" t="n">
        <v>96</v>
      </c>
      <c r="L20" s="21" t="n">
        <v>128</v>
      </c>
      <c r="M20" s="25" t="n">
        <v>5.8684831019125</v>
      </c>
      <c r="N20" s="25" t="n">
        <v>5.20325203252033</v>
      </c>
      <c r="O20" s="26" t="n">
        <v>6.49087221095335</v>
      </c>
      <c r="P20" s="19"/>
    </row>
    <row r="21" s="14" customFormat="true" ht="15" hidden="false" customHeight="true" outlineLevel="0" collapsed="false">
      <c r="C21" s="27" t="s">
        <v>29</v>
      </c>
      <c r="D21" s="21" t="n">
        <v>217</v>
      </c>
      <c r="E21" s="21" t="n">
        <v>90</v>
      </c>
      <c r="F21" s="21" t="n">
        <v>127</v>
      </c>
      <c r="G21" s="22" t="n">
        <v>5.68509300497773</v>
      </c>
      <c r="H21" s="22" t="n">
        <v>4.87804878048781</v>
      </c>
      <c r="I21" s="24" t="n">
        <v>6.44016227180527</v>
      </c>
      <c r="J21" s="21" t="n">
        <v>216</v>
      </c>
      <c r="K21" s="21" t="n">
        <v>89</v>
      </c>
      <c r="L21" s="21" t="n">
        <v>127</v>
      </c>
      <c r="M21" s="25" t="n">
        <v>5.65889441970134</v>
      </c>
      <c r="N21" s="25" t="n">
        <v>4.82384823848239</v>
      </c>
      <c r="O21" s="26" t="n">
        <v>6.44016227180527</v>
      </c>
      <c r="P21" s="19"/>
    </row>
    <row r="22" s="14" customFormat="true" ht="15" hidden="false" customHeight="true" outlineLevel="0" collapsed="false">
      <c r="C22" s="27" t="s">
        <v>30</v>
      </c>
      <c r="D22" s="21" t="n">
        <v>205</v>
      </c>
      <c r="E22" s="21" t="n">
        <v>82</v>
      </c>
      <c r="F22" s="21" t="n">
        <v>123</v>
      </c>
      <c r="G22" s="22" t="n">
        <v>5.37070998166099</v>
      </c>
      <c r="H22" s="22" t="n">
        <v>4.44444444444445</v>
      </c>
      <c r="I22" s="24" t="n">
        <v>6.23732251521298</v>
      </c>
      <c r="J22" s="21" t="n">
        <v>202</v>
      </c>
      <c r="K22" s="21" t="n">
        <v>81</v>
      </c>
      <c r="L22" s="21" t="n">
        <v>121</v>
      </c>
      <c r="M22" s="25" t="n">
        <v>5.29211422583181</v>
      </c>
      <c r="N22" s="25" t="n">
        <v>4.39024390243902</v>
      </c>
      <c r="O22" s="26" t="n">
        <v>6.13590263691684</v>
      </c>
      <c r="P22" s="19"/>
    </row>
    <row r="23" s="14" customFormat="true" ht="15" hidden="false" customHeight="true" outlineLevel="0" collapsed="false">
      <c r="C23" s="27" t="s">
        <v>31</v>
      </c>
      <c r="D23" s="21" t="n">
        <v>187</v>
      </c>
      <c r="E23" s="21" t="n">
        <v>82</v>
      </c>
      <c r="F23" s="21" t="n">
        <v>105</v>
      </c>
      <c r="G23" s="22" t="n">
        <v>4.89913544668588</v>
      </c>
      <c r="H23" s="22" t="n">
        <v>4.44444444444445</v>
      </c>
      <c r="I23" s="24" t="n">
        <v>5.32454361054767</v>
      </c>
      <c r="J23" s="21" t="n">
        <v>186</v>
      </c>
      <c r="K23" s="21" t="n">
        <v>82</v>
      </c>
      <c r="L23" s="21" t="n">
        <v>104</v>
      </c>
      <c r="M23" s="25" t="n">
        <v>4.87293686140948</v>
      </c>
      <c r="N23" s="25" t="n">
        <v>4.44444444444445</v>
      </c>
      <c r="O23" s="26" t="n">
        <v>5.27383367139959</v>
      </c>
      <c r="P23" s="19"/>
    </row>
    <row r="24" s="14" customFormat="true" ht="15" hidden="false" customHeight="true" outlineLevel="0" collapsed="false">
      <c r="C24" s="27" t="s">
        <v>32</v>
      </c>
      <c r="D24" s="21" t="n">
        <v>130</v>
      </c>
      <c r="E24" s="21" t="n">
        <v>24</v>
      </c>
      <c r="F24" s="21" t="n">
        <v>106</v>
      </c>
      <c r="G24" s="22" t="n">
        <v>3.40581608593136</v>
      </c>
      <c r="H24" s="22" t="n">
        <v>1.30081300813008</v>
      </c>
      <c r="I24" s="24" t="n">
        <v>5.37525354969574</v>
      </c>
      <c r="J24" s="21" t="n">
        <v>129</v>
      </c>
      <c r="K24" s="21" t="n">
        <v>24</v>
      </c>
      <c r="L24" s="21" t="n">
        <v>105</v>
      </c>
      <c r="M24" s="25" t="n">
        <v>3.37961750065496</v>
      </c>
      <c r="N24" s="25" t="n">
        <v>1.30081300813008</v>
      </c>
      <c r="O24" s="26" t="n">
        <v>5.32454361054767</v>
      </c>
      <c r="P24" s="19"/>
    </row>
    <row r="25" s="14" customFormat="true" ht="15" hidden="false" customHeight="true" outlineLevel="0" collapsed="false">
      <c r="C25" s="27" t="s">
        <v>33</v>
      </c>
      <c r="D25" s="21" t="n">
        <v>61</v>
      </c>
      <c r="E25" s="21" t="n">
        <v>20</v>
      </c>
      <c r="F25" s="21" t="n">
        <v>41</v>
      </c>
      <c r="G25" s="22" t="n">
        <v>1.5981137018601</v>
      </c>
      <c r="H25" s="22" t="n">
        <v>1.0840108401084</v>
      </c>
      <c r="I25" s="24" t="n">
        <v>2.07910750507099</v>
      </c>
      <c r="J25" s="21" t="n">
        <v>60</v>
      </c>
      <c r="K25" s="21" t="n">
        <v>20</v>
      </c>
      <c r="L25" s="21" t="n">
        <v>40</v>
      </c>
      <c r="M25" s="25" t="n">
        <v>1.5719151165837</v>
      </c>
      <c r="N25" s="25" t="n">
        <v>1.0840108401084</v>
      </c>
      <c r="O25" s="26" t="n">
        <v>2.02839756592292</v>
      </c>
      <c r="P25" s="19"/>
    </row>
    <row r="26" s="14" customFormat="true" ht="15" hidden="false" customHeight="true" outlineLevel="0" collapsed="false">
      <c r="C26" s="27" t="s">
        <v>34</v>
      </c>
      <c r="D26" s="21" t="n">
        <v>17</v>
      </c>
      <c r="E26" s="21" t="n">
        <v>5</v>
      </c>
      <c r="F26" s="21" t="n">
        <v>12</v>
      </c>
      <c r="G26" s="22" t="n">
        <v>0.445375949698716</v>
      </c>
      <c r="H26" s="22" t="n">
        <v>0.2710027100271</v>
      </c>
      <c r="I26" s="24" t="n">
        <v>0.608519269776876</v>
      </c>
      <c r="J26" s="21" t="n">
        <v>17</v>
      </c>
      <c r="K26" s="21" t="n">
        <v>5</v>
      </c>
      <c r="L26" s="21" t="n">
        <v>12</v>
      </c>
      <c r="M26" s="25" t="n">
        <v>0.445375949698716</v>
      </c>
      <c r="N26" s="25" t="n">
        <v>0.2710027100271</v>
      </c>
      <c r="O26" s="26" t="n">
        <v>0.608519269776876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523971705527902</v>
      </c>
      <c r="H27" s="22" t="n">
        <v>0</v>
      </c>
      <c r="I27" s="24" t="n">
        <v>0.101419878296146</v>
      </c>
      <c r="J27" s="21" t="n">
        <v>2</v>
      </c>
      <c r="K27" s="21" t="n">
        <v>0</v>
      </c>
      <c r="L27" s="21" t="n">
        <v>2</v>
      </c>
      <c r="M27" s="25" t="n">
        <v>0.0523971705527902</v>
      </c>
      <c r="N27" s="25" t="n">
        <v>0</v>
      </c>
      <c r="O27" s="26" t="n">
        <v>0.10141987829614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11</v>
      </c>
      <c r="E29" s="21" t="n">
        <v>211</v>
      </c>
      <c r="F29" s="21" t="n">
        <v>200</v>
      </c>
      <c r="G29" s="22" t="n">
        <v>10.7676185485984</v>
      </c>
      <c r="H29" s="22" t="n">
        <v>11.4363143631436</v>
      </c>
      <c r="I29" s="24" t="n">
        <v>10.1419878296146</v>
      </c>
      <c r="J29" s="21" t="n">
        <v>408</v>
      </c>
      <c r="K29" s="21" t="n">
        <v>209</v>
      </c>
      <c r="L29" s="21" t="n">
        <v>199</v>
      </c>
      <c r="M29" s="25" t="n">
        <v>10.6890227927692</v>
      </c>
      <c r="N29" s="25" t="n">
        <v>11.3279132791328</v>
      </c>
      <c r="O29" s="26" t="n">
        <v>10.0912778904665</v>
      </c>
      <c r="P29" s="19"/>
    </row>
    <row r="30" s="14" customFormat="true" ht="15" hidden="false" customHeight="true" outlineLevel="0" collapsed="false">
      <c r="C30" s="27" t="s">
        <v>38</v>
      </c>
      <c r="D30" s="21" t="n">
        <v>2361</v>
      </c>
      <c r="E30" s="21" t="n">
        <v>1233</v>
      </c>
      <c r="F30" s="21" t="n">
        <v>1128</v>
      </c>
      <c r="G30" s="22" t="n">
        <v>61.8548598375688</v>
      </c>
      <c r="H30" s="22" t="n">
        <v>66.8292682926829</v>
      </c>
      <c r="I30" s="24" t="n">
        <v>57.2008113590264</v>
      </c>
      <c r="J30" s="21" t="n">
        <v>2208</v>
      </c>
      <c r="K30" s="21" t="n">
        <v>1168</v>
      </c>
      <c r="L30" s="21" t="n">
        <v>1040</v>
      </c>
      <c r="M30" s="25" t="n">
        <v>57.8464762902803</v>
      </c>
      <c r="N30" s="25" t="n">
        <v>63.3062330623306</v>
      </c>
      <c r="O30" s="26" t="n">
        <v>52.738336713996</v>
      </c>
      <c r="P30" s="19"/>
    </row>
    <row r="31" s="14" customFormat="true" ht="15" hidden="false" customHeight="true" outlineLevel="0" collapsed="false">
      <c r="C31" s="27" t="s">
        <v>39</v>
      </c>
      <c r="D31" s="21" t="n">
        <v>1045</v>
      </c>
      <c r="E31" s="21" t="n">
        <v>401</v>
      </c>
      <c r="F31" s="21" t="n">
        <v>644</v>
      </c>
      <c r="G31" s="22" t="n">
        <v>27.3775216138329</v>
      </c>
      <c r="H31" s="22" t="n">
        <v>21.7344173441734</v>
      </c>
      <c r="I31" s="24" t="n">
        <v>32.657200811359</v>
      </c>
      <c r="J31" s="21" t="n">
        <v>1036</v>
      </c>
      <c r="K31" s="21" t="n">
        <v>397</v>
      </c>
      <c r="L31" s="21" t="n">
        <v>639</v>
      </c>
      <c r="M31" s="25" t="n">
        <v>27.1417343463453</v>
      </c>
      <c r="N31" s="25" t="n">
        <v>21.5176151761518</v>
      </c>
      <c r="O31" s="26" t="n">
        <v>32.403651115618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8-100</v>
      </c>
      <c r="C33" s="38" t="n">
        <v>0</v>
      </c>
      <c r="D33" s="39" t="n">
        <v>22</v>
      </c>
      <c r="E33" s="21" t="n">
        <v>13</v>
      </c>
      <c r="F33" s="21" t="n">
        <v>9</v>
      </c>
      <c r="G33" s="40"/>
      <c r="H33" s="40"/>
      <c r="I33" s="40"/>
      <c r="J33" s="41" t="n">
        <v>21</v>
      </c>
      <c r="K33" s="21" t="n">
        <v>13</v>
      </c>
      <c r="L33" s="21" t="n">
        <v>8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8-101</v>
      </c>
      <c r="C34" s="38" t="n">
        <v>1</v>
      </c>
      <c r="D34" s="39" t="n">
        <v>23</v>
      </c>
      <c r="E34" s="21" t="n">
        <v>8</v>
      </c>
      <c r="F34" s="21" t="n">
        <v>15</v>
      </c>
      <c r="G34" s="40"/>
      <c r="H34" s="40"/>
      <c r="I34" s="40"/>
      <c r="J34" s="41" t="n">
        <v>22</v>
      </c>
      <c r="K34" s="21" t="n">
        <v>7</v>
      </c>
      <c r="L34" s="21" t="n">
        <v>1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8-102</v>
      </c>
      <c r="C35" s="38" t="n">
        <v>2</v>
      </c>
      <c r="D35" s="39" t="n">
        <v>26</v>
      </c>
      <c r="E35" s="21" t="n">
        <v>12</v>
      </c>
      <c r="F35" s="21" t="n">
        <v>14</v>
      </c>
      <c r="G35" s="40"/>
      <c r="H35" s="40"/>
      <c r="I35" s="40"/>
      <c r="J35" s="41" t="n">
        <v>26</v>
      </c>
      <c r="K35" s="21" t="n">
        <v>12</v>
      </c>
      <c r="L35" s="21" t="n">
        <v>14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8-103</v>
      </c>
      <c r="C36" s="38" t="n">
        <v>3</v>
      </c>
      <c r="D36" s="39" t="n">
        <v>24</v>
      </c>
      <c r="E36" s="21" t="n">
        <v>11</v>
      </c>
      <c r="F36" s="21" t="n">
        <v>13</v>
      </c>
      <c r="G36" s="40"/>
      <c r="H36" s="40"/>
      <c r="I36" s="40"/>
      <c r="J36" s="41" t="n">
        <v>24</v>
      </c>
      <c r="K36" s="21" t="n">
        <v>11</v>
      </c>
      <c r="L36" s="21" t="n">
        <v>1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8-104</v>
      </c>
      <c r="C37" s="38" t="n">
        <v>4</v>
      </c>
      <c r="D37" s="39" t="n">
        <v>27</v>
      </c>
      <c r="E37" s="21" t="n">
        <v>15</v>
      </c>
      <c r="F37" s="21" t="n">
        <v>12</v>
      </c>
      <c r="G37" s="40"/>
      <c r="H37" s="40"/>
      <c r="I37" s="40"/>
      <c r="J37" s="41" t="n">
        <v>27</v>
      </c>
      <c r="K37" s="21" t="n">
        <v>15</v>
      </c>
      <c r="L37" s="21" t="n">
        <v>1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8-105</v>
      </c>
      <c r="C38" s="38" t="n">
        <v>5</v>
      </c>
      <c r="D38" s="39" t="n">
        <v>28</v>
      </c>
      <c r="E38" s="21" t="n">
        <v>18</v>
      </c>
      <c r="F38" s="21" t="n">
        <v>10</v>
      </c>
      <c r="G38" s="40"/>
      <c r="H38" s="40"/>
      <c r="I38" s="40"/>
      <c r="J38" s="41" t="n">
        <v>28</v>
      </c>
      <c r="K38" s="21" t="n">
        <v>18</v>
      </c>
      <c r="L38" s="21" t="n">
        <v>1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8-106</v>
      </c>
      <c r="C39" s="38" t="n">
        <v>6</v>
      </c>
      <c r="D39" s="39" t="n">
        <v>24</v>
      </c>
      <c r="E39" s="21" t="n">
        <v>11</v>
      </c>
      <c r="F39" s="21" t="n">
        <v>13</v>
      </c>
      <c r="G39" s="40"/>
      <c r="H39" s="40"/>
      <c r="I39" s="40"/>
      <c r="J39" s="41" t="n">
        <v>24</v>
      </c>
      <c r="K39" s="21" t="n">
        <v>11</v>
      </c>
      <c r="L39" s="21" t="n">
        <v>13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8-107</v>
      </c>
      <c r="C40" s="38" t="n">
        <v>7</v>
      </c>
      <c r="D40" s="39" t="n">
        <v>23</v>
      </c>
      <c r="E40" s="21" t="n">
        <v>14</v>
      </c>
      <c r="F40" s="21" t="n">
        <v>9</v>
      </c>
      <c r="G40" s="40"/>
      <c r="H40" s="40"/>
      <c r="I40" s="40"/>
      <c r="J40" s="41" t="n">
        <v>22</v>
      </c>
      <c r="K40" s="21" t="n">
        <v>13</v>
      </c>
      <c r="L40" s="21" t="n">
        <v>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8-108</v>
      </c>
      <c r="C41" s="38" t="n">
        <v>8</v>
      </c>
      <c r="D41" s="39" t="n">
        <v>23</v>
      </c>
      <c r="E41" s="21" t="n">
        <v>12</v>
      </c>
      <c r="F41" s="21" t="n">
        <v>11</v>
      </c>
      <c r="G41" s="40"/>
      <c r="H41" s="40"/>
      <c r="I41" s="40"/>
      <c r="J41" s="41" t="n">
        <v>23</v>
      </c>
      <c r="K41" s="21" t="n">
        <v>12</v>
      </c>
      <c r="L41" s="21" t="n">
        <v>1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8-109</v>
      </c>
      <c r="C42" s="38" t="n">
        <v>9</v>
      </c>
      <c r="D42" s="39" t="n">
        <v>35</v>
      </c>
      <c r="E42" s="21" t="n">
        <v>18</v>
      </c>
      <c r="F42" s="21" t="n">
        <v>17</v>
      </c>
      <c r="G42" s="40"/>
      <c r="H42" s="40"/>
      <c r="I42" s="40"/>
      <c r="J42" s="41" t="n">
        <v>35</v>
      </c>
      <c r="K42" s="21" t="n">
        <v>18</v>
      </c>
      <c r="L42" s="21" t="n">
        <v>1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8-110</v>
      </c>
      <c r="C43" s="38" t="n">
        <v>10</v>
      </c>
      <c r="D43" s="39" t="n">
        <v>26</v>
      </c>
      <c r="E43" s="21" t="n">
        <v>10</v>
      </c>
      <c r="F43" s="21" t="n">
        <v>16</v>
      </c>
      <c r="G43" s="40"/>
      <c r="H43" s="40"/>
      <c r="I43" s="40"/>
      <c r="J43" s="41" t="n">
        <v>26</v>
      </c>
      <c r="K43" s="21" t="n">
        <v>10</v>
      </c>
      <c r="L43" s="21" t="n">
        <v>1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8-111</v>
      </c>
      <c r="C44" s="38" t="n">
        <v>11</v>
      </c>
      <c r="D44" s="39" t="n">
        <v>34</v>
      </c>
      <c r="E44" s="21" t="n">
        <v>15</v>
      </c>
      <c r="F44" s="21" t="n">
        <v>19</v>
      </c>
      <c r="G44" s="40"/>
      <c r="H44" s="40"/>
      <c r="I44" s="40"/>
      <c r="J44" s="41" t="n">
        <v>34</v>
      </c>
      <c r="K44" s="21" t="n">
        <v>15</v>
      </c>
      <c r="L44" s="21" t="n">
        <v>1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8-112</v>
      </c>
      <c r="C45" s="38" t="n">
        <v>12</v>
      </c>
      <c r="D45" s="39" t="n">
        <v>30</v>
      </c>
      <c r="E45" s="21" t="n">
        <v>20</v>
      </c>
      <c r="F45" s="21" t="n">
        <v>10</v>
      </c>
      <c r="G45" s="40"/>
      <c r="H45" s="40"/>
      <c r="I45" s="40"/>
      <c r="J45" s="41" t="n">
        <v>30</v>
      </c>
      <c r="K45" s="21" t="n">
        <v>20</v>
      </c>
      <c r="L45" s="21" t="n">
        <v>1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8-113</v>
      </c>
      <c r="C46" s="38" t="n">
        <v>13</v>
      </c>
      <c r="D46" s="39" t="n">
        <v>32</v>
      </c>
      <c r="E46" s="21" t="n">
        <v>17</v>
      </c>
      <c r="F46" s="21" t="n">
        <v>15</v>
      </c>
      <c r="G46" s="40"/>
      <c r="H46" s="40"/>
      <c r="I46" s="40"/>
      <c r="J46" s="41" t="n">
        <v>32</v>
      </c>
      <c r="K46" s="21" t="n">
        <v>17</v>
      </c>
      <c r="L46" s="21" t="n">
        <v>1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8-114</v>
      </c>
      <c r="C47" s="38" t="n">
        <v>14</v>
      </c>
      <c r="D47" s="39" t="n">
        <v>34</v>
      </c>
      <c r="E47" s="21" t="n">
        <v>17</v>
      </c>
      <c r="F47" s="21" t="n">
        <v>17</v>
      </c>
      <c r="G47" s="40"/>
      <c r="H47" s="40"/>
      <c r="I47" s="40"/>
      <c r="J47" s="41" t="n">
        <v>34</v>
      </c>
      <c r="K47" s="21" t="n">
        <v>17</v>
      </c>
      <c r="L47" s="21" t="n">
        <v>1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8-115</v>
      </c>
      <c r="C48" s="38" t="n">
        <v>15</v>
      </c>
      <c r="D48" s="39" t="n">
        <v>31</v>
      </c>
      <c r="E48" s="21" t="n">
        <v>10</v>
      </c>
      <c r="F48" s="21" t="n">
        <v>21</v>
      </c>
      <c r="G48" s="40"/>
      <c r="H48" s="40"/>
      <c r="I48" s="40"/>
      <c r="J48" s="41" t="n">
        <v>29</v>
      </c>
      <c r="K48" s="21" t="n">
        <v>10</v>
      </c>
      <c r="L48" s="21" t="n">
        <v>1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8-116</v>
      </c>
      <c r="C49" s="38" t="n">
        <v>16</v>
      </c>
      <c r="D49" s="39" t="n">
        <v>22</v>
      </c>
      <c r="E49" s="21" t="n">
        <v>6</v>
      </c>
      <c r="F49" s="21" t="n">
        <v>16</v>
      </c>
      <c r="G49" s="40"/>
      <c r="H49" s="40"/>
      <c r="I49" s="40"/>
      <c r="J49" s="41" t="n">
        <v>22</v>
      </c>
      <c r="K49" s="21" t="n">
        <v>6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8-117</v>
      </c>
      <c r="C50" s="38" t="n">
        <v>17</v>
      </c>
      <c r="D50" s="39" t="n">
        <v>33</v>
      </c>
      <c r="E50" s="21" t="n">
        <v>17</v>
      </c>
      <c r="F50" s="21" t="n">
        <v>16</v>
      </c>
      <c r="G50" s="40"/>
      <c r="H50" s="40"/>
      <c r="I50" s="40"/>
      <c r="J50" s="41" t="n">
        <v>33</v>
      </c>
      <c r="K50" s="21" t="n">
        <v>17</v>
      </c>
      <c r="L50" s="21" t="n">
        <v>1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8-118</v>
      </c>
      <c r="C51" s="38" t="n">
        <v>18</v>
      </c>
      <c r="D51" s="39" t="n">
        <v>40</v>
      </c>
      <c r="E51" s="21" t="n">
        <v>23</v>
      </c>
      <c r="F51" s="21" t="n">
        <v>17</v>
      </c>
      <c r="G51" s="40"/>
      <c r="H51" s="40"/>
      <c r="I51" s="40"/>
      <c r="J51" s="41" t="n">
        <v>37</v>
      </c>
      <c r="K51" s="21" t="n">
        <v>22</v>
      </c>
      <c r="L51" s="21" t="n">
        <v>1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8-119</v>
      </c>
      <c r="C52" s="38" t="n">
        <v>19</v>
      </c>
      <c r="D52" s="39" t="n">
        <v>48</v>
      </c>
      <c r="E52" s="21" t="n">
        <v>23</v>
      </c>
      <c r="F52" s="21" t="n">
        <v>25</v>
      </c>
      <c r="G52" s="40"/>
      <c r="H52" s="40"/>
      <c r="I52" s="40"/>
      <c r="J52" s="41" t="n">
        <v>42</v>
      </c>
      <c r="K52" s="21" t="n">
        <v>22</v>
      </c>
      <c r="L52" s="21" t="n">
        <v>2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8-120</v>
      </c>
      <c r="C53" s="38" t="n">
        <v>20</v>
      </c>
      <c r="D53" s="39" t="n">
        <v>63</v>
      </c>
      <c r="E53" s="21" t="n">
        <v>33</v>
      </c>
      <c r="F53" s="21" t="n">
        <v>30</v>
      </c>
      <c r="G53" s="40"/>
      <c r="H53" s="40"/>
      <c r="I53" s="40"/>
      <c r="J53" s="41" t="n">
        <v>49</v>
      </c>
      <c r="K53" s="21" t="n">
        <v>28</v>
      </c>
      <c r="L53" s="21" t="n">
        <v>21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8-121</v>
      </c>
      <c r="C54" s="38" t="n">
        <v>21</v>
      </c>
      <c r="D54" s="39" t="n">
        <v>82</v>
      </c>
      <c r="E54" s="21" t="n">
        <v>46</v>
      </c>
      <c r="F54" s="21" t="n">
        <v>36</v>
      </c>
      <c r="G54" s="40"/>
      <c r="H54" s="40"/>
      <c r="I54" s="40"/>
      <c r="J54" s="41" t="n">
        <v>62</v>
      </c>
      <c r="K54" s="21" t="n">
        <v>38</v>
      </c>
      <c r="L54" s="21" t="n">
        <v>2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8-122</v>
      </c>
      <c r="C55" s="38" t="n">
        <v>22</v>
      </c>
      <c r="D55" s="39" t="n">
        <v>78</v>
      </c>
      <c r="E55" s="21" t="n">
        <v>41</v>
      </c>
      <c r="F55" s="21" t="n">
        <v>37</v>
      </c>
      <c r="G55" s="40"/>
      <c r="H55" s="40"/>
      <c r="I55" s="40"/>
      <c r="J55" s="41" t="n">
        <v>60</v>
      </c>
      <c r="K55" s="21" t="n">
        <v>35</v>
      </c>
      <c r="L55" s="21" t="n">
        <v>2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8-123</v>
      </c>
      <c r="C56" s="38" t="n">
        <v>23</v>
      </c>
      <c r="D56" s="39" t="n">
        <v>57</v>
      </c>
      <c r="E56" s="21" t="n">
        <v>37</v>
      </c>
      <c r="F56" s="21" t="n">
        <v>20</v>
      </c>
      <c r="G56" s="40"/>
      <c r="H56" s="40"/>
      <c r="I56" s="40"/>
      <c r="J56" s="41" t="n">
        <v>53</v>
      </c>
      <c r="K56" s="21" t="n">
        <v>34</v>
      </c>
      <c r="L56" s="21" t="n">
        <v>1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8-124</v>
      </c>
      <c r="C57" s="38" t="n">
        <v>24</v>
      </c>
      <c r="D57" s="39" t="n">
        <v>58</v>
      </c>
      <c r="E57" s="21" t="n">
        <v>39</v>
      </c>
      <c r="F57" s="21" t="n">
        <v>19</v>
      </c>
      <c r="G57" s="40"/>
      <c r="H57" s="40"/>
      <c r="I57" s="40"/>
      <c r="J57" s="41" t="n">
        <v>48</v>
      </c>
      <c r="K57" s="21" t="n">
        <v>32</v>
      </c>
      <c r="L57" s="21" t="n">
        <v>1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8-125</v>
      </c>
      <c r="C58" s="38" t="n">
        <v>25</v>
      </c>
      <c r="D58" s="39" t="n">
        <v>41</v>
      </c>
      <c r="E58" s="21" t="n">
        <v>26</v>
      </c>
      <c r="F58" s="21" t="n">
        <v>15</v>
      </c>
      <c r="G58" s="40"/>
      <c r="H58" s="40"/>
      <c r="I58" s="40"/>
      <c r="J58" s="41" t="n">
        <v>32</v>
      </c>
      <c r="K58" s="21" t="n">
        <v>18</v>
      </c>
      <c r="L58" s="21" t="n">
        <v>1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8-126</v>
      </c>
      <c r="C59" s="38" t="n">
        <v>26</v>
      </c>
      <c r="D59" s="39" t="n">
        <v>36</v>
      </c>
      <c r="E59" s="21" t="n">
        <v>18</v>
      </c>
      <c r="F59" s="21" t="n">
        <v>18</v>
      </c>
      <c r="G59" s="40"/>
      <c r="H59" s="40"/>
      <c r="I59" s="40"/>
      <c r="J59" s="41" t="n">
        <v>31</v>
      </c>
      <c r="K59" s="21" t="n">
        <v>15</v>
      </c>
      <c r="L59" s="21" t="n">
        <v>16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8-127</v>
      </c>
      <c r="C60" s="38" t="n">
        <v>27</v>
      </c>
      <c r="D60" s="39" t="n">
        <v>48</v>
      </c>
      <c r="E60" s="21" t="n">
        <v>24</v>
      </c>
      <c r="F60" s="21" t="n">
        <v>24</v>
      </c>
      <c r="G60" s="40"/>
      <c r="H60" s="40"/>
      <c r="I60" s="40"/>
      <c r="J60" s="41" t="n">
        <v>44</v>
      </c>
      <c r="K60" s="21" t="n">
        <v>23</v>
      </c>
      <c r="L60" s="21" t="n">
        <v>2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8-128</v>
      </c>
      <c r="C61" s="38" t="n">
        <v>28</v>
      </c>
      <c r="D61" s="39" t="n">
        <v>40</v>
      </c>
      <c r="E61" s="21" t="n">
        <v>22</v>
      </c>
      <c r="F61" s="21" t="n">
        <v>18</v>
      </c>
      <c r="G61" s="40"/>
      <c r="H61" s="40"/>
      <c r="I61" s="40"/>
      <c r="J61" s="41" t="n">
        <v>38</v>
      </c>
      <c r="K61" s="21" t="n">
        <v>22</v>
      </c>
      <c r="L61" s="21" t="n">
        <v>1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8-129</v>
      </c>
      <c r="C62" s="38" t="n">
        <v>29</v>
      </c>
      <c r="D62" s="39" t="n">
        <v>35</v>
      </c>
      <c r="E62" s="21" t="n">
        <v>17</v>
      </c>
      <c r="F62" s="21" t="n">
        <v>18</v>
      </c>
      <c r="G62" s="40"/>
      <c r="H62" s="40"/>
      <c r="I62" s="40"/>
      <c r="J62" s="41" t="n">
        <v>34</v>
      </c>
      <c r="K62" s="21" t="n">
        <v>17</v>
      </c>
      <c r="L62" s="21" t="n">
        <v>17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8-130</v>
      </c>
      <c r="C63" s="38" t="n">
        <v>30</v>
      </c>
      <c r="D63" s="39" t="n">
        <v>33</v>
      </c>
      <c r="E63" s="21" t="n">
        <v>16</v>
      </c>
      <c r="F63" s="21" t="n">
        <v>17</v>
      </c>
      <c r="G63" s="40"/>
      <c r="H63" s="40"/>
      <c r="I63" s="40"/>
      <c r="J63" s="41" t="n">
        <v>31</v>
      </c>
      <c r="K63" s="21" t="n">
        <v>15</v>
      </c>
      <c r="L63" s="21" t="n">
        <v>1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8-131</v>
      </c>
      <c r="C64" s="38" t="n">
        <v>31</v>
      </c>
      <c r="D64" s="39" t="n">
        <v>50</v>
      </c>
      <c r="E64" s="21" t="n">
        <v>27</v>
      </c>
      <c r="F64" s="21" t="n">
        <v>23</v>
      </c>
      <c r="G64" s="40"/>
      <c r="H64" s="40"/>
      <c r="I64" s="40"/>
      <c r="J64" s="41" t="n">
        <v>45</v>
      </c>
      <c r="K64" s="21" t="n">
        <v>25</v>
      </c>
      <c r="L64" s="21" t="n">
        <v>2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8-132</v>
      </c>
      <c r="C65" s="38" t="n">
        <v>32</v>
      </c>
      <c r="D65" s="39" t="n">
        <v>36</v>
      </c>
      <c r="E65" s="21" t="n">
        <v>14</v>
      </c>
      <c r="F65" s="21" t="n">
        <v>22</v>
      </c>
      <c r="G65" s="40"/>
      <c r="H65" s="40"/>
      <c r="I65" s="40"/>
      <c r="J65" s="41" t="n">
        <v>34</v>
      </c>
      <c r="K65" s="21" t="n">
        <v>13</v>
      </c>
      <c r="L65" s="21" t="n">
        <v>2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8-133</v>
      </c>
      <c r="C66" s="38" t="n">
        <v>33</v>
      </c>
      <c r="D66" s="39" t="n">
        <v>43</v>
      </c>
      <c r="E66" s="21" t="n">
        <v>26</v>
      </c>
      <c r="F66" s="21" t="n">
        <v>17</v>
      </c>
      <c r="G66" s="40"/>
      <c r="H66" s="40"/>
      <c r="I66" s="40"/>
      <c r="J66" s="41" t="n">
        <v>41</v>
      </c>
      <c r="K66" s="21" t="n">
        <v>26</v>
      </c>
      <c r="L66" s="21" t="n">
        <v>1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8-134</v>
      </c>
      <c r="C67" s="38" t="n">
        <v>34</v>
      </c>
      <c r="D67" s="39" t="n">
        <v>48</v>
      </c>
      <c r="E67" s="21" t="n">
        <v>23</v>
      </c>
      <c r="F67" s="21" t="n">
        <v>25</v>
      </c>
      <c r="G67" s="40"/>
      <c r="H67" s="40"/>
      <c r="I67" s="40"/>
      <c r="J67" s="41" t="n">
        <v>46</v>
      </c>
      <c r="K67" s="21" t="n">
        <v>22</v>
      </c>
      <c r="L67" s="21" t="n">
        <v>2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8-135</v>
      </c>
      <c r="C68" s="38" t="n">
        <v>35</v>
      </c>
      <c r="D68" s="39" t="n">
        <v>35</v>
      </c>
      <c r="E68" s="21" t="n">
        <v>15</v>
      </c>
      <c r="F68" s="21" t="n">
        <v>20</v>
      </c>
      <c r="G68" s="40"/>
      <c r="H68" s="40"/>
      <c r="I68" s="40"/>
      <c r="J68" s="41" t="n">
        <v>35</v>
      </c>
      <c r="K68" s="21" t="n">
        <v>15</v>
      </c>
      <c r="L68" s="21" t="n">
        <v>20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8-136</v>
      </c>
      <c r="C69" s="38" t="n">
        <v>36</v>
      </c>
      <c r="D69" s="39" t="n">
        <v>55</v>
      </c>
      <c r="E69" s="21" t="n">
        <v>31</v>
      </c>
      <c r="F69" s="21" t="n">
        <v>24</v>
      </c>
      <c r="G69" s="40"/>
      <c r="H69" s="40"/>
      <c r="I69" s="40"/>
      <c r="J69" s="41" t="n">
        <v>53</v>
      </c>
      <c r="K69" s="21" t="n">
        <v>29</v>
      </c>
      <c r="L69" s="21" t="n">
        <v>2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8-137</v>
      </c>
      <c r="C70" s="38" t="n">
        <v>37</v>
      </c>
      <c r="D70" s="39" t="n">
        <v>49</v>
      </c>
      <c r="E70" s="21" t="n">
        <v>27</v>
      </c>
      <c r="F70" s="21" t="n">
        <v>22</v>
      </c>
      <c r="G70" s="40"/>
      <c r="H70" s="40"/>
      <c r="I70" s="40"/>
      <c r="J70" s="41" t="n">
        <v>49</v>
      </c>
      <c r="K70" s="21" t="n">
        <v>27</v>
      </c>
      <c r="L70" s="21" t="n">
        <v>2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8-138</v>
      </c>
      <c r="C71" s="38" t="n">
        <v>38</v>
      </c>
      <c r="D71" s="39" t="n">
        <v>52</v>
      </c>
      <c r="E71" s="21" t="n">
        <v>27</v>
      </c>
      <c r="F71" s="21" t="n">
        <v>25</v>
      </c>
      <c r="G71" s="40"/>
      <c r="H71" s="40"/>
      <c r="I71" s="40"/>
      <c r="J71" s="41" t="n">
        <v>47</v>
      </c>
      <c r="K71" s="21" t="n">
        <v>25</v>
      </c>
      <c r="L71" s="21" t="n">
        <v>2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8-139</v>
      </c>
      <c r="C72" s="38" t="n">
        <v>39</v>
      </c>
      <c r="D72" s="39" t="n">
        <v>52</v>
      </c>
      <c r="E72" s="21" t="n">
        <v>37</v>
      </c>
      <c r="F72" s="21" t="n">
        <v>15</v>
      </c>
      <c r="G72" s="40"/>
      <c r="H72" s="40"/>
      <c r="I72" s="40"/>
      <c r="J72" s="41" t="n">
        <v>50</v>
      </c>
      <c r="K72" s="21" t="n">
        <v>36</v>
      </c>
      <c r="L72" s="21" t="n">
        <v>1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8-140</v>
      </c>
      <c r="C73" s="38" t="n">
        <v>40</v>
      </c>
      <c r="D73" s="39" t="n">
        <v>47</v>
      </c>
      <c r="E73" s="21" t="n">
        <v>22</v>
      </c>
      <c r="F73" s="21" t="n">
        <v>25</v>
      </c>
      <c r="G73" s="40"/>
      <c r="H73" s="40"/>
      <c r="I73" s="40"/>
      <c r="J73" s="41" t="n">
        <v>43</v>
      </c>
      <c r="K73" s="21" t="n">
        <v>21</v>
      </c>
      <c r="L73" s="21" t="n">
        <v>2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8-141</v>
      </c>
      <c r="C74" s="38" t="n">
        <v>41</v>
      </c>
      <c r="D74" s="39" t="n">
        <v>47</v>
      </c>
      <c r="E74" s="21" t="n">
        <v>27</v>
      </c>
      <c r="F74" s="21" t="n">
        <v>20</v>
      </c>
      <c r="G74" s="40"/>
      <c r="H74" s="40"/>
      <c r="I74" s="40"/>
      <c r="J74" s="41" t="n">
        <v>45</v>
      </c>
      <c r="K74" s="21" t="n">
        <v>26</v>
      </c>
      <c r="L74" s="21" t="n">
        <v>1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8-142</v>
      </c>
      <c r="C75" s="38" t="n">
        <v>42</v>
      </c>
      <c r="D75" s="39" t="n">
        <v>45</v>
      </c>
      <c r="E75" s="21" t="n">
        <v>22</v>
      </c>
      <c r="F75" s="21" t="n">
        <v>23</v>
      </c>
      <c r="G75" s="40"/>
      <c r="H75" s="40"/>
      <c r="I75" s="40"/>
      <c r="J75" s="41" t="n">
        <v>43</v>
      </c>
      <c r="K75" s="21" t="n">
        <v>22</v>
      </c>
      <c r="L75" s="21" t="n">
        <v>21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8-143</v>
      </c>
      <c r="C76" s="38" t="n">
        <v>43</v>
      </c>
      <c r="D76" s="39" t="n">
        <v>67</v>
      </c>
      <c r="E76" s="21" t="n">
        <v>34</v>
      </c>
      <c r="F76" s="21" t="n">
        <v>33</v>
      </c>
      <c r="G76" s="40"/>
      <c r="H76" s="40"/>
      <c r="I76" s="40"/>
      <c r="J76" s="41" t="n">
        <v>65</v>
      </c>
      <c r="K76" s="21" t="n">
        <v>34</v>
      </c>
      <c r="L76" s="21" t="n">
        <v>3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8-144</v>
      </c>
      <c r="C77" s="38" t="n">
        <v>44</v>
      </c>
      <c r="D77" s="39" t="n">
        <v>55</v>
      </c>
      <c r="E77" s="21" t="n">
        <v>28</v>
      </c>
      <c r="F77" s="21" t="n">
        <v>27</v>
      </c>
      <c r="G77" s="40"/>
      <c r="H77" s="40"/>
      <c r="I77" s="40"/>
      <c r="J77" s="41" t="n">
        <v>54</v>
      </c>
      <c r="K77" s="21" t="n">
        <v>28</v>
      </c>
      <c r="L77" s="21" t="n">
        <v>2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8-145</v>
      </c>
      <c r="C78" s="38" t="n">
        <v>45</v>
      </c>
      <c r="D78" s="39" t="n">
        <v>43</v>
      </c>
      <c r="E78" s="21" t="n">
        <v>26</v>
      </c>
      <c r="F78" s="21" t="n">
        <v>17</v>
      </c>
      <c r="G78" s="40"/>
      <c r="H78" s="40"/>
      <c r="I78" s="40"/>
      <c r="J78" s="41" t="n">
        <v>42</v>
      </c>
      <c r="K78" s="21" t="n">
        <v>25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8-146</v>
      </c>
      <c r="C79" s="38" t="n">
        <v>46</v>
      </c>
      <c r="D79" s="39" t="n">
        <v>49</v>
      </c>
      <c r="E79" s="21" t="n">
        <v>18</v>
      </c>
      <c r="F79" s="21" t="n">
        <v>31</v>
      </c>
      <c r="G79" s="40"/>
      <c r="H79" s="40"/>
      <c r="I79" s="40"/>
      <c r="J79" s="41" t="n">
        <v>47</v>
      </c>
      <c r="K79" s="21" t="n">
        <v>17</v>
      </c>
      <c r="L79" s="21" t="n">
        <v>3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8-147</v>
      </c>
      <c r="C80" s="38" t="n">
        <v>47</v>
      </c>
      <c r="D80" s="39" t="n">
        <v>36</v>
      </c>
      <c r="E80" s="21" t="n">
        <v>23</v>
      </c>
      <c r="F80" s="21" t="n">
        <v>13</v>
      </c>
      <c r="G80" s="40"/>
      <c r="H80" s="40"/>
      <c r="I80" s="40"/>
      <c r="J80" s="41" t="n">
        <v>36</v>
      </c>
      <c r="K80" s="21" t="n">
        <v>23</v>
      </c>
      <c r="L80" s="21" t="n">
        <v>1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8-148</v>
      </c>
      <c r="C81" s="38" t="n">
        <v>48</v>
      </c>
      <c r="D81" s="39" t="n">
        <v>38</v>
      </c>
      <c r="E81" s="21" t="n">
        <v>16</v>
      </c>
      <c r="F81" s="21" t="n">
        <v>22</v>
      </c>
      <c r="G81" s="40"/>
      <c r="H81" s="40"/>
      <c r="I81" s="40"/>
      <c r="J81" s="41" t="n">
        <v>36</v>
      </c>
      <c r="K81" s="21" t="n">
        <v>15</v>
      </c>
      <c r="L81" s="21" t="n">
        <v>2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8-149</v>
      </c>
      <c r="C82" s="38" t="n">
        <v>49</v>
      </c>
      <c r="D82" s="39" t="n">
        <v>65</v>
      </c>
      <c r="E82" s="21" t="n">
        <v>33</v>
      </c>
      <c r="F82" s="21" t="n">
        <v>32</v>
      </c>
      <c r="G82" s="40"/>
      <c r="H82" s="40"/>
      <c r="I82" s="40"/>
      <c r="J82" s="41" t="n">
        <v>63</v>
      </c>
      <c r="K82" s="21" t="n">
        <v>32</v>
      </c>
      <c r="L82" s="21" t="n">
        <v>3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8-150</v>
      </c>
      <c r="C83" s="38" t="n">
        <v>50</v>
      </c>
      <c r="D83" s="39" t="n">
        <v>36</v>
      </c>
      <c r="E83" s="21" t="n">
        <v>17</v>
      </c>
      <c r="F83" s="21" t="n">
        <v>19</v>
      </c>
      <c r="G83" s="40"/>
      <c r="H83" s="40"/>
      <c r="I83" s="40"/>
      <c r="J83" s="41" t="n">
        <v>36</v>
      </c>
      <c r="K83" s="21" t="n">
        <v>17</v>
      </c>
      <c r="L83" s="21" t="n">
        <v>1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8-151</v>
      </c>
      <c r="C84" s="38" t="n">
        <v>51</v>
      </c>
      <c r="D84" s="39" t="n">
        <v>34</v>
      </c>
      <c r="E84" s="21" t="n">
        <v>13</v>
      </c>
      <c r="F84" s="21" t="n">
        <v>21</v>
      </c>
      <c r="G84" s="40"/>
      <c r="H84" s="40"/>
      <c r="I84" s="40"/>
      <c r="J84" s="41" t="n">
        <v>34</v>
      </c>
      <c r="K84" s="21" t="n">
        <v>13</v>
      </c>
      <c r="L84" s="21" t="n">
        <v>2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8-152</v>
      </c>
      <c r="C85" s="38" t="n">
        <v>52</v>
      </c>
      <c r="D85" s="39" t="n">
        <v>43</v>
      </c>
      <c r="E85" s="21" t="n">
        <v>27</v>
      </c>
      <c r="F85" s="21" t="n">
        <v>16</v>
      </c>
      <c r="G85" s="40"/>
      <c r="H85" s="40"/>
      <c r="I85" s="40"/>
      <c r="J85" s="41" t="n">
        <v>41</v>
      </c>
      <c r="K85" s="21" t="n">
        <v>25</v>
      </c>
      <c r="L85" s="21" t="n">
        <v>1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8-153</v>
      </c>
      <c r="C86" s="38" t="n">
        <v>53</v>
      </c>
      <c r="D86" s="39" t="n">
        <v>46</v>
      </c>
      <c r="E86" s="21" t="n">
        <v>25</v>
      </c>
      <c r="F86" s="21" t="n">
        <v>21</v>
      </c>
      <c r="G86" s="40"/>
      <c r="H86" s="40"/>
      <c r="I86" s="40"/>
      <c r="J86" s="41" t="n">
        <v>44</v>
      </c>
      <c r="K86" s="21" t="n">
        <v>24</v>
      </c>
      <c r="L86" s="21" t="n">
        <v>2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8-154</v>
      </c>
      <c r="C87" s="44" t="n">
        <v>54</v>
      </c>
      <c r="D87" s="39" t="n">
        <v>36</v>
      </c>
      <c r="E87" s="21" t="n">
        <v>21</v>
      </c>
      <c r="F87" s="21" t="n">
        <v>15</v>
      </c>
      <c r="G87" s="40"/>
      <c r="H87" s="40"/>
      <c r="I87" s="40"/>
      <c r="J87" s="41" t="n">
        <v>36</v>
      </c>
      <c r="K87" s="21" t="n">
        <v>21</v>
      </c>
      <c r="L87" s="21" t="n">
        <v>1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8-155</v>
      </c>
      <c r="C88" s="38" t="n">
        <v>55</v>
      </c>
      <c r="D88" s="39" t="n">
        <v>49</v>
      </c>
      <c r="E88" s="21" t="n">
        <v>21</v>
      </c>
      <c r="F88" s="21" t="n">
        <v>28</v>
      </c>
      <c r="G88" s="40"/>
      <c r="H88" s="40"/>
      <c r="I88" s="40"/>
      <c r="J88" s="41" t="n">
        <v>46</v>
      </c>
      <c r="K88" s="21" t="n">
        <v>20</v>
      </c>
      <c r="L88" s="21" t="n">
        <v>2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8-156</v>
      </c>
      <c r="C89" s="38" t="n">
        <v>56</v>
      </c>
      <c r="D89" s="39" t="n">
        <v>45</v>
      </c>
      <c r="E89" s="21" t="n">
        <v>25</v>
      </c>
      <c r="F89" s="21" t="n">
        <v>20</v>
      </c>
      <c r="G89" s="40"/>
      <c r="H89" s="40"/>
      <c r="I89" s="40"/>
      <c r="J89" s="41" t="n">
        <v>44</v>
      </c>
      <c r="K89" s="21" t="n">
        <v>24</v>
      </c>
      <c r="L89" s="21" t="n">
        <v>2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8-157</v>
      </c>
      <c r="C90" s="38" t="n">
        <v>57</v>
      </c>
      <c r="D90" s="39" t="n">
        <v>56</v>
      </c>
      <c r="E90" s="21" t="n">
        <v>28</v>
      </c>
      <c r="F90" s="21" t="n">
        <v>28</v>
      </c>
      <c r="G90" s="40"/>
      <c r="H90" s="40"/>
      <c r="I90" s="40"/>
      <c r="J90" s="41" t="n">
        <v>55</v>
      </c>
      <c r="K90" s="21" t="n">
        <v>28</v>
      </c>
      <c r="L90" s="21" t="n">
        <v>2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8-158</v>
      </c>
      <c r="C91" s="38" t="n">
        <v>58</v>
      </c>
      <c r="D91" s="39" t="n">
        <v>46</v>
      </c>
      <c r="E91" s="21" t="n">
        <v>18</v>
      </c>
      <c r="F91" s="21" t="n">
        <v>28</v>
      </c>
      <c r="G91" s="40"/>
      <c r="H91" s="40"/>
      <c r="I91" s="40"/>
      <c r="J91" s="41" t="n">
        <v>45</v>
      </c>
      <c r="K91" s="21" t="n">
        <v>18</v>
      </c>
      <c r="L91" s="21" t="n">
        <v>27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8-159</v>
      </c>
      <c r="C92" s="38" t="n">
        <v>59</v>
      </c>
      <c r="D92" s="39" t="n">
        <v>45</v>
      </c>
      <c r="E92" s="21" t="n">
        <v>28</v>
      </c>
      <c r="F92" s="21" t="n">
        <v>17</v>
      </c>
      <c r="G92" s="40"/>
      <c r="H92" s="40"/>
      <c r="I92" s="40"/>
      <c r="J92" s="41" t="n">
        <v>44</v>
      </c>
      <c r="K92" s="21" t="n">
        <v>28</v>
      </c>
      <c r="L92" s="21" t="n">
        <v>1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8-160</v>
      </c>
      <c r="C93" s="38" t="n">
        <v>60</v>
      </c>
      <c r="D93" s="39" t="n">
        <v>55</v>
      </c>
      <c r="E93" s="21" t="n">
        <v>25</v>
      </c>
      <c r="F93" s="21" t="n">
        <v>30</v>
      </c>
      <c r="G93" s="40"/>
      <c r="H93" s="40"/>
      <c r="I93" s="40"/>
      <c r="J93" s="41" t="n">
        <v>55</v>
      </c>
      <c r="K93" s="21" t="n">
        <v>25</v>
      </c>
      <c r="L93" s="21" t="n">
        <v>3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8-161</v>
      </c>
      <c r="C94" s="38" t="n">
        <v>61</v>
      </c>
      <c r="D94" s="39" t="n">
        <v>55</v>
      </c>
      <c r="E94" s="21" t="n">
        <v>28</v>
      </c>
      <c r="F94" s="21" t="n">
        <v>27</v>
      </c>
      <c r="G94" s="40"/>
      <c r="H94" s="40"/>
      <c r="I94" s="40"/>
      <c r="J94" s="41" t="n">
        <v>54</v>
      </c>
      <c r="K94" s="21" t="n">
        <v>28</v>
      </c>
      <c r="L94" s="21" t="n">
        <v>2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8-162</v>
      </c>
      <c r="C95" s="38" t="n">
        <v>62</v>
      </c>
      <c r="D95" s="39" t="n">
        <v>52</v>
      </c>
      <c r="E95" s="21" t="n">
        <v>26</v>
      </c>
      <c r="F95" s="21" t="n">
        <v>26</v>
      </c>
      <c r="G95" s="40"/>
      <c r="H95" s="40"/>
      <c r="I95" s="40"/>
      <c r="J95" s="41" t="n">
        <v>51</v>
      </c>
      <c r="K95" s="21" t="n">
        <v>25</v>
      </c>
      <c r="L95" s="21" t="n">
        <v>2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8-163</v>
      </c>
      <c r="C96" s="38" t="n">
        <v>63</v>
      </c>
      <c r="D96" s="39" t="n">
        <v>53</v>
      </c>
      <c r="E96" s="21" t="n">
        <v>31</v>
      </c>
      <c r="F96" s="21" t="n">
        <v>22</v>
      </c>
      <c r="G96" s="40"/>
      <c r="H96" s="40"/>
      <c r="I96" s="40"/>
      <c r="J96" s="41" t="n">
        <v>52</v>
      </c>
      <c r="K96" s="21" t="n">
        <v>31</v>
      </c>
      <c r="L96" s="21" t="n">
        <v>2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8-164</v>
      </c>
      <c r="C97" s="38" t="n">
        <v>64</v>
      </c>
      <c r="D97" s="39" t="n">
        <v>53</v>
      </c>
      <c r="E97" s="21" t="n">
        <v>26</v>
      </c>
      <c r="F97" s="21" t="n">
        <v>27</v>
      </c>
      <c r="G97" s="40"/>
      <c r="H97" s="40"/>
      <c r="I97" s="40"/>
      <c r="J97" s="41" t="n">
        <v>52</v>
      </c>
      <c r="K97" s="21" t="n">
        <v>26</v>
      </c>
      <c r="L97" s="21" t="n">
        <v>2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8-165</v>
      </c>
      <c r="C98" s="38" t="n">
        <v>65</v>
      </c>
      <c r="D98" s="39" t="n">
        <v>37</v>
      </c>
      <c r="E98" s="21" t="n">
        <v>18</v>
      </c>
      <c r="F98" s="21" t="n">
        <v>19</v>
      </c>
      <c r="G98" s="40"/>
      <c r="H98" s="40"/>
      <c r="I98" s="40"/>
      <c r="J98" s="41" t="n">
        <v>37</v>
      </c>
      <c r="K98" s="21" t="n">
        <v>18</v>
      </c>
      <c r="L98" s="21" t="n">
        <v>1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8-166</v>
      </c>
      <c r="C99" s="38" t="n">
        <v>66</v>
      </c>
      <c r="D99" s="39" t="n">
        <v>30</v>
      </c>
      <c r="E99" s="21" t="n">
        <v>9</v>
      </c>
      <c r="F99" s="21" t="n">
        <v>21</v>
      </c>
      <c r="G99" s="40"/>
      <c r="H99" s="40"/>
      <c r="I99" s="40"/>
      <c r="J99" s="41" t="n">
        <v>29</v>
      </c>
      <c r="K99" s="21" t="n">
        <v>8</v>
      </c>
      <c r="L99" s="21" t="n">
        <v>2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8-167</v>
      </c>
      <c r="C100" s="38" t="n">
        <v>67</v>
      </c>
      <c r="D100" s="39" t="n">
        <v>52</v>
      </c>
      <c r="E100" s="21" t="n">
        <v>25</v>
      </c>
      <c r="F100" s="21" t="n">
        <v>27</v>
      </c>
      <c r="G100" s="40"/>
      <c r="H100" s="40"/>
      <c r="I100" s="40"/>
      <c r="J100" s="41" t="n">
        <v>52</v>
      </c>
      <c r="K100" s="21" t="n">
        <v>25</v>
      </c>
      <c r="L100" s="21" t="n">
        <v>2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8-168</v>
      </c>
      <c r="C101" s="38" t="n">
        <v>68</v>
      </c>
      <c r="D101" s="39" t="n">
        <v>49</v>
      </c>
      <c r="E101" s="21" t="n">
        <v>20</v>
      </c>
      <c r="F101" s="21" t="n">
        <v>29</v>
      </c>
      <c r="G101" s="40"/>
      <c r="H101" s="40"/>
      <c r="I101" s="40"/>
      <c r="J101" s="41" t="n">
        <v>48</v>
      </c>
      <c r="K101" s="21" t="n">
        <v>19</v>
      </c>
      <c r="L101" s="21" t="n">
        <v>2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8-169</v>
      </c>
      <c r="C102" s="38" t="n">
        <v>69</v>
      </c>
      <c r="D102" s="39" t="n">
        <v>58</v>
      </c>
      <c r="E102" s="21" t="n">
        <v>26</v>
      </c>
      <c r="F102" s="21" t="n">
        <v>32</v>
      </c>
      <c r="G102" s="40"/>
      <c r="H102" s="40"/>
      <c r="I102" s="40"/>
      <c r="J102" s="41" t="n">
        <v>58</v>
      </c>
      <c r="K102" s="21" t="n">
        <v>26</v>
      </c>
      <c r="L102" s="21" t="n">
        <v>32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8-170</v>
      </c>
      <c r="C103" s="38" t="n">
        <v>70</v>
      </c>
      <c r="D103" s="39" t="n">
        <v>56</v>
      </c>
      <c r="E103" s="21" t="n">
        <v>23</v>
      </c>
      <c r="F103" s="21" t="n">
        <v>33</v>
      </c>
      <c r="G103" s="40"/>
      <c r="H103" s="40"/>
      <c r="I103" s="40"/>
      <c r="J103" s="41" t="n">
        <v>56</v>
      </c>
      <c r="K103" s="21" t="n">
        <v>23</v>
      </c>
      <c r="L103" s="21" t="n">
        <v>3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8-171</v>
      </c>
      <c r="C104" s="38" t="n">
        <v>71</v>
      </c>
      <c r="D104" s="39" t="n">
        <v>51</v>
      </c>
      <c r="E104" s="21" t="n">
        <v>17</v>
      </c>
      <c r="F104" s="21" t="n">
        <v>34</v>
      </c>
      <c r="G104" s="40"/>
      <c r="H104" s="40"/>
      <c r="I104" s="40"/>
      <c r="J104" s="41" t="n">
        <v>51</v>
      </c>
      <c r="K104" s="21" t="n">
        <v>17</v>
      </c>
      <c r="L104" s="21" t="n">
        <v>34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8-172</v>
      </c>
      <c r="C105" s="38" t="n">
        <v>72</v>
      </c>
      <c r="D105" s="39" t="n">
        <v>35</v>
      </c>
      <c r="E105" s="21" t="n">
        <v>17</v>
      </c>
      <c r="F105" s="21" t="n">
        <v>18</v>
      </c>
      <c r="G105" s="40"/>
      <c r="H105" s="40"/>
      <c r="I105" s="40"/>
      <c r="J105" s="41" t="n">
        <v>35</v>
      </c>
      <c r="K105" s="21" t="n">
        <v>17</v>
      </c>
      <c r="L105" s="21" t="n">
        <v>1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8-173</v>
      </c>
      <c r="C106" s="38" t="n">
        <v>73</v>
      </c>
      <c r="D106" s="39" t="n">
        <v>36</v>
      </c>
      <c r="E106" s="21" t="n">
        <v>18</v>
      </c>
      <c r="F106" s="21" t="n">
        <v>18</v>
      </c>
      <c r="G106" s="40"/>
      <c r="H106" s="40"/>
      <c r="I106" s="40"/>
      <c r="J106" s="41" t="n">
        <v>36</v>
      </c>
      <c r="K106" s="21" t="n">
        <v>18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8-174</v>
      </c>
      <c r="C107" s="38" t="n">
        <v>74</v>
      </c>
      <c r="D107" s="39" t="n">
        <v>39</v>
      </c>
      <c r="E107" s="21" t="n">
        <v>15</v>
      </c>
      <c r="F107" s="21" t="n">
        <v>24</v>
      </c>
      <c r="G107" s="40"/>
      <c r="H107" s="40"/>
      <c r="I107" s="40"/>
      <c r="J107" s="41" t="n">
        <v>38</v>
      </c>
      <c r="K107" s="21" t="n">
        <v>14</v>
      </c>
      <c r="L107" s="21" t="n">
        <v>2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8-175</v>
      </c>
      <c r="C108" s="38" t="n">
        <v>75</v>
      </c>
      <c r="D108" s="39" t="n">
        <v>38</v>
      </c>
      <c r="E108" s="21" t="n">
        <v>13</v>
      </c>
      <c r="F108" s="21" t="n">
        <v>25</v>
      </c>
      <c r="G108" s="40"/>
      <c r="H108" s="40"/>
      <c r="I108" s="40"/>
      <c r="J108" s="41" t="n">
        <v>37</v>
      </c>
      <c r="K108" s="21" t="n">
        <v>13</v>
      </c>
      <c r="L108" s="21" t="n">
        <v>2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8-176</v>
      </c>
      <c r="C109" s="38" t="n">
        <v>76</v>
      </c>
      <c r="D109" s="39" t="n">
        <v>41</v>
      </c>
      <c r="E109" s="21" t="n">
        <v>14</v>
      </c>
      <c r="F109" s="21" t="n">
        <v>27</v>
      </c>
      <c r="G109" s="40"/>
      <c r="H109" s="40"/>
      <c r="I109" s="40"/>
      <c r="J109" s="41" t="n">
        <v>40</v>
      </c>
      <c r="K109" s="21" t="n">
        <v>14</v>
      </c>
      <c r="L109" s="21" t="n">
        <v>2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8-177</v>
      </c>
      <c r="C110" s="38" t="n">
        <v>77</v>
      </c>
      <c r="D110" s="39" t="n">
        <v>42</v>
      </c>
      <c r="E110" s="21" t="n">
        <v>18</v>
      </c>
      <c r="F110" s="21" t="n">
        <v>24</v>
      </c>
      <c r="G110" s="40"/>
      <c r="H110" s="40"/>
      <c r="I110" s="40"/>
      <c r="J110" s="41" t="n">
        <v>41</v>
      </c>
      <c r="K110" s="21" t="n">
        <v>17</v>
      </c>
      <c r="L110" s="21" t="n">
        <v>2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8-178</v>
      </c>
      <c r="C111" s="38" t="n">
        <v>78</v>
      </c>
      <c r="D111" s="39" t="n">
        <v>46</v>
      </c>
      <c r="E111" s="21" t="n">
        <v>19</v>
      </c>
      <c r="F111" s="21" t="n">
        <v>27</v>
      </c>
      <c r="G111" s="40"/>
      <c r="H111" s="40"/>
      <c r="I111" s="40"/>
      <c r="J111" s="41" t="n">
        <v>46</v>
      </c>
      <c r="K111" s="21" t="n">
        <v>19</v>
      </c>
      <c r="L111" s="21" t="n">
        <v>2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8-179</v>
      </c>
      <c r="C112" s="38" t="n">
        <v>79</v>
      </c>
      <c r="D112" s="39" t="n">
        <v>38</v>
      </c>
      <c r="E112" s="21" t="n">
        <v>18</v>
      </c>
      <c r="F112" s="21" t="n">
        <v>20</v>
      </c>
      <c r="G112" s="40"/>
      <c r="H112" s="40"/>
      <c r="I112" s="40"/>
      <c r="J112" s="41" t="n">
        <v>38</v>
      </c>
      <c r="K112" s="21" t="n">
        <v>18</v>
      </c>
      <c r="L112" s="21" t="n">
        <v>2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8-180</v>
      </c>
      <c r="C113" s="38" t="n">
        <v>80</v>
      </c>
      <c r="D113" s="39" t="n">
        <v>42</v>
      </c>
      <c r="E113" s="21" t="n">
        <v>20</v>
      </c>
      <c r="F113" s="21" t="n">
        <v>22</v>
      </c>
      <c r="G113" s="40"/>
      <c r="H113" s="40"/>
      <c r="I113" s="40"/>
      <c r="J113" s="41" t="n">
        <v>42</v>
      </c>
      <c r="K113" s="21" t="n">
        <v>20</v>
      </c>
      <c r="L113" s="21" t="n">
        <v>22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8-181</v>
      </c>
      <c r="C114" s="38" t="n">
        <v>81</v>
      </c>
      <c r="D114" s="39" t="n">
        <v>41</v>
      </c>
      <c r="E114" s="21" t="n">
        <v>17</v>
      </c>
      <c r="F114" s="21" t="n">
        <v>24</v>
      </c>
      <c r="G114" s="40"/>
      <c r="H114" s="40"/>
      <c r="I114" s="40"/>
      <c r="J114" s="41" t="n">
        <v>40</v>
      </c>
      <c r="K114" s="21" t="n">
        <v>17</v>
      </c>
      <c r="L114" s="21" t="n">
        <v>2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8-182</v>
      </c>
      <c r="C115" s="38" t="n">
        <v>82</v>
      </c>
      <c r="D115" s="39" t="n">
        <v>42</v>
      </c>
      <c r="E115" s="21" t="n">
        <v>17</v>
      </c>
      <c r="F115" s="21" t="n">
        <v>25</v>
      </c>
      <c r="G115" s="40"/>
      <c r="H115" s="40"/>
      <c r="I115" s="40"/>
      <c r="J115" s="41" t="n">
        <v>42</v>
      </c>
      <c r="K115" s="21" t="n">
        <v>17</v>
      </c>
      <c r="L115" s="21" t="n">
        <v>2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8-183</v>
      </c>
      <c r="C116" s="38" t="n">
        <v>83</v>
      </c>
      <c r="D116" s="39" t="n">
        <v>33</v>
      </c>
      <c r="E116" s="21" t="n">
        <v>15</v>
      </c>
      <c r="F116" s="21" t="n">
        <v>18</v>
      </c>
      <c r="G116" s="40"/>
      <c r="H116" s="40"/>
      <c r="I116" s="40"/>
      <c r="J116" s="41" t="n">
        <v>33</v>
      </c>
      <c r="K116" s="21" t="n">
        <v>15</v>
      </c>
      <c r="L116" s="21" t="n">
        <v>1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8-184</v>
      </c>
      <c r="C117" s="38" t="n">
        <v>84</v>
      </c>
      <c r="D117" s="39" t="n">
        <v>29</v>
      </c>
      <c r="E117" s="21" t="n">
        <v>13</v>
      </c>
      <c r="F117" s="21" t="n">
        <v>16</v>
      </c>
      <c r="G117" s="40"/>
      <c r="H117" s="40"/>
      <c r="I117" s="40"/>
      <c r="J117" s="41" t="n">
        <v>29</v>
      </c>
      <c r="K117" s="21" t="n">
        <v>13</v>
      </c>
      <c r="L117" s="21" t="n">
        <v>1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8-185</v>
      </c>
      <c r="C118" s="38" t="n">
        <v>85</v>
      </c>
      <c r="D118" s="39" t="n">
        <v>39</v>
      </c>
      <c r="E118" s="21" t="n">
        <v>6</v>
      </c>
      <c r="F118" s="21" t="n">
        <v>33</v>
      </c>
      <c r="G118" s="40"/>
      <c r="H118" s="40"/>
      <c r="I118" s="40"/>
      <c r="J118" s="41" t="n">
        <v>39</v>
      </c>
      <c r="K118" s="21" t="n">
        <v>6</v>
      </c>
      <c r="L118" s="21" t="n">
        <v>3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8-186</v>
      </c>
      <c r="C119" s="38" t="n">
        <v>86</v>
      </c>
      <c r="D119" s="39" t="n">
        <v>28</v>
      </c>
      <c r="E119" s="21" t="n">
        <v>5</v>
      </c>
      <c r="F119" s="21" t="n">
        <v>23</v>
      </c>
      <c r="G119" s="40"/>
      <c r="H119" s="40"/>
      <c r="I119" s="40"/>
      <c r="J119" s="41" t="n">
        <v>28</v>
      </c>
      <c r="K119" s="21" t="n">
        <v>5</v>
      </c>
      <c r="L119" s="21" t="n">
        <v>2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8-187</v>
      </c>
      <c r="C120" s="38" t="n">
        <v>87</v>
      </c>
      <c r="D120" s="39" t="n">
        <v>21</v>
      </c>
      <c r="E120" s="21" t="n">
        <v>3</v>
      </c>
      <c r="F120" s="21" t="n">
        <v>18</v>
      </c>
      <c r="G120" s="40"/>
      <c r="H120" s="40"/>
      <c r="I120" s="40"/>
      <c r="J120" s="41" t="n">
        <v>21</v>
      </c>
      <c r="K120" s="21" t="n">
        <v>3</v>
      </c>
      <c r="L120" s="21" t="n">
        <v>1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8-188</v>
      </c>
      <c r="C121" s="38" t="n">
        <v>88</v>
      </c>
      <c r="D121" s="39" t="n">
        <v>21</v>
      </c>
      <c r="E121" s="21" t="n">
        <v>5</v>
      </c>
      <c r="F121" s="21" t="n">
        <v>16</v>
      </c>
      <c r="G121" s="40"/>
      <c r="H121" s="40"/>
      <c r="I121" s="40"/>
      <c r="J121" s="41" t="n">
        <v>20</v>
      </c>
      <c r="K121" s="21" t="n">
        <v>5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8-189</v>
      </c>
      <c r="C122" s="38" t="n">
        <v>89</v>
      </c>
      <c r="D122" s="39" t="n">
        <v>21</v>
      </c>
      <c r="E122" s="21" t="n">
        <v>5</v>
      </c>
      <c r="F122" s="21" t="n">
        <v>16</v>
      </c>
      <c r="G122" s="40"/>
      <c r="H122" s="40"/>
      <c r="I122" s="40"/>
      <c r="J122" s="41" t="n">
        <v>21</v>
      </c>
      <c r="K122" s="21" t="n">
        <v>5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8-190</v>
      </c>
      <c r="C123" s="38" t="n">
        <v>90</v>
      </c>
      <c r="D123" s="39" t="n">
        <v>18</v>
      </c>
      <c r="E123" s="21" t="n">
        <v>4</v>
      </c>
      <c r="F123" s="21" t="n">
        <v>14</v>
      </c>
      <c r="G123" s="40"/>
      <c r="H123" s="40"/>
      <c r="I123" s="40"/>
      <c r="J123" s="41" t="n">
        <v>17</v>
      </c>
      <c r="K123" s="21" t="n">
        <v>4</v>
      </c>
      <c r="L123" s="21" t="n">
        <v>1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8-191</v>
      </c>
      <c r="C124" s="38" t="n">
        <v>91</v>
      </c>
      <c r="D124" s="39" t="n">
        <v>16</v>
      </c>
      <c r="E124" s="21" t="n">
        <v>8</v>
      </c>
      <c r="F124" s="21" t="n">
        <v>8</v>
      </c>
      <c r="G124" s="40"/>
      <c r="H124" s="40"/>
      <c r="I124" s="40"/>
      <c r="J124" s="41" t="n">
        <v>16</v>
      </c>
      <c r="K124" s="21" t="n">
        <v>8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8-192</v>
      </c>
      <c r="C125" s="38" t="n">
        <v>92</v>
      </c>
      <c r="D125" s="39" t="n">
        <v>10</v>
      </c>
      <c r="E125" s="21" t="n">
        <v>4</v>
      </c>
      <c r="F125" s="21" t="n">
        <v>6</v>
      </c>
      <c r="G125" s="40"/>
      <c r="H125" s="40"/>
      <c r="I125" s="40"/>
      <c r="J125" s="41" t="n">
        <v>10</v>
      </c>
      <c r="K125" s="21" t="n">
        <v>4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8-193</v>
      </c>
      <c r="C126" s="38" t="n">
        <v>93</v>
      </c>
      <c r="D126" s="39" t="n">
        <v>11</v>
      </c>
      <c r="E126" s="21" t="n">
        <v>2</v>
      </c>
      <c r="F126" s="21" t="n">
        <v>9</v>
      </c>
      <c r="G126" s="40"/>
      <c r="H126" s="40"/>
      <c r="I126" s="40"/>
      <c r="J126" s="41" t="n">
        <v>11</v>
      </c>
      <c r="K126" s="21" t="n">
        <v>2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8-194</v>
      </c>
      <c r="C127" s="38" t="n">
        <v>94</v>
      </c>
      <c r="D127" s="39" t="n">
        <v>6</v>
      </c>
      <c r="E127" s="21" t="n">
        <v>2</v>
      </c>
      <c r="F127" s="21" t="n">
        <v>4</v>
      </c>
      <c r="G127" s="40"/>
      <c r="H127" s="40"/>
      <c r="I127" s="40"/>
      <c r="J127" s="41" t="n">
        <v>6</v>
      </c>
      <c r="K127" s="21" t="n">
        <v>2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8-195</v>
      </c>
      <c r="C128" s="38" t="n">
        <v>95</v>
      </c>
      <c r="D128" s="39" t="n">
        <v>8</v>
      </c>
      <c r="E128" s="21" t="n">
        <v>2</v>
      </c>
      <c r="F128" s="21" t="n">
        <v>6</v>
      </c>
      <c r="G128" s="40"/>
      <c r="H128" s="40"/>
      <c r="I128" s="40"/>
      <c r="J128" s="41" t="n">
        <v>8</v>
      </c>
      <c r="K128" s="21" t="n">
        <v>2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8-196</v>
      </c>
      <c r="C129" s="38" t="n">
        <v>96</v>
      </c>
      <c r="D129" s="39" t="n">
        <v>3</v>
      </c>
      <c r="E129" s="21" t="n">
        <v>0</v>
      </c>
      <c r="F129" s="21" t="n">
        <v>3</v>
      </c>
      <c r="G129" s="40"/>
      <c r="H129" s="40"/>
      <c r="I129" s="40"/>
      <c r="J129" s="41" t="n">
        <v>3</v>
      </c>
      <c r="K129" s="21" t="n">
        <v>0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8-197</v>
      </c>
      <c r="C130" s="38" t="n">
        <v>97</v>
      </c>
      <c r="D130" s="39" t="n">
        <v>4</v>
      </c>
      <c r="E130" s="21" t="n">
        <v>1</v>
      </c>
      <c r="F130" s="21" t="n">
        <v>3</v>
      </c>
      <c r="G130" s="40"/>
      <c r="H130" s="40"/>
      <c r="I130" s="40"/>
      <c r="J130" s="41" t="n">
        <v>4</v>
      </c>
      <c r="K130" s="21" t="n">
        <v>1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8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8-199</v>
      </c>
      <c r="C132" s="38" t="n">
        <v>99</v>
      </c>
      <c r="D132" s="39" t="n">
        <v>2</v>
      </c>
      <c r="E132" s="21" t="n">
        <v>2</v>
      </c>
      <c r="F132" s="21" t="n">
        <v>0</v>
      </c>
      <c r="G132" s="40"/>
      <c r="H132" s="40"/>
      <c r="I132" s="40"/>
      <c r="J132" s="41" t="n">
        <v>2</v>
      </c>
      <c r="K132" s="21" t="n">
        <v>2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8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8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8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8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971</v>
      </c>
      <c r="E5" s="16" t="n">
        <v>2929</v>
      </c>
      <c r="F5" s="16" t="n">
        <v>3042</v>
      </c>
      <c r="G5" s="17" t="n">
        <v>100</v>
      </c>
      <c r="H5" s="17" t="n">
        <v>100</v>
      </c>
      <c r="I5" s="18" t="n">
        <v>100</v>
      </c>
      <c r="J5" s="16" t="n">
        <v>5847</v>
      </c>
      <c r="K5" s="16" t="n">
        <v>2885</v>
      </c>
      <c r="L5" s="16" t="n">
        <v>2962</v>
      </c>
      <c r="M5" s="17" t="n">
        <v>97.9232959303299</v>
      </c>
      <c r="N5" s="17" t="n">
        <v>98.497780812564</v>
      </c>
      <c r="O5" s="18" t="n">
        <v>97.370151216305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32</v>
      </c>
      <c r="E7" s="21" t="n">
        <v>121</v>
      </c>
      <c r="F7" s="21" t="n">
        <v>111</v>
      </c>
      <c r="G7" s="22" t="n">
        <v>3.88544632389884</v>
      </c>
      <c r="H7" s="22" t="n">
        <v>4.13110276544896</v>
      </c>
      <c r="I7" s="24" t="n">
        <v>3.64891518737673</v>
      </c>
      <c r="J7" s="21" t="n">
        <v>226</v>
      </c>
      <c r="K7" s="21" t="n">
        <v>119</v>
      </c>
      <c r="L7" s="21" t="n">
        <v>107</v>
      </c>
      <c r="M7" s="25" t="n">
        <v>3.78496064310836</v>
      </c>
      <c r="N7" s="25" t="n">
        <v>4.06282007511096</v>
      </c>
      <c r="O7" s="26" t="n">
        <v>3.51742274819198</v>
      </c>
      <c r="P7" s="19"/>
    </row>
    <row r="8" s="14" customFormat="true" ht="15" hidden="false" customHeight="true" outlineLevel="0" collapsed="false">
      <c r="C8" s="27" t="s">
        <v>16</v>
      </c>
      <c r="D8" s="21" t="n">
        <v>240</v>
      </c>
      <c r="E8" s="21" t="n">
        <v>119</v>
      </c>
      <c r="F8" s="21" t="n">
        <v>121</v>
      </c>
      <c r="G8" s="22" t="n">
        <v>4.0194272316195</v>
      </c>
      <c r="H8" s="22" t="n">
        <v>4.06282007511096</v>
      </c>
      <c r="I8" s="24" t="n">
        <v>3.97764628533859</v>
      </c>
      <c r="J8" s="21" t="n">
        <v>238</v>
      </c>
      <c r="K8" s="21" t="n">
        <v>117</v>
      </c>
      <c r="L8" s="21" t="n">
        <v>121</v>
      </c>
      <c r="M8" s="25" t="n">
        <v>3.98593200468933</v>
      </c>
      <c r="N8" s="25" t="n">
        <v>3.99453738477296</v>
      </c>
      <c r="O8" s="26" t="n">
        <v>3.97764628533859</v>
      </c>
      <c r="P8" s="19"/>
    </row>
    <row r="9" s="14" customFormat="true" ht="15" hidden="false" customHeight="true" outlineLevel="0" collapsed="false">
      <c r="C9" s="27" t="s">
        <v>17</v>
      </c>
      <c r="D9" s="21" t="n">
        <v>268</v>
      </c>
      <c r="E9" s="21" t="n">
        <v>140</v>
      </c>
      <c r="F9" s="21" t="n">
        <v>128</v>
      </c>
      <c r="G9" s="22" t="n">
        <v>4.48836040864177</v>
      </c>
      <c r="H9" s="22" t="n">
        <v>4.77978832365995</v>
      </c>
      <c r="I9" s="24" t="n">
        <v>4.2077580539119</v>
      </c>
      <c r="J9" s="21" t="n">
        <v>266</v>
      </c>
      <c r="K9" s="21" t="n">
        <v>138</v>
      </c>
      <c r="L9" s="21" t="n">
        <v>128</v>
      </c>
      <c r="M9" s="25" t="n">
        <v>4.45486518171161</v>
      </c>
      <c r="N9" s="25" t="n">
        <v>4.71150563332195</v>
      </c>
      <c r="O9" s="26" t="n">
        <v>4.2077580539119</v>
      </c>
      <c r="P9" s="19"/>
    </row>
    <row r="10" s="14" customFormat="true" ht="15" hidden="false" customHeight="true" outlineLevel="0" collapsed="false">
      <c r="C10" s="27" t="s">
        <v>18</v>
      </c>
      <c r="D10" s="21" t="n">
        <v>240</v>
      </c>
      <c r="E10" s="21" t="n">
        <v>114</v>
      </c>
      <c r="F10" s="21" t="n">
        <v>126</v>
      </c>
      <c r="G10" s="22" t="n">
        <v>4.0194272316195</v>
      </c>
      <c r="H10" s="22" t="n">
        <v>3.89211334926596</v>
      </c>
      <c r="I10" s="24" t="n">
        <v>4.14201183431953</v>
      </c>
      <c r="J10" s="21" t="n">
        <v>237</v>
      </c>
      <c r="K10" s="21" t="n">
        <v>114</v>
      </c>
      <c r="L10" s="21" t="n">
        <v>123</v>
      </c>
      <c r="M10" s="25" t="n">
        <v>3.96918439122425</v>
      </c>
      <c r="N10" s="25" t="n">
        <v>3.89211334926596</v>
      </c>
      <c r="O10" s="26" t="n">
        <v>4.04339250493097</v>
      </c>
      <c r="P10" s="19"/>
    </row>
    <row r="11" s="14" customFormat="true" ht="15" hidden="false" customHeight="true" outlineLevel="0" collapsed="false">
      <c r="C11" s="27" t="s">
        <v>19</v>
      </c>
      <c r="D11" s="21" t="n">
        <v>269</v>
      </c>
      <c r="E11" s="21" t="n">
        <v>148</v>
      </c>
      <c r="F11" s="21" t="n">
        <v>121</v>
      </c>
      <c r="G11" s="22" t="n">
        <v>4.50510802210685</v>
      </c>
      <c r="H11" s="22" t="n">
        <v>5.05291908501195</v>
      </c>
      <c r="I11" s="24" t="n">
        <v>3.97764628533859</v>
      </c>
      <c r="J11" s="21" t="n">
        <v>260</v>
      </c>
      <c r="K11" s="21" t="n">
        <v>141</v>
      </c>
      <c r="L11" s="21" t="n">
        <v>119</v>
      </c>
      <c r="M11" s="25" t="n">
        <v>4.35437950092112</v>
      </c>
      <c r="N11" s="25" t="n">
        <v>4.81392966882895</v>
      </c>
      <c r="O11" s="26" t="n">
        <v>3.91190006574622</v>
      </c>
      <c r="P11" s="19"/>
    </row>
    <row r="12" s="14" customFormat="true" ht="15" hidden="false" customHeight="true" outlineLevel="0" collapsed="false">
      <c r="C12" s="27" t="s">
        <v>20</v>
      </c>
      <c r="D12" s="21" t="n">
        <v>307</v>
      </c>
      <c r="E12" s="21" t="n">
        <v>162</v>
      </c>
      <c r="F12" s="21" t="n">
        <v>145</v>
      </c>
      <c r="G12" s="22" t="n">
        <v>5.14151733377994</v>
      </c>
      <c r="H12" s="22" t="n">
        <v>5.53089791737795</v>
      </c>
      <c r="I12" s="24" t="n">
        <v>4.76660092044707</v>
      </c>
      <c r="J12" s="21" t="n">
        <v>290</v>
      </c>
      <c r="K12" s="21" t="n">
        <v>157</v>
      </c>
      <c r="L12" s="21" t="n">
        <v>133</v>
      </c>
      <c r="M12" s="25" t="n">
        <v>4.85680790487356</v>
      </c>
      <c r="N12" s="25" t="n">
        <v>5.36019119153295</v>
      </c>
      <c r="O12" s="26" t="n">
        <v>4.37212360289283</v>
      </c>
      <c r="P12" s="19"/>
    </row>
    <row r="13" s="14" customFormat="true" ht="15" hidden="false" customHeight="true" outlineLevel="0" collapsed="false">
      <c r="C13" s="27" t="s">
        <v>21</v>
      </c>
      <c r="D13" s="21" t="n">
        <v>331</v>
      </c>
      <c r="E13" s="21" t="n">
        <v>176</v>
      </c>
      <c r="F13" s="21" t="n">
        <v>155</v>
      </c>
      <c r="G13" s="22" t="n">
        <v>5.54346005694189</v>
      </c>
      <c r="H13" s="22" t="n">
        <v>6.00887674974394</v>
      </c>
      <c r="I13" s="24" t="n">
        <v>5.09533201840894</v>
      </c>
      <c r="J13" s="21" t="n">
        <v>317</v>
      </c>
      <c r="K13" s="21" t="n">
        <v>170</v>
      </c>
      <c r="L13" s="21" t="n">
        <v>147</v>
      </c>
      <c r="M13" s="25" t="n">
        <v>5.30899346843075</v>
      </c>
      <c r="N13" s="25" t="n">
        <v>5.80402867872994</v>
      </c>
      <c r="O13" s="26" t="n">
        <v>4.83234714003945</v>
      </c>
      <c r="P13" s="19"/>
    </row>
    <row r="14" s="14" customFormat="true" ht="15" hidden="false" customHeight="true" outlineLevel="0" collapsed="false">
      <c r="C14" s="27" t="s">
        <v>22</v>
      </c>
      <c r="D14" s="21" t="n">
        <v>449</v>
      </c>
      <c r="E14" s="21" t="n">
        <v>224</v>
      </c>
      <c r="F14" s="21" t="n">
        <v>225</v>
      </c>
      <c r="G14" s="22" t="n">
        <v>7.51967844582147</v>
      </c>
      <c r="H14" s="22" t="n">
        <v>7.64766131785592</v>
      </c>
      <c r="I14" s="24" t="n">
        <v>7.39644970414201</v>
      </c>
      <c r="J14" s="21" t="n">
        <v>432</v>
      </c>
      <c r="K14" s="21" t="n">
        <v>219</v>
      </c>
      <c r="L14" s="21" t="n">
        <v>213</v>
      </c>
      <c r="M14" s="25" t="n">
        <v>7.23496901691509</v>
      </c>
      <c r="N14" s="25" t="n">
        <v>7.47695459201093</v>
      </c>
      <c r="O14" s="26" t="n">
        <v>7.00197238658777</v>
      </c>
      <c r="P14" s="19"/>
    </row>
    <row r="15" s="14" customFormat="true" ht="15" hidden="false" customHeight="true" outlineLevel="0" collapsed="false">
      <c r="C15" s="27" t="s">
        <v>23</v>
      </c>
      <c r="D15" s="21" t="n">
        <v>473</v>
      </c>
      <c r="E15" s="21" t="n">
        <v>240</v>
      </c>
      <c r="F15" s="21" t="n">
        <v>233</v>
      </c>
      <c r="G15" s="22" t="n">
        <v>7.92162116898342</v>
      </c>
      <c r="H15" s="22" t="n">
        <v>8.19392284055992</v>
      </c>
      <c r="I15" s="24" t="n">
        <v>7.65943458251151</v>
      </c>
      <c r="J15" s="21" t="n">
        <v>460</v>
      </c>
      <c r="K15" s="21" t="n">
        <v>240</v>
      </c>
      <c r="L15" s="21" t="n">
        <v>220</v>
      </c>
      <c r="M15" s="25" t="n">
        <v>7.70390219393736</v>
      </c>
      <c r="N15" s="25" t="n">
        <v>8.19392284055992</v>
      </c>
      <c r="O15" s="26" t="n">
        <v>7.23208415516108</v>
      </c>
      <c r="P15" s="19"/>
    </row>
    <row r="16" s="14" customFormat="true" ht="15" hidden="false" customHeight="true" outlineLevel="0" collapsed="false">
      <c r="C16" s="27" t="s">
        <v>24</v>
      </c>
      <c r="D16" s="21" t="n">
        <v>380</v>
      </c>
      <c r="E16" s="21" t="n">
        <v>196</v>
      </c>
      <c r="F16" s="21" t="n">
        <v>184</v>
      </c>
      <c r="G16" s="22" t="n">
        <v>6.36409311673087</v>
      </c>
      <c r="H16" s="22" t="n">
        <v>6.69170365312393</v>
      </c>
      <c r="I16" s="24" t="n">
        <v>6.04865220249836</v>
      </c>
      <c r="J16" s="21" t="n">
        <v>367</v>
      </c>
      <c r="K16" s="21" t="n">
        <v>193</v>
      </c>
      <c r="L16" s="21" t="n">
        <v>174</v>
      </c>
      <c r="M16" s="25" t="n">
        <v>6.14637414168481</v>
      </c>
      <c r="N16" s="25" t="n">
        <v>6.58927961761694</v>
      </c>
      <c r="O16" s="26" t="n">
        <v>5.71992110453649</v>
      </c>
      <c r="P16" s="19"/>
    </row>
    <row r="17" s="14" customFormat="true" ht="15" hidden="false" customHeight="true" outlineLevel="0" collapsed="false">
      <c r="C17" s="27" t="s">
        <v>25</v>
      </c>
      <c r="D17" s="21" t="n">
        <v>360</v>
      </c>
      <c r="E17" s="21" t="n">
        <v>177</v>
      </c>
      <c r="F17" s="21" t="n">
        <v>183</v>
      </c>
      <c r="G17" s="22" t="n">
        <v>6.02914084742924</v>
      </c>
      <c r="H17" s="22" t="n">
        <v>6.04301809491294</v>
      </c>
      <c r="I17" s="24" t="n">
        <v>6.01577909270217</v>
      </c>
      <c r="J17" s="21" t="n">
        <v>353</v>
      </c>
      <c r="K17" s="21" t="n">
        <v>174</v>
      </c>
      <c r="L17" s="21" t="n">
        <v>179</v>
      </c>
      <c r="M17" s="25" t="n">
        <v>5.91190755317367</v>
      </c>
      <c r="N17" s="25" t="n">
        <v>5.94059405940594</v>
      </c>
      <c r="O17" s="26" t="n">
        <v>5.88428665351742</v>
      </c>
      <c r="P17" s="19"/>
    </row>
    <row r="18" s="14" customFormat="true" ht="15" hidden="false" customHeight="true" outlineLevel="0" collapsed="false">
      <c r="C18" s="27" t="s">
        <v>26</v>
      </c>
      <c r="D18" s="21" t="n">
        <v>411</v>
      </c>
      <c r="E18" s="21" t="n">
        <v>210</v>
      </c>
      <c r="F18" s="21" t="n">
        <v>201</v>
      </c>
      <c r="G18" s="22" t="n">
        <v>6.88326913414838</v>
      </c>
      <c r="H18" s="22" t="n">
        <v>7.16968248548993</v>
      </c>
      <c r="I18" s="24" t="n">
        <v>6.60749506903353</v>
      </c>
      <c r="J18" s="21" t="n">
        <v>406</v>
      </c>
      <c r="K18" s="21" t="n">
        <v>207</v>
      </c>
      <c r="L18" s="21" t="n">
        <v>199</v>
      </c>
      <c r="M18" s="25" t="n">
        <v>6.79953106682298</v>
      </c>
      <c r="N18" s="25" t="n">
        <v>7.06725844998293</v>
      </c>
      <c r="O18" s="26" t="n">
        <v>6.54174884944116</v>
      </c>
      <c r="P18" s="19"/>
    </row>
    <row r="19" s="14" customFormat="true" ht="15" hidden="false" customHeight="true" outlineLevel="0" collapsed="false">
      <c r="C19" s="27" t="s">
        <v>27</v>
      </c>
      <c r="D19" s="21" t="n">
        <v>461</v>
      </c>
      <c r="E19" s="21" t="n">
        <v>228</v>
      </c>
      <c r="F19" s="21" t="n">
        <v>233</v>
      </c>
      <c r="G19" s="22" t="n">
        <v>7.72064980740245</v>
      </c>
      <c r="H19" s="22" t="n">
        <v>7.78422669853192</v>
      </c>
      <c r="I19" s="24" t="n">
        <v>7.65943458251151</v>
      </c>
      <c r="J19" s="21" t="n">
        <v>458</v>
      </c>
      <c r="K19" s="21" t="n">
        <v>227</v>
      </c>
      <c r="L19" s="21" t="n">
        <v>231</v>
      </c>
      <c r="M19" s="25" t="n">
        <v>7.6704069670072</v>
      </c>
      <c r="N19" s="25" t="n">
        <v>7.75008535336292</v>
      </c>
      <c r="O19" s="26" t="n">
        <v>7.59368836291913</v>
      </c>
      <c r="P19" s="19"/>
    </row>
    <row r="20" s="14" customFormat="true" ht="15" hidden="false" customHeight="true" outlineLevel="0" collapsed="false">
      <c r="C20" s="27" t="s">
        <v>28</v>
      </c>
      <c r="D20" s="21" t="n">
        <v>389</v>
      </c>
      <c r="E20" s="21" t="n">
        <v>193</v>
      </c>
      <c r="F20" s="21" t="n">
        <v>196</v>
      </c>
      <c r="G20" s="22" t="n">
        <v>6.5148216379166</v>
      </c>
      <c r="H20" s="22" t="n">
        <v>6.58927961761694</v>
      </c>
      <c r="I20" s="24" t="n">
        <v>6.4431295200526</v>
      </c>
      <c r="J20" s="21" t="n">
        <v>381</v>
      </c>
      <c r="K20" s="21" t="n">
        <v>190</v>
      </c>
      <c r="L20" s="21" t="n">
        <v>191</v>
      </c>
      <c r="M20" s="25" t="n">
        <v>6.38084073019595</v>
      </c>
      <c r="N20" s="25" t="n">
        <v>6.48685558210994</v>
      </c>
      <c r="O20" s="26" t="n">
        <v>6.27876397107166</v>
      </c>
      <c r="P20" s="19"/>
    </row>
    <row r="21" s="14" customFormat="true" ht="15" hidden="false" customHeight="true" outlineLevel="0" collapsed="false">
      <c r="C21" s="27" t="s">
        <v>29</v>
      </c>
      <c r="D21" s="21" t="n">
        <v>341</v>
      </c>
      <c r="E21" s="21" t="n">
        <v>143</v>
      </c>
      <c r="F21" s="21" t="n">
        <v>198</v>
      </c>
      <c r="G21" s="22" t="n">
        <v>5.7109361915927</v>
      </c>
      <c r="H21" s="22" t="n">
        <v>4.88221235916695</v>
      </c>
      <c r="I21" s="24" t="n">
        <v>6.50887573964497</v>
      </c>
      <c r="J21" s="21" t="n">
        <v>339</v>
      </c>
      <c r="K21" s="21" t="n">
        <v>141</v>
      </c>
      <c r="L21" s="21" t="n">
        <v>198</v>
      </c>
      <c r="M21" s="25" t="n">
        <v>5.67744096466254</v>
      </c>
      <c r="N21" s="25" t="n">
        <v>4.81392966882895</v>
      </c>
      <c r="O21" s="26" t="n">
        <v>6.50887573964497</v>
      </c>
      <c r="P21" s="19"/>
    </row>
    <row r="22" s="14" customFormat="true" ht="15" hidden="false" customHeight="true" outlineLevel="0" collapsed="false">
      <c r="C22" s="27" t="s">
        <v>30</v>
      </c>
      <c r="D22" s="21" t="n">
        <v>307</v>
      </c>
      <c r="E22" s="21" t="n">
        <v>157</v>
      </c>
      <c r="F22" s="21" t="n">
        <v>150</v>
      </c>
      <c r="G22" s="22" t="n">
        <v>5.14151733377994</v>
      </c>
      <c r="H22" s="22" t="n">
        <v>5.36019119153295</v>
      </c>
      <c r="I22" s="24" t="n">
        <v>4.93096646942801</v>
      </c>
      <c r="J22" s="21" t="n">
        <v>306</v>
      </c>
      <c r="K22" s="21" t="n">
        <v>157</v>
      </c>
      <c r="L22" s="21" t="n">
        <v>149</v>
      </c>
      <c r="M22" s="25" t="n">
        <v>5.12476972031486</v>
      </c>
      <c r="N22" s="25" t="n">
        <v>5.36019119153295</v>
      </c>
      <c r="O22" s="26" t="n">
        <v>4.89809335963182</v>
      </c>
      <c r="P22" s="19"/>
    </row>
    <row r="23" s="14" customFormat="true" ht="15" hidden="false" customHeight="true" outlineLevel="0" collapsed="false">
      <c r="C23" s="27" t="s">
        <v>31</v>
      </c>
      <c r="D23" s="21" t="n">
        <v>234</v>
      </c>
      <c r="E23" s="21" t="n">
        <v>95</v>
      </c>
      <c r="F23" s="21" t="n">
        <v>139</v>
      </c>
      <c r="G23" s="22" t="n">
        <v>3.91894155082901</v>
      </c>
      <c r="H23" s="22" t="n">
        <v>3.24342779105497</v>
      </c>
      <c r="I23" s="24" t="n">
        <v>4.56936226166995</v>
      </c>
      <c r="J23" s="21" t="n">
        <v>232</v>
      </c>
      <c r="K23" s="21" t="n">
        <v>95</v>
      </c>
      <c r="L23" s="21" t="n">
        <v>137</v>
      </c>
      <c r="M23" s="25" t="n">
        <v>3.88544632389884</v>
      </c>
      <c r="N23" s="25" t="n">
        <v>3.24342779105497</v>
      </c>
      <c r="O23" s="26" t="n">
        <v>4.50361604207758</v>
      </c>
      <c r="P23" s="19"/>
    </row>
    <row r="24" s="14" customFormat="true" ht="15" hidden="false" customHeight="true" outlineLevel="0" collapsed="false">
      <c r="C24" s="27" t="s">
        <v>32</v>
      </c>
      <c r="D24" s="21" t="n">
        <v>179</v>
      </c>
      <c r="E24" s="21" t="n">
        <v>60</v>
      </c>
      <c r="F24" s="21" t="n">
        <v>119</v>
      </c>
      <c r="G24" s="22" t="n">
        <v>2.99782281024954</v>
      </c>
      <c r="H24" s="22" t="n">
        <v>2.04848071013998</v>
      </c>
      <c r="I24" s="24" t="n">
        <v>3.91190006574622</v>
      </c>
      <c r="J24" s="21" t="n">
        <v>179</v>
      </c>
      <c r="K24" s="21" t="n">
        <v>60</v>
      </c>
      <c r="L24" s="21" t="n">
        <v>119</v>
      </c>
      <c r="M24" s="25" t="n">
        <v>2.99782281024954</v>
      </c>
      <c r="N24" s="25" t="n">
        <v>2.04848071013998</v>
      </c>
      <c r="O24" s="26" t="n">
        <v>3.91190006574622</v>
      </c>
      <c r="P24" s="19"/>
    </row>
    <row r="25" s="14" customFormat="true" ht="15" hidden="false" customHeight="true" outlineLevel="0" collapsed="false">
      <c r="C25" s="27" t="s">
        <v>33</v>
      </c>
      <c r="D25" s="21" t="n">
        <v>71</v>
      </c>
      <c r="E25" s="21" t="n">
        <v>22</v>
      </c>
      <c r="F25" s="21" t="n">
        <v>49</v>
      </c>
      <c r="G25" s="22" t="n">
        <v>1.18908055602077</v>
      </c>
      <c r="H25" s="22" t="n">
        <v>0.751109593717993</v>
      </c>
      <c r="I25" s="24" t="n">
        <v>1.61078238001315</v>
      </c>
      <c r="J25" s="21" t="n">
        <v>71</v>
      </c>
      <c r="K25" s="21" t="n">
        <v>22</v>
      </c>
      <c r="L25" s="21" t="n">
        <v>49</v>
      </c>
      <c r="M25" s="25" t="n">
        <v>1.18908055602077</v>
      </c>
      <c r="N25" s="25" t="n">
        <v>0.751109593717993</v>
      </c>
      <c r="O25" s="26" t="n">
        <v>1.61078238001315</v>
      </c>
      <c r="P25" s="19"/>
    </row>
    <row r="26" s="14" customFormat="true" ht="15" hidden="false" customHeight="true" outlineLevel="0" collapsed="false">
      <c r="C26" s="27" t="s">
        <v>34</v>
      </c>
      <c r="D26" s="21" t="n">
        <v>26</v>
      </c>
      <c r="E26" s="21" t="n">
        <v>3</v>
      </c>
      <c r="F26" s="21" t="n">
        <v>23</v>
      </c>
      <c r="G26" s="22" t="n">
        <v>0.435437950092112</v>
      </c>
      <c r="H26" s="22" t="n">
        <v>0.102424035506999</v>
      </c>
      <c r="I26" s="24" t="n">
        <v>0.756081525312295</v>
      </c>
      <c r="J26" s="21" t="n">
        <v>26</v>
      </c>
      <c r="K26" s="21" t="n">
        <v>3</v>
      </c>
      <c r="L26" s="21" t="n">
        <v>23</v>
      </c>
      <c r="M26" s="25" t="n">
        <v>0.435437950092112</v>
      </c>
      <c r="N26" s="25" t="n">
        <v>0.102424035506999</v>
      </c>
      <c r="O26" s="26" t="n">
        <v>0.756081525312295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1</v>
      </c>
      <c r="F27" s="21" t="n">
        <v>2</v>
      </c>
      <c r="G27" s="22" t="n">
        <v>0.0502428403952437</v>
      </c>
      <c r="H27" s="22" t="n">
        <v>0.0341413451689997</v>
      </c>
      <c r="I27" s="24" t="n">
        <v>0.0657462195923734</v>
      </c>
      <c r="J27" s="21" t="n">
        <v>3</v>
      </c>
      <c r="K27" s="21" t="n">
        <v>1</v>
      </c>
      <c r="L27" s="21" t="n">
        <v>2</v>
      </c>
      <c r="M27" s="25" t="n">
        <v>0.0502428403952437</v>
      </c>
      <c r="N27" s="25" t="n">
        <v>0.0341413451689997</v>
      </c>
      <c r="O27" s="26" t="n">
        <v>0.065746219592373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740</v>
      </c>
      <c r="E29" s="21" t="n">
        <v>380</v>
      </c>
      <c r="F29" s="21" t="n">
        <v>360</v>
      </c>
      <c r="G29" s="22" t="n">
        <v>12.3932339641601</v>
      </c>
      <c r="H29" s="22" t="n">
        <v>12.9737111642199</v>
      </c>
      <c r="I29" s="24" t="n">
        <v>11.8343195266272</v>
      </c>
      <c r="J29" s="21" t="n">
        <v>730</v>
      </c>
      <c r="K29" s="21" t="n">
        <v>374</v>
      </c>
      <c r="L29" s="21" t="n">
        <v>356</v>
      </c>
      <c r="M29" s="25" t="n">
        <v>12.2257578295093</v>
      </c>
      <c r="N29" s="25" t="n">
        <v>12.7688630932059</v>
      </c>
      <c r="O29" s="26" t="n">
        <v>11.7028270874425</v>
      </c>
      <c r="P29" s="19"/>
    </row>
    <row r="30" s="14" customFormat="true" ht="15" hidden="false" customHeight="true" outlineLevel="0" collapsed="false">
      <c r="C30" s="27" t="s">
        <v>38</v>
      </c>
      <c r="D30" s="21" t="n">
        <v>3681</v>
      </c>
      <c r="E30" s="21" t="n">
        <v>1875</v>
      </c>
      <c r="F30" s="21" t="n">
        <v>1806</v>
      </c>
      <c r="G30" s="22" t="n">
        <v>61.647965164964</v>
      </c>
      <c r="H30" s="22" t="n">
        <v>64.0150221918744</v>
      </c>
      <c r="I30" s="24" t="n">
        <v>59.3688362919132</v>
      </c>
      <c r="J30" s="21" t="n">
        <v>3580</v>
      </c>
      <c r="K30" s="21" t="n">
        <v>1842</v>
      </c>
      <c r="L30" s="21" t="n">
        <v>1738</v>
      </c>
      <c r="M30" s="25" t="n">
        <v>59.9564562049908</v>
      </c>
      <c r="N30" s="25" t="n">
        <v>62.8883578012974</v>
      </c>
      <c r="O30" s="26" t="n">
        <v>57.1334648257725</v>
      </c>
      <c r="P30" s="19"/>
    </row>
    <row r="31" s="14" customFormat="true" ht="15" hidden="false" customHeight="true" outlineLevel="0" collapsed="false">
      <c r="C31" s="27" t="s">
        <v>39</v>
      </c>
      <c r="D31" s="21" t="n">
        <v>1550</v>
      </c>
      <c r="E31" s="21" t="n">
        <v>674</v>
      </c>
      <c r="F31" s="21" t="n">
        <v>876</v>
      </c>
      <c r="G31" s="22" t="n">
        <v>25.9588008708759</v>
      </c>
      <c r="H31" s="22" t="n">
        <v>23.0112666439058</v>
      </c>
      <c r="I31" s="24" t="n">
        <v>28.7968441814596</v>
      </c>
      <c r="J31" s="21" t="n">
        <v>1537</v>
      </c>
      <c r="K31" s="21" t="n">
        <v>669</v>
      </c>
      <c r="L31" s="21" t="n">
        <v>868</v>
      </c>
      <c r="M31" s="25" t="n">
        <v>25.7410818958298</v>
      </c>
      <c r="N31" s="25" t="n">
        <v>22.8405599180608</v>
      </c>
      <c r="O31" s="26" t="n">
        <v>28.533859303090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9-100</v>
      </c>
      <c r="C33" s="38" t="n">
        <v>0</v>
      </c>
      <c r="D33" s="39" t="n">
        <v>44</v>
      </c>
      <c r="E33" s="21" t="n">
        <v>21</v>
      </c>
      <c r="F33" s="21" t="n">
        <v>23</v>
      </c>
      <c r="G33" s="40"/>
      <c r="H33" s="40"/>
      <c r="I33" s="40"/>
      <c r="J33" s="41" t="n">
        <v>42</v>
      </c>
      <c r="K33" s="21" t="n">
        <v>20</v>
      </c>
      <c r="L33" s="21" t="n">
        <v>2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9-101</v>
      </c>
      <c r="C34" s="38" t="n">
        <v>1</v>
      </c>
      <c r="D34" s="39" t="n">
        <v>36</v>
      </c>
      <c r="E34" s="21" t="n">
        <v>20</v>
      </c>
      <c r="F34" s="21" t="n">
        <v>16</v>
      </c>
      <c r="G34" s="40"/>
      <c r="H34" s="40"/>
      <c r="I34" s="40"/>
      <c r="J34" s="41" t="n">
        <v>36</v>
      </c>
      <c r="K34" s="21" t="n">
        <v>20</v>
      </c>
      <c r="L34" s="21" t="n">
        <v>1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9-102</v>
      </c>
      <c r="C35" s="38" t="n">
        <v>2</v>
      </c>
      <c r="D35" s="39" t="n">
        <v>51</v>
      </c>
      <c r="E35" s="21" t="n">
        <v>29</v>
      </c>
      <c r="F35" s="21" t="n">
        <v>22</v>
      </c>
      <c r="G35" s="40"/>
      <c r="H35" s="40"/>
      <c r="I35" s="40"/>
      <c r="J35" s="41" t="n">
        <v>50</v>
      </c>
      <c r="K35" s="21" t="n">
        <v>29</v>
      </c>
      <c r="L35" s="21" t="n">
        <v>2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9-103</v>
      </c>
      <c r="C36" s="38" t="n">
        <v>3</v>
      </c>
      <c r="D36" s="39" t="n">
        <v>46</v>
      </c>
      <c r="E36" s="21" t="n">
        <v>27</v>
      </c>
      <c r="F36" s="21" t="n">
        <v>19</v>
      </c>
      <c r="G36" s="40"/>
      <c r="H36" s="40"/>
      <c r="I36" s="40"/>
      <c r="J36" s="41" t="n">
        <v>45</v>
      </c>
      <c r="K36" s="21" t="n">
        <v>27</v>
      </c>
      <c r="L36" s="21" t="n">
        <v>1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9-104</v>
      </c>
      <c r="C37" s="38" t="n">
        <v>4</v>
      </c>
      <c r="D37" s="39" t="n">
        <v>55</v>
      </c>
      <c r="E37" s="21" t="n">
        <v>24</v>
      </c>
      <c r="F37" s="21" t="n">
        <v>31</v>
      </c>
      <c r="G37" s="40"/>
      <c r="H37" s="40"/>
      <c r="I37" s="40"/>
      <c r="J37" s="41" t="n">
        <v>53</v>
      </c>
      <c r="K37" s="21" t="n">
        <v>23</v>
      </c>
      <c r="L37" s="21" t="n">
        <v>3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9-105</v>
      </c>
      <c r="C38" s="38" t="n">
        <v>5</v>
      </c>
      <c r="D38" s="39" t="n">
        <v>34</v>
      </c>
      <c r="E38" s="21" t="n">
        <v>17</v>
      </c>
      <c r="F38" s="21" t="n">
        <v>17</v>
      </c>
      <c r="G38" s="40"/>
      <c r="H38" s="40"/>
      <c r="I38" s="40"/>
      <c r="J38" s="41" t="n">
        <v>34</v>
      </c>
      <c r="K38" s="21" t="n">
        <v>17</v>
      </c>
      <c r="L38" s="21" t="n">
        <v>1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9-106</v>
      </c>
      <c r="C39" s="38" t="n">
        <v>6</v>
      </c>
      <c r="D39" s="39" t="n">
        <v>58</v>
      </c>
      <c r="E39" s="21" t="n">
        <v>29</v>
      </c>
      <c r="F39" s="21" t="n">
        <v>29</v>
      </c>
      <c r="G39" s="40"/>
      <c r="H39" s="40"/>
      <c r="I39" s="40"/>
      <c r="J39" s="41" t="n">
        <v>57</v>
      </c>
      <c r="K39" s="21" t="n">
        <v>28</v>
      </c>
      <c r="L39" s="21" t="n">
        <v>2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9-107</v>
      </c>
      <c r="C40" s="38" t="n">
        <v>7</v>
      </c>
      <c r="D40" s="39" t="n">
        <v>51</v>
      </c>
      <c r="E40" s="21" t="n">
        <v>27</v>
      </c>
      <c r="F40" s="21" t="n">
        <v>24</v>
      </c>
      <c r="G40" s="40"/>
      <c r="H40" s="40"/>
      <c r="I40" s="40"/>
      <c r="J40" s="41" t="n">
        <v>50</v>
      </c>
      <c r="K40" s="21" t="n">
        <v>26</v>
      </c>
      <c r="L40" s="21" t="n">
        <v>24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9-108</v>
      </c>
      <c r="C41" s="38" t="n">
        <v>8</v>
      </c>
      <c r="D41" s="39" t="n">
        <v>53</v>
      </c>
      <c r="E41" s="21" t="n">
        <v>26</v>
      </c>
      <c r="F41" s="21" t="n">
        <v>27</v>
      </c>
      <c r="G41" s="40"/>
      <c r="H41" s="40"/>
      <c r="I41" s="40"/>
      <c r="J41" s="41" t="n">
        <v>53</v>
      </c>
      <c r="K41" s="21" t="n">
        <v>26</v>
      </c>
      <c r="L41" s="21" t="n">
        <v>2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9-109</v>
      </c>
      <c r="C42" s="38" t="n">
        <v>9</v>
      </c>
      <c r="D42" s="39" t="n">
        <v>44</v>
      </c>
      <c r="E42" s="21" t="n">
        <v>20</v>
      </c>
      <c r="F42" s="21" t="n">
        <v>24</v>
      </c>
      <c r="G42" s="40"/>
      <c r="H42" s="40"/>
      <c r="I42" s="40"/>
      <c r="J42" s="41" t="n">
        <v>44</v>
      </c>
      <c r="K42" s="21" t="n">
        <v>20</v>
      </c>
      <c r="L42" s="21" t="n">
        <v>2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9-110</v>
      </c>
      <c r="C43" s="38" t="n">
        <v>10</v>
      </c>
      <c r="D43" s="39" t="n">
        <v>58</v>
      </c>
      <c r="E43" s="21" t="n">
        <v>28</v>
      </c>
      <c r="F43" s="21" t="n">
        <v>30</v>
      </c>
      <c r="G43" s="40"/>
      <c r="H43" s="40"/>
      <c r="I43" s="40"/>
      <c r="J43" s="41" t="n">
        <v>57</v>
      </c>
      <c r="K43" s="21" t="n">
        <v>27</v>
      </c>
      <c r="L43" s="21" t="n">
        <v>30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9-111</v>
      </c>
      <c r="C44" s="38" t="n">
        <v>11</v>
      </c>
      <c r="D44" s="39" t="n">
        <v>52</v>
      </c>
      <c r="E44" s="21" t="n">
        <v>28</v>
      </c>
      <c r="F44" s="21" t="n">
        <v>24</v>
      </c>
      <c r="G44" s="40"/>
      <c r="H44" s="40"/>
      <c r="I44" s="40"/>
      <c r="J44" s="41" t="n">
        <v>52</v>
      </c>
      <c r="K44" s="21" t="n">
        <v>28</v>
      </c>
      <c r="L44" s="21" t="n">
        <v>2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9-112</v>
      </c>
      <c r="C45" s="38" t="n">
        <v>12</v>
      </c>
      <c r="D45" s="39" t="n">
        <v>49</v>
      </c>
      <c r="E45" s="21" t="n">
        <v>24</v>
      </c>
      <c r="F45" s="21" t="n">
        <v>25</v>
      </c>
      <c r="G45" s="40"/>
      <c r="H45" s="40"/>
      <c r="I45" s="40"/>
      <c r="J45" s="41" t="n">
        <v>49</v>
      </c>
      <c r="K45" s="21" t="n">
        <v>24</v>
      </c>
      <c r="L45" s="21" t="n">
        <v>2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9-113</v>
      </c>
      <c r="C46" s="38" t="n">
        <v>13</v>
      </c>
      <c r="D46" s="39" t="n">
        <v>51</v>
      </c>
      <c r="E46" s="21" t="n">
        <v>25</v>
      </c>
      <c r="F46" s="21" t="n">
        <v>26</v>
      </c>
      <c r="G46" s="40"/>
      <c r="H46" s="40"/>
      <c r="I46" s="40"/>
      <c r="J46" s="41" t="n">
        <v>51</v>
      </c>
      <c r="K46" s="21" t="n">
        <v>25</v>
      </c>
      <c r="L46" s="21" t="n">
        <v>26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9-114</v>
      </c>
      <c r="C47" s="38" t="n">
        <v>14</v>
      </c>
      <c r="D47" s="39" t="n">
        <v>58</v>
      </c>
      <c r="E47" s="21" t="n">
        <v>35</v>
      </c>
      <c r="F47" s="21" t="n">
        <v>23</v>
      </c>
      <c r="G47" s="40"/>
      <c r="H47" s="40"/>
      <c r="I47" s="40"/>
      <c r="J47" s="41" t="n">
        <v>57</v>
      </c>
      <c r="K47" s="21" t="n">
        <v>34</v>
      </c>
      <c r="L47" s="21" t="n">
        <v>2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9-115</v>
      </c>
      <c r="C48" s="38" t="n">
        <v>15</v>
      </c>
      <c r="D48" s="39" t="n">
        <v>56</v>
      </c>
      <c r="E48" s="21" t="n">
        <v>26</v>
      </c>
      <c r="F48" s="21" t="n">
        <v>30</v>
      </c>
      <c r="G48" s="40"/>
      <c r="H48" s="40"/>
      <c r="I48" s="40"/>
      <c r="J48" s="41" t="n">
        <v>56</v>
      </c>
      <c r="K48" s="21" t="n">
        <v>26</v>
      </c>
      <c r="L48" s="21" t="n">
        <v>30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9-116</v>
      </c>
      <c r="C49" s="38" t="n">
        <v>16</v>
      </c>
      <c r="D49" s="39" t="n">
        <v>44</v>
      </c>
      <c r="E49" s="21" t="n">
        <v>19</v>
      </c>
      <c r="F49" s="21" t="n">
        <v>25</v>
      </c>
      <c r="G49" s="40"/>
      <c r="H49" s="40"/>
      <c r="I49" s="40"/>
      <c r="J49" s="41" t="n">
        <v>43</v>
      </c>
      <c r="K49" s="21" t="n">
        <v>19</v>
      </c>
      <c r="L49" s="21" t="n">
        <v>2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9-117</v>
      </c>
      <c r="C50" s="38" t="n">
        <v>17</v>
      </c>
      <c r="D50" s="39" t="n">
        <v>60</v>
      </c>
      <c r="E50" s="21" t="n">
        <v>30</v>
      </c>
      <c r="F50" s="21" t="n">
        <v>30</v>
      </c>
      <c r="G50" s="40"/>
      <c r="H50" s="40"/>
      <c r="I50" s="40"/>
      <c r="J50" s="41" t="n">
        <v>60</v>
      </c>
      <c r="K50" s="21" t="n">
        <v>30</v>
      </c>
      <c r="L50" s="21" t="n">
        <v>30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9-118</v>
      </c>
      <c r="C51" s="38" t="n">
        <v>18</v>
      </c>
      <c r="D51" s="39" t="n">
        <v>39</v>
      </c>
      <c r="E51" s="21" t="n">
        <v>19</v>
      </c>
      <c r="F51" s="21" t="n">
        <v>20</v>
      </c>
      <c r="G51" s="40"/>
      <c r="H51" s="40"/>
      <c r="I51" s="40"/>
      <c r="J51" s="41" t="n">
        <v>37</v>
      </c>
      <c r="K51" s="21" t="n">
        <v>19</v>
      </c>
      <c r="L51" s="21" t="n">
        <v>18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9-119</v>
      </c>
      <c r="C52" s="38" t="n">
        <v>19</v>
      </c>
      <c r="D52" s="39" t="n">
        <v>41</v>
      </c>
      <c r="E52" s="21" t="n">
        <v>20</v>
      </c>
      <c r="F52" s="21" t="n">
        <v>21</v>
      </c>
      <c r="G52" s="40"/>
      <c r="H52" s="40"/>
      <c r="I52" s="40"/>
      <c r="J52" s="41" t="n">
        <v>41</v>
      </c>
      <c r="K52" s="21" t="n">
        <v>20</v>
      </c>
      <c r="L52" s="21" t="n">
        <v>21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9-120</v>
      </c>
      <c r="C53" s="38" t="n">
        <v>20</v>
      </c>
      <c r="D53" s="39" t="n">
        <v>44</v>
      </c>
      <c r="E53" s="21" t="n">
        <v>26</v>
      </c>
      <c r="F53" s="21" t="n">
        <v>18</v>
      </c>
      <c r="G53" s="40"/>
      <c r="H53" s="40"/>
      <c r="I53" s="40"/>
      <c r="J53" s="41" t="n">
        <v>44</v>
      </c>
      <c r="K53" s="21" t="n">
        <v>26</v>
      </c>
      <c r="L53" s="21" t="n">
        <v>1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9-121</v>
      </c>
      <c r="C54" s="38" t="n">
        <v>21</v>
      </c>
      <c r="D54" s="39" t="n">
        <v>62</v>
      </c>
      <c r="E54" s="21" t="n">
        <v>37</v>
      </c>
      <c r="F54" s="21" t="n">
        <v>25</v>
      </c>
      <c r="G54" s="40"/>
      <c r="H54" s="40"/>
      <c r="I54" s="40"/>
      <c r="J54" s="41" t="n">
        <v>58</v>
      </c>
      <c r="K54" s="21" t="n">
        <v>33</v>
      </c>
      <c r="L54" s="21" t="n">
        <v>2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9-122</v>
      </c>
      <c r="C55" s="38" t="n">
        <v>22</v>
      </c>
      <c r="D55" s="39" t="n">
        <v>48</v>
      </c>
      <c r="E55" s="21" t="n">
        <v>30</v>
      </c>
      <c r="F55" s="21" t="n">
        <v>18</v>
      </c>
      <c r="G55" s="40"/>
      <c r="H55" s="40"/>
      <c r="I55" s="40"/>
      <c r="J55" s="41" t="n">
        <v>48</v>
      </c>
      <c r="K55" s="21" t="n">
        <v>30</v>
      </c>
      <c r="L55" s="21" t="n">
        <v>18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9-123</v>
      </c>
      <c r="C56" s="38" t="n">
        <v>23</v>
      </c>
      <c r="D56" s="39" t="n">
        <v>57</v>
      </c>
      <c r="E56" s="21" t="n">
        <v>27</v>
      </c>
      <c r="F56" s="21" t="n">
        <v>30</v>
      </c>
      <c r="G56" s="40"/>
      <c r="H56" s="40"/>
      <c r="I56" s="40"/>
      <c r="J56" s="41" t="n">
        <v>55</v>
      </c>
      <c r="K56" s="21" t="n">
        <v>26</v>
      </c>
      <c r="L56" s="21" t="n">
        <v>2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9-124</v>
      </c>
      <c r="C57" s="38" t="n">
        <v>24</v>
      </c>
      <c r="D57" s="39" t="n">
        <v>58</v>
      </c>
      <c r="E57" s="21" t="n">
        <v>28</v>
      </c>
      <c r="F57" s="21" t="n">
        <v>30</v>
      </c>
      <c r="G57" s="40"/>
      <c r="H57" s="40"/>
      <c r="I57" s="40"/>
      <c r="J57" s="41" t="n">
        <v>55</v>
      </c>
      <c r="K57" s="21" t="n">
        <v>26</v>
      </c>
      <c r="L57" s="21" t="n">
        <v>29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9-125</v>
      </c>
      <c r="C58" s="38" t="n">
        <v>25</v>
      </c>
      <c r="D58" s="39" t="n">
        <v>51</v>
      </c>
      <c r="E58" s="21" t="n">
        <v>31</v>
      </c>
      <c r="F58" s="21" t="n">
        <v>20</v>
      </c>
      <c r="G58" s="40"/>
      <c r="H58" s="40"/>
      <c r="I58" s="40"/>
      <c r="J58" s="41" t="n">
        <v>48</v>
      </c>
      <c r="K58" s="21" t="n">
        <v>28</v>
      </c>
      <c r="L58" s="21" t="n">
        <v>2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9-126</v>
      </c>
      <c r="C59" s="38" t="n">
        <v>26</v>
      </c>
      <c r="D59" s="39" t="n">
        <v>60</v>
      </c>
      <c r="E59" s="21" t="n">
        <v>25</v>
      </c>
      <c r="F59" s="21" t="n">
        <v>35</v>
      </c>
      <c r="G59" s="40"/>
      <c r="H59" s="40"/>
      <c r="I59" s="40"/>
      <c r="J59" s="41" t="n">
        <v>57</v>
      </c>
      <c r="K59" s="21" t="n">
        <v>24</v>
      </c>
      <c r="L59" s="21" t="n">
        <v>3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9-127</v>
      </c>
      <c r="C60" s="38" t="n">
        <v>27</v>
      </c>
      <c r="D60" s="39" t="n">
        <v>57</v>
      </c>
      <c r="E60" s="21" t="n">
        <v>32</v>
      </c>
      <c r="F60" s="21" t="n">
        <v>25</v>
      </c>
      <c r="G60" s="40"/>
      <c r="H60" s="40"/>
      <c r="I60" s="40"/>
      <c r="J60" s="41" t="n">
        <v>56</v>
      </c>
      <c r="K60" s="21" t="n">
        <v>32</v>
      </c>
      <c r="L60" s="21" t="n">
        <v>2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9-128</v>
      </c>
      <c r="C61" s="38" t="n">
        <v>28</v>
      </c>
      <c r="D61" s="39" t="n">
        <v>81</v>
      </c>
      <c r="E61" s="21" t="n">
        <v>45</v>
      </c>
      <c r="F61" s="21" t="n">
        <v>36</v>
      </c>
      <c r="G61" s="40"/>
      <c r="H61" s="40"/>
      <c r="I61" s="40"/>
      <c r="J61" s="41" t="n">
        <v>76</v>
      </c>
      <c r="K61" s="21" t="n">
        <v>45</v>
      </c>
      <c r="L61" s="21" t="n">
        <v>3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9-129</v>
      </c>
      <c r="C62" s="38" t="n">
        <v>29</v>
      </c>
      <c r="D62" s="39" t="n">
        <v>58</v>
      </c>
      <c r="E62" s="21" t="n">
        <v>29</v>
      </c>
      <c r="F62" s="21" t="n">
        <v>29</v>
      </c>
      <c r="G62" s="40"/>
      <c r="H62" s="40"/>
      <c r="I62" s="40"/>
      <c r="J62" s="41" t="n">
        <v>53</v>
      </c>
      <c r="K62" s="21" t="n">
        <v>28</v>
      </c>
      <c r="L62" s="21" t="n">
        <v>2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9-130</v>
      </c>
      <c r="C63" s="38" t="n">
        <v>30</v>
      </c>
      <c r="D63" s="39" t="n">
        <v>69</v>
      </c>
      <c r="E63" s="21" t="n">
        <v>36</v>
      </c>
      <c r="F63" s="21" t="n">
        <v>33</v>
      </c>
      <c r="G63" s="40"/>
      <c r="H63" s="40"/>
      <c r="I63" s="40"/>
      <c r="J63" s="41" t="n">
        <v>66</v>
      </c>
      <c r="K63" s="21" t="n">
        <v>34</v>
      </c>
      <c r="L63" s="21" t="n">
        <v>3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9-131</v>
      </c>
      <c r="C64" s="38" t="n">
        <v>31</v>
      </c>
      <c r="D64" s="39" t="n">
        <v>60</v>
      </c>
      <c r="E64" s="21" t="n">
        <v>30</v>
      </c>
      <c r="F64" s="21" t="n">
        <v>30</v>
      </c>
      <c r="G64" s="40"/>
      <c r="H64" s="40"/>
      <c r="I64" s="40"/>
      <c r="J64" s="41" t="n">
        <v>55</v>
      </c>
      <c r="K64" s="21" t="n">
        <v>28</v>
      </c>
      <c r="L64" s="21" t="n">
        <v>2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9-132</v>
      </c>
      <c r="C65" s="38" t="n">
        <v>32</v>
      </c>
      <c r="D65" s="39" t="n">
        <v>55</v>
      </c>
      <c r="E65" s="21" t="n">
        <v>34</v>
      </c>
      <c r="F65" s="21" t="n">
        <v>21</v>
      </c>
      <c r="G65" s="40"/>
      <c r="H65" s="40"/>
      <c r="I65" s="40"/>
      <c r="J65" s="41" t="n">
        <v>53</v>
      </c>
      <c r="K65" s="21" t="n">
        <v>33</v>
      </c>
      <c r="L65" s="21" t="n">
        <v>2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9-133</v>
      </c>
      <c r="C66" s="38" t="n">
        <v>33</v>
      </c>
      <c r="D66" s="39" t="n">
        <v>78</v>
      </c>
      <c r="E66" s="21" t="n">
        <v>40</v>
      </c>
      <c r="F66" s="21" t="n">
        <v>38</v>
      </c>
      <c r="G66" s="40"/>
      <c r="H66" s="40"/>
      <c r="I66" s="40"/>
      <c r="J66" s="41" t="n">
        <v>74</v>
      </c>
      <c r="K66" s="21" t="n">
        <v>39</v>
      </c>
      <c r="L66" s="21" t="n">
        <v>3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9-134</v>
      </c>
      <c r="C67" s="38" t="n">
        <v>34</v>
      </c>
      <c r="D67" s="39" t="n">
        <v>69</v>
      </c>
      <c r="E67" s="21" t="n">
        <v>36</v>
      </c>
      <c r="F67" s="21" t="n">
        <v>33</v>
      </c>
      <c r="G67" s="40"/>
      <c r="H67" s="40"/>
      <c r="I67" s="40"/>
      <c r="J67" s="41" t="n">
        <v>69</v>
      </c>
      <c r="K67" s="21" t="n">
        <v>36</v>
      </c>
      <c r="L67" s="21" t="n">
        <v>3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9-135</v>
      </c>
      <c r="C68" s="38" t="n">
        <v>35</v>
      </c>
      <c r="D68" s="39" t="n">
        <v>78</v>
      </c>
      <c r="E68" s="21" t="n">
        <v>38</v>
      </c>
      <c r="F68" s="21" t="n">
        <v>40</v>
      </c>
      <c r="G68" s="40"/>
      <c r="H68" s="40"/>
      <c r="I68" s="40"/>
      <c r="J68" s="41" t="n">
        <v>75</v>
      </c>
      <c r="K68" s="21" t="n">
        <v>37</v>
      </c>
      <c r="L68" s="21" t="n">
        <v>3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9-136</v>
      </c>
      <c r="C69" s="38" t="n">
        <v>36</v>
      </c>
      <c r="D69" s="39" t="n">
        <v>86</v>
      </c>
      <c r="E69" s="21" t="n">
        <v>36</v>
      </c>
      <c r="F69" s="21" t="n">
        <v>50</v>
      </c>
      <c r="G69" s="40"/>
      <c r="H69" s="40"/>
      <c r="I69" s="40"/>
      <c r="J69" s="41" t="n">
        <v>81</v>
      </c>
      <c r="K69" s="21" t="n">
        <v>35</v>
      </c>
      <c r="L69" s="21" t="n">
        <v>4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9-137</v>
      </c>
      <c r="C70" s="38" t="n">
        <v>37</v>
      </c>
      <c r="D70" s="39" t="n">
        <v>81</v>
      </c>
      <c r="E70" s="21" t="n">
        <v>44</v>
      </c>
      <c r="F70" s="21" t="n">
        <v>37</v>
      </c>
      <c r="G70" s="40"/>
      <c r="H70" s="40"/>
      <c r="I70" s="40"/>
      <c r="J70" s="41" t="n">
        <v>81</v>
      </c>
      <c r="K70" s="21" t="n">
        <v>44</v>
      </c>
      <c r="L70" s="21" t="n">
        <v>3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9-138</v>
      </c>
      <c r="C71" s="38" t="n">
        <v>38</v>
      </c>
      <c r="D71" s="39" t="n">
        <v>106</v>
      </c>
      <c r="E71" s="21" t="n">
        <v>57</v>
      </c>
      <c r="F71" s="21" t="n">
        <v>49</v>
      </c>
      <c r="G71" s="40"/>
      <c r="H71" s="40"/>
      <c r="I71" s="40"/>
      <c r="J71" s="41" t="n">
        <v>102</v>
      </c>
      <c r="K71" s="21" t="n">
        <v>55</v>
      </c>
      <c r="L71" s="21" t="n">
        <v>4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9-139</v>
      </c>
      <c r="C72" s="38" t="n">
        <v>39</v>
      </c>
      <c r="D72" s="39" t="n">
        <v>98</v>
      </c>
      <c r="E72" s="21" t="n">
        <v>49</v>
      </c>
      <c r="F72" s="21" t="n">
        <v>49</v>
      </c>
      <c r="G72" s="40"/>
      <c r="H72" s="40"/>
      <c r="I72" s="40"/>
      <c r="J72" s="41" t="n">
        <v>93</v>
      </c>
      <c r="K72" s="21" t="n">
        <v>48</v>
      </c>
      <c r="L72" s="21" t="n">
        <v>45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9-140</v>
      </c>
      <c r="C73" s="38" t="n">
        <v>40</v>
      </c>
      <c r="D73" s="39" t="n">
        <v>94</v>
      </c>
      <c r="E73" s="21" t="n">
        <v>43</v>
      </c>
      <c r="F73" s="21" t="n">
        <v>51</v>
      </c>
      <c r="G73" s="40"/>
      <c r="H73" s="40"/>
      <c r="I73" s="40"/>
      <c r="J73" s="41" t="n">
        <v>91</v>
      </c>
      <c r="K73" s="21" t="n">
        <v>43</v>
      </c>
      <c r="L73" s="21" t="n">
        <v>4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9-141</v>
      </c>
      <c r="C74" s="38" t="n">
        <v>41</v>
      </c>
      <c r="D74" s="39" t="n">
        <v>93</v>
      </c>
      <c r="E74" s="21" t="n">
        <v>40</v>
      </c>
      <c r="F74" s="21" t="n">
        <v>53</v>
      </c>
      <c r="G74" s="40"/>
      <c r="H74" s="40"/>
      <c r="I74" s="40"/>
      <c r="J74" s="41" t="n">
        <v>90</v>
      </c>
      <c r="K74" s="21" t="n">
        <v>40</v>
      </c>
      <c r="L74" s="21" t="n">
        <v>5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9-142</v>
      </c>
      <c r="C75" s="38" t="n">
        <v>42</v>
      </c>
      <c r="D75" s="39" t="n">
        <v>90</v>
      </c>
      <c r="E75" s="21" t="n">
        <v>49</v>
      </c>
      <c r="F75" s="21" t="n">
        <v>41</v>
      </c>
      <c r="G75" s="40"/>
      <c r="H75" s="40"/>
      <c r="I75" s="40"/>
      <c r="J75" s="41" t="n">
        <v>89</v>
      </c>
      <c r="K75" s="21" t="n">
        <v>49</v>
      </c>
      <c r="L75" s="21" t="n">
        <v>4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9-143</v>
      </c>
      <c r="C76" s="38" t="n">
        <v>43</v>
      </c>
      <c r="D76" s="39" t="n">
        <v>107</v>
      </c>
      <c r="E76" s="21" t="n">
        <v>57</v>
      </c>
      <c r="F76" s="21" t="n">
        <v>50</v>
      </c>
      <c r="G76" s="40"/>
      <c r="H76" s="40"/>
      <c r="I76" s="40"/>
      <c r="J76" s="41" t="n">
        <v>105</v>
      </c>
      <c r="K76" s="21" t="n">
        <v>57</v>
      </c>
      <c r="L76" s="21" t="n">
        <v>48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9-144</v>
      </c>
      <c r="C77" s="38" t="n">
        <v>44</v>
      </c>
      <c r="D77" s="39" t="n">
        <v>89</v>
      </c>
      <c r="E77" s="21" t="n">
        <v>51</v>
      </c>
      <c r="F77" s="21" t="n">
        <v>38</v>
      </c>
      <c r="G77" s="40"/>
      <c r="H77" s="40"/>
      <c r="I77" s="40"/>
      <c r="J77" s="41" t="n">
        <v>85</v>
      </c>
      <c r="K77" s="21" t="n">
        <v>51</v>
      </c>
      <c r="L77" s="21" t="n">
        <v>3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9-145</v>
      </c>
      <c r="C78" s="38" t="n">
        <v>45</v>
      </c>
      <c r="D78" s="39" t="n">
        <v>78</v>
      </c>
      <c r="E78" s="21" t="n">
        <v>35</v>
      </c>
      <c r="F78" s="21" t="n">
        <v>43</v>
      </c>
      <c r="G78" s="40"/>
      <c r="H78" s="40"/>
      <c r="I78" s="40"/>
      <c r="J78" s="41" t="n">
        <v>74</v>
      </c>
      <c r="K78" s="21" t="n">
        <v>34</v>
      </c>
      <c r="L78" s="21" t="n">
        <v>40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9-146</v>
      </c>
      <c r="C79" s="38" t="n">
        <v>46</v>
      </c>
      <c r="D79" s="39" t="n">
        <v>92</v>
      </c>
      <c r="E79" s="21" t="n">
        <v>47</v>
      </c>
      <c r="F79" s="21" t="n">
        <v>45</v>
      </c>
      <c r="G79" s="40"/>
      <c r="H79" s="40"/>
      <c r="I79" s="40"/>
      <c r="J79" s="41" t="n">
        <v>89</v>
      </c>
      <c r="K79" s="21" t="n">
        <v>47</v>
      </c>
      <c r="L79" s="21" t="n">
        <v>42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9-147</v>
      </c>
      <c r="C80" s="38" t="n">
        <v>47</v>
      </c>
      <c r="D80" s="39" t="n">
        <v>70</v>
      </c>
      <c r="E80" s="21" t="n">
        <v>37</v>
      </c>
      <c r="F80" s="21" t="n">
        <v>33</v>
      </c>
      <c r="G80" s="40"/>
      <c r="H80" s="40"/>
      <c r="I80" s="40"/>
      <c r="J80" s="41" t="n">
        <v>69</v>
      </c>
      <c r="K80" s="21" t="n">
        <v>37</v>
      </c>
      <c r="L80" s="21" t="n">
        <v>3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9-148</v>
      </c>
      <c r="C81" s="38" t="n">
        <v>48</v>
      </c>
      <c r="D81" s="39" t="n">
        <v>74</v>
      </c>
      <c r="E81" s="21" t="n">
        <v>36</v>
      </c>
      <c r="F81" s="21" t="n">
        <v>38</v>
      </c>
      <c r="G81" s="40"/>
      <c r="H81" s="40"/>
      <c r="I81" s="40"/>
      <c r="J81" s="41" t="n">
        <v>70</v>
      </c>
      <c r="K81" s="21" t="n">
        <v>35</v>
      </c>
      <c r="L81" s="21" t="n">
        <v>3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9-149</v>
      </c>
      <c r="C82" s="38" t="n">
        <v>49</v>
      </c>
      <c r="D82" s="39" t="n">
        <v>66</v>
      </c>
      <c r="E82" s="21" t="n">
        <v>41</v>
      </c>
      <c r="F82" s="21" t="n">
        <v>25</v>
      </c>
      <c r="G82" s="40"/>
      <c r="H82" s="40"/>
      <c r="I82" s="40"/>
      <c r="J82" s="41" t="n">
        <v>65</v>
      </c>
      <c r="K82" s="21" t="n">
        <v>40</v>
      </c>
      <c r="L82" s="21" t="n">
        <v>2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9-150</v>
      </c>
      <c r="C83" s="38" t="n">
        <v>50</v>
      </c>
      <c r="D83" s="39" t="n">
        <v>74</v>
      </c>
      <c r="E83" s="21" t="n">
        <v>36</v>
      </c>
      <c r="F83" s="21" t="n">
        <v>38</v>
      </c>
      <c r="G83" s="40"/>
      <c r="H83" s="40"/>
      <c r="I83" s="40"/>
      <c r="J83" s="41" t="n">
        <v>72</v>
      </c>
      <c r="K83" s="21" t="n">
        <v>36</v>
      </c>
      <c r="L83" s="21" t="n">
        <v>3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9-151</v>
      </c>
      <c r="C84" s="38" t="n">
        <v>51</v>
      </c>
      <c r="D84" s="39" t="n">
        <v>76</v>
      </c>
      <c r="E84" s="21" t="n">
        <v>40</v>
      </c>
      <c r="F84" s="21" t="n">
        <v>36</v>
      </c>
      <c r="G84" s="40"/>
      <c r="H84" s="40"/>
      <c r="I84" s="40"/>
      <c r="J84" s="41" t="n">
        <v>74</v>
      </c>
      <c r="K84" s="21" t="n">
        <v>39</v>
      </c>
      <c r="L84" s="21" t="n">
        <v>35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9-152</v>
      </c>
      <c r="C85" s="38" t="n">
        <v>52</v>
      </c>
      <c r="D85" s="39" t="n">
        <v>71</v>
      </c>
      <c r="E85" s="21" t="n">
        <v>38</v>
      </c>
      <c r="F85" s="21" t="n">
        <v>33</v>
      </c>
      <c r="G85" s="40"/>
      <c r="H85" s="40"/>
      <c r="I85" s="40"/>
      <c r="J85" s="41" t="n">
        <v>71</v>
      </c>
      <c r="K85" s="21" t="n">
        <v>38</v>
      </c>
      <c r="L85" s="21" t="n">
        <v>3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9-153</v>
      </c>
      <c r="C86" s="38" t="n">
        <v>53</v>
      </c>
      <c r="D86" s="39" t="n">
        <v>73</v>
      </c>
      <c r="E86" s="21" t="n">
        <v>28</v>
      </c>
      <c r="F86" s="21" t="n">
        <v>45</v>
      </c>
      <c r="G86" s="40"/>
      <c r="H86" s="40"/>
      <c r="I86" s="40"/>
      <c r="J86" s="41" t="n">
        <v>72</v>
      </c>
      <c r="K86" s="21" t="n">
        <v>27</v>
      </c>
      <c r="L86" s="21" t="n">
        <v>4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9-154</v>
      </c>
      <c r="C87" s="44" t="n">
        <v>54</v>
      </c>
      <c r="D87" s="39" t="n">
        <v>66</v>
      </c>
      <c r="E87" s="21" t="n">
        <v>35</v>
      </c>
      <c r="F87" s="21" t="n">
        <v>31</v>
      </c>
      <c r="G87" s="40"/>
      <c r="H87" s="40"/>
      <c r="I87" s="40"/>
      <c r="J87" s="41" t="n">
        <v>64</v>
      </c>
      <c r="K87" s="21" t="n">
        <v>34</v>
      </c>
      <c r="L87" s="21" t="n">
        <v>3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9-155</v>
      </c>
      <c r="C88" s="38" t="n">
        <v>55</v>
      </c>
      <c r="D88" s="39" t="n">
        <v>68</v>
      </c>
      <c r="E88" s="21" t="n">
        <v>32</v>
      </c>
      <c r="F88" s="21" t="n">
        <v>36</v>
      </c>
      <c r="G88" s="40"/>
      <c r="H88" s="40"/>
      <c r="I88" s="40"/>
      <c r="J88" s="41" t="n">
        <v>67</v>
      </c>
      <c r="K88" s="21" t="n">
        <v>32</v>
      </c>
      <c r="L88" s="21" t="n">
        <v>3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9-156</v>
      </c>
      <c r="C89" s="38" t="n">
        <v>56</v>
      </c>
      <c r="D89" s="39" t="n">
        <v>84</v>
      </c>
      <c r="E89" s="21" t="n">
        <v>42</v>
      </c>
      <c r="F89" s="21" t="n">
        <v>42</v>
      </c>
      <c r="G89" s="40"/>
      <c r="H89" s="40"/>
      <c r="I89" s="40"/>
      <c r="J89" s="41" t="n">
        <v>83</v>
      </c>
      <c r="K89" s="21" t="n">
        <v>42</v>
      </c>
      <c r="L89" s="21" t="n">
        <v>41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9-157</v>
      </c>
      <c r="C90" s="38" t="n">
        <v>57</v>
      </c>
      <c r="D90" s="39" t="n">
        <v>94</v>
      </c>
      <c r="E90" s="21" t="n">
        <v>51</v>
      </c>
      <c r="F90" s="21" t="n">
        <v>43</v>
      </c>
      <c r="G90" s="40"/>
      <c r="H90" s="40"/>
      <c r="I90" s="40"/>
      <c r="J90" s="41" t="n">
        <v>92</v>
      </c>
      <c r="K90" s="21" t="n">
        <v>49</v>
      </c>
      <c r="L90" s="21" t="n">
        <v>4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9-158</v>
      </c>
      <c r="C91" s="38" t="n">
        <v>58</v>
      </c>
      <c r="D91" s="39" t="n">
        <v>79</v>
      </c>
      <c r="E91" s="21" t="n">
        <v>43</v>
      </c>
      <c r="F91" s="21" t="n">
        <v>36</v>
      </c>
      <c r="G91" s="40"/>
      <c r="H91" s="40"/>
      <c r="I91" s="40"/>
      <c r="J91" s="41" t="n">
        <v>79</v>
      </c>
      <c r="K91" s="21" t="n">
        <v>43</v>
      </c>
      <c r="L91" s="21" t="n">
        <v>3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9-159</v>
      </c>
      <c r="C92" s="38" t="n">
        <v>59</v>
      </c>
      <c r="D92" s="39" t="n">
        <v>86</v>
      </c>
      <c r="E92" s="21" t="n">
        <v>42</v>
      </c>
      <c r="F92" s="21" t="n">
        <v>44</v>
      </c>
      <c r="G92" s="40"/>
      <c r="H92" s="40"/>
      <c r="I92" s="40"/>
      <c r="J92" s="41" t="n">
        <v>85</v>
      </c>
      <c r="K92" s="21" t="n">
        <v>41</v>
      </c>
      <c r="L92" s="21" t="n">
        <v>4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9-160</v>
      </c>
      <c r="C93" s="38" t="n">
        <v>60</v>
      </c>
      <c r="D93" s="39" t="n">
        <v>81</v>
      </c>
      <c r="E93" s="21" t="n">
        <v>46</v>
      </c>
      <c r="F93" s="21" t="n">
        <v>35</v>
      </c>
      <c r="G93" s="40"/>
      <c r="H93" s="40"/>
      <c r="I93" s="40"/>
      <c r="J93" s="41" t="n">
        <v>80</v>
      </c>
      <c r="K93" s="21" t="n">
        <v>45</v>
      </c>
      <c r="L93" s="21" t="n">
        <v>3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9-161</v>
      </c>
      <c r="C94" s="38" t="n">
        <v>61</v>
      </c>
      <c r="D94" s="39" t="n">
        <v>74</v>
      </c>
      <c r="E94" s="21" t="n">
        <v>32</v>
      </c>
      <c r="F94" s="21" t="n">
        <v>42</v>
      </c>
      <c r="G94" s="40"/>
      <c r="H94" s="40"/>
      <c r="I94" s="40"/>
      <c r="J94" s="41" t="n">
        <v>74</v>
      </c>
      <c r="K94" s="21" t="n">
        <v>32</v>
      </c>
      <c r="L94" s="21" t="n">
        <v>4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9-162</v>
      </c>
      <c r="C95" s="38" t="n">
        <v>62</v>
      </c>
      <c r="D95" s="39" t="n">
        <v>102</v>
      </c>
      <c r="E95" s="21" t="n">
        <v>45</v>
      </c>
      <c r="F95" s="21" t="n">
        <v>57</v>
      </c>
      <c r="G95" s="40"/>
      <c r="H95" s="40"/>
      <c r="I95" s="40"/>
      <c r="J95" s="41" t="n">
        <v>102</v>
      </c>
      <c r="K95" s="21" t="n">
        <v>45</v>
      </c>
      <c r="L95" s="21" t="n">
        <v>5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9-163</v>
      </c>
      <c r="C96" s="38" t="n">
        <v>63</v>
      </c>
      <c r="D96" s="39" t="n">
        <v>97</v>
      </c>
      <c r="E96" s="21" t="n">
        <v>55</v>
      </c>
      <c r="F96" s="21" t="n">
        <v>42</v>
      </c>
      <c r="G96" s="40"/>
      <c r="H96" s="40"/>
      <c r="I96" s="40"/>
      <c r="J96" s="41" t="n">
        <v>96</v>
      </c>
      <c r="K96" s="21" t="n">
        <v>55</v>
      </c>
      <c r="L96" s="21" t="n">
        <v>4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9-164</v>
      </c>
      <c r="C97" s="38" t="n">
        <v>64</v>
      </c>
      <c r="D97" s="39" t="n">
        <v>107</v>
      </c>
      <c r="E97" s="21" t="n">
        <v>50</v>
      </c>
      <c r="F97" s="21" t="n">
        <v>57</v>
      </c>
      <c r="G97" s="40"/>
      <c r="H97" s="40"/>
      <c r="I97" s="40"/>
      <c r="J97" s="41" t="n">
        <v>106</v>
      </c>
      <c r="K97" s="21" t="n">
        <v>50</v>
      </c>
      <c r="L97" s="21" t="n">
        <v>5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9-165</v>
      </c>
      <c r="C98" s="38" t="n">
        <v>65</v>
      </c>
      <c r="D98" s="39" t="n">
        <v>87</v>
      </c>
      <c r="E98" s="21" t="n">
        <v>43</v>
      </c>
      <c r="F98" s="21" t="n">
        <v>44</v>
      </c>
      <c r="G98" s="40"/>
      <c r="H98" s="40"/>
      <c r="I98" s="40"/>
      <c r="J98" s="41" t="n">
        <v>87</v>
      </c>
      <c r="K98" s="21" t="n">
        <v>43</v>
      </c>
      <c r="L98" s="21" t="n">
        <v>4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9-166</v>
      </c>
      <c r="C99" s="38" t="n">
        <v>66</v>
      </c>
      <c r="D99" s="39" t="n">
        <v>67</v>
      </c>
      <c r="E99" s="21" t="n">
        <v>29</v>
      </c>
      <c r="F99" s="21" t="n">
        <v>38</v>
      </c>
      <c r="G99" s="40"/>
      <c r="H99" s="40"/>
      <c r="I99" s="40"/>
      <c r="J99" s="41" t="n">
        <v>63</v>
      </c>
      <c r="K99" s="21" t="n">
        <v>26</v>
      </c>
      <c r="L99" s="21" t="n">
        <v>3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9-167</v>
      </c>
      <c r="C100" s="38" t="n">
        <v>67</v>
      </c>
      <c r="D100" s="39" t="n">
        <v>76</v>
      </c>
      <c r="E100" s="21" t="n">
        <v>35</v>
      </c>
      <c r="F100" s="21" t="n">
        <v>41</v>
      </c>
      <c r="G100" s="40"/>
      <c r="H100" s="40"/>
      <c r="I100" s="40"/>
      <c r="J100" s="41" t="n">
        <v>75</v>
      </c>
      <c r="K100" s="21" t="n">
        <v>35</v>
      </c>
      <c r="L100" s="21" t="n">
        <v>4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9-168</v>
      </c>
      <c r="C101" s="38" t="n">
        <v>68</v>
      </c>
      <c r="D101" s="39" t="n">
        <v>78</v>
      </c>
      <c r="E101" s="21" t="n">
        <v>46</v>
      </c>
      <c r="F101" s="21" t="n">
        <v>32</v>
      </c>
      <c r="G101" s="40"/>
      <c r="H101" s="40"/>
      <c r="I101" s="40"/>
      <c r="J101" s="41" t="n">
        <v>76</v>
      </c>
      <c r="K101" s="21" t="n">
        <v>46</v>
      </c>
      <c r="L101" s="21" t="n">
        <v>3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9-169</v>
      </c>
      <c r="C102" s="38" t="n">
        <v>69</v>
      </c>
      <c r="D102" s="39" t="n">
        <v>81</v>
      </c>
      <c r="E102" s="21" t="n">
        <v>40</v>
      </c>
      <c r="F102" s="21" t="n">
        <v>41</v>
      </c>
      <c r="G102" s="40"/>
      <c r="H102" s="40"/>
      <c r="I102" s="40"/>
      <c r="J102" s="41" t="n">
        <v>80</v>
      </c>
      <c r="K102" s="21" t="n">
        <v>40</v>
      </c>
      <c r="L102" s="21" t="n">
        <v>4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9-170</v>
      </c>
      <c r="C103" s="38" t="n">
        <v>70</v>
      </c>
      <c r="D103" s="39" t="n">
        <v>79</v>
      </c>
      <c r="E103" s="21" t="n">
        <v>38</v>
      </c>
      <c r="F103" s="21" t="n">
        <v>41</v>
      </c>
      <c r="G103" s="40"/>
      <c r="H103" s="40"/>
      <c r="I103" s="40"/>
      <c r="J103" s="41" t="n">
        <v>79</v>
      </c>
      <c r="K103" s="21" t="n">
        <v>38</v>
      </c>
      <c r="L103" s="21" t="n">
        <v>4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9-171</v>
      </c>
      <c r="C104" s="38" t="n">
        <v>71</v>
      </c>
      <c r="D104" s="39" t="n">
        <v>64</v>
      </c>
      <c r="E104" s="21" t="n">
        <v>26</v>
      </c>
      <c r="F104" s="21" t="n">
        <v>38</v>
      </c>
      <c r="G104" s="40"/>
      <c r="H104" s="40"/>
      <c r="I104" s="40"/>
      <c r="J104" s="41" t="n">
        <v>64</v>
      </c>
      <c r="K104" s="21" t="n">
        <v>26</v>
      </c>
      <c r="L104" s="21" t="n">
        <v>38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9-172</v>
      </c>
      <c r="C105" s="38" t="n">
        <v>72</v>
      </c>
      <c r="D105" s="39" t="n">
        <v>66</v>
      </c>
      <c r="E105" s="21" t="n">
        <v>24</v>
      </c>
      <c r="F105" s="21" t="n">
        <v>42</v>
      </c>
      <c r="G105" s="40"/>
      <c r="H105" s="40"/>
      <c r="I105" s="40"/>
      <c r="J105" s="41" t="n">
        <v>64</v>
      </c>
      <c r="K105" s="21" t="n">
        <v>22</v>
      </c>
      <c r="L105" s="21" t="n">
        <v>4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9-173</v>
      </c>
      <c r="C106" s="38" t="n">
        <v>73</v>
      </c>
      <c r="D106" s="39" t="n">
        <v>59</v>
      </c>
      <c r="E106" s="21" t="n">
        <v>23</v>
      </c>
      <c r="F106" s="21" t="n">
        <v>36</v>
      </c>
      <c r="G106" s="40"/>
      <c r="H106" s="40"/>
      <c r="I106" s="40"/>
      <c r="J106" s="41" t="n">
        <v>59</v>
      </c>
      <c r="K106" s="21" t="n">
        <v>23</v>
      </c>
      <c r="L106" s="21" t="n">
        <v>3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9-174</v>
      </c>
      <c r="C107" s="38" t="n">
        <v>74</v>
      </c>
      <c r="D107" s="39" t="n">
        <v>73</v>
      </c>
      <c r="E107" s="21" t="n">
        <v>32</v>
      </c>
      <c r="F107" s="21" t="n">
        <v>41</v>
      </c>
      <c r="G107" s="40"/>
      <c r="H107" s="40"/>
      <c r="I107" s="40"/>
      <c r="J107" s="41" t="n">
        <v>73</v>
      </c>
      <c r="K107" s="21" t="n">
        <v>32</v>
      </c>
      <c r="L107" s="21" t="n">
        <v>4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9-175</v>
      </c>
      <c r="C108" s="38" t="n">
        <v>75</v>
      </c>
      <c r="D108" s="39" t="n">
        <v>59</v>
      </c>
      <c r="E108" s="21" t="n">
        <v>38</v>
      </c>
      <c r="F108" s="21" t="n">
        <v>21</v>
      </c>
      <c r="G108" s="40"/>
      <c r="H108" s="40"/>
      <c r="I108" s="40"/>
      <c r="J108" s="41" t="n">
        <v>59</v>
      </c>
      <c r="K108" s="21" t="n">
        <v>38</v>
      </c>
      <c r="L108" s="21" t="n">
        <v>21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9-176</v>
      </c>
      <c r="C109" s="38" t="n">
        <v>76</v>
      </c>
      <c r="D109" s="39" t="n">
        <v>62</v>
      </c>
      <c r="E109" s="21" t="n">
        <v>30</v>
      </c>
      <c r="F109" s="21" t="n">
        <v>32</v>
      </c>
      <c r="G109" s="40"/>
      <c r="H109" s="40"/>
      <c r="I109" s="40"/>
      <c r="J109" s="41" t="n">
        <v>62</v>
      </c>
      <c r="K109" s="21" t="n">
        <v>30</v>
      </c>
      <c r="L109" s="21" t="n">
        <v>3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9-177</v>
      </c>
      <c r="C110" s="38" t="n">
        <v>77</v>
      </c>
      <c r="D110" s="39" t="n">
        <v>54</v>
      </c>
      <c r="E110" s="21" t="n">
        <v>22</v>
      </c>
      <c r="F110" s="21" t="n">
        <v>32</v>
      </c>
      <c r="G110" s="40"/>
      <c r="H110" s="40"/>
      <c r="I110" s="40"/>
      <c r="J110" s="41" t="n">
        <v>53</v>
      </c>
      <c r="K110" s="21" t="n">
        <v>22</v>
      </c>
      <c r="L110" s="21" t="n">
        <v>3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9-178</v>
      </c>
      <c r="C111" s="38" t="n">
        <v>78</v>
      </c>
      <c r="D111" s="39" t="n">
        <v>61</v>
      </c>
      <c r="E111" s="21" t="n">
        <v>34</v>
      </c>
      <c r="F111" s="21" t="n">
        <v>27</v>
      </c>
      <c r="G111" s="40"/>
      <c r="H111" s="40"/>
      <c r="I111" s="40"/>
      <c r="J111" s="41" t="n">
        <v>61</v>
      </c>
      <c r="K111" s="21" t="n">
        <v>34</v>
      </c>
      <c r="L111" s="21" t="n">
        <v>2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9-179</v>
      </c>
      <c r="C112" s="38" t="n">
        <v>79</v>
      </c>
      <c r="D112" s="39" t="n">
        <v>71</v>
      </c>
      <c r="E112" s="21" t="n">
        <v>33</v>
      </c>
      <c r="F112" s="21" t="n">
        <v>38</v>
      </c>
      <c r="G112" s="40"/>
      <c r="H112" s="40"/>
      <c r="I112" s="40"/>
      <c r="J112" s="41" t="n">
        <v>71</v>
      </c>
      <c r="K112" s="21" t="n">
        <v>33</v>
      </c>
      <c r="L112" s="21" t="n">
        <v>3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9-180</v>
      </c>
      <c r="C113" s="38" t="n">
        <v>80</v>
      </c>
      <c r="D113" s="39" t="n">
        <v>56</v>
      </c>
      <c r="E113" s="21" t="n">
        <v>25</v>
      </c>
      <c r="F113" s="21" t="n">
        <v>31</v>
      </c>
      <c r="G113" s="40"/>
      <c r="H113" s="40"/>
      <c r="I113" s="40"/>
      <c r="J113" s="41" t="n">
        <v>56</v>
      </c>
      <c r="K113" s="21" t="n">
        <v>25</v>
      </c>
      <c r="L113" s="21" t="n">
        <v>3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9-181</v>
      </c>
      <c r="C114" s="38" t="n">
        <v>81</v>
      </c>
      <c r="D114" s="39" t="n">
        <v>51</v>
      </c>
      <c r="E114" s="21" t="n">
        <v>18</v>
      </c>
      <c r="F114" s="21" t="n">
        <v>33</v>
      </c>
      <c r="G114" s="40"/>
      <c r="H114" s="40"/>
      <c r="I114" s="40"/>
      <c r="J114" s="41" t="n">
        <v>50</v>
      </c>
      <c r="K114" s="21" t="n">
        <v>18</v>
      </c>
      <c r="L114" s="21" t="n">
        <v>3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9-182</v>
      </c>
      <c r="C115" s="38" t="n">
        <v>82</v>
      </c>
      <c r="D115" s="39" t="n">
        <v>49</v>
      </c>
      <c r="E115" s="21" t="n">
        <v>22</v>
      </c>
      <c r="F115" s="21" t="n">
        <v>27</v>
      </c>
      <c r="G115" s="40"/>
      <c r="H115" s="40"/>
      <c r="I115" s="40"/>
      <c r="J115" s="41" t="n">
        <v>48</v>
      </c>
      <c r="K115" s="21" t="n">
        <v>22</v>
      </c>
      <c r="L115" s="21" t="n">
        <v>2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9-183</v>
      </c>
      <c r="C116" s="38" t="n">
        <v>83</v>
      </c>
      <c r="D116" s="39" t="n">
        <v>35</v>
      </c>
      <c r="E116" s="21" t="n">
        <v>11</v>
      </c>
      <c r="F116" s="21" t="n">
        <v>24</v>
      </c>
      <c r="G116" s="40"/>
      <c r="H116" s="40"/>
      <c r="I116" s="40"/>
      <c r="J116" s="41" t="n">
        <v>35</v>
      </c>
      <c r="K116" s="21" t="n">
        <v>11</v>
      </c>
      <c r="L116" s="21" t="n">
        <v>2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9-184</v>
      </c>
      <c r="C117" s="38" t="n">
        <v>84</v>
      </c>
      <c r="D117" s="39" t="n">
        <v>43</v>
      </c>
      <c r="E117" s="21" t="n">
        <v>19</v>
      </c>
      <c r="F117" s="21" t="n">
        <v>24</v>
      </c>
      <c r="G117" s="40"/>
      <c r="H117" s="40"/>
      <c r="I117" s="40"/>
      <c r="J117" s="41" t="n">
        <v>43</v>
      </c>
      <c r="K117" s="21" t="n">
        <v>19</v>
      </c>
      <c r="L117" s="21" t="n">
        <v>2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9-185</v>
      </c>
      <c r="C118" s="38" t="n">
        <v>85</v>
      </c>
      <c r="D118" s="39" t="n">
        <v>42</v>
      </c>
      <c r="E118" s="21" t="n">
        <v>13</v>
      </c>
      <c r="F118" s="21" t="n">
        <v>29</v>
      </c>
      <c r="G118" s="40"/>
      <c r="H118" s="40"/>
      <c r="I118" s="40"/>
      <c r="J118" s="41" t="n">
        <v>42</v>
      </c>
      <c r="K118" s="21" t="n">
        <v>13</v>
      </c>
      <c r="L118" s="21" t="n">
        <v>2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9-186</v>
      </c>
      <c r="C119" s="38" t="n">
        <v>86</v>
      </c>
      <c r="D119" s="39" t="n">
        <v>50</v>
      </c>
      <c r="E119" s="21" t="n">
        <v>20</v>
      </c>
      <c r="F119" s="21" t="n">
        <v>30</v>
      </c>
      <c r="G119" s="40"/>
      <c r="H119" s="40"/>
      <c r="I119" s="40"/>
      <c r="J119" s="41" t="n">
        <v>50</v>
      </c>
      <c r="K119" s="21" t="n">
        <v>20</v>
      </c>
      <c r="L119" s="21" t="n">
        <v>3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9-187</v>
      </c>
      <c r="C120" s="38" t="n">
        <v>87</v>
      </c>
      <c r="D120" s="39" t="n">
        <v>33</v>
      </c>
      <c r="E120" s="21" t="n">
        <v>9</v>
      </c>
      <c r="F120" s="21" t="n">
        <v>24</v>
      </c>
      <c r="G120" s="40"/>
      <c r="H120" s="40"/>
      <c r="I120" s="40"/>
      <c r="J120" s="41" t="n">
        <v>33</v>
      </c>
      <c r="K120" s="21" t="n">
        <v>9</v>
      </c>
      <c r="L120" s="21" t="n">
        <v>2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9-188</v>
      </c>
      <c r="C121" s="38" t="n">
        <v>88</v>
      </c>
      <c r="D121" s="39" t="n">
        <v>33</v>
      </c>
      <c r="E121" s="21" t="n">
        <v>9</v>
      </c>
      <c r="F121" s="21" t="n">
        <v>24</v>
      </c>
      <c r="G121" s="40"/>
      <c r="H121" s="40"/>
      <c r="I121" s="40"/>
      <c r="J121" s="41" t="n">
        <v>33</v>
      </c>
      <c r="K121" s="21" t="n">
        <v>9</v>
      </c>
      <c r="L121" s="21" t="n">
        <v>2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9-189</v>
      </c>
      <c r="C122" s="38" t="n">
        <v>89</v>
      </c>
      <c r="D122" s="39" t="n">
        <v>21</v>
      </c>
      <c r="E122" s="21" t="n">
        <v>9</v>
      </c>
      <c r="F122" s="21" t="n">
        <v>12</v>
      </c>
      <c r="G122" s="40"/>
      <c r="H122" s="40"/>
      <c r="I122" s="40"/>
      <c r="J122" s="41" t="n">
        <v>21</v>
      </c>
      <c r="K122" s="21" t="n">
        <v>9</v>
      </c>
      <c r="L122" s="21" t="n">
        <v>1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9-190</v>
      </c>
      <c r="C123" s="38" t="n">
        <v>90</v>
      </c>
      <c r="D123" s="39" t="n">
        <v>20</v>
      </c>
      <c r="E123" s="21" t="n">
        <v>4</v>
      </c>
      <c r="F123" s="21" t="n">
        <v>16</v>
      </c>
      <c r="G123" s="40"/>
      <c r="H123" s="40"/>
      <c r="I123" s="40"/>
      <c r="J123" s="41" t="n">
        <v>20</v>
      </c>
      <c r="K123" s="21" t="n">
        <v>4</v>
      </c>
      <c r="L123" s="21" t="n">
        <v>1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9-191</v>
      </c>
      <c r="C124" s="38" t="n">
        <v>91</v>
      </c>
      <c r="D124" s="39" t="n">
        <v>15</v>
      </c>
      <c r="E124" s="21" t="n">
        <v>8</v>
      </c>
      <c r="F124" s="21" t="n">
        <v>7</v>
      </c>
      <c r="G124" s="40"/>
      <c r="H124" s="40"/>
      <c r="I124" s="40"/>
      <c r="J124" s="41" t="n">
        <v>15</v>
      </c>
      <c r="K124" s="21" t="n">
        <v>8</v>
      </c>
      <c r="L124" s="21" t="n">
        <v>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9-192</v>
      </c>
      <c r="C125" s="38" t="n">
        <v>92</v>
      </c>
      <c r="D125" s="39" t="n">
        <v>17</v>
      </c>
      <c r="E125" s="21" t="n">
        <v>6</v>
      </c>
      <c r="F125" s="21" t="n">
        <v>11</v>
      </c>
      <c r="G125" s="40"/>
      <c r="H125" s="40"/>
      <c r="I125" s="40"/>
      <c r="J125" s="41" t="n">
        <v>17</v>
      </c>
      <c r="K125" s="21" t="n">
        <v>6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9-193</v>
      </c>
      <c r="C126" s="38" t="n">
        <v>93</v>
      </c>
      <c r="D126" s="39" t="n">
        <v>9</v>
      </c>
      <c r="E126" s="21" t="n">
        <v>3</v>
      </c>
      <c r="F126" s="21" t="n">
        <v>6</v>
      </c>
      <c r="G126" s="40"/>
      <c r="H126" s="40"/>
      <c r="I126" s="40"/>
      <c r="J126" s="41" t="n">
        <v>9</v>
      </c>
      <c r="K126" s="21" t="n">
        <v>3</v>
      </c>
      <c r="L126" s="21" t="n">
        <v>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9-194</v>
      </c>
      <c r="C127" s="38" t="n">
        <v>94</v>
      </c>
      <c r="D127" s="39" t="n">
        <v>10</v>
      </c>
      <c r="E127" s="21" t="n">
        <v>1</v>
      </c>
      <c r="F127" s="21" t="n">
        <v>9</v>
      </c>
      <c r="G127" s="40"/>
      <c r="H127" s="40"/>
      <c r="I127" s="40"/>
      <c r="J127" s="41" t="n">
        <v>10</v>
      </c>
      <c r="K127" s="21" t="n">
        <v>1</v>
      </c>
      <c r="L127" s="21" t="n">
        <v>9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9-195</v>
      </c>
      <c r="C128" s="38" t="n">
        <v>95</v>
      </c>
      <c r="D128" s="39" t="n">
        <v>7</v>
      </c>
      <c r="E128" s="21" t="n">
        <v>1</v>
      </c>
      <c r="F128" s="21" t="n">
        <v>6</v>
      </c>
      <c r="G128" s="40"/>
      <c r="H128" s="40"/>
      <c r="I128" s="40"/>
      <c r="J128" s="41" t="n">
        <v>7</v>
      </c>
      <c r="K128" s="21" t="n">
        <v>1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9-196</v>
      </c>
      <c r="C129" s="38" t="n">
        <v>96</v>
      </c>
      <c r="D129" s="39" t="n">
        <v>8</v>
      </c>
      <c r="E129" s="21" t="n">
        <v>2</v>
      </c>
      <c r="F129" s="21" t="n">
        <v>6</v>
      </c>
      <c r="G129" s="40"/>
      <c r="H129" s="40"/>
      <c r="I129" s="40"/>
      <c r="J129" s="41" t="n">
        <v>8</v>
      </c>
      <c r="K129" s="21" t="n">
        <v>2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9-197</v>
      </c>
      <c r="C130" s="38" t="n">
        <v>97</v>
      </c>
      <c r="D130" s="39" t="n">
        <v>3</v>
      </c>
      <c r="E130" s="21" t="n">
        <v>0</v>
      </c>
      <c r="F130" s="21" t="n">
        <v>3</v>
      </c>
      <c r="G130" s="40"/>
      <c r="H130" s="40"/>
      <c r="I130" s="40"/>
      <c r="J130" s="41" t="n">
        <v>3</v>
      </c>
      <c r="K130" s="21" t="n">
        <v>0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9-198</v>
      </c>
      <c r="C131" s="38" t="n">
        <v>98</v>
      </c>
      <c r="D131" s="39" t="n">
        <v>5</v>
      </c>
      <c r="E131" s="21" t="n">
        <v>0</v>
      </c>
      <c r="F131" s="21" t="n">
        <v>5</v>
      </c>
      <c r="G131" s="40"/>
      <c r="H131" s="40"/>
      <c r="I131" s="40"/>
      <c r="J131" s="41" t="n">
        <v>5</v>
      </c>
      <c r="K131" s="21" t="n">
        <v>0</v>
      </c>
      <c r="L131" s="21" t="n">
        <v>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9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9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9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9-202</v>
      </c>
      <c r="C135" s="38" t="n">
        <v>102</v>
      </c>
      <c r="D135" s="39" t="n">
        <v>2</v>
      </c>
      <c r="E135" s="21" t="n">
        <v>1</v>
      </c>
      <c r="F135" s="21" t="n">
        <v>1</v>
      </c>
      <c r="G135" s="40"/>
      <c r="H135" s="40"/>
      <c r="I135" s="40"/>
      <c r="J135" s="41" t="n">
        <v>2</v>
      </c>
      <c r="K135" s="21" t="n">
        <v>1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9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9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9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9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9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874</v>
      </c>
      <c r="E5" s="16" t="n">
        <v>1901</v>
      </c>
      <c r="F5" s="16" t="n">
        <v>1973</v>
      </c>
      <c r="G5" s="17" t="n">
        <v>100</v>
      </c>
      <c r="H5" s="17" t="n">
        <v>100</v>
      </c>
      <c r="I5" s="18" t="n">
        <v>100</v>
      </c>
      <c r="J5" s="16" t="n">
        <v>3706</v>
      </c>
      <c r="K5" s="16" t="n">
        <v>1827</v>
      </c>
      <c r="L5" s="16" t="n">
        <v>1879</v>
      </c>
      <c r="M5" s="17" t="n">
        <v>95.6633970056789</v>
      </c>
      <c r="N5" s="17" t="n">
        <v>96.1073119410836</v>
      </c>
      <c r="O5" s="18" t="n">
        <v>95.235681702990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70</v>
      </c>
      <c r="E7" s="21" t="n">
        <v>97</v>
      </c>
      <c r="F7" s="21" t="n">
        <v>73</v>
      </c>
      <c r="G7" s="22" t="n">
        <v>4.38822922044399</v>
      </c>
      <c r="H7" s="22" t="n">
        <v>5.10257759074172</v>
      </c>
      <c r="I7" s="24" t="n">
        <v>3.6999493157628</v>
      </c>
      <c r="J7" s="21" t="n">
        <v>163</v>
      </c>
      <c r="K7" s="21" t="n">
        <v>91</v>
      </c>
      <c r="L7" s="21" t="n">
        <v>72</v>
      </c>
      <c r="M7" s="25" t="n">
        <v>4.20753742901394</v>
      </c>
      <c r="N7" s="25" t="n">
        <v>4.78695423461336</v>
      </c>
      <c r="O7" s="26" t="n">
        <v>3.64926507856057</v>
      </c>
      <c r="P7" s="19"/>
    </row>
    <row r="8" s="14" customFormat="true" ht="15" hidden="false" customHeight="true" outlineLevel="0" collapsed="false">
      <c r="C8" s="27" t="s">
        <v>16</v>
      </c>
      <c r="D8" s="21" t="n">
        <v>156</v>
      </c>
      <c r="E8" s="21" t="n">
        <v>75</v>
      </c>
      <c r="F8" s="21" t="n">
        <v>81</v>
      </c>
      <c r="G8" s="22" t="n">
        <v>4.02684563758389</v>
      </c>
      <c r="H8" s="22" t="n">
        <v>3.94529195160442</v>
      </c>
      <c r="I8" s="24" t="n">
        <v>4.10542321338064</v>
      </c>
      <c r="J8" s="21" t="n">
        <v>154</v>
      </c>
      <c r="K8" s="21" t="n">
        <v>74</v>
      </c>
      <c r="L8" s="21" t="n">
        <v>80</v>
      </c>
      <c r="M8" s="25" t="n">
        <v>3.97521941146102</v>
      </c>
      <c r="N8" s="25" t="n">
        <v>3.89268805891636</v>
      </c>
      <c r="O8" s="26" t="n">
        <v>4.05473897617841</v>
      </c>
      <c r="P8" s="19"/>
    </row>
    <row r="9" s="14" customFormat="true" ht="15" hidden="false" customHeight="true" outlineLevel="0" collapsed="false">
      <c r="C9" s="27" t="s">
        <v>17</v>
      </c>
      <c r="D9" s="21" t="n">
        <v>157</v>
      </c>
      <c r="E9" s="21" t="n">
        <v>74</v>
      </c>
      <c r="F9" s="21" t="n">
        <v>83</v>
      </c>
      <c r="G9" s="22" t="n">
        <v>4.05265875064533</v>
      </c>
      <c r="H9" s="22" t="n">
        <v>3.89268805891636</v>
      </c>
      <c r="I9" s="24" t="n">
        <v>4.2067916877851</v>
      </c>
      <c r="J9" s="21" t="n">
        <v>153</v>
      </c>
      <c r="K9" s="21" t="n">
        <v>73</v>
      </c>
      <c r="L9" s="21" t="n">
        <v>80</v>
      </c>
      <c r="M9" s="25" t="n">
        <v>3.94940629839959</v>
      </c>
      <c r="N9" s="25" t="n">
        <v>3.8400841662283</v>
      </c>
      <c r="O9" s="26" t="n">
        <v>4.05473897617841</v>
      </c>
      <c r="P9" s="19"/>
    </row>
    <row r="10" s="14" customFormat="true" ht="15" hidden="false" customHeight="true" outlineLevel="0" collapsed="false">
      <c r="C10" s="27" t="s">
        <v>18</v>
      </c>
      <c r="D10" s="21" t="n">
        <v>156</v>
      </c>
      <c r="E10" s="21" t="n">
        <v>90</v>
      </c>
      <c r="F10" s="21" t="n">
        <v>66</v>
      </c>
      <c r="G10" s="22" t="n">
        <v>4.02684563758389</v>
      </c>
      <c r="H10" s="22" t="n">
        <v>4.7343503419253</v>
      </c>
      <c r="I10" s="24" t="n">
        <v>3.34515965534719</v>
      </c>
      <c r="J10" s="21" t="n">
        <v>144</v>
      </c>
      <c r="K10" s="21" t="n">
        <v>81</v>
      </c>
      <c r="L10" s="21" t="n">
        <v>63</v>
      </c>
      <c r="M10" s="25" t="n">
        <v>3.71708828084667</v>
      </c>
      <c r="N10" s="25" t="n">
        <v>4.26091530773277</v>
      </c>
      <c r="O10" s="26" t="n">
        <v>3.1931069437405</v>
      </c>
      <c r="P10" s="19"/>
    </row>
    <row r="11" s="14" customFormat="true" ht="15" hidden="false" customHeight="true" outlineLevel="0" collapsed="false">
      <c r="C11" s="27" t="s">
        <v>19</v>
      </c>
      <c r="D11" s="21" t="n">
        <v>157</v>
      </c>
      <c r="E11" s="21" t="n">
        <v>88</v>
      </c>
      <c r="F11" s="21" t="n">
        <v>69</v>
      </c>
      <c r="G11" s="22" t="n">
        <v>4.05265875064533</v>
      </c>
      <c r="H11" s="22" t="n">
        <v>4.62914255654918</v>
      </c>
      <c r="I11" s="24" t="n">
        <v>3.49721236695388</v>
      </c>
      <c r="J11" s="21" t="n">
        <v>146</v>
      </c>
      <c r="K11" s="21" t="n">
        <v>81</v>
      </c>
      <c r="L11" s="21" t="n">
        <v>65</v>
      </c>
      <c r="M11" s="25" t="n">
        <v>3.76871450696954</v>
      </c>
      <c r="N11" s="25" t="n">
        <v>4.26091530773277</v>
      </c>
      <c r="O11" s="26" t="n">
        <v>3.29447541814496</v>
      </c>
      <c r="P11" s="19"/>
    </row>
    <row r="12" s="14" customFormat="true" ht="15" hidden="false" customHeight="true" outlineLevel="0" collapsed="false">
      <c r="C12" s="27" t="s">
        <v>20</v>
      </c>
      <c r="D12" s="21" t="n">
        <v>169</v>
      </c>
      <c r="E12" s="21" t="n">
        <v>90</v>
      </c>
      <c r="F12" s="21" t="n">
        <v>79</v>
      </c>
      <c r="G12" s="22" t="n">
        <v>4.36241610738255</v>
      </c>
      <c r="H12" s="22" t="n">
        <v>4.7343503419253</v>
      </c>
      <c r="I12" s="24" t="n">
        <v>4.00405473897618</v>
      </c>
      <c r="J12" s="21" t="n">
        <v>162</v>
      </c>
      <c r="K12" s="21" t="n">
        <v>86</v>
      </c>
      <c r="L12" s="21" t="n">
        <v>76</v>
      </c>
      <c r="M12" s="25" t="n">
        <v>4.1817243159525</v>
      </c>
      <c r="N12" s="25" t="n">
        <v>4.52393477117307</v>
      </c>
      <c r="O12" s="26" t="n">
        <v>3.85200202736949</v>
      </c>
      <c r="P12" s="19"/>
    </row>
    <row r="13" s="14" customFormat="true" ht="15" hidden="false" customHeight="true" outlineLevel="0" collapsed="false">
      <c r="C13" s="27" t="s">
        <v>21</v>
      </c>
      <c r="D13" s="21" t="n">
        <v>228</v>
      </c>
      <c r="E13" s="21" t="n">
        <v>110</v>
      </c>
      <c r="F13" s="21" t="n">
        <v>118</v>
      </c>
      <c r="G13" s="22" t="n">
        <v>5.88538977800723</v>
      </c>
      <c r="H13" s="22" t="n">
        <v>5.78642819568648</v>
      </c>
      <c r="I13" s="24" t="n">
        <v>5.98073998986315</v>
      </c>
      <c r="J13" s="21" t="n">
        <v>210</v>
      </c>
      <c r="K13" s="21" t="n">
        <v>106</v>
      </c>
      <c r="L13" s="21" t="n">
        <v>104</v>
      </c>
      <c r="M13" s="25" t="n">
        <v>5.42075374290139</v>
      </c>
      <c r="N13" s="25" t="n">
        <v>5.57601262493425</v>
      </c>
      <c r="O13" s="26" t="n">
        <v>5.27116066903193</v>
      </c>
      <c r="P13" s="19"/>
    </row>
    <row r="14" s="14" customFormat="true" ht="15" hidden="false" customHeight="true" outlineLevel="0" collapsed="false">
      <c r="C14" s="27" t="s">
        <v>22</v>
      </c>
      <c r="D14" s="21" t="n">
        <v>308</v>
      </c>
      <c r="E14" s="21" t="n">
        <v>159</v>
      </c>
      <c r="F14" s="21" t="n">
        <v>149</v>
      </c>
      <c r="G14" s="22" t="n">
        <v>7.95043882292204</v>
      </c>
      <c r="H14" s="22" t="n">
        <v>8.36401893740137</v>
      </c>
      <c r="I14" s="24" t="n">
        <v>7.55195134313229</v>
      </c>
      <c r="J14" s="21" t="n">
        <v>281</v>
      </c>
      <c r="K14" s="21" t="n">
        <v>150</v>
      </c>
      <c r="L14" s="21" t="n">
        <v>131</v>
      </c>
      <c r="M14" s="25" t="n">
        <v>7.25348477026329</v>
      </c>
      <c r="N14" s="25" t="n">
        <v>7.89058390320884</v>
      </c>
      <c r="O14" s="26" t="n">
        <v>6.63963507349214</v>
      </c>
      <c r="P14" s="19"/>
    </row>
    <row r="15" s="14" customFormat="true" ht="15" hidden="false" customHeight="true" outlineLevel="0" collapsed="false">
      <c r="C15" s="27" t="s">
        <v>23</v>
      </c>
      <c r="D15" s="21" t="n">
        <v>320</v>
      </c>
      <c r="E15" s="21" t="n">
        <v>168</v>
      </c>
      <c r="F15" s="21" t="n">
        <v>152</v>
      </c>
      <c r="G15" s="22" t="n">
        <v>8.26019617965927</v>
      </c>
      <c r="H15" s="22" t="n">
        <v>8.8374539715939</v>
      </c>
      <c r="I15" s="24" t="n">
        <v>7.70400405473898</v>
      </c>
      <c r="J15" s="21" t="n">
        <v>295</v>
      </c>
      <c r="K15" s="21" t="n">
        <v>158</v>
      </c>
      <c r="L15" s="21" t="n">
        <v>137</v>
      </c>
      <c r="M15" s="25" t="n">
        <v>7.61486835312339</v>
      </c>
      <c r="N15" s="25" t="n">
        <v>8.31141504471331</v>
      </c>
      <c r="O15" s="26" t="n">
        <v>6.94374049670553</v>
      </c>
      <c r="P15" s="19"/>
    </row>
    <row r="16" s="14" customFormat="true" ht="15" hidden="false" customHeight="true" outlineLevel="0" collapsed="false">
      <c r="C16" s="27" t="s">
        <v>24</v>
      </c>
      <c r="D16" s="21" t="n">
        <v>297</v>
      </c>
      <c r="E16" s="21" t="n">
        <v>160</v>
      </c>
      <c r="F16" s="21" t="n">
        <v>137</v>
      </c>
      <c r="G16" s="22" t="n">
        <v>7.66649457924626</v>
      </c>
      <c r="H16" s="22" t="n">
        <v>8.41662283008943</v>
      </c>
      <c r="I16" s="24" t="n">
        <v>6.94374049670553</v>
      </c>
      <c r="J16" s="21" t="n">
        <v>277</v>
      </c>
      <c r="K16" s="21" t="n">
        <v>152</v>
      </c>
      <c r="L16" s="21" t="n">
        <v>125</v>
      </c>
      <c r="M16" s="25" t="n">
        <v>7.15023231801755</v>
      </c>
      <c r="N16" s="25" t="n">
        <v>7.99579168858496</v>
      </c>
      <c r="O16" s="26" t="n">
        <v>6.33552965027876</v>
      </c>
      <c r="P16" s="19"/>
    </row>
    <row r="17" s="14" customFormat="true" ht="15" hidden="false" customHeight="true" outlineLevel="0" collapsed="false">
      <c r="C17" s="27" t="s">
        <v>25</v>
      </c>
      <c r="D17" s="21" t="n">
        <v>242</v>
      </c>
      <c r="E17" s="21" t="n">
        <v>118</v>
      </c>
      <c r="F17" s="21" t="n">
        <v>124</v>
      </c>
      <c r="G17" s="22" t="n">
        <v>6.24677336086732</v>
      </c>
      <c r="H17" s="22" t="n">
        <v>6.20725933719095</v>
      </c>
      <c r="I17" s="24" t="n">
        <v>6.28484541307653</v>
      </c>
      <c r="J17" s="21" t="n">
        <v>231</v>
      </c>
      <c r="K17" s="21" t="n">
        <v>114</v>
      </c>
      <c r="L17" s="21" t="n">
        <v>117</v>
      </c>
      <c r="M17" s="25" t="n">
        <v>5.96282911719153</v>
      </c>
      <c r="N17" s="25" t="n">
        <v>5.99684376643872</v>
      </c>
      <c r="O17" s="26" t="n">
        <v>5.93005575266092</v>
      </c>
      <c r="P17" s="19"/>
    </row>
    <row r="18" s="14" customFormat="true" ht="15" hidden="false" customHeight="true" outlineLevel="0" collapsed="false">
      <c r="C18" s="27" t="s">
        <v>26</v>
      </c>
      <c r="D18" s="21" t="n">
        <v>223</v>
      </c>
      <c r="E18" s="21" t="n">
        <v>110</v>
      </c>
      <c r="F18" s="21" t="n">
        <v>113</v>
      </c>
      <c r="G18" s="22" t="n">
        <v>5.75632421270005</v>
      </c>
      <c r="H18" s="22" t="n">
        <v>5.78642819568648</v>
      </c>
      <c r="I18" s="24" t="n">
        <v>5.727318803852</v>
      </c>
      <c r="J18" s="21" t="n">
        <v>216</v>
      </c>
      <c r="K18" s="21" t="n">
        <v>108</v>
      </c>
      <c r="L18" s="21" t="n">
        <v>108</v>
      </c>
      <c r="M18" s="25" t="n">
        <v>5.57563242127001</v>
      </c>
      <c r="N18" s="25" t="n">
        <v>5.68122041031036</v>
      </c>
      <c r="O18" s="26" t="n">
        <v>5.47389761784085</v>
      </c>
      <c r="P18" s="19"/>
    </row>
    <row r="19" s="14" customFormat="true" ht="15" hidden="false" customHeight="true" outlineLevel="0" collapsed="false">
      <c r="C19" s="27" t="s">
        <v>27</v>
      </c>
      <c r="D19" s="21" t="n">
        <v>285</v>
      </c>
      <c r="E19" s="21" t="n">
        <v>148</v>
      </c>
      <c r="F19" s="21" t="n">
        <v>137</v>
      </c>
      <c r="G19" s="22" t="n">
        <v>7.35673722250903</v>
      </c>
      <c r="H19" s="22" t="n">
        <v>7.78537611783272</v>
      </c>
      <c r="I19" s="24" t="n">
        <v>6.94374049670553</v>
      </c>
      <c r="J19" s="21" t="n">
        <v>282</v>
      </c>
      <c r="K19" s="21" t="n">
        <v>147</v>
      </c>
      <c r="L19" s="21" t="n">
        <v>135</v>
      </c>
      <c r="M19" s="25" t="n">
        <v>7.27929788332473</v>
      </c>
      <c r="N19" s="25" t="n">
        <v>7.73277222514466</v>
      </c>
      <c r="O19" s="26" t="n">
        <v>6.84237202230106</v>
      </c>
      <c r="P19" s="19"/>
    </row>
    <row r="20" s="14" customFormat="true" ht="15" hidden="false" customHeight="true" outlineLevel="0" collapsed="false">
      <c r="C20" s="27" t="s">
        <v>28</v>
      </c>
      <c r="D20" s="21" t="n">
        <v>229</v>
      </c>
      <c r="E20" s="21" t="n">
        <v>111</v>
      </c>
      <c r="F20" s="21" t="n">
        <v>118</v>
      </c>
      <c r="G20" s="22" t="n">
        <v>5.91120289106866</v>
      </c>
      <c r="H20" s="22" t="n">
        <v>5.83903208837454</v>
      </c>
      <c r="I20" s="24" t="n">
        <v>5.98073998986315</v>
      </c>
      <c r="J20" s="21" t="n">
        <v>226</v>
      </c>
      <c r="K20" s="21" t="n">
        <v>109</v>
      </c>
      <c r="L20" s="21" t="n">
        <v>117</v>
      </c>
      <c r="M20" s="25" t="n">
        <v>5.83376355188436</v>
      </c>
      <c r="N20" s="25" t="n">
        <v>5.73382430299842</v>
      </c>
      <c r="O20" s="26" t="n">
        <v>5.93005575266092</v>
      </c>
      <c r="P20" s="19"/>
    </row>
    <row r="21" s="14" customFormat="true" ht="15" hidden="false" customHeight="true" outlineLevel="0" collapsed="false">
      <c r="C21" s="27" t="s">
        <v>29</v>
      </c>
      <c r="D21" s="21" t="n">
        <v>206</v>
      </c>
      <c r="E21" s="21" t="n">
        <v>87</v>
      </c>
      <c r="F21" s="21" t="n">
        <v>119</v>
      </c>
      <c r="G21" s="22" t="n">
        <v>5.31750129065565</v>
      </c>
      <c r="H21" s="22" t="n">
        <v>4.57653866386113</v>
      </c>
      <c r="I21" s="24" t="n">
        <v>6.03142422706538</v>
      </c>
      <c r="J21" s="21" t="n">
        <v>203</v>
      </c>
      <c r="K21" s="21" t="n">
        <v>87</v>
      </c>
      <c r="L21" s="21" t="n">
        <v>116</v>
      </c>
      <c r="M21" s="25" t="n">
        <v>5.24006195147135</v>
      </c>
      <c r="N21" s="25" t="n">
        <v>4.57653866386113</v>
      </c>
      <c r="O21" s="26" t="n">
        <v>5.87937151545869</v>
      </c>
      <c r="P21" s="19"/>
    </row>
    <row r="22" s="14" customFormat="true" ht="15" hidden="false" customHeight="true" outlineLevel="0" collapsed="false">
      <c r="C22" s="27" t="s">
        <v>30</v>
      </c>
      <c r="D22" s="21" t="n">
        <v>209</v>
      </c>
      <c r="E22" s="21" t="n">
        <v>89</v>
      </c>
      <c r="F22" s="21" t="n">
        <v>120</v>
      </c>
      <c r="G22" s="22" t="n">
        <v>5.39494062983996</v>
      </c>
      <c r="H22" s="22" t="n">
        <v>4.68174644923724</v>
      </c>
      <c r="I22" s="24" t="n">
        <v>6.08210846426761</v>
      </c>
      <c r="J22" s="21" t="n">
        <v>201</v>
      </c>
      <c r="K22" s="21" t="n">
        <v>83</v>
      </c>
      <c r="L22" s="21" t="n">
        <v>118</v>
      </c>
      <c r="M22" s="25" t="n">
        <v>5.18843572534848</v>
      </c>
      <c r="N22" s="25" t="n">
        <v>4.36612309310889</v>
      </c>
      <c r="O22" s="26" t="n">
        <v>5.98073998986315</v>
      </c>
      <c r="P22" s="19"/>
    </row>
    <row r="23" s="14" customFormat="true" ht="15" hidden="false" customHeight="true" outlineLevel="0" collapsed="false">
      <c r="C23" s="27" t="s">
        <v>31</v>
      </c>
      <c r="D23" s="21" t="n">
        <v>182</v>
      </c>
      <c r="E23" s="21" t="n">
        <v>73</v>
      </c>
      <c r="F23" s="21" t="n">
        <v>109</v>
      </c>
      <c r="G23" s="22" t="n">
        <v>4.69798657718121</v>
      </c>
      <c r="H23" s="22" t="n">
        <v>3.8400841662283</v>
      </c>
      <c r="I23" s="24" t="n">
        <v>5.52458185504308</v>
      </c>
      <c r="J23" s="21" t="n">
        <v>182</v>
      </c>
      <c r="K23" s="21" t="n">
        <v>73</v>
      </c>
      <c r="L23" s="21" t="n">
        <v>109</v>
      </c>
      <c r="M23" s="25" t="n">
        <v>4.69798657718121</v>
      </c>
      <c r="N23" s="25" t="n">
        <v>3.8400841662283</v>
      </c>
      <c r="O23" s="26" t="n">
        <v>5.52458185504308</v>
      </c>
      <c r="P23" s="19"/>
    </row>
    <row r="24" s="14" customFormat="true" ht="15" hidden="false" customHeight="true" outlineLevel="0" collapsed="false">
      <c r="C24" s="27" t="s">
        <v>32</v>
      </c>
      <c r="D24" s="21" t="n">
        <v>118</v>
      </c>
      <c r="E24" s="21" t="n">
        <v>34</v>
      </c>
      <c r="F24" s="21" t="n">
        <v>84</v>
      </c>
      <c r="G24" s="22" t="n">
        <v>3.04594734124935</v>
      </c>
      <c r="H24" s="22" t="n">
        <v>1.788532351394</v>
      </c>
      <c r="I24" s="24" t="n">
        <v>4.25747592498733</v>
      </c>
      <c r="J24" s="21" t="n">
        <v>118</v>
      </c>
      <c r="K24" s="21" t="n">
        <v>34</v>
      </c>
      <c r="L24" s="21" t="n">
        <v>84</v>
      </c>
      <c r="M24" s="25" t="n">
        <v>3.04594734124935</v>
      </c>
      <c r="N24" s="25" t="n">
        <v>1.788532351394</v>
      </c>
      <c r="O24" s="26" t="n">
        <v>4.25747592498733</v>
      </c>
      <c r="P24" s="19"/>
    </row>
    <row r="25" s="14" customFormat="true" ht="15" hidden="false" customHeight="true" outlineLevel="0" collapsed="false">
      <c r="C25" s="27" t="s">
        <v>33</v>
      </c>
      <c r="D25" s="21" t="n">
        <v>49</v>
      </c>
      <c r="E25" s="21" t="n">
        <v>16</v>
      </c>
      <c r="F25" s="21" t="n">
        <v>33</v>
      </c>
      <c r="G25" s="22" t="n">
        <v>1.26484254001033</v>
      </c>
      <c r="H25" s="22" t="n">
        <v>0.841662283008943</v>
      </c>
      <c r="I25" s="24" t="n">
        <v>1.67257982767359</v>
      </c>
      <c r="J25" s="21" t="n">
        <v>49</v>
      </c>
      <c r="K25" s="21" t="n">
        <v>16</v>
      </c>
      <c r="L25" s="21" t="n">
        <v>33</v>
      </c>
      <c r="M25" s="25" t="n">
        <v>1.26484254001033</v>
      </c>
      <c r="N25" s="25" t="n">
        <v>0.841662283008943</v>
      </c>
      <c r="O25" s="26" t="n">
        <v>1.67257982767359</v>
      </c>
      <c r="P25" s="19"/>
    </row>
    <row r="26" s="14" customFormat="true" ht="15" hidden="false" customHeight="true" outlineLevel="0" collapsed="false">
      <c r="C26" s="27" t="s">
        <v>34</v>
      </c>
      <c r="D26" s="21" t="n">
        <v>11</v>
      </c>
      <c r="E26" s="21" t="n">
        <v>4</v>
      </c>
      <c r="F26" s="21" t="n">
        <v>7</v>
      </c>
      <c r="G26" s="22" t="n">
        <v>0.283944243675787</v>
      </c>
      <c r="H26" s="22" t="n">
        <v>0.210415570752236</v>
      </c>
      <c r="I26" s="24" t="n">
        <v>0.354789660415611</v>
      </c>
      <c r="J26" s="21" t="n">
        <v>11</v>
      </c>
      <c r="K26" s="21" t="n">
        <v>4</v>
      </c>
      <c r="L26" s="21" t="n">
        <v>7</v>
      </c>
      <c r="M26" s="25" t="n">
        <v>0.283944243675787</v>
      </c>
      <c r="N26" s="25" t="n">
        <v>0.210415570752236</v>
      </c>
      <c r="O26" s="26" t="n">
        <v>0.354789660415611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516262261228704</v>
      </c>
      <c r="H27" s="22" t="n">
        <v>0</v>
      </c>
      <c r="I27" s="24" t="n">
        <v>0.10136847440446</v>
      </c>
      <c r="J27" s="21" t="n">
        <v>2</v>
      </c>
      <c r="K27" s="21" t="n">
        <v>0</v>
      </c>
      <c r="L27" s="21" t="n">
        <v>2</v>
      </c>
      <c r="M27" s="25" t="n">
        <v>0.0516262261228704</v>
      </c>
      <c r="N27" s="25" t="n">
        <v>0</v>
      </c>
      <c r="O27" s="26" t="n">
        <v>0.1013684744044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83</v>
      </c>
      <c r="E29" s="21" t="n">
        <v>246</v>
      </c>
      <c r="F29" s="21" t="n">
        <v>237</v>
      </c>
      <c r="G29" s="22" t="n">
        <v>12.4677336086732</v>
      </c>
      <c r="H29" s="22" t="n">
        <v>12.9405576012625</v>
      </c>
      <c r="I29" s="24" t="n">
        <v>12.0121642169285</v>
      </c>
      <c r="J29" s="21" t="n">
        <v>470</v>
      </c>
      <c r="K29" s="21" t="n">
        <v>238</v>
      </c>
      <c r="L29" s="21" t="n">
        <v>232</v>
      </c>
      <c r="M29" s="25" t="n">
        <v>12.1321631388745</v>
      </c>
      <c r="N29" s="25" t="n">
        <v>12.519726459758</v>
      </c>
      <c r="O29" s="26" t="n">
        <v>11.7587430309174</v>
      </c>
      <c r="P29" s="19"/>
    </row>
    <row r="30" s="14" customFormat="true" ht="15" hidden="false" customHeight="true" outlineLevel="0" collapsed="false">
      <c r="C30" s="27" t="s">
        <v>38</v>
      </c>
      <c r="D30" s="21" t="n">
        <v>2385</v>
      </c>
      <c r="E30" s="21" t="n">
        <v>1241</v>
      </c>
      <c r="F30" s="21" t="n">
        <v>1144</v>
      </c>
      <c r="G30" s="22" t="n">
        <v>61.564274651523</v>
      </c>
      <c r="H30" s="22" t="n">
        <v>65.2814308258811</v>
      </c>
      <c r="I30" s="24" t="n">
        <v>57.9827673593512</v>
      </c>
      <c r="J30" s="21" t="n">
        <v>2244</v>
      </c>
      <c r="K30" s="21" t="n">
        <v>1183</v>
      </c>
      <c r="L30" s="21" t="n">
        <v>1061</v>
      </c>
      <c r="M30" s="25" t="n">
        <v>57.9246257098606</v>
      </c>
      <c r="N30" s="25" t="n">
        <v>62.2304050499737</v>
      </c>
      <c r="O30" s="26" t="n">
        <v>53.7759756715661</v>
      </c>
      <c r="P30" s="19"/>
    </row>
    <row r="31" s="14" customFormat="true" ht="15" hidden="false" customHeight="true" outlineLevel="0" collapsed="false">
      <c r="C31" s="27" t="s">
        <v>39</v>
      </c>
      <c r="D31" s="21" t="n">
        <v>1006</v>
      </c>
      <c r="E31" s="21" t="n">
        <v>414</v>
      </c>
      <c r="F31" s="21" t="n">
        <v>592</v>
      </c>
      <c r="G31" s="22" t="n">
        <v>25.9679917398038</v>
      </c>
      <c r="H31" s="22" t="n">
        <v>21.7780115728564</v>
      </c>
      <c r="I31" s="24" t="n">
        <v>30.0050684237202</v>
      </c>
      <c r="J31" s="21" t="n">
        <v>992</v>
      </c>
      <c r="K31" s="21" t="n">
        <v>406</v>
      </c>
      <c r="L31" s="21" t="n">
        <v>586</v>
      </c>
      <c r="M31" s="25" t="n">
        <v>25.6066081569437</v>
      </c>
      <c r="N31" s="25" t="n">
        <v>21.3571804313519</v>
      </c>
      <c r="O31" s="26" t="n">
        <v>29.700963000506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0-100</v>
      </c>
      <c r="C33" s="38" t="n">
        <v>0</v>
      </c>
      <c r="D33" s="39" t="n">
        <v>36</v>
      </c>
      <c r="E33" s="21" t="n">
        <v>20</v>
      </c>
      <c r="F33" s="21" t="n">
        <v>16</v>
      </c>
      <c r="G33" s="40"/>
      <c r="H33" s="40"/>
      <c r="I33" s="40"/>
      <c r="J33" s="41" t="n">
        <v>35</v>
      </c>
      <c r="K33" s="21" t="n">
        <v>19</v>
      </c>
      <c r="L33" s="21" t="n">
        <v>1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0-101</v>
      </c>
      <c r="C34" s="38" t="n">
        <v>1</v>
      </c>
      <c r="D34" s="39" t="n">
        <v>34</v>
      </c>
      <c r="E34" s="21" t="n">
        <v>19</v>
      </c>
      <c r="F34" s="21" t="n">
        <v>15</v>
      </c>
      <c r="G34" s="40"/>
      <c r="H34" s="40"/>
      <c r="I34" s="40"/>
      <c r="J34" s="41" t="n">
        <v>33</v>
      </c>
      <c r="K34" s="21" t="n">
        <v>18</v>
      </c>
      <c r="L34" s="21" t="n">
        <v>1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0-102</v>
      </c>
      <c r="C35" s="38" t="n">
        <v>2</v>
      </c>
      <c r="D35" s="39" t="n">
        <v>29</v>
      </c>
      <c r="E35" s="21" t="n">
        <v>17</v>
      </c>
      <c r="F35" s="21" t="n">
        <v>12</v>
      </c>
      <c r="G35" s="40"/>
      <c r="H35" s="40"/>
      <c r="I35" s="40"/>
      <c r="J35" s="41" t="n">
        <v>28</v>
      </c>
      <c r="K35" s="21" t="n">
        <v>16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0-103</v>
      </c>
      <c r="C36" s="38" t="n">
        <v>3</v>
      </c>
      <c r="D36" s="39" t="n">
        <v>42</v>
      </c>
      <c r="E36" s="21" t="n">
        <v>24</v>
      </c>
      <c r="F36" s="21" t="n">
        <v>18</v>
      </c>
      <c r="G36" s="40"/>
      <c r="H36" s="40"/>
      <c r="I36" s="40"/>
      <c r="J36" s="41" t="n">
        <v>41</v>
      </c>
      <c r="K36" s="21" t="n">
        <v>24</v>
      </c>
      <c r="L36" s="21" t="n">
        <v>17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0-104</v>
      </c>
      <c r="C37" s="38" t="n">
        <v>4</v>
      </c>
      <c r="D37" s="39" t="n">
        <v>29</v>
      </c>
      <c r="E37" s="21" t="n">
        <v>17</v>
      </c>
      <c r="F37" s="21" t="n">
        <v>12</v>
      </c>
      <c r="G37" s="40"/>
      <c r="H37" s="40"/>
      <c r="I37" s="40"/>
      <c r="J37" s="41" t="n">
        <v>26</v>
      </c>
      <c r="K37" s="21" t="n">
        <v>14</v>
      </c>
      <c r="L37" s="21" t="n">
        <v>1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0-105</v>
      </c>
      <c r="C38" s="38" t="n">
        <v>5</v>
      </c>
      <c r="D38" s="39" t="n">
        <v>30</v>
      </c>
      <c r="E38" s="21" t="n">
        <v>13</v>
      </c>
      <c r="F38" s="21" t="n">
        <v>17</v>
      </c>
      <c r="G38" s="40"/>
      <c r="H38" s="40"/>
      <c r="I38" s="40"/>
      <c r="J38" s="41" t="n">
        <v>30</v>
      </c>
      <c r="K38" s="21" t="n">
        <v>13</v>
      </c>
      <c r="L38" s="21" t="n">
        <v>1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0-106</v>
      </c>
      <c r="C39" s="38" t="n">
        <v>6</v>
      </c>
      <c r="D39" s="39" t="n">
        <v>38</v>
      </c>
      <c r="E39" s="21" t="n">
        <v>20</v>
      </c>
      <c r="F39" s="21" t="n">
        <v>18</v>
      </c>
      <c r="G39" s="40"/>
      <c r="H39" s="40"/>
      <c r="I39" s="40"/>
      <c r="J39" s="41" t="n">
        <v>37</v>
      </c>
      <c r="K39" s="21" t="n">
        <v>19</v>
      </c>
      <c r="L39" s="21" t="n">
        <v>18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0-107</v>
      </c>
      <c r="C40" s="38" t="n">
        <v>7</v>
      </c>
      <c r="D40" s="39" t="n">
        <v>24</v>
      </c>
      <c r="E40" s="21" t="n">
        <v>8</v>
      </c>
      <c r="F40" s="21" t="n">
        <v>16</v>
      </c>
      <c r="G40" s="40"/>
      <c r="H40" s="40"/>
      <c r="I40" s="40"/>
      <c r="J40" s="41" t="n">
        <v>24</v>
      </c>
      <c r="K40" s="21" t="n">
        <v>8</v>
      </c>
      <c r="L40" s="21" t="n">
        <v>1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0-108</v>
      </c>
      <c r="C41" s="38" t="n">
        <v>8</v>
      </c>
      <c r="D41" s="39" t="n">
        <v>33</v>
      </c>
      <c r="E41" s="21" t="n">
        <v>14</v>
      </c>
      <c r="F41" s="21" t="n">
        <v>19</v>
      </c>
      <c r="G41" s="40"/>
      <c r="H41" s="40"/>
      <c r="I41" s="40"/>
      <c r="J41" s="41" t="n">
        <v>32</v>
      </c>
      <c r="K41" s="21" t="n">
        <v>14</v>
      </c>
      <c r="L41" s="21" t="n">
        <v>1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0-109</v>
      </c>
      <c r="C42" s="38" t="n">
        <v>9</v>
      </c>
      <c r="D42" s="39" t="n">
        <v>31</v>
      </c>
      <c r="E42" s="21" t="n">
        <v>20</v>
      </c>
      <c r="F42" s="21" t="n">
        <v>11</v>
      </c>
      <c r="G42" s="40"/>
      <c r="H42" s="40"/>
      <c r="I42" s="40"/>
      <c r="J42" s="41" t="n">
        <v>31</v>
      </c>
      <c r="K42" s="21" t="n">
        <v>20</v>
      </c>
      <c r="L42" s="21" t="n">
        <v>1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0-110</v>
      </c>
      <c r="C43" s="38" t="n">
        <v>10</v>
      </c>
      <c r="D43" s="39" t="n">
        <v>32</v>
      </c>
      <c r="E43" s="21" t="n">
        <v>17</v>
      </c>
      <c r="F43" s="21" t="n">
        <v>15</v>
      </c>
      <c r="G43" s="40"/>
      <c r="H43" s="40"/>
      <c r="I43" s="40"/>
      <c r="J43" s="41" t="n">
        <v>32</v>
      </c>
      <c r="K43" s="21" t="n">
        <v>17</v>
      </c>
      <c r="L43" s="21" t="n">
        <v>1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0-111</v>
      </c>
      <c r="C44" s="38" t="n">
        <v>11</v>
      </c>
      <c r="D44" s="39" t="n">
        <v>31</v>
      </c>
      <c r="E44" s="21" t="n">
        <v>16</v>
      </c>
      <c r="F44" s="21" t="n">
        <v>15</v>
      </c>
      <c r="G44" s="40"/>
      <c r="H44" s="40"/>
      <c r="I44" s="40"/>
      <c r="J44" s="41" t="n">
        <v>30</v>
      </c>
      <c r="K44" s="21" t="n">
        <v>16</v>
      </c>
      <c r="L44" s="21" t="n">
        <v>1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0-112</v>
      </c>
      <c r="C45" s="38" t="n">
        <v>12</v>
      </c>
      <c r="D45" s="39" t="n">
        <v>35</v>
      </c>
      <c r="E45" s="21" t="n">
        <v>15</v>
      </c>
      <c r="F45" s="21" t="n">
        <v>20</v>
      </c>
      <c r="G45" s="40"/>
      <c r="H45" s="40"/>
      <c r="I45" s="40"/>
      <c r="J45" s="41" t="n">
        <v>34</v>
      </c>
      <c r="K45" s="21" t="n">
        <v>14</v>
      </c>
      <c r="L45" s="21" t="n">
        <v>2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0-113</v>
      </c>
      <c r="C46" s="38" t="n">
        <v>13</v>
      </c>
      <c r="D46" s="39" t="n">
        <v>23</v>
      </c>
      <c r="E46" s="21" t="n">
        <v>10</v>
      </c>
      <c r="F46" s="21" t="n">
        <v>13</v>
      </c>
      <c r="G46" s="40"/>
      <c r="H46" s="40"/>
      <c r="I46" s="40"/>
      <c r="J46" s="41" t="n">
        <v>23</v>
      </c>
      <c r="K46" s="21" t="n">
        <v>10</v>
      </c>
      <c r="L46" s="21" t="n">
        <v>1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0-114</v>
      </c>
      <c r="C47" s="38" t="n">
        <v>14</v>
      </c>
      <c r="D47" s="39" t="n">
        <v>36</v>
      </c>
      <c r="E47" s="21" t="n">
        <v>16</v>
      </c>
      <c r="F47" s="21" t="n">
        <v>20</v>
      </c>
      <c r="G47" s="40"/>
      <c r="H47" s="40"/>
      <c r="I47" s="40"/>
      <c r="J47" s="41" t="n">
        <v>34</v>
      </c>
      <c r="K47" s="21" t="n">
        <v>16</v>
      </c>
      <c r="L47" s="21" t="n">
        <v>1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0-115</v>
      </c>
      <c r="C48" s="38" t="n">
        <v>15</v>
      </c>
      <c r="D48" s="39" t="n">
        <v>39</v>
      </c>
      <c r="E48" s="21" t="n">
        <v>22</v>
      </c>
      <c r="F48" s="21" t="n">
        <v>17</v>
      </c>
      <c r="G48" s="40"/>
      <c r="H48" s="40"/>
      <c r="I48" s="40"/>
      <c r="J48" s="41" t="n">
        <v>37</v>
      </c>
      <c r="K48" s="21" t="n">
        <v>20</v>
      </c>
      <c r="L48" s="21" t="n">
        <v>1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0-116</v>
      </c>
      <c r="C49" s="38" t="n">
        <v>16</v>
      </c>
      <c r="D49" s="39" t="n">
        <v>28</v>
      </c>
      <c r="E49" s="21" t="n">
        <v>12</v>
      </c>
      <c r="F49" s="21" t="n">
        <v>16</v>
      </c>
      <c r="G49" s="40"/>
      <c r="H49" s="40"/>
      <c r="I49" s="40"/>
      <c r="J49" s="41" t="n">
        <v>23</v>
      </c>
      <c r="K49" s="21" t="n">
        <v>9</v>
      </c>
      <c r="L49" s="21" t="n">
        <v>1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0-117</v>
      </c>
      <c r="C50" s="38" t="n">
        <v>17</v>
      </c>
      <c r="D50" s="39" t="n">
        <v>32</v>
      </c>
      <c r="E50" s="21" t="n">
        <v>21</v>
      </c>
      <c r="F50" s="21" t="n">
        <v>11</v>
      </c>
      <c r="G50" s="40"/>
      <c r="H50" s="40"/>
      <c r="I50" s="40"/>
      <c r="J50" s="41" t="n">
        <v>30</v>
      </c>
      <c r="K50" s="21" t="n">
        <v>20</v>
      </c>
      <c r="L50" s="21" t="n">
        <v>10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0-118</v>
      </c>
      <c r="C51" s="38" t="n">
        <v>18</v>
      </c>
      <c r="D51" s="39" t="n">
        <v>30</v>
      </c>
      <c r="E51" s="21" t="n">
        <v>16</v>
      </c>
      <c r="F51" s="21" t="n">
        <v>14</v>
      </c>
      <c r="G51" s="40"/>
      <c r="H51" s="40"/>
      <c r="I51" s="40"/>
      <c r="J51" s="41" t="n">
        <v>29</v>
      </c>
      <c r="K51" s="21" t="n">
        <v>15</v>
      </c>
      <c r="L51" s="21" t="n">
        <v>1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0-119</v>
      </c>
      <c r="C52" s="38" t="n">
        <v>19</v>
      </c>
      <c r="D52" s="39" t="n">
        <v>27</v>
      </c>
      <c r="E52" s="21" t="n">
        <v>19</v>
      </c>
      <c r="F52" s="21" t="n">
        <v>8</v>
      </c>
      <c r="G52" s="40"/>
      <c r="H52" s="40"/>
      <c r="I52" s="40"/>
      <c r="J52" s="41" t="n">
        <v>25</v>
      </c>
      <c r="K52" s="21" t="n">
        <v>17</v>
      </c>
      <c r="L52" s="21" t="n">
        <v>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0-120</v>
      </c>
      <c r="C53" s="38" t="n">
        <v>20</v>
      </c>
      <c r="D53" s="39" t="n">
        <v>30</v>
      </c>
      <c r="E53" s="21" t="n">
        <v>22</v>
      </c>
      <c r="F53" s="21" t="n">
        <v>8</v>
      </c>
      <c r="G53" s="40"/>
      <c r="H53" s="40"/>
      <c r="I53" s="40"/>
      <c r="J53" s="41" t="n">
        <v>29</v>
      </c>
      <c r="K53" s="21" t="n">
        <v>22</v>
      </c>
      <c r="L53" s="21" t="n">
        <v>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0-121</v>
      </c>
      <c r="C54" s="38" t="n">
        <v>21</v>
      </c>
      <c r="D54" s="39" t="n">
        <v>26</v>
      </c>
      <c r="E54" s="21" t="n">
        <v>10</v>
      </c>
      <c r="F54" s="21" t="n">
        <v>16</v>
      </c>
      <c r="G54" s="40"/>
      <c r="H54" s="40"/>
      <c r="I54" s="40"/>
      <c r="J54" s="41" t="n">
        <v>23</v>
      </c>
      <c r="K54" s="21" t="n">
        <v>10</v>
      </c>
      <c r="L54" s="21" t="n">
        <v>1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0-122</v>
      </c>
      <c r="C55" s="38" t="n">
        <v>22</v>
      </c>
      <c r="D55" s="39" t="n">
        <v>19</v>
      </c>
      <c r="E55" s="21" t="n">
        <v>10</v>
      </c>
      <c r="F55" s="21" t="n">
        <v>9</v>
      </c>
      <c r="G55" s="40"/>
      <c r="H55" s="40"/>
      <c r="I55" s="40"/>
      <c r="J55" s="41" t="n">
        <v>18</v>
      </c>
      <c r="K55" s="21" t="n">
        <v>9</v>
      </c>
      <c r="L55" s="21" t="n">
        <v>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0-123</v>
      </c>
      <c r="C56" s="38" t="n">
        <v>23</v>
      </c>
      <c r="D56" s="39" t="n">
        <v>44</v>
      </c>
      <c r="E56" s="21" t="n">
        <v>24</v>
      </c>
      <c r="F56" s="21" t="n">
        <v>20</v>
      </c>
      <c r="G56" s="40"/>
      <c r="H56" s="40"/>
      <c r="I56" s="40"/>
      <c r="J56" s="41" t="n">
        <v>43</v>
      </c>
      <c r="K56" s="21" t="n">
        <v>23</v>
      </c>
      <c r="L56" s="21" t="n">
        <v>2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0-124</v>
      </c>
      <c r="C57" s="38" t="n">
        <v>24</v>
      </c>
      <c r="D57" s="39" t="n">
        <v>38</v>
      </c>
      <c r="E57" s="21" t="n">
        <v>22</v>
      </c>
      <c r="F57" s="21" t="n">
        <v>16</v>
      </c>
      <c r="G57" s="40"/>
      <c r="H57" s="40"/>
      <c r="I57" s="40"/>
      <c r="J57" s="41" t="n">
        <v>33</v>
      </c>
      <c r="K57" s="21" t="n">
        <v>17</v>
      </c>
      <c r="L57" s="21" t="n">
        <v>1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0-125</v>
      </c>
      <c r="C58" s="38" t="n">
        <v>25</v>
      </c>
      <c r="D58" s="39" t="n">
        <v>27</v>
      </c>
      <c r="E58" s="21" t="n">
        <v>15</v>
      </c>
      <c r="F58" s="21" t="n">
        <v>12</v>
      </c>
      <c r="G58" s="40"/>
      <c r="H58" s="40"/>
      <c r="I58" s="40"/>
      <c r="J58" s="41" t="n">
        <v>26</v>
      </c>
      <c r="K58" s="21" t="n">
        <v>15</v>
      </c>
      <c r="L58" s="21" t="n">
        <v>1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0-126</v>
      </c>
      <c r="C59" s="38" t="n">
        <v>26</v>
      </c>
      <c r="D59" s="39" t="n">
        <v>37</v>
      </c>
      <c r="E59" s="21" t="n">
        <v>22</v>
      </c>
      <c r="F59" s="21" t="n">
        <v>15</v>
      </c>
      <c r="G59" s="40"/>
      <c r="H59" s="40"/>
      <c r="I59" s="40"/>
      <c r="J59" s="41" t="n">
        <v>37</v>
      </c>
      <c r="K59" s="21" t="n">
        <v>22</v>
      </c>
      <c r="L59" s="21" t="n">
        <v>15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0-127</v>
      </c>
      <c r="C60" s="38" t="n">
        <v>27</v>
      </c>
      <c r="D60" s="39" t="n">
        <v>31</v>
      </c>
      <c r="E60" s="21" t="n">
        <v>18</v>
      </c>
      <c r="F60" s="21" t="n">
        <v>13</v>
      </c>
      <c r="G60" s="40"/>
      <c r="H60" s="40"/>
      <c r="I60" s="40"/>
      <c r="J60" s="41" t="n">
        <v>31</v>
      </c>
      <c r="K60" s="21" t="n">
        <v>18</v>
      </c>
      <c r="L60" s="21" t="n">
        <v>1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0-128</v>
      </c>
      <c r="C61" s="38" t="n">
        <v>28</v>
      </c>
      <c r="D61" s="39" t="n">
        <v>40</v>
      </c>
      <c r="E61" s="21" t="n">
        <v>21</v>
      </c>
      <c r="F61" s="21" t="n">
        <v>19</v>
      </c>
      <c r="G61" s="40"/>
      <c r="H61" s="40"/>
      <c r="I61" s="40"/>
      <c r="J61" s="41" t="n">
        <v>37</v>
      </c>
      <c r="K61" s="21" t="n">
        <v>18</v>
      </c>
      <c r="L61" s="21" t="n">
        <v>1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0-129</v>
      </c>
      <c r="C62" s="38" t="n">
        <v>29</v>
      </c>
      <c r="D62" s="39" t="n">
        <v>34</v>
      </c>
      <c r="E62" s="21" t="n">
        <v>14</v>
      </c>
      <c r="F62" s="21" t="n">
        <v>20</v>
      </c>
      <c r="G62" s="40"/>
      <c r="H62" s="40"/>
      <c r="I62" s="40"/>
      <c r="J62" s="41" t="n">
        <v>31</v>
      </c>
      <c r="K62" s="21" t="n">
        <v>13</v>
      </c>
      <c r="L62" s="21" t="n">
        <v>1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0-130</v>
      </c>
      <c r="C63" s="38" t="n">
        <v>30</v>
      </c>
      <c r="D63" s="39" t="n">
        <v>36</v>
      </c>
      <c r="E63" s="21" t="n">
        <v>23</v>
      </c>
      <c r="F63" s="21" t="n">
        <v>13</v>
      </c>
      <c r="G63" s="40"/>
      <c r="H63" s="40"/>
      <c r="I63" s="40"/>
      <c r="J63" s="41" t="n">
        <v>34</v>
      </c>
      <c r="K63" s="21" t="n">
        <v>21</v>
      </c>
      <c r="L63" s="21" t="n">
        <v>1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0-131</v>
      </c>
      <c r="C64" s="38" t="n">
        <v>31</v>
      </c>
      <c r="D64" s="39" t="n">
        <v>41</v>
      </c>
      <c r="E64" s="21" t="n">
        <v>22</v>
      </c>
      <c r="F64" s="21" t="n">
        <v>19</v>
      </c>
      <c r="G64" s="40"/>
      <c r="H64" s="40"/>
      <c r="I64" s="40"/>
      <c r="J64" s="41" t="n">
        <v>36</v>
      </c>
      <c r="K64" s="21" t="n">
        <v>21</v>
      </c>
      <c r="L64" s="21" t="n">
        <v>1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0-132</v>
      </c>
      <c r="C65" s="38" t="n">
        <v>32</v>
      </c>
      <c r="D65" s="39" t="n">
        <v>45</v>
      </c>
      <c r="E65" s="21" t="n">
        <v>21</v>
      </c>
      <c r="F65" s="21" t="n">
        <v>24</v>
      </c>
      <c r="G65" s="40"/>
      <c r="H65" s="40"/>
      <c r="I65" s="40"/>
      <c r="J65" s="41" t="n">
        <v>43</v>
      </c>
      <c r="K65" s="21" t="n">
        <v>21</v>
      </c>
      <c r="L65" s="21" t="n">
        <v>2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0-133</v>
      </c>
      <c r="C66" s="38" t="n">
        <v>33</v>
      </c>
      <c r="D66" s="39" t="n">
        <v>56</v>
      </c>
      <c r="E66" s="21" t="n">
        <v>24</v>
      </c>
      <c r="F66" s="21" t="n">
        <v>32</v>
      </c>
      <c r="G66" s="40"/>
      <c r="H66" s="40"/>
      <c r="I66" s="40"/>
      <c r="J66" s="41" t="n">
        <v>52</v>
      </c>
      <c r="K66" s="21" t="n">
        <v>24</v>
      </c>
      <c r="L66" s="21" t="n">
        <v>2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0-134</v>
      </c>
      <c r="C67" s="38" t="n">
        <v>34</v>
      </c>
      <c r="D67" s="39" t="n">
        <v>50</v>
      </c>
      <c r="E67" s="21" t="n">
        <v>20</v>
      </c>
      <c r="F67" s="21" t="n">
        <v>30</v>
      </c>
      <c r="G67" s="40"/>
      <c r="H67" s="40"/>
      <c r="I67" s="40"/>
      <c r="J67" s="41" t="n">
        <v>45</v>
      </c>
      <c r="K67" s="21" t="n">
        <v>19</v>
      </c>
      <c r="L67" s="21" t="n">
        <v>2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0-135</v>
      </c>
      <c r="C68" s="38" t="n">
        <v>35</v>
      </c>
      <c r="D68" s="39" t="n">
        <v>61</v>
      </c>
      <c r="E68" s="21" t="n">
        <v>30</v>
      </c>
      <c r="F68" s="21" t="n">
        <v>31</v>
      </c>
      <c r="G68" s="40"/>
      <c r="H68" s="40"/>
      <c r="I68" s="40"/>
      <c r="J68" s="41" t="n">
        <v>57</v>
      </c>
      <c r="K68" s="21" t="n">
        <v>28</v>
      </c>
      <c r="L68" s="21" t="n">
        <v>2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0-136</v>
      </c>
      <c r="C69" s="38" t="n">
        <v>36</v>
      </c>
      <c r="D69" s="39" t="n">
        <v>56</v>
      </c>
      <c r="E69" s="21" t="n">
        <v>30</v>
      </c>
      <c r="F69" s="21" t="n">
        <v>26</v>
      </c>
      <c r="G69" s="40"/>
      <c r="H69" s="40"/>
      <c r="I69" s="40"/>
      <c r="J69" s="41" t="n">
        <v>50</v>
      </c>
      <c r="K69" s="21" t="n">
        <v>29</v>
      </c>
      <c r="L69" s="21" t="n">
        <v>2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0-137</v>
      </c>
      <c r="C70" s="38" t="n">
        <v>37</v>
      </c>
      <c r="D70" s="39" t="n">
        <v>57</v>
      </c>
      <c r="E70" s="21" t="n">
        <v>28</v>
      </c>
      <c r="F70" s="21" t="n">
        <v>29</v>
      </c>
      <c r="G70" s="40"/>
      <c r="H70" s="40"/>
      <c r="I70" s="40"/>
      <c r="J70" s="41" t="n">
        <v>52</v>
      </c>
      <c r="K70" s="21" t="n">
        <v>27</v>
      </c>
      <c r="L70" s="21" t="n">
        <v>2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0-138</v>
      </c>
      <c r="C71" s="38" t="n">
        <v>38</v>
      </c>
      <c r="D71" s="39" t="n">
        <v>62</v>
      </c>
      <c r="E71" s="21" t="n">
        <v>30</v>
      </c>
      <c r="F71" s="21" t="n">
        <v>32</v>
      </c>
      <c r="G71" s="40"/>
      <c r="H71" s="40"/>
      <c r="I71" s="40"/>
      <c r="J71" s="41" t="n">
        <v>58</v>
      </c>
      <c r="K71" s="21" t="n">
        <v>29</v>
      </c>
      <c r="L71" s="21" t="n">
        <v>2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0-139</v>
      </c>
      <c r="C72" s="38" t="n">
        <v>39</v>
      </c>
      <c r="D72" s="39" t="n">
        <v>72</v>
      </c>
      <c r="E72" s="21" t="n">
        <v>41</v>
      </c>
      <c r="F72" s="21" t="n">
        <v>31</v>
      </c>
      <c r="G72" s="40"/>
      <c r="H72" s="40"/>
      <c r="I72" s="40"/>
      <c r="J72" s="41" t="n">
        <v>64</v>
      </c>
      <c r="K72" s="21" t="n">
        <v>37</v>
      </c>
      <c r="L72" s="21" t="n">
        <v>2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0-140</v>
      </c>
      <c r="C73" s="38" t="n">
        <v>40</v>
      </c>
      <c r="D73" s="39" t="n">
        <v>71</v>
      </c>
      <c r="E73" s="21" t="n">
        <v>36</v>
      </c>
      <c r="F73" s="21" t="n">
        <v>35</v>
      </c>
      <c r="G73" s="40"/>
      <c r="H73" s="40"/>
      <c r="I73" s="40"/>
      <c r="J73" s="41" t="n">
        <v>64</v>
      </c>
      <c r="K73" s="21" t="n">
        <v>32</v>
      </c>
      <c r="L73" s="21" t="n">
        <v>3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0-141</v>
      </c>
      <c r="C74" s="38" t="n">
        <v>41</v>
      </c>
      <c r="D74" s="39" t="n">
        <v>65</v>
      </c>
      <c r="E74" s="21" t="n">
        <v>32</v>
      </c>
      <c r="F74" s="21" t="n">
        <v>33</v>
      </c>
      <c r="G74" s="40"/>
      <c r="H74" s="40"/>
      <c r="I74" s="40"/>
      <c r="J74" s="41" t="n">
        <v>58</v>
      </c>
      <c r="K74" s="21" t="n">
        <v>29</v>
      </c>
      <c r="L74" s="21" t="n">
        <v>2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0-142</v>
      </c>
      <c r="C75" s="38" t="n">
        <v>42</v>
      </c>
      <c r="D75" s="39" t="n">
        <v>73</v>
      </c>
      <c r="E75" s="21" t="n">
        <v>41</v>
      </c>
      <c r="F75" s="21" t="n">
        <v>32</v>
      </c>
      <c r="G75" s="40"/>
      <c r="H75" s="40"/>
      <c r="I75" s="40"/>
      <c r="J75" s="41" t="n">
        <v>69</v>
      </c>
      <c r="K75" s="21" t="n">
        <v>41</v>
      </c>
      <c r="L75" s="21" t="n">
        <v>2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0-143</v>
      </c>
      <c r="C76" s="38" t="n">
        <v>43</v>
      </c>
      <c r="D76" s="39" t="n">
        <v>72</v>
      </c>
      <c r="E76" s="21" t="n">
        <v>37</v>
      </c>
      <c r="F76" s="21" t="n">
        <v>35</v>
      </c>
      <c r="G76" s="40"/>
      <c r="H76" s="40"/>
      <c r="I76" s="40"/>
      <c r="J76" s="41" t="n">
        <v>67</v>
      </c>
      <c r="K76" s="21" t="n">
        <v>35</v>
      </c>
      <c r="L76" s="21" t="n">
        <v>3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0-144</v>
      </c>
      <c r="C77" s="38" t="n">
        <v>44</v>
      </c>
      <c r="D77" s="39" t="n">
        <v>39</v>
      </c>
      <c r="E77" s="21" t="n">
        <v>22</v>
      </c>
      <c r="F77" s="21" t="n">
        <v>17</v>
      </c>
      <c r="G77" s="40"/>
      <c r="H77" s="40"/>
      <c r="I77" s="40"/>
      <c r="J77" s="41" t="n">
        <v>37</v>
      </c>
      <c r="K77" s="21" t="n">
        <v>21</v>
      </c>
      <c r="L77" s="21" t="n">
        <v>1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0-145</v>
      </c>
      <c r="C78" s="38" t="n">
        <v>45</v>
      </c>
      <c r="D78" s="39" t="n">
        <v>46</v>
      </c>
      <c r="E78" s="21" t="n">
        <v>26</v>
      </c>
      <c r="F78" s="21" t="n">
        <v>20</v>
      </c>
      <c r="G78" s="40"/>
      <c r="H78" s="40"/>
      <c r="I78" s="40"/>
      <c r="J78" s="41" t="n">
        <v>43</v>
      </c>
      <c r="K78" s="21" t="n">
        <v>25</v>
      </c>
      <c r="L78" s="21" t="n">
        <v>1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0-146</v>
      </c>
      <c r="C79" s="38" t="n">
        <v>46</v>
      </c>
      <c r="D79" s="39" t="n">
        <v>64</v>
      </c>
      <c r="E79" s="21" t="n">
        <v>29</v>
      </c>
      <c r="F79" s="21" t="n">
        <v>35</v>
      </c>
      <c r="G79" s="40"/>
      <c r="H79" s="40"/>
      <c r="I79" s="40"/>
      <c r="J79" s="41" t="n">
        <v>60</v>
      </c>
      <c r="K79" s="21" t="n">
        <v>29</v>
      </c>
      <c r="L79" s="21" t="n">
        <v>3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0-147</v>
      </c>
      <c r="C80" s="38" t="n">
        <v>47</v>
      </c>
      <c r="D80" s="39" t="n">
        <v>84</v>
      </c>
      <c r="E80" s="21" t="n">
        <v>49</v>
      </c>
      <c r="F80" s="21" t="n">
        <v>35</v>
      </c>
      <c r="G80" s="40"/>
      <c r="H80" s="40"/>
      <c r="I80" s="40"/>
      <c r="J80" s="41" t="n">
        <v>78</v>
      </c>
      <c r="K80" s="21" t="n">
        <v>45</v>
      </c>
      <c r="L80" s="21" t="n">
        <v>3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0-148</v>
      </c>
      <c r="C81" s="38" t="n">
        <v>48</v>
      </c>
      <c r="D81" s="39" t="n">
        <v>54</v>
      </c>
      <c r="E81" s="21" t="n">
        <v>28</v>
      </c>
      <c r="F81" s="21" t="n">
        <v>26</v>
      </c>
      <c r="G81" s="40"/>
      <c r="H81" s="40"/>
      <c r="I81" s="40"/>
      <c r="J81" s="41" t="n">
        <v>52</v>
      </c>
      <c r="K81" s="21" t="n">
        <v>28</v>
      </c>
      <c r="L81" s="21" t="n">
        <v>2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0-149</v>
      </c>
      <c r="C82" s="38" t="n">
        <v>49</v>
      </c>
      <c r="D82" s="39" t="n">
        <v>49</v>
      </c>
      <c r="E82" s="21" t="n">
        <v>28</v>
      </c>
      <c r="F82" s="21" t="n">
        <v>21</v>
      </c>
      <c r="G82" s="40"/>
      <c r="H82" s="40"/>
      <c r="I82" s="40"/>
      <c r="J82" s="41" t="n">
        <v>44</v>
      </c>
      <c r="K82" s="21" t="n">
        <v>25</v>
      </c>
      <c r="L82" s="21" t="n">
        <v>1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0-150</v>
      </c>
      <c r="C83" s="38" t="n">
        <v>50</v>
      </c>
      <c r="D83" s="39" t="n">
        <v>44</v>
      </c>
      <c r="E83" s="21" t="n">
        <v>25</v>
      </c>
      <c r="F83" s="21" t="n">
        <v>19</v>
      </c>
      <c r="G83" s="40"/>
      <c r="H83" s="40"/>
      <c r="I83" s="40"/>
      <c r="J83" s="41" t="n">
        <v>42</v>
      </c>
      <c r="K83" s="21" t="n">
        <v>24</v>
      </c>
      <c r="L83" s="21" t="n">
        <v>1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0-151</v>
      </c>
      <c r="C84" s="38" t="n">
        <v>51</v>
      </c>
      <c r="D84" s="39" t="n">
        <v>48</v>
      </c>
      <c r="E84" s="21" t="n">
        <v>18</v>
      </c>
      <c r="F84" s="21" t="n">
        <v>30</v>
      </c>
      <c r="G84" s="40"/>
      <c r="H84" s="40"/>
      <c r="I84" s="40"/>
      <c r="J84" s="41" t="n">
        <v>46</v>
      </c>
      <c r="K84" s="21" t="n">
        <v>18</v>
      </c>
      <c r="L84" s="21" t="n">
        <v>2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0-152</v>
      </c>
      <c r="C85" s="38" t="n">
        <v>52</v>
      </c>
      <c r="D85" s="39" t="n">
        <v>53</v>
      </c>
      <c r="E85" s="21" t="n">
        <v>24</v>
      </c>
      <c r="F85" s="21" t="n">
        <v>29</v>
      </c>
      <c r="G85" s="40"/>
      <c r="H85" s="40"/>
      <c r="I85" s="40"/>
      <c r="J85" s="41" t="n">
        <v>51</v>
      </c>
      <c r="K85" s="21" t="n">
        <v>23</v>
      </c>
      <c r="L85" s="21" t="n">
        <v>2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0-153</v>
      </c>
      <c r="C86" s="38" t="n">
        <v>53</v>
      </c>
      <c r="D86" s="39" t="n">
        <v>60</v>
      </c>
      <c r="E86" s="21" t="n">
        <v>29</v>
      </c>
      <c r="F86" s="21" t="n">
        <v>31</v>
      </c>
      <c r="G86" s="40"/>
      <c r="H86" s="40"/>
      <c r="I86" s="40"/>
      <c r="J86" s="41" t="n">
        <v>57</v>
      </c>
      <c r="K86" s="21" t="n">
        <v>28</v>
      </c>
      <c r="L86" s="21" t="n">
        <v>2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0-154</v>
      </c>
      <c r="C87" s="44" t="n">
        <v>54</v>
      </c>
      <c r="D87" s="39" t="n">
        <v>37</v>
      </c>
      <c r="E87" s="21" t="n">
        <v>22</v>
      </c>
      <c r="F87" s="21" t="n">
        <v>15</v>
      </c>
      <c r="G87" s="40"/>
      <c r="H87" s="40"/>
      <c r="I87" s="40"/>
      <c r="J87" s="41" t="n">
        <v>35</v>
      </c>
      <c r="K87" s="21" t="n">
        <v>21</v>
      </c>
      <c r="L87" s="21" t="n">
        <v>1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0-155</v>
      </c>
      <c r="C88" s="38" t="n">
        <v>55</v>
      </c>
      <c r="D88" s="39" t="n">
        <v>41</v>
      </c>
      <c r="E88" s="21" t="n">
        <v>19</v>
      </c>
      <c r="F88" s="21" t="n">
        <v>22</v>
      </c>
      <c r="G88" s="40"/>
      <c r="H88" s="40"/>
      <c r="I88" s="40"/>
      <c r="J88" s="41" t="n">
        <v>41</v>
      </c>
      <c r="K88" s="21" t="n">
        <v>19</v>
      </c>
      <c r="L88" s="21" t="n">
        <v>2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0-156</v>
      </c>
      <c r="C89" s="38" t="n">
        <v>56</v>
      </c>
      <c r="D89" s="39" t="n">
        <v>40</v>
      </c>
      <c r="E89" s="21" t="n">
        <v>17</v>
      </c>
      <c r="F89" s="21" t="n">
        <v>23</v>
      </c>
      <c r="G89" s="40"/>
      <c r="H89" s="40"/>
      <c r="I89" s="40"/>
      <c r="J89" s="41" t="n">
        <v>37</v>
      </c>
      <c r="K89" s="21" t="n">
        <v>15</v>
      </c>
      <c r="L89" s="21" t="n">
        <v>2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0-157</v>
      </c>
      <c r="C90" s="38" t="n">
        <v>57</v>
      </c>
      <c r="D90" s="39" t="n">
        <v>38</v>
      </c>
      <c r="E90" s="21" t="n">
        <v>16</v>
      </c>
      <c r="F90" s="21" t="n">
        <v>22</v>
      </c>
      <c r="G90" s="40"/>
      <c r="H90" s="40"/>
      <c r="I90" s="40"/>
      <c r="J90" s="41" t="n">
        <v>37</v>
      </c>
      <c r="K90" s="21" t="n">
        <v>16</v>
      </c>
      <c r="L90" s="21" t="n">
        <v>2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0-158</v>
      </c>
      <c r="C91" s="38" t="n">
        <v>58</v>
      </c>
      <c r="D91" s="39" t="n">
        <v>40</v>
      </c>
      <c r="E91" s="21" t="n">
        <v>23</v>
      </c>
      <c r="F91" s="21" t="n">
        <v>17</v>
      </c>
      <c r="G91" s="40"/>
      <c r="H91" s="40"/>
      <c r="I91" s="40"/>
      <c r="J91" s="41" t="n">
        <v>37</v>
      </c>
      <c r="K91" s="21" t="n">
        <v>23</v>
      </c>
      <c r="L91" s="21" t="n">
        <v>1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0-159</v>
      </c>
      <c r="C92" s="38" t="n">
        <v>59</v>
      </c>
      <c r="D92" s="39" t="n">
        <v>64</v>
      </c>
      <c r="E92" s="21" t="n">
        <v>35</v>
      </c>
      <c r="F92" s="21" t="n">
        <v>29</v>
      </c>
      <c r="G92" s="40"/>
      <c r="H92" s="40"/>
      <c r="I92" s="40"/>
      <c r="J92" s="41" t="n">
        <v>64</v>
      </c>
      <c r="K92" s="21" t="n">
        <v>35</v>
      </c>
      <c r="L92" s="21" t="n">
        <v>29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0-160</v>
      </c>
      <c r="C93" s="38" t="n">
        <v>60</v>
      </c>
      <c r="D93" s="39" t="n">
        <v>51</v>
      </c>
      <c r="E93" s="21" t="n">
        <v>25</v>
      </c>
      <c r="F93" s="21" t="n">
        <v>26</v>
      </c>
      <c r="G93" s="40"/>
      <c r="H93" s="40"/>
      <c r="I93" s="40"/>
      <c r="J93" s="41" t="n">
        <v>51</v>
      </c>
      <c r="K93" s="21" t="n">
        <v>25</v>
      </c>
      <c r="L93" s="21" t="n">
        <v>2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0-161</v>
      </c>
      <c r="C94" s="38" t="n">
        <v>61</v>
      </c>
      <c r="D94" s="39" t="n">
        <v>60</v>
      </c>
      <c r="E94" s="21" t="n">
        <v>26</v>
      </c>
      <c r="F94" s="21" t="n">
        <v>34</v>
      </c>
      <c r="G94" s="40"/>
      <c r="H94" s="40"/>
      <c r="I94" s="40"/>
      <c r="J94" s="41" t="n">
        <v>58</v>
      </c>
      <c r="K94" s="21" t="n">
        <v>25</v>
      </c>
      <c r="L94" s="21" t="n">
        <v>3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0-162</v>
      </c>
      <c r="C95" s="38" t="n">
        <v>62</v>
      </c>
      <c r="D95" s="39" t="n">
        <v>47</v>
      </c>
      <c r="E95" s="21" t="n">
        <v>26</v>
      </c>
      <c r="F95" s="21" t="n">
        <v>21</v>
      </c>
      <c r="G95" s="40"/>
      <c r="H95" s="40"/>
      <c r="I95" s="40"/>
      <c r="J95" s="41" t="n">
        <v>46</v>
      </c>
      <c r="K95" s="21" t="n">
        <v>26</v>
      </c>
      <c r="L95" s="21" t="n">
        <v>20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0-163</v>
      </c>
      <c r="C96" s="38" t="n">
        <v>63</v>
      </c>
      <c r="D96" s="39" t="n">
        <v>58</v>
      </c>
      <c r="E96" s="21" t="n">
        <v>30</v>
      </c>
      <c r="F96" s="21" t="n">
        <v>28</v>
      </c>
      <c r="G96" s="40"/>
      <c r="H96" s="40"/>
      <c r="I96" s="40"/>
      <c r="J96" s="41" t="n">
        <v>58</v>
      </c>
      <c r="K96" s="21" t="n">
        <v>30</v>
      </c>
      <c r="L96" s="21" t="n">
        <v>2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0-164</v>
      </c>
      <c r="C97" s="38" t="n">
        <v>64</v>
      </c>
      <c r="D97" s="39" t="n">
        <v>69</v>
      </c>
      <c r="E97" s="21" t="n">
        <v>41</v>
      </c>
      <c r="F97" s="21" t="n">
        <v>28</v>
      </c>
      <c r="G97" s="40"/>
      <c r="H97" s="40"/>
      <c r="I97" s="40"/>
      <c r="J97" s="41" t="n">
        <v>69</v>
      </c>
      <c r="K97" s="21" t="n">
        <v>41</v>
      </c>
      <c r="L97" s="21" t="n">
        <v>2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0-165</v>
      </c>
      <c r="C98" s="38" t="n">
        <v>65</v>
      </c>
      <c r="D98" s="39" t="n">
        <v>62</v>
      </c>
      <c r="E98" s="21" t="n">
        <v>30</v>
      </c>
      <c r="F98" s="21" t="n">
        <v>32</v>
      </c>
      <c r="G98" s="40"/>
      <c r="H98" s="40"/>
      <c r="I98" s="40"/>
      <c r="J98" s="41" t="n">
        <v>61</v>
      </c>
      <c r="K98" s="21" t="n">
        <v>29</v>
      </c>
      <c r="L98" s="21" t="n">
        <v>3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0-166</v>
      </c>
      <c r="C99" s="38" t="n">
        <v>66</v>
      </c>
      <c r="D99" s="39" t="n">
        <v>39</v>
      </c>
      <c r="E99" s="21" t="n">
        <v>16</v>
      </c>
      <c r="F99" s="21" t="n">
        <v>23</v>
      </c>
      <c r="G99" s="40"/>
      <c r="H99" s="40"/>
      <c r="I99" s="40"/>
      <c r="J99" s="41" t="n">
        <v>39</v>
      </c>
      <c r="K99" s="21" t="n">
        <v>16</v>
      </c>
      <c r="L99" s="21" t="n">
        <v>2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0-167</v>
      </c>
      <c r="C100" s="38" t="n">
        <v>67</v>
      </c>
      <c r="D100" s="39" t="n">
        <v>47</v>
      </c>
      <c r="E100" s="21" t="n">
        <v>25</v>
      </c>
      <c r="F100" s="21" t="n">
        <v>22</v>
      </c>
      <c r="G100" s="40"/>
      <c r="H100" s="40"/>
      <c r="I100" s="40"/>
      <c r="J100" s="41" t="n">
        <v>47</v>
      </c>
      <c r="K100" s="21" t="n">
        <v>25</v>
      </c>
      <c r="L100" s="21" t="n">
        <v>22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0-168</v>
      </c>
      <c r="C101" s="38" t="n">
        <v>68</v>
      </c>
      <c r="D101" s="39" t="n">
        <v>43</v>
      </c>
      <c r="E101" s="21" t="n">
        <v>20</v>
      </c>
      <c r="F101" s="21" t="n">
        <v>23</v>
      </c>
      <c r="G101" s="40"/>
      <c r="H101" s="40"/>
      <c r="I101" s="40"/>
      <c r="J101" s="41" t="n">
        <v>41</v>
      </c>
      <c r="K101" s="21" t="n">
        <v>19</v>
      </c>
      <c r="L101" s="21" t="n">
        <v>22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0-169</v>
      </c>
      <c r="C102" s="38" t="n">
        <v>69</v>
      </c>
      <c r="D102" s="39" t="n">
        <v>38</v>
      </c>
      <c r="E102" s="21" t="n">
        <v>20</v>
      </c>
      <c r="F102" s="21" t="n">
        <v>18</v>
      </c>
      <c r="G102" s="40"/>
      <c r="H102" s="40"/>
      <c r="I102" s="40"/>
      <c r="J102" s="41" t="n">
        <v>38</v>
      </c>
      <c r="K102" s="21" t="n">
        <v>20</v>
      </c>
      <c r="L102" s="21" t="n">
        <v>1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0-170</v>
      </c>
      <c r="C103" s="38" t="n">
        <v>70</v>
      </c>
      <c r="D103" s="39" t="n">
        <v>37</v>
      </c>
      <c r="E103" s="21" t="n">
        <v>13</v>
      </c>
      <c r="F103" s="21" t="n">
        <v>24</v>
      </c>
      <c r="G103" s="40"/>
      <c r="H103" s="40"/>
      <c r="I103" s="40"/>
      <c r="J103" s="41" t="n">
        <v>36</v>
      </c>
      <c r="K103" s="21" t="n">
        <v>13</v>
      </c>
      <c r="L103" s="21" t="n">
        <v>2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0-171</v>
      </c>
      <c r="C104" s="38" t="n">
        <v>71</v>
      </c>
      <c r="D104" s="39" t="n">
        <v>42</v>
      </c>
      <c r="E104" s="21" t="n">
        <v>16</v>
      </c>
      <c r="F104" s="21" t="n">
        <v>26</v>
      </c>
      <c r="G104" s="40"/>
      <c r="H104" s="40"/>
      <c r="I104" s="40"/>
      <c r="J104" s="41" t="n">
        <v>42</v>
      </c>
      <c r="K104" s="21" t="n">
        <v>16</v>
      </c>
      <c r="L104" s="21" t="n">
        <v>2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0-172</v>
      </c>
      <c r="C105" s="38" t="n">
        <v>72</v>
      </c>
      <c r="D105" s="39" t="n">
        <v>43</v>
      </c>
      <c r="E105" s="21" t="n">
        <v>20</v>
      </c>
      <c r="F105" s="21" t="n">
        <v>23</v>
      </c>
      <c r="G105" s="40"/>
      <c r="H105" s="40"/>
      <c r="I105" s="40"/>
      <c r="J105" s="41" t="n">
        <v>42</v>
      </c>
      <c r="K105" s="21" t="n">
        <v>20</v>
      </c>
      <c r="L105" s="21" t="n">
        <v>2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0-173</v>
      </c>
      <c r="C106" s="38" t="n">
        <v>73</v>
      </c>
      <c r="D106" s="39" t="n">
        <v>39</v>
      </c>
      <c r="E106" s="21" t="n">
        <v>20</v>
      </c>
      <c r="F106" s="21" t="n">
        <v>19</v>
      </c>
      <c r="G106" s="40"/>
      <c r="H106" s="40"/>
      <c r="I106" s="40"/>
      <c r="J106" s="41" t="n">
        <v>38</v>
      </c>
      <c r="K106" s="21" t="n">
        <v>20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0-174</v>
      </c>
      <c r="C107" s="38" t="n">
        <v>74</v>
      </c>
      <c r="D107" s="39" t="n">
        <v>45</v>
      </c>
      <c r="E107" s="21" t="n">
        <v>18</v>
      </c>
      <c r="F107" s="21" t="n">
        <v>27</v>
      </c>
      <c r="G107" s="40"/>
      <c r="H107" s="40"/>
      <c r="I107" s="40"/>
      <c r="J107" s="41" t="n">
        <v>45</v>
      </c>
      <c r="K107" s="21" t="n">
        <v>18</v>
      </c>
      <c r="L107" s="21" t="n">
        <v>2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0-175</v>
      </c>
      <c r="C108" s="38" t="n">
        <v>75</v>
      </c>
      <c r="D108" s="39" t="n">
        <v>41</v>
      </c>
      <c r="E108" s="21" t="n">
        <v>21</v>
      </c>
      <c r="F108" s="21" t="n">
        <v>20</v>
      </c>
      <c r="G108" s="40"/>
      <c r="H108" s="40"/>
      <c r="I108" s="40"/>
      <c r="J108" s="41" t="n">
        <v>40</v>
      </c>
      <c r="K108" s="21" t="n">
        <v>20</v>
      </c>
      <c r="L108" s="21" t="n">
        <v>2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0-176</v>
      </c>
      <c r="C109" s="38" t="n">
        <v>76</v>
      </c>
      <c r="D109" s="39" t="n">
        <v>47</v>
      </c>
      <c r="E109" s="21" t="n">
        <v>17</v>
      </c>
      <c r="F109" s="21" t="n">
        <v>30</v>
      </c>
      <c r="G109" s="40"/>
      <c r="H109" s="40"/>
      <c r="I109" s="40"/>
      <c r="J109" s="41" t="n">
        <v>45</v>
      </c>
      <c r="K109" s="21" t="n">
        <v>16</v>
      </c>
      <c r="L109" s="21" t="n">
        <v>2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0-177</v>
      </c>
      <c r="C110" s="38" t="n">
        <v>77</v>
      </c>
      <c r="D110" s="39" t="n">
        <v>38</v>
      </c>
      <c r="E110" s="21" t="n">
        <v>17</v>
      </c>
      <c r="F110" s="21" t="n">
        <v>21</v>
      </c>
      <c r="G110" s="40"/>
      <c r="H110" s="40"/>
      <c r="I110" s="40"/>
      <c r="J110" s="41" t="n">
        <v>37</v>
      </c>
      <c r="K110" s="21" t="n">
        <v>16</v>
      </c>
      <c r="L110" s="21" t="n">
        <v>2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0-178</v>
      </c>
      <c r="C111" s="38" t="n">
        <v>78</v>
      </c>
      <c r="D111" s="39" t="n">
        <v>48</v>
      </c>
      <c r="E111" s="21" t="n">
        <v>21</v>
      </c>
      <c r="F111" s="21" t="n">
        <v>27</v>
      </c>
      <c r="G111" s="40"/>
      <c r="H111" s="40"/>
      <c r="I111" s="40"/>
      <c r="J111" s="41" t="n">
        <v>45</v>
      </c>
      <c r="K111" s="21" t="n">
        <v>18</v>
      </c>
      <c r="L111" s="21" t="n">
        <v>2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0-179</v>
      </c>
      <c r="C112" s="38" t="n">
        <v>79</v>
      </c>
      <c r="D112" s="39" t="n">
        <v>35</v>
      </c>
      <c r="E112" s="21" t="n">
        <v>13</v>
      </c>
      <c r="F112" s="21" t="n">
        <v>22</v>
      </c>
      <c r="G112" s="40"/>
      <c r="H112" s="40"/>
      <c r="I112" s="40"/>
      <c r="J112" s="41" t="n">
        <v>34</v>
      </c>
      <c r="K112" s="21" t="n">
        <v>13</v>
      </c>
      <c r="L112" s="21" t="n">
        <v>2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0-180</v>
      </c>
      <c r="C113" s="38" t="n">
        <v>80</v>
      </c>
      <c r="D113" s="39" t="n">
        <v>44</v>
      </c>
      <c r="E113" s="21" t="n">
        <v>18</v>
      </c>
      <c r="F113" s="21" t="n">
        <v>26</v>
      </c>
      <c r="G113" s="40"/>
      <c r="H113" s="40"/>
      <c r="I113" s="40"/>
      <c r="J113" s="41" t="n">
        <v>44</v>
      </c>
      <c r="K113" s="21" t="n">
        <v>18</v>
      </c>
      <c r="L113" s="21" t="n">
        <v>2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0-181</v>
      </c>
      <c r="C114" s="38" t="n">
        <v>81</v>
      </c>
      <c r="D114" s="39" t="n">
        <v>37</v>
      </c>
      <c r="E114" s="21" t="n">
        <v>14</v>
      </c>
      <c r="F114" s="21" t="n">
        <v>23</v>
      </c>
      <c r="G114" s="40"/>
      <c r="H114" s="40"/>
      <c r="I114" s="40"/>
      <c r="J114" s="41" t="n">
        <v>37</v>
      </c>
      <c r="K114" s="21" t="n">
        <v>14</v>
      </c>
      <c r="L114" s="21" t="n">
        <v>2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0-182</v>
      </c>
      <c r="C115" s="38" t="n">
        <v>82</v>
      </c>
      <c r="D115" s="39" t="n">
        <v>37</v>
      </c>
      <c r="E115" s="21" t="n">
        <v>16</v>
      </c>
      <c r="F115" s="21" t="n">
        <v>21</v>
      </c>
      <c r="G115" s="40"/>
      <c r="H115" s="40"/>
      <c r="I115" s="40"/>
      <c r="J115" s="41" t="n">
        <v>37</v>
      </c>
      <c r="K115" s="21" t="n">
        <v>16</v>
      </c>
      <c r="L115" s="21" t="n">
        <v>2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0-183</v>
      </c>
      <c r="C116" s="38" t="n">
        <v>83</v>
      </c>
      <c r="D116" s="39" t="n">
        <v>37</v>
      </c>
      <c r="E116" s="21" t="n">
        <v>14</v>
      </c>
      <c r="F116" s="21" t="n">
        <v>23</v>
      </c>
      <c r="G116" s="40"/>
      <c r="H116" s="40"/>
      <c r="I116" s="40"/>
      <c r="J116" s="41" t="n">
        <v>37</v>
      </c>
      <c r="K116" s="21" t="n">
        <v>14</v>
      </c>
      <c r="L116" s="21" t="n">
        <v>2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0-184</v>
      </c>
      <c r="C117" s="38" t="n">
        <v>84</v>
      </c>
      <c r="D117" s="39" t="n">
        <v>27</v>
      </c>
      <c r="E117" s="21" t="n">
        <v>11</v>
      </c>
      <c r="F117" s="21" t="n">
        <v>16</v>
      </c>
      <c r="G117" s="40"/>
      <c r="H117" s="40"/>
      <c r="I117" s="40"/>
      <c r="J117" s="41" t="n">
        <v>27</v>
      </c>
      <c r="K117" s="21" t="n">
        <v>11</v>
      </c>
      <c r="L117" s="21" t="n">
        <v>1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0-185</v>
      </c>
      <c r="C118" s="38" t="n">
        <v>85</v>
      </c>
      <c r="D118" s="39" t="n">
        <v>31</v>
      </c>
      <c r="E118" s="21" t="n">
        <v>13</v>
      </c>
      <c r="F118" s="21" t="n">
        <v>18</v>
      </c>
      <c r="G118" s="40"/>
      <c r="H118" s="40"/>
      <c r="I118" s="40"/>
      <c r="J118" s="41" t="n">
        <v>31</v>
      </c>
      <c r="K118" s="21" t="n">
        <v>13</v>
      </c>
      <c r="L118" s="21" t="n">
        <v>1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0-186</v>
      </c>
      <c r="C119" s="38" t="n">
        <v>86</v>
      </c>
      <c r="D119" s="39" t="n">
        <v>30</v>
      </c>
      <c r="E119" s="21" t="n">
        <v>8</v>
      </c>
      <c r="F119" s="21" t="n">
        <v>22</v>
      </c>
      <c r="G119" s="40"/>
      <c r="H119" s="40"/>
      <c r="I119" s="40"/>
      <c r="J119" s="41" t="n">
        <v>30</v>
      </c>
      <c r="K119" s="21" t="n">
        <v>8</v>
      </c>
      <c r="L119" s="21" t="n">
        <v>2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0-187</v>
      </c>
      <c r="C120" s="38" t="n">
        <v>87</v>
      </c>
      <c r="D120" s="39" t="n">
        <v>27</v>
      </c>
      <c r="E120" s="21" t="n">
        <v>5</v>
      </c>
      <c r="F120" s="21" t="n">
        <v>22</v>
      </c>
      <c r="G120" s="40"/>
      <c r="H120" s="40"/>
      <c r="I120" s="40"/>
      <c r="J120" s="41" t="n">
        <v>27</v>
      </c>
      <c r="K120" s="21" t="n">
        <v>5</v>
      </c>
      <c r="L120" s="21" t="n">
        <v>2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0-188</v>
      </c>
      <c r="C121" s="38" t="n">
        <v>88</v>
      </c>
      <c r="D121" s="39" t="n">
        <v>12</v>
      </c>
      <c r="E121" s="21" t="n">
        <v>4</v>
      </c>
      <c r="F121" s="21" t="n">
        <v>8</v>
      </c>
      <c r="G121" s="40"/>
      <c r="H121" s="40"/>
      <c r="I121" s="40"/>
      <c r="J121" s="41" t="n">
        <v>12</v>
      </c>
      <c r="K121" s="21" t="n">
        <v>4</v>
      </c>
      <c r="L121" s="21" t="n">
        <v>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0-189</v>
      </c>
      <c r="C122" s="38" t="n">
        <v>89</v>
      </c>
      <c r="D122" s="39" t="n">
        <v>18</v>
      </c>
      <c r="E122" s="21" t="n">
        <v>4</v>
      </c>
      <c r="F122" s="21" t="n">
        <v>14</v>
      </c>
      <c r="G122" s="40"/>
      <c r="H122" s="40"/>
      <c r="I122" s="40"/>
      <c r="J122" s="41" t="n">
        <v>18</v>
      </c>
      <c r="K122" s="21" t="n">
        <v>4</v>
      </c>
      <c r="L122" s="21" t="n">
        <v>1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0-190</v>
      </c>
      <c r="C123" s="38" t="n">
        <v>90</v>
      </c>
      <c r="D123" s="39" t="n">
        <v>12</v>
      </c>
      <c r="E123" s="21" t="n">
        <v>4</v>
      </c>
      <c r="F123" s="21" t="n">
        <v>8</v>
      </c>
      <c r="G123" s="40"/>
      <c r="H123" s="40"/>
      <c r="I123" s="40"/>
      <c r="J123" s="41" t="n">
        <v>12</v>
      </c>
      <c r="K123" s="21" t="n">
        <v>4</v>
      </c>
      <c r="L123" s="21" t="n">
        <v>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0-191</v>
      </c>
      <c r="C124" s="38" t="n">
        <v>91</v>
      </c>
      <c r="D124" s="39" t="n">
        <v>10</v>
      </c>
      <c r="E124" s="21" t="n">
        <v>2</v>
      </c>
      <c r="F124" s="21" t="n">
        <v>8</v>
      </c>
      <c r="G124" s="40"/>
      <c r="H124" s="40"/>
      <c r="I124" s="40"/>
      <c r="J124" s="41" t="n">
        <v>10</v>
      </c>
      <c r="K124" s="21" t="n">
        <v>2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0-192</v>
      </c>
      <c r="C125" s="38" t="n">
        <v>92</v>
      </c>
      <c r="D125" s="39" t="n">
        <v>18</v>
      </c>
      <c r="E125" s="21" t="n">
        <v>6</v>
      </c>
      <c r="F125" s="21" t="n">
        <v>12</v>
      </c>
      <c r="G125" s="40"/>
      <c r="H125" s="40"/>
      <c r="I125" s="40"/>
      <c r="J125" s="41" t="n">
        <v>18</v>
      </c>
      <c r="K125" s="21" t="n">
        <v>6</v>
      </c>
      <c r="L125" s="21" t="n">
        <v>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0-193</v>
      </c>
      <c r="C126" s="38" t="n">
        <v>93</v>
      </c>
      <c r="D126" s="39" t="n">
        <v>4</v>
      </c>
      <c r="E126" s="21" t="n">
        <v>3</v>
      </c>
      <c r="F126" s="21" t="n">
        <v>1</v>
      </c>
      <c r="G126" s="40"/>
      <c r="H126" s="40"/>
      <c r="I126" s="40"/>
      <c r="J126" s="41" t="n">
        <v>4</v>
      </c>
      <c r="K126" s="21" t="n">
        <v>3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0-194</v>
      </c>
      <c r="C127" s="38" t="n">
        <v>94</v>
      </c>
      <c r="D127" s="39" t="n">
        <v>5</v>
      </c>
      <c r="E127" s="21" t="n">
        <v>1</v>
      </c>
      <c r="F127" s="21" t="n">
        <v>4</v>
      </c>
      <c r="G127" s="40"/>
      <c r="H127" s="40"/>
      <c r="I127" s="40"/>
      <c r="J127" s="41" t="n">
        <v>5</v>
      </c>
      <c r="K127" s="21" t="n">
        <v>1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0-195</v>
      </c>
      <c r="C128" s="38" t="n">
        <v>95</v>
      </c>
      <c r="D128" s="39" t="n">
        <v>6</v>
      </c>
      <c r="E128" s="21" t="n">
        <v>3</v>
      </c>
      <c r="F128" s="21" t="n">
        <v>3</v>
      </c>
      <c r="G128" s="40"/>
      <c r="H128" s="40"/>
      <c r="I128" s="40"/>
      <c r="J128" s="41" t="n">
        <v>6</v>
      </c>
      <c r="K128" s="21" t="n">
        <v>3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0-196</v>
      </c>
      <c r="C129" s="38" t="n">
        <v>96</v>
      </c>
      <c r="D129" s="39" t="n">
        <v>2</v>
      </c>
      <c r="E129" s="21" t="n">
        <v>1</v>
      </c>
      <c r="F129" s="21" t="n">
        <v>1</v>
      </c>
      <c r="G129" s="40"/>
      <c r="H129" s="40"/>
      <c r="I129" s="40"/>
      <c r="J129" s="41" t="n">
        <v>2</v>
      </c>
      <c r="K129" s="21" t="n">
        <v>1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0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0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0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0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0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0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001</v>
      </c>
      <c r="E5" s="16" t="n">
        <v>7514</v>
      </c>
      <c r="F5" s="16" t="n">
        <v>7487</v>
      </c>
      <c r="G5" s="17" t="n">
        <v>100</v>
      </c>
      <c r="H5" s="17" t="n">
        <v>100</v>
      </c>
      <c r="I5" s="18" t="n">
        <v>100</v>
      </c>
      <c r="J5" s="16" t="n">
        <v>14616</v>
      </c>
      <c r="K5" s="16" t="n">
        <v>7348</v>
      </c>
      <c r="L5" s="16" t="n">
        <v>7268</v>
      </c>
      <c r="M5" s="17" t="n">
        <v>97.4335044330378</v>
      </c>
      <c r="N5" s="17" t="n">
        <v>97.7907905243545</v>
      </c>
      <c r="O5" s="18" t="n">
        <v>97.07492987845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92</v>
      </c>
      <c r="E7" s="21" t="n">
        <v>413</v>
      </c>
      <c r="F7" s="21" t="n">
        <v>379</v>
      </c>
      <c r="G7" s="22" t="n">
        <v>5.2796480234651</v>
      </c>
      <c r="H7" s="22" t="n">
        <v>5.49640670747937</v>
      </c>
      <c r="I7" s="24" t="n">
        <v>5.06210765326566</v>
      </c>
      <c r="J7" s="21" t="n">
        <v>765</v>
      </c>
      <c r="K7" s="21" t="n">
        <v>401</v>
      </c>
      <c r="L7" s="21" t="n">
        <v>364</v>
      </c>
      <c r="M7" s="25" t="n">
        <v>5.09966002266516</v>
      </c>
      <c r="N7" s="25" t="n">
        <v>5.33670481767368</v>
      </c>
      <c r="O7" s="26" t="n">
        <v>4.86176038466676</v>
      </c>
      <c r="P7" s="19"/>
    </row>
    <row r="8" s="14" customFormat="true" ht="15" hidden="false" customHeight="true" outlineLevel="0" collapsed="false">
      <c r="C8" s="27" t="s">
        <v>16</v>
      </c>
      <c r="D8" s="21" t="n">
        <v>721</v>
      </c>
      <c r="E8" s="21" t="n">
        <v>363</v>
      </c>
      <c r="F8" s="21" t="n">
        <v>358</v>
      </c>
      <c r="G8" s="22" t="n">
        <v>4.80634624358376</v>
      </c>
      <c r="H8" s="22" t="n">
        <v>4.83098216662231</v>
      </c>
      <c r="I8" s="24" t="n">
        <v>4.78162147722719</v>
      </c>
      <c r="J8" s="21" t="n">
        <v>693</v>
      </c>
      <c r="K8" s="21" t="n">
        <v>348</v>
      </c>
      <c r="L8" s="21" t="n">
        <v>345</v>
      </c>
      <c r="M8" s="25" t="n">
        <v>4.61969202053196</v>
      </c>
      <c r="N8" s="25" t="n">
        <v>4.63135480436519</v>
      </c>
      <c r="O8" s="26" t="n">
        <v>4.60798717777481</v>
      </c>
      <c r="P8" s="19"/>
    </row>
    <row r="9" s="14" customFormat="true" ht="15" hidden="false" customHeight="true" outlineLevel="0" collapsed="false">
      <c r="C9" s="27" t="s">
        <v>17</v>
      </c>
      <c r="D9" s="21" t="n">
        <v>783</v>
      </c>
      <c r="E9" s="21" t="n">
        <v>442</v>
      </c>
      <c r="F9" s="21" t="n">
        <v>341</v>
      </c>
      <c r="G9" s="22" t="n">
        <v>5.21965202319845</v>
      </c>
      <c r="H9" s="22" t="n">
        <v>5.88235294117647</v>
      </c>
      <c r="I9" s="24" t="n">
        <v>4.55456123948177</v>
      </c>
      <c r="J9" s="21" t="n">
        <v>763</v>
      </c>
      <c r="K9" s="21" t="n">
        <v>430</v>
      </c>
      <c r="L9" s="21" t="n">
        <v>333</v>
      </c>
      <c r="M9" s="25" t="n">
        <v>5.08632757816146</v>
      </c>
      <c r="N9" s="25" t="n">
        <v>5.72265105137077</v>
      </c>
      <c r="O9" s="26" t="n">
        <v>4.44770936289569</v>
      </c>
      <c r="P9" s="19"/>
    </row>
    <row r="10" s="14" customFormat="true" ht="15" hidden="false" customHeight="true" outlineLevel="0" collapsed="false">
      <c r="C10" s="27" t="s">
        <v>18</v>
      </c>
      <c r="D10" s="21" t="n">
        <v>727</v>
      </c>
      <c r="E10" s="21" t="n">
        <v>371</v>
      </c>
      <c r="F10" s="21" t="n">
        <v>356</v>
      </c>
      <c r="G10" s="22" t="n">
        <v>4.84634357709486</v>
      </c>
      <c r="H10" s="22" t="n">
        <v>4.93745009315944</v>
      </c>
      <c r="I10" s="24" t="n">
        <v>4.75490850808067</v>
      </c>
      <c r="J10" s="21" t="n">
        <v>714</v>
      </c>
      <c r="K10" s="21" t="n">
        <v>362</v>
      </c>
      <c r="L10" s="21" t="n">
        <v>352</v>
      </c>
      <c r="M10" s="25" t="n">
        <v>4.75968268782081</v>
      </c>
      <c r="N10" s="25" t="n">
        <v>4.81767367580516</v>
      </c>
      <c r="O10" s="26" t="n">
        <v>4.70148256978763</v>
      </c>
      <c r="P10" s="19"/>
    </row>
    <row r="11" s="14" customFormat="true" ht="15" hidden="false" customHeight="true" outlineLevel="0" collapsed="false">
      <c r="C11" s="27" t="s">
        <v>19</v>
      </c>
      <c r="D11" s="21" t="n">
        <v>754</v>
      </c>
      <c r="E11" s="21" t="n">
        <v>366</v>
      </c>
      <c r="F11" s="21" t="n">
        <v>388</v>
      </c>
      <c r="G11" s="22" t="n">
        <v>5.02633157789481</v>
      </c>
      <c r="H11" s="22" t="n">
        <v>4.87090763907373</v>
      </c>
      <c r="I11" s="24" t="n">
        <v>5.182316014425</v>
      </c>
      <c r="J11" s="21" t="n">
        <v>737</v>
      </c>
      <c r="K11" s="21" t="n">
        <v>361</v>
      </c>
      <c r="L11" s="21" t="n">
        <v>376</v>
      </c>
      <c r="M11" s="25" t="n">
        <v>4.91300579961336</v>
      </c>
      <c r="N11" s="25" t="n">
        <v>4.80436518498802</v>
      </c>
      <c r="O11" s="26" t="n">
        <v>5.02203819954588</v>
      </c>
      <c r="P11" s="19"/>
    </row>
    <row r="12" s="14" customFormat="true" ht="15" hidden="false" customHeight="true" outlineLevel="0" collapsed="false">
      <c r="C12" s="27" t="s">
        <v>20</v>
      </c>
      <c r="D12" s="21" t="n">
        <v>1063</v>
      </c>
      <c r="E12" s="21" t="n">
        <v>572</v>
      </c>
      <c r="F12" s="21" t="n">
        <v>491</v>
      </c>
      <c r="G12" s="22" t="n">
        <v>7.08619425371642</v>
      </c>
      <c r="H12" s="22" t="n">
        <v>7.61245674740485</v>
      </c>
      <c r="I12" s="24" t="n">
        <v>6.55803392547082</v>
      </c>
      <c r="J12" s="21" t="n">
        <v>1026</v>
      </c>
      <c r="K12" s="21" t="n">
        <v>558</v>
      </c>
      <c r="L12" s="21" t="n">
        <v>468</v>
      </c>
      <c r="M12" s="25" t="n">
        <v>6.83954403039797</v>
      </c>
      <c r="N12" s="25" t="n">
        <v>7.42613787596487</v>
      </c>
      <c r="O12" s="26" t="n">
        <v>6.25083478028583</v>
      </c>
      <c r="P12" s="19"/>
    </row>
    <row r="13" s="14" customFormat="true" ht="15" hidden="false" customHeight="true" outlineLevel="0" collapsed="false">
      <c r="C13" s="27" t="s">
        <v>21</v>
      </c>
      <c r="D13" s="21" t="n">
        <v>1168</v>
      </c>
      <c r="E13" s="21" t="n">
        <v>616</v>
      </c>
      <c r="F13" s="21" t="n">
        <v>552</v>
      </c>
      <c r="G13" s="22" t="n">
        <v>7.78614759016066</v>
      </c>
      <c r="H13" s="22" t="n">
        <v>8.19803034335906</v>
      </c>
      <c r="I13" s="24" t="n">
        <v>7.3727794844397</v>
      </c>
      <c r="J13" s="21" t="n">
        <v>1119</v>
      </c>
      <c r="K13" s="21" t="n">
        <v>600</v>
      </c>
      <c r="L13" s="21" t="n">
        <v>519</v>
      </c>
      <c r="M13" s="25" t="n">
        <v>7.45950269982001</v>
      </c>
      <c r="N13" s="25" t="n">
        <v>7.9850944902848</v>
      </c>
      <c r="O13" s="26" t="n">
        <v>6.93201549352211</v>
      </c>
      <c r="P13" s="19"/>
    </row>
    <row r="14" s="14" customFormat="true" ht="15" hidden="false" customHeight="true" outlineLevel="0" collapsed="false">
      <c r="C14" s="27" t="s">
        <v>22</v>
      </c>
      <c r="D14" s="21" t="n">
        <v>1296</v>
      </c>
      <c r="E14" s="21" t="n">
        <v>658</v>
      </c>
      <c r="F14" s="21" t="n">
        <v>638</v>
      </c>
      <c r="G14" s="22" t="n">
        <v>8.63942403839744</v>
      </c>
      <c r="H14" s="22" t="n">
        <v>8.756986957679</v>
      </c>
      <c r="I14" s="24" t="n">
        <v>8.52143715774008</v>
      </c>
      <c r="J14" s="21" t="n">
        <v>1246</v>
      </c>
      <c r="K14" s="21" t="n">
        <v>641</v>
      </c>
      <c r="L14" s="21" t="n">
        <v>605</v>
      </c>
      <c r="M14" s="25" t="n">
        <v>8.30611292580495</v>
      </c>
      <c r="N14" s="25" t="n">
        <v>8.5307426137876</v>
      </c>
      <c r="O14" s="26" t="n">
        <v>8.08067316682249</v>
      </c>
      <c r="P14" s="19"/>
    </row>
    <row r="15" s="14" customFormat="true" ht="15" hidden="false" customHeight="true" outlineLevel="0" collapsed="false">
      <c r="C15" s="27" t="s">
        <v>23</v>
      </c>
      <c r="D15" s="21" t="n">
        <v>1250</v>
      </c>
      <c r="E15" s="21" t="n">
        <v>656</v>
      </c>
      <c r="F15" s="21" t="n">
        <v>594</v>
      </c>
      <c r="G15" s="22" t="n">
        <v>8.33277781481235</v>
      </c>
      <c r="H15" s="22" t="n">
        <v>8.73036997604472</v>
      </c>
      <c r="I15" s="24" t="n">
        <v>7.93375183651663</v>
      </c>
      <c r="J15" s="21" t="n">
        <v>1209</v>
      </c>
      <c r="K15" s="21" t="n">
        <v>641</v>
      </c>
      <c r="L15" s="21" t="n">
        <v>568</v>
      </c>
      <c r="M15" s="25" t="n">
        <v>8.0594627024865</v>
      </c>
      <c r="N15" s="25" t="n">
        <v>8.5307426137876</v>
      </c>
      <c r="O15" s="26" t="n">
        <v>7.58648323761186</v>
      </c>
      <c r="P15" s="19"/>
    </row>
    <row r="16" s="14" customFormat="true" ht="15" hidden="false" customHeight="true" outlineLevel="0" collapsed="false">
      <c r="C16" s="27" t="s">
        <v>24</v>
      </c>
      <c r="D16" s="21" t="n">
        <v>1019</v>
      </c>
      <c r="E16" s="21" t="n">
        <v>519</v>
      </c>
      <c r="F16" s="21" t="n">
        <v>500</v>
      </c>
      <c r="G16" s="22" t="n">
        <v>6.79288047463502</v>
      </c>
      <c r="H16" s="22" t="n">
        <v>6.90710673409635</v>
      </c>
      <c r="I16" s="24" t="n">
        <v>6.67824228663016</v>
      </c>
      <c r="J16" s="21" t="n">
        <v>982</v>
      </c>
      <c r="K16" s="21" t="n">
        <v>502</v>
      </c>
      <c r="L16" s="21" t="n">
        <v>480</v>
      </c>
      <c r="M16" s="25" t="n">
        <v>6.54623025131658</v>
      </c>
      <c r="N16" s="25" t="n">
        <v>6.68086239020495</v>
      </c>
      <c r="O16" s="26" t="n">
        <v>6.41111259516495</v>
      </c>
      <c r="P16" s="19"/>
    </row>
    <row r="17" s="14" customFormat="true" ht="15" hidden="false" customHeight="true" outlineLevel="0" collapsed="false">
      <c r="C17" s="27" t="s">
        <v>25</v>
      </c>
      <c r="D17" s="21" t="n">
        <v>864</v>
      </c>
      <c r="E17" s="21" t="n">
        <v>433</v>
      </c>
      <c r="F17" s="21" t="n">
        <v>431</v>
      </c>
      <c r="G17" s="22" t="n">
        <v>5.75961602559829</v>
      </c>
      <c r="H17" s="22" t="n">
        <v>5.7625765238222</v>
      </c>
      <c r="I17" s="24" t="n">
        <v>5.7566448510752</v>
      </c>
      <c r="J17" s="21" t="n">
        <v>848</v>
      </c>
      <c r="K17" s="21" t="n">
        <v>424</v>
      </c>
      <c r="L17" s="21" t="n">
        <v>424</v>
      </c>
      <c r="M17" s="25" t="n">
        <v>5.6529564695687</v>
      </c>
      <c r="N17" s="25" t="n">
        <v>5.64280010646793</v>
      </c>
      <c r="O17" s="26" t="n">
        <v>5.66314945906237</v>
      </c>
      <c r="P17" s="19"/>
    </row>
    <row r="18" s="14" customFormat="true" ht="15" hidden="false" customHeight="true" outlineLevel="0" collapsed="false">
      <c r="C18" s="27" t="s">
        <v>26</v>
      </c>
      <c r="D18" s="21" t="n">
        <v>826</v>
      </c>
      <c r="E18" s="21" t="n">
        <v>425</v>
      </c>
      <c r="F18" s="21" t="n">
        <v>401</v>
      </c>
      <c r="G18" s="22" t="n">
        <v>5.506299580028</v>
      </c>
      <c r="H18" s="22" t="n">
        <v>5.65610859728507</v>
      </c>
      <c r="I18" s="24" t="n">
        <v>5.35595031387739</v>
      </c>
      <c r="J18" s="21" t="n">
        <v>809</v>
      </c>
      <c r="K18" s="21" t="n">
        <v>418</v>
      </c>
      <c r="L18" s="21" t="n">
        <v>391</v>
      </c>
      <c r="M18" s="25" t="n">
        <v>5.39297380174655</v>
      </c>
      <c r="N18" s="25" t="n">
        <v>5.56294916156508</v>
      </c>
      <c r="O18" s="26" t="n">
        <v>5.22238546814478</v>
      </c>
      <c r="P18" s="19"/>
    </row>
    <row r="19" s="14" customFormat="true" ht="15" hidden="false" customHeight="true" outlineLevel="0" collapsed="false">
      <c r="C19" s="27" t="s">
        <v>27</v>
      </c>
      <c r="D19" s="21" t="n">
        <v>909</v>
      </c>
      <c r="E19" s="21" t="n">
        <v>461</v>
      </c>
      <c r="F19" s="21" t="n">
        <v>448</v>
      </c>
      <c r="G19" s="22" t="n">
        <v>6.05959602693154</v>
      </c>
      <c r="H19" s="22" t="n">
        <v>6.13521426670216</v>
      </c>
      <c r="I19" s="24" t="n">
        <v>5.98370508882062</v>
      </c>
      <c r="J19" s="21" t="n">
        <v>893</v>
      </c>
      <c r="K19" s="21" t="n">
        <v>452</v>
      </c>
      <c r="L19" s="21" t="n">
        <v>441</v>
      </c>
      <c r="M19" s="25" t="n">
        <v>5.95293647090194</v>
      </c>
      <c r="N19" s="25" t="n">
        <v>6.01543784934788</v>
      </c>
      <c r="O19" s="26" t="n">
        <v>5.8902096968078</v>
      </c>
      <c r="P19" s="19"/>
    </row>
    <row r="20" s="14" customFormat="true" ht="15" hidden="false" customHeight="true" outlineLevel="0" collapsed="false">
      <c r="C20" s="27" t="s">
        <v>28</v>
      </c>
      <c r="D20" s="21" t="n">
        <v>732</v>
      </c>
      <c r="E20" s="21" t="n">
        <v>355</v>
      </c>
      <c r="F20" s="21" t="n">
        <v>377</v>
      </c>
      <c r="G20" s="22" t="n">
        <v>4.87967468835411</v>
      </c>
      <c r="H20" s="22" t="n">
        <v>4.72451424008517</v>
      </c>
      <c r="I20" s="24" t="n">
        <v>5.03539468411914</v>
      </c>
      <c r="J20" s="21" t="n">
        <v>722</v>
      </c>
      <c r="K20" s="21" t="n">
        <v>348</v>
      </c>
      <c r="L20" s="21" t="n">
        <v>374</v>
      </c>
      <c r="M20" s="25" t="n">
        <v>4.81301246583561</v>
      </c>
      <c r="N20" s="25" t="n">
        <v>4.63135480436519</v>
      </c>
      <c r="O20" s="26" t="n">
        <v>4.99532523039936</v>
      </c>
      <c r="P20" s="19"/>
    </row>
    <row r="21" s="14" customFormat="true" ht="15" hidden="false" customHeight="true" outlineLevel="0" collapsed="false">
      <c r="C21" s="27" t="s">
        <v>29</v>
      </c>
      <c r="D21" s="21" t="n">
        <v>606</v>
      </c>
      <c r="E21" s="21" t="n">
        <v>295</v>
      </c>
      <c r="F21" s="21" t="n">
        <v>311</v>
      </c>
      <c r="G21" s="22" t="n">
        <v>4.03973068462103</v>
      </c>
      <c r="H21" s="22" t="n">
        <v>3.92600479105669</v>
      </c>
      <c r="I21" s="24" t="n">
        <v>4.15386670228396</v>
      </c>
      <c r="J21" s="21" t="n">
        <v>604</v>
      </c>
      <c r="K21" s="21" t="n">
        <v>294</v>
      </c>
      <c r="L21" s="21" t="n">
        <v>310</v>
      </c>
      <c r="M21" s="25" t="n">
        <v>4.02639824011733</v>
      </c>
      <c r="N21" s="25" t="n">
        <v>3.91269630023955</v>
      </c>
      <c r="O21" s="26" t="n">
        <v>4.1405102177107</v>
      </c>
      <c r="P21" s="19"/>
    </row>
    <row r="22" s="14" customFormat="true" ht="15" hidden="false" customHeight="true" outlineLevel="0" collapsed="false">
      <c r="C22" s="27" t="s">
        <v>30</v>
      </c>
      <c r="D22" s="21" t="n">
        <v>584</v>
      </c>
      <c r="E22" s="21" t="n">
        <v>236</v>
      </c>
      <c r="F22" s="21" t="n">
        <v>348</v>
      </c>
      <c r="G22" s="22" t="n">
        <v>3.89307379508033</v>
      </c>
      <c r="H22" s="22" t="n">
        <v>3.14080383284536</v>
      </c>
      <c r="I22" s="24" t="n">
        <v>4.64805663149459</v>
      </c>
      <c r="J22" s="21" t="n">
        <v>582</v>
      </c>
      <c r="K22" s="21" t="n">
        <v>235</v>
      </c>
      <c r="L22" s="21" t="n">
        <v>347</v>
      </c>
      <c r="M22" s="25" t="n">
        <v>3.87974135057663</v>
      </c>
      <c r="N22" s="25" t="n">
        <v>3.12749534202821</v>
      </c>
      <c r="O22" s="26" t="n">
        <v>4.63470014692133</v>
      </c>
      <c r="P22" s="19"/>
    </row>
    <row r="23" s="14" customFormat="true" ht="15" hidden="false" customHeight="true" outlineLevel="0" collapsed="false">
      <c r="C23" s="27" t="s">
        <v>31</v>
      </c>
      <c r="D23" s="21" t="n">
        <v>438</v>
      </c>
      <c r="E23" s="21" t="n">
        <v>176</v>
      </c>
      <c r="F23" s="21" t="n">
        <v>262</v>
      </c>
      <c r="G23" s="22" t="n">
        <v>2.91980534631025</v>
      </c>
      <c r="H23" s="22" t="n">
        <v>2.34229438381688</v>
      </c>
      <c r="I23" s="24" t="n">
        <v>3.4993989581942</v>
      </c>
      <c r="J23" s="21" t="n">
        <v>435</v>
      </c>
      <c r="K23" s="21" t="n">
        <v>176</v>
      </c>
      <c r="L23" s="21" t="n">
        <v>259</v>
      </c>
      <c r="M23" s="25" t="n">
        <v>2.8998066795547</v>
      </c>
      <c r="N23" s="25" t="n">
        <v>2.34229438381688</v>
      </c>
      <c r="O23" s="26" t="n">
        <v>3.45932950447442</v>
      </c>
      <c r="P23" s="19"/>
    </row>
    <row r="24" s="14" customFormat="true" ht="15" hidden="false" customHeight="true" outlineLevel="0" collapsed="false">
      <c r="C24" s="27" t="s">
        <v>32</v>
      </c>
      <c r="D24" s="21" t="n">
        <v>322</v>
      </c>
      <c r="E24" s="21" t="n">
        <v>119</v>
      </c>
      <c r="F24" s="21" t="n">
        <v>203</v>
      </c>
      <c r="G24" s="22" t="n">
        <v>2.14652356509566</v>
      </c>
      <c r="H24" s="22" t="n">
        <v>1.58371040723982</v>
      </c>
      <c r="I24" s="24" t="n">
        <v>2.71136636837184</v>
      </c>
      <c r="J24" s="21" t="n">
        <v>322</v>
      </c>
      <c r="K24" s="21" t="n">
        <v>119</v>
      </c>
      <c r="L24" s="21" t="n">
        <v>203</v>
      </c>
      <c r="M24" s="25" t="n">
        <v>2.14652356509566</v>
      </c>
      <c r="N24" s="25" t="n">
        <v>1.58371040723982</v>
      </c>
      <c r="O24" s="26" t="n">
        <v>2.71136636837184</v>
      </c>
      <c r="P24" s="19"/>
    </row>
    <row r="25" s="14" customFormat="true" ht="15" hidden="false" customHeight="true" outlineLevel="0" collapsed="false">
      <c r="C25" s="27" t="s">
        <v>33</v>
      </c>
      <c r="D25" s="21" t="n">
        <v>106</v>
      </c>
      <c r="E25" s="21" t="n">
        <v>27</v>
      </c>
      <c r="F25" s="21" t="n">
        <v>79</v>
      </c>
      <c r="G25" s="22" t="n">
        <v>0.706619558696087</v>
      </c>
      <c r="H25" s="22" t="n">
        <v>0.359329252062816</v>
      </c>
      <c r="I25" s="24" t="n">
        <v>1.05516228128757</v>
      </c>
      <c r="J25" s="21" t="n">
        <v>106</v>
      </c>
      <c r="K25" s="21" t="n">
        <v>27</v>
      </c>
      <c r="L25" s="21" t="n">
        <v>79</v>
      </c>
      <c r="M25" s="25" t="n">
        <v>0.706619558696087</v>
      </c>
      <c r="N25" s="25" t="n">
        <v>0.359329252062816</v>
      </c>
      <c r="O25" s="26" t="n">
        <v>1.05516228128757</v>
      </c>
      <c r="P25" s="19"/>
    </row>
    <row r="26" s="14" customFormat="true" ht="15" hidden="false" customHeight="true" outlineLevel="0" collapsed="false">
      <c r="C26" s="27" t="s">
        <v>34</v>
      </c>
      <c r="D26" s="21" t="n">
        <v>36</v>
      </c>
      <c r="E26" s="21" t="n">
        <v>10</v>
      </c>
      <c r="F26" s="21" t="n">
        <v>26</v>
      </c>
      <c r="G26" s="22" t="n">
        <v>0.239984001066596</v>
      </c>
      <c r="H26" s="22" t="n">
        <v>0.133084908171413</v>
      </c>
      <c r="I26" s="24" t="n">
        <v>0.347268598904768</v>
      </c>
      <c r="J26" s="21" t="n">
        <v>36</v>
      </c>
      <c r="K26" s="21" t="n">
        <v>10</v>
      </c>
      <c r="L26" s="21" t="n">
        <v>26</v>
      </c>
      <c r="M26" s="25" t="n">
        <v>0.239984001066596</v>
      </c>
      <c r="N26" s="25" t="n">
        <v>0.133084908171413</v>
      </c>
      <c r="O26" s="26" t="n">
        <v>0.347268598904768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1</v>
      </c>
      <c r="F27" s="21" t="n">
        <v>4</v>
      </c>
      <c r="G27" s="22" t="n">
        <v>0.0333311112592494</v>
      </c>
      <c r="H27" s="22" t="n">
        <v>0.0133084908171413</v>
      </c>
      <c r="I27" s="24" t="n">
        <v>0.0534259382930413</v>
      </c>
      <c r="J27" s="21" t="n">
        <v>5</v>
      </c>
      <c r="K27" s="21" t="n">
        <v>1</v>
      </c>
      <c r="L27" s="21" t="n">
        <v>4</v>
      </c>
      <c r="M27" s="25" t="n">
        <v>0.0333311112592494</v>
      </c>
      <c r="N27" s="25" t="n">
        <v>0.0133084908171413</v>
      </c>
      <c r="O27" s="26" t="n">
        <v>0.0534259382930413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296</v>
      </c>
      <c r="E29" s="21" t="n">
        <v>1218</v>
      </c>
      <c r="F29" s="21" t="n">
        <v>1078</v>
      </c>
      <c r="G29" s="22" t="n">
        <v>15.3056462902473</v>
      </c>
      <c r="H29" s="22" t="n">
        <v>16.2097418152781</v>
      </c>
      <c r="I29" s="24" t="n">
        <v>14.3982903699746</v>
      </c>
      <c r="J29" s="21" t="n">
        <v>2221</v>
      </c>
      <c r="K29" s="21" t="n">
        <v>1179</v>
      </c>
      <c r="L29" s="21" t="n">
        <v>1042</v>
      </c>
      <c r="M29" s="25" t="n">
        <v>14.8056796213586</v>
      </c>
      <c r="N29" s="25" t="n">
        <v>15.6907106734096</v>
      </c>
      <c r="O29" s="26" t="n">
        <v>13.9174569253373</v>
      </c>
      <c r="P29" s="19"/>
    </row>
    <row r="30" s="14" customFormat="true" ht="15" hidden="false" customHeight="true" outlineLevel="0" collapsed="false">
      <c r="C30" s="27" t="s">
        <v>38</v>
      </c>
      <c r="D30" s="21" t="n">
        <v>9876</v>
      </c>
      <c r="E30" s="21" t="n">
        <v>5077</v>
      </c>
      <c r="F30" s="21" t="n">
        <v>4799</v>
      </c>
      <c r="G30" s="22" t="n">
        <v>65.8356109592694</v>
      </c>
      <c r="H30" s="22" t="n">
        <v>67.5672078786266</v>
      </c>
      <c r="I30" s="24" t="n">
        <v>64.0977694670763</v>
      </c>
      <c r="J30" s="21" t="n">
        <v>9583</v>
      </c>
      <c r="K30" s="21" t="n">
        <v>4959</v>
      </c>
      <c r="L30" s="21" t="n">
        <v>4624</v>
      </c>
      <c r="M30" s="25" t="n">
        <v>63.8824078394774</v>
      </c>
      <c r="N30" s="25" t="n">
        <v>65.9968059622039</v>
      </c>
      <c r="O30" s="26" t="n">
        <v>61.7603846667557</v>
      </c>
      <c r="P30" s="19"/>
    </row>
    <row r="31" s="14" customFormat="true" ht="15" hidden="false" customHeight="true" outlineLevel="0" collapsed="false">
      <c r="C31" s="27" t="s">
        <v>39</v>
      </c>
      <c r="D31" s="21" t="n">
        <v>2829</v>
      </c>
      <c r="E31" s="21" t="n">
        <v>1219</v>
      </c>
      <c r="F31" s="21" t="n">
        <v>1610</v>
      </c>
      <c r="G31" s="22" t="n">
        <v>18.8587427504833</v>
      </c>
      <c r="H31" s="22" t="n">
        <v>16.2230503060953</v>
      </c>
      <c r="I31" s="24" t="n">
        <v>21.5039401629491</v>
      </c>
      <c r="J31" s="21" t="n">
        <v>2812</v>
      </c>
      <c r="K31" s="21" t="n">
        <v>1210</v>
      </c>
      <c r="L31" s="21" t="n">
        <v>1602</v>
      </c>
      <c r="M31" s="25" t="n">
        <v>18.7454169722019</v>
      </c>
      <c r="N31" s="25" t="n">
        <v>16.103273888741</v>
      </c>
      <c r="O31" s="26" t="n">
        <v>21.39708828636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1-100</v>
      </c>
      <c r="C33" s="38" t="n">
        <v>0</v>
      </c>
      <c r="D33" s="39" t="n">
        <v>158</v>
      </c>
      <c r="E33" s="21" t="n">
        <v>87</v>
      </c>
      <c r="F33" s="21" t="n">
        <v>71</v>
      </c>
      <c r="G33" s="40"/>
      <c r="H33" s="40"/>
      <c r="I33" s="40"/>
      <c r="J33" s="41" t="n">
        <v>156</v>
      </c>
      <c r="K33" s="21" t="n">
        <v>85</v>
      </c>
      <c r="L33" s="21" t="n">
        <v>7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1-101</v>
      </c>
      <c r="C34" s="38" t="n">
        <v>1</v>
      </c>
      <c r="D34" s="39" t="n">
        <v>161</v>
      </c>
      <c r="E34" s="21" t="n">
        <v>82</v>
      </c>
      <c r="F34" s="21" t="n">
        <v>79</v>
      </c>
      <c r="G34" s="40"/>
      <c r="H34" s="40"/>
      <c r="I34" s="40"/>
      <c r="J34" s="41" t="n">
        <v>154</v>
      </c>
      <c r="K34" s="21" t="n">
        <v>80</v>
      </c>
      <c r="L34" s="21" t="n">
        <v>74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1-102</v>
      </c>
      <c r="C35" s="38" t="n">
        <v>2</v>
      </c>
      <c r="D35" s="39" t="n">
        <v>139</v>
      </c>
      <c r="E35" s="21" t="n">
        <v>69</v>
      </c>
      <c r="F35" s="21" t="n">
        <v>70</v>
      </c>
      <c r="G35" s="40"/>
      <c r="H35" s="40"/>
      <c r="I35" s="40"/>
      <c r="J35" s="41" t="n">
        <v>136</v>
      </c>
      <c r="K35" s="21" t="n">
        <v>67</v>
      </c>
      <c r="L35" s="21" t="n">
        <v>6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1-103</v>
      </c>
      <c r="C36" s="38" t="n">
        <v>3</v>
      </c>
      <c r="D36" s="39" t="n">
        <v>175</v>
      </c>
      <c r="E36" s="21" t="n">
        <v>91</v>
      </c>
      <c r="F36" s="21" t="n">
        <v>84</v>
      </c>
      <c r="G36" s="40"/>
      <c r="H36" s="40"/>
      <c r="I36" s="40"/>
      <c r="J36" s="41" t="n">
        <v>169</v>
      </c>
      <c r="K36" s="21" t="n">
        <v>88</v>
      </c>
      <c r="L36" s="21" t="n">
        <v>8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1-104</v>
      </c>
      <c r="C37" s="38" t="n">
        <v>4</v>
      </c>
      <c r="D37" s="39" t="n">
        <v>159</v>
      </c>
      <c r="E37" s="21" t="n">
        <v>84</v>
      </c>
      <c r="F37" s="21" t="n">
        <v>75</v>
      </c>
      <c r="G37" s="40"/>
      <c r="H37" s="40"/>
      <c r="I37" s="40"/>
      <c r="J37" s="41" t="n">
        <v>150</v>
      </c>
      <c r="K37" s="21" t="n">
        <v>81</v>
      </c>
      <c r="L37" s="21" t="n">
        <v>69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1-105</v>
      </c>
      <c r="C38" s="38" t="n">
        <v>5</v>
      </c>
      <c r="D38" s="39" t="n">
        <v>124</v>
      </c>
      <c r="E38" s="21" t="n">
        <v>59</v>
      </c>
      <c r="F38" s="21" t="n">
        <v>65</v>
      </c>
      <c r="G38" s="40"/>
      <c r="H38" s="40"/>
      <c r="I38" s="40"/>
      <c r="J38" s="41" t="n">
        <v>118</v>
      </c>
      <c r="K38" s="21" t="n">
        <v>56</v>
      </c>
      <c r="L38" s="21" t="n">
        <v>6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1-106</v>
      </c>
      <c r="C39" s="38" t="n">
        <v>6</v>
      </c>
      <c r="D39" s="39" t="n">
        <v>152</v>
      </c>
      <c r="E39" s="21" t="n">
        <v>84</v>
      </c>
      <c r="F39" s="21" t="n">
        <v>68</v>
      </c>
      <c r="G39" s="40"/>
      <c r="H39" s="40"/>
      <c r="I39" s="40"/>
      <c r="J39" s="41" t="n">
        <v>146</v>
      </c>
      <c r="K39" s="21" t="n">
        <v>80</v>
      </c>
      <c r="L39" s="21" t="n">
        <v>6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1-107</v>
      </c>
      <c r="C40" s="38" t="n">
        <v>7</v>
      </c>
      <c r="D40" s="39" t="n">
        <v>150</v>
      </c>
      <c r="E40" s="21" t="n">
        <v>73</v>
      </c>
      <c r="F40" s="21" t="n">
        <v>77</v>
      </c>
      <c r="G40" s="40"/>
      <c r="H40" s="40"/>
      <c r="I40" s="40"/>
      <c r="J40" s="41" t="n">
        <v>144</v>
      </c>
      <c r="K40" s="21" t="n">
        <v>71</v>
      </c>
      <c r="L40" s="21" t="n">
        <v>7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1-108</v>
      </c>
      <c r="C41" s="38" t="n">
        <v>8</v>
      </c>
      <c r="D41" s="39" t="n">
        <v>141</v>
      </c>
      <c r="E41" s="21" t="n">
        <v>66</v>
      </c>
      <c r="F41" s="21" t="n">
        <v>75</v>
      </c>
      <c r="G41" s="40"/>
      <c r="H41" s="40"/>
      <c r="I41" s="40"/>
      <c r="J41" s="41" t="n">
        <v>139</v>
      </c>
      <c r="K41" s="21" t="n">
        <v>65</v>
      </c>
      <c r="L41" s="21" t="n">
        <v>74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1-109</v>
      </c>
      <c r="C42" s="38" t="n">
        <v>9</v>
      </c>
      <c r="D42" s="39" t="n">
        <v>154</v>
      </c>
      <c r="E42" s="21" t="n">
        <v>81</v>
      </c>
      <c r="F42" s="21" t="n">
        <v>73</v>
      </c>
      <c r="G42" s="40"/>
      <c r="H42" s="40"/>
      <c r="I42" s="40"/>
      <c r="J42" s="41" t="n">
        <v>146</v>
      </c>
      <c r="K42" s="21" t="n">
        <v>76</v>
      </c>
      <c r="L42" s="21" t="n">
        <v>70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1-110</v>
      </c>
      <c r="C43" s="38" t="n">
        <v>10</v>
      </c>
      <c r="D43" s="39" t="n">
        <v>152</v>
      </c>
      <c r="E43" s="21" t="n">
        <v>87</v>
      </c>
      <c r="F43" s="21" t="n">
        <v>65</v>
      </c>
      <c r="G43" s="40"/>
      <c r="H43" s="40"/>
      <c r="I43" s="40"/>
      <c r="J43" s="41" t="n">
        <v>148</v>
      </c>
      <c r="K43" s="21" t="n">
        <v>83</v>
      </c>
      <c r="L43" s="21" t="n">
        <v>6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1-111</v>
      </c>
      <c r="C44" s="38" t="n">
        <v>11</v>
      </c>
      <c r="D44" s="39" t="n">
        <v>163</v>
      </c>
      <c r="E44" s="21" t="n">
        <v>101</v>
      </c>
      <c r="F44" s="21" t="n">
        <v>62</v>
      </c>
      <c r="G44" s="40"/>
      <c r="H44" s="40"/>
      <c r="I44" s="40"/>
      <c r="J44" s="41" t="n">
        <v>158</v>
      </c>
      <c r="K44" s="21" t="n">
        <v>99</v>
      </c>
      <c r="L44" s="21" t="n">
        <v>5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1-112</v>
      </c>
      <c r="C45" s="38" t="n">
        <v>12</v>
      </c>
      <c r="D45" s="39" t="n">
        <v>160</v>
      </c>
      <c r="E45" s="21" t="n">
        <v>86</v>
      </c>
      <c r="F45" s="21" t="n">
        <v>74</v>
      </c>
      <c r="G45" s="40"/>
      <c r="H45" s="40"/>
      <c r="I45" s="40"/>
      <c r="J45" s="41" t="n">
        <v>156</v>
      </c>
      <c r="K45" s="21" t="n">
        <v>85</v>
      </c>
      <c r="L45" s="21" t="n">
        <v>7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1-113</v>
      </c>
      <c r="C46" s="38" t="n">
        <v>13</v>
      </c>
      <c r="D46" s="39" t="n">
        <v>162</v>
      </c>
      <c r="E46" s="21" t="n">
        <v>93</v>
      </c>
      <c r="F46" s="21" t="n">
        <v>69</v>
      </c>
      <c r="G46" s="40"/>
      <c r="H46" s="40"/>
      <c r="I46" s="40"/>
      <c r="J46" s="41" t="n">
        <v>160</v>
      </c>
      <c r="K46" s="21" t="n">
        <v>91</v>
      </c>
      <c r="L46" s="21" t="n">
        <v>6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1-114</v>
      </c>
      <c r="C47" s="38" t="n">
        <v>14</v>
      </c>
      <c r="D47" s="39" t="n">
        <v>146</v>
      </c>
      <c r="E47" s="21" t="n">
        <v>75</v>
      </c>
      <c r="F47" s="21" t="n">
        <v>71</v>
      </c>
      <c r="G47" s="40"/>
      <c r="H47" s="40"/>
      <c r="I47" s="40"/>
      <c r="J47" s="41" t="n">
        <v>141</v>
      </c>
      <c r="K47" s="21" t="n">
        <v>72</v>
      </c>
      <c r="L47" s="21" t="n">
        <v>6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1-115</v>
      </c>
      <c r="C48" s="38" t="n">
        <v>15</v>
      </c>
      <c r="D48" s="39" t="n">
        <v>141</v>
      </c>
      <c r="E48" s="21" t="n">
        <v>69</v>
      </c>
      <c r="F48" s="21" t="n">
        <v>72</v>
      </c>
      <c r="G48" s="40"/>
      <c r="H48" s="40"/>
      <c r="I48" s="40"/>
      <c r="J48" s="41" t="n">
        <v>137</v>
      </c>
      <c r="K48" s="21" t="n">
        <v>67</v>
      </c>
      <c r="L48" s="21" t="n">
        <v>70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1-116</v>
      </c>
      <c r="C49" s="38" t="n">
        <v>16</v>
      </c>
      <c r="D49" s="39" t="n">
        <v>157</v>
      </c>
      <c r="E49" s="21" t="n">
        <v>75</v>
      </c>
      <c r="F49" s="21" t="n">
        <v>82</v>
      </c>
      <c r="G49" s="40"/>
      <c r="H49" s="40"/>
      <c r="I49" s="40"/>
      <c r="J49" s="41" t="n">
        <v>154</v>
      </c>
      <c r="K49" s="21" t="n">
        <v>72</v>
      </c>
      <c r="L49" s="21" t="n">
        <v>8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1-117</v>
      </c>
      <c r="C50" s="38" t="n">
        <v>17</v>
      </c>
      <c r="D50" s="39" t="n">
        <v>156</v>
      </c>
      <c r="E50" s="21" t="n">
        <v>81</v>
      </c>
      <c r="F50" s="21" t="n">
        <v>75</v>
      </c>
      <c r="G50" s="40"/>
      <c r="H50" s="40"/>
      <c r="I50" s="40"/>
      <c r="J50" s="41" t="n">
        <v>156</v>
      </c>
      <c r="K50" s="21" t="n">
        <v>81</v>
      </c>
      <c r="L50" s="21" t="n">
        <v>7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1-118</v>
      </c>
      <c r="C51" s="38" t="n">
        <v>18</v>
      </c>
      <c r="D51" s="39" t="n">
        <v>147</v>
      </c>
      <c r="E51" s="21" t="n">
        <v>76</v>
      </c>
      <c r="F51" s="21" t="n">
        <v>71</v>
      </c>
      <c r="G51" s="40"/>
      <c r="H51" s="40"/>
      <c r="I51" s="40"/>
      <c r="J51" s="41" t="n">
        <v>143</v>
      </c>
      <c r="K51" s="21" t="n">
        <v>73</v>
      </c>
      <c r="L51" s="21" t="n">
        <v>7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1-119</v>
      </c>
      <c r="C52" s="38" t="n">
        <v>19</v>
      </c>
      <c r="D52" s="39" t="n">
        <v>126</v>
      </c>
      <c r="E52" s="21" t="n">
        <v>70</v>
      </c>
      <c r="F52" s="21" t="n">
        <v>56</v>
      </c>
      <c r="G52" s="40"/>
      <c r="H52" s="40"/>
      <c r="I52" s="40"/>
      <c r="J52" s="41" t="n">
        <v>124</v>
      </c>
      <c r="K52" s="21" t="n">
        <v>69</v>
      </c>
      <c r="L52" s="21" t="n">
        <v>5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1-120</v>
      </c>
      <c r="C53" s="38" t="n">
        <v>20</v>
      </c>
      <c r="D53" s="39" t="n">
        <v>122</v>
      </c>
      <c r="E53" s="21" t="n">
        <v>64</v>
      </c>
      <c r="F53" s="21" t="n">
        <v>58</v>
      </c>
      <c r="G53" s="40"/>
      <c r="H53" s="40"/>
      <c r="I53" s="40"/>
      <c r="J53" s="41" t="n">
        <v>120</v>
      </c>
      <c r="K53" s="21" t="n">
        <v>62</v>
      </c>
      <c r="L53" s="21" t="n">
        <v>5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1-121</v>
      </c>
      <c r="C54" s="38" t="n">
        <v>21</v>
      </c>
      <c r="D54" s="39" t="n">
        <v>144</v>
      </c>
      <c r="E54" s="21" t="n">
        <v>66</v>
      </c>
      <c r="F54" s="21" t="n">
        <v>78</v>
      </c>
      <c r="G54" s="40"/>
      <c r="H54" s="40"/>
      <c r="I54" s="40"/>
      <c r="J54" s="41" t="n">
        <v>140</v>
      </c>
      <c r="K54" s="21" t="n">
        <v>65</v>
      </c>
      <c r="L54" s="21" t="n">
        <v>7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1-122</v>
      </c>
      <c r="C55" s="38" t="n">
        <v>22</v>
      </c>
      <c r="D55" s="39" t="n">
        <v>157</v>
      </c>
      <c r="E55" s="21" t="n">
        <v>80</v>
      </c>
      <c r="F55" s="21" t="n">
        <v>77</v>
      </c>
      <c r="G55" s="40"/>
      <c r="H55" s="40"/>
      <c r="I55" s="40"/>
      <c r="J55" s="41" t="n">
        <v>152</v>
      </c>
      <c r="K55" s="21" t="n">
        <v>80</v>
      </c>
      <c r="L55" s="21" t="n">
        <v>7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1-123</v>
      </c>
      <c r="C56" s="38" t="n">
        <v>23</v>
      </c>
      <c r="D56" s="39" t="n">
        <v>153</v>
      </c>
      <c r="E56" s="21" t="n">
        <v>73</v>
      </c>
      <c r="F56" s="21" t="n">
        <v>80</v>
      </c>
      <c r="G56" s="40"/>
      <c r="H56" s="40"/>
      <c r="I56" s="40"/>
      <c r="J56" s="41" t="n">
        <v>150</v>
      </c>
      <c r="K56" s="21" t="n">
        <v>71</v>
      </c>
      <c r="L56" s="21" t="n">
        <v>7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1-124</v>
      </c>
      <c r="C57" s="38" t="n">
        <v>24</v>
      </c>
      <c r="D57" s="39" t="n">
        <v>178</v>
      </c>
      <c r="E57" s="21" t="n">
        <v>83</v>
      </c>
      <c r="F57" s="21" t="n">
        <v>95</v>
      </c>
      <c r="G57" s="40"/>
      <c r="H57" s="40"/>
      <c r="I57" s="40"/>
      <c r="J57" s="41" t="n">
        <v>175</v>
      </c>
      <c r="K57" s="21" t="n">
        <v>83</v>
      </c>
      <c r="L57" s="21" t="n">
        <v>9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1-125</v>
      </c>
      <c r="C58" s="38" t="n">
        <v>25</v>
      </c>
      <c r="D58" s="39" t="n">
        <v>179</v>
      </c>
      <c r="E58" s="21" t="n">
        <v>92</v>
      </c>
      <c r="F58" s="21" t="n">
        <v>87</v>
      </c>
      <c r="G58" s="40"/>
      <c r="H58" s="40"/>
      <c r="I58" s="40"/>
      <c r="J58" s="41" t="n">
        <v>174</v>
      </c>
      <c r="K58" s="21" t="n">
        <v>90</v>
      </c>
      <c r="L58" s="21" t="n">
        <v>8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1-126</v>
      </c>
      <c r="C59" s="38" t="n">
        <v>26</v>
      </c>
      <c r="D59" s="39" t="n">
        <v>222</v>
      </c>
      <c r="E59" s="21" t="n">
        <v>114</v>
      </c>
      <c r="F59" s="21" t="n">
        <v>108</v>
      </c>
      <c r="G59" s="40"/>
      <c r="H59" s="40"/>
      <c r="I59" s="40"/>
      <c r="J59" s="41" t="n">
        <v>213</v>
      </c>
      <c r="K59" s="21" t="n">
        <v>112</v>
      </c>
      <c r="L59" s="21" t="n">
        <v>10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1-127</v>
      </c>
      <c r="C60" s="38" t="n">
        <v>27</v>
      </c>
      <c r="D60" s="39" t="n">
        <v>197</v>
      </c>
      <c r="E60" s="21" t="n">
        <v>108</v>
      </c>
      <c r="F60" s="21" t="n">
        <v>89</v>
      </c>
      <c r="G60" s="40"/>
      <c r="H60" s="40"/>
      <c r="I60" s="40"/>
      <c r="J60" s="41" t="n">
        <v>191</v>
      </c>
      <c r="K60" s="21" t="n">
        <v>106</v>
      </c>
      <c r="L60" s="21" t="n">
        <v>8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1-128</v>
      </c>
      <c r="C61" s="38" t="n">
        <v>28</v>
      </c>
      <c r="D61" s="39" t="n">
        <v>230</v>
      </c>
      <c r="E61" s="21" t="n">
        <v>124</v>
      </c>
      <c r="F61" s="21" t="n">
        <v>106</v>
      </c>
      <c r="G61" s="40"/>
      <c r="H61" s="40"/>
      <c r="I61" s="40"/>
      <c r="J61" s="41" t="n">
        <v>225</v>
      </c>
      <c r="K61" s="21" t="n">
        <v>122</v>
      </c>
      <c r="L61" s="21" t="n">
        <v>10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1-129</v>
      </c>
      <c r="C62" s="38" t="n">
        <v>29</v>
      </c>
      <c r="D62" s="39" t="n">
        <v>235</v>
      </c>
      <c r="E62" s="21" t="n">
        <v>134</v>
      </c>
      <c r="F62" s="21" t="n">
        <v>101</v>
      </c>
      <c r="G62" s="40"/>
      <c r="H62" s="40"/>
      <c r="I62" s="40"/>
      <c r="J62" s="41" t="n">
        <v>223</v>
      </c>
      <c r="K62" s="21" t="n">
        <v>128</v>
      </c>
      <c r="L62" s="21" t="n">
        <v>9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1-130</v>
      </c>
      <c r="C63" s="38" t="n">
        <v>30</v>
      </c>
      <c r="D63" s="39" t="n">
        <v>213</v>
      </c>
      <c r="E63" s="21" t="n">
        <v>109</v>
      </c>
      <c r="F63" s="21" t="n">
        <v>104</v>
      </c>
      <c r="G63" s="40"/>
      <c r="H63" s="40"/>
      <c r="I63" s="40"/>
      <c r="J63" s="41" t="n">
        <v>201</v>
      </c>
      <c r="K63" s="21" t="n">
        <v>107</v>
      </c>
      <c r="L63" s="21" t="n">
        <v>9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1-131</v>
      </c>
      <c r="C64" s="38" t="n">
        <v>31</v>
      </c>
      <c r="D64" s="39" t="n">
        <v>256</v>
      </c>
      <c r="E64" s="21" t="n">
        <v>145</v>
      </c>
      <c r="F64" s="21" t="n">
        <v>111</v>
      </c>
      <c r="G64" s="40"/>
      <c r="H64" s="40"/>
      <c r="I64" s="40"/>
      <c r="J64" s="41" t="n">
        <v>245</v>
      </c>
      <c r="K64" s="21" t="n">
        <v>140</v>
      </c>
      <c r="L64" s="21" t="n">
        <v>10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1-132</v>
      </c>
      <c r="C65" s="38" t="n">
        <v>32</v>
      </c>
      <c r="D65" s="39" t="n">
        <v>238</v>
      </c>
      <c r="E65" s="21" t="n">
        <v>125</v>
      </c>
      <c r="F65" s="21" t="n">
        <v>113</v>
      </c>
      <c r="G65" s="40"/>
      <c r="H65" s="40"/>
      <c r="I65" s="40"/>
      <c r="J65" s="41" t="n">
        <v>235</v>
      </c>
      <c r="K65" s="21" t="n">
        <v>124</v>
      </c>
      <c r="L65" s="21" t="n">
        <v>11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1-133</v>
      </c>
      <c r="C66" s="38" t="n">
        <v>33</v>
      </c>
      <c r="D66" s="39" t="n">
        <v>219</v>
      </c>
      <c r="E66" s="21" t="n">
        <v>114</v>
      </c>
      <c r="F66" s="21" t="n">
        <v>105</v>
      </c>
      <c r="G66" s="40"/>
      <c r="H66" s="40"/>
      <c r="I66" s="40"/>
      <c r="J66" s="41" t="n">
        <v>207</v>
      </c>
      <c r="K66" s="21" t="n">
        <v>109</v>
      </c>
      <c r="L66" s="21" t="n">
        <v>9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1-134</v>
      </c>
      <c r="C67" s="38" t="n">
        <v>34</v>
      </c>
      <c r="D67" s="39" t="n">
        <v>242</v>
      </c>
      <c r="E67" s="21" t="n">
        <v>123</v>
      </c>
      <c r="F67" s="21" t="n">
        <v>119</v>
      </c>
      <c r="G67" s="40"/>
      <c r="H67" s="40"/>
      <c r="I67" s="40"/>
      <c r="J67" s="41" t="n">
        <v>231</v>
      </c>
      <c r="K67" s="21" t="n">
        <v>120</v>
      </c>
      <c r="L67" s="21" t="n">
        <v>11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1-135</v>
      </c>
      <c r="C68" s="38" t="n">
        <v>35</v>
      </c>
      <c r="D68" s="39" t="n">
        <v>246</v>
      </c>
      <c r="E68" s="21" t="n">
        <v>112</v>
      </c>
      <c r="F68" s="21" t="n">
        <v>134</v>
      </c>
      <c r="G68" s="40"/>
      <c r="H68" s="40"/>
      <c r="I68" s="40"/>
      <c r="J68" s="41" t="n">
        <v>239</v>
      </c>
      <c r="K68" s="21" t="n">
        <v>110</v>
      </c>
      <c r="L68" s="21" t="n">
        <v>12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1-136</v>
      </c>
      <c r="C69" s="38" t="n">
        <v>36</v>
      </c>
      <c r="D69" s="39" t="n">
        <v>276</v>
      </c>
      <c r="E69" s="21" t="n">
        <v>161</v>
      </c>
      <c r="F69" s="21" t="n">
        <v>115</v>
      </c>
      <c r="G69" s="40"/>
      <c r="H69" s="40"/>
      <c r="I69" s="40"/>
      <c r="J69" s="41" t="n">
        <v>264</v>
      </c>
      <c r="K69" s="21" t="n">
        <v>155</v>
      </c>
      <c r="L69" s="21" t="n">
        <v>10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1-137</v>
      </c>
      <c r="C70" s="38" t="n">
        <v>37</v>
      </c>
      <c r="D70" s="39" t="n">
        <v>238</v>
      </c>
      <c r="E70" s="21" t="n">
        <v>116</v>
      </c>
      <c r="F70" s="21" t="n">
        <v>122</v>
      </c>
      <c r="G70" s="40"/>
      <c r="H70" s="40"/>
      <c r="I70" s="40"/>
      <c r="J70" s="41" t="n">
        <v>230</v>
      </c>
      <c r="K70" s="21" t="n">
        <v>116</v>
      </c>
      <c r="L70" s="21" t="n">
        <v>11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1-138</v>
      </c>
      <c r="C71" s="38" t="n">
        <v>38</v>
      </c>
      <c r="D71" s="39" t="n">
        <v>260</v>
      </c>
      <c r="E71" s="21" t="n">
        <v>135</v>
      </c>
      <c r="F71" s="21" t="n">
        <v>125</v>
      </c>
      <c r="G71" s="40"/>
      <c r="H71" s="40"/>
      <c r="I71" s="40"/>
      <c r="J71" s="41" t="n">
        <v>250</v>
      </c>
      <c r="K71" s="21" t="n">
        <v>134</v>
      </c>
      <c r="L71" s="21" t="n">
        <v>11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1-139</v>
      </c>
      <c r="C72" s="38" t="n">
        <v>39</v>
      </c>
      <c r="D72" s="39" t="n">
        <v>276</v>
      </c>
      <c r="E72" s="21" t="n">
        <v>134</v>
      </c>
      <c r="F72" s="21" t="n">
        <v>142</v>
      </c>
      <c r="G72" s="40"/>
      <c r="H72" s="40"/>
      <c r="I72" s="40"/>
      <c r="J72" s="41" t="n">
        <v>263</v>
      </c>
      <c r="K72" s="21" t="n">
        <v>126</v>
      </c>
      <c r="L72" s="21" t="n">
        <v>13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1-140</v>
      </c>
      <c r="C73" s="38" t="n">
        <v>40</v>
      </c>
      <c r="D73" s="39" t="n">
        <v>254</v>
      </c>
      <c r="E73" s="21" t="n">
        <v>127</v>
      </c>
      <c r="F73" s="21" t="n">
        <v>127</v>
      </c>
      <c r="G73" s="40"/>
      <c r="H73" s="40"/>
      <c r="I73" s="40"/>
      <c r="J73" s="41" t="n">
        <v>246</v>
      </c>
      <c r="K73" s="21" t="n">
        <v>124</v>
      </c>
      <c r="L73" s="21" t="n">
        <v>12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1-141</v>
      </c>
      <c r="C74" s="38" t="n">
        <v>41</v>
      </c>
      <c r="D74" s="39" t="n">
        <v>242</v>
      </c>
      <c r="E74" s="21" t="n">
        <v>124</v>
      </c>
      <c r="F74" s="21" t="n">
        <v>118</v>
      </c>
      <c r="G74" s="40"/>
      <c r="H74" s="40"/>
      <c r="I74" s="40"/>
      <c r="J74" s="41" t="n">
        <v>234</v>
      </c>
      <c r="K74" s="21" t="n">
        <v>123</v>
      </c>
      <c r="L74" s="21" t="n">
        <v>11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1-142</v>
      </c>
      <c r="C75" s="38" t="n">
        <v>42</v>
      </c>
      <c r="D75" s="39" t="n">
        <v>236</v>
      </c>
      <c r="E75" s="21" t="n">
        <v>123</v>
      </c>
      <c r="F75" s="21" t="n">
        <v>113</v>
      </c>
      <c r="G75" s="40"/>
      <c r="H75" s="40"/>
      <c r="I75" s="40"/>
      <c r="J75" s="41" t="n">
        <v>227</v>
      </c>
      <c r="K75" s="21" t="n">
        <v>120</v>
      </c>
      <c r="L75" s="21" t="n">
        <v>10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1-143</v>
      </c>
      <c r="C76" s="38" t="n">
        <v>43</v>
      </c>
      <c r="D76" s="39" t="n">
        <v>267</v>
      </c>
      <c r="E76" s="21" t="n">
        <v>147</v>
      </c>
      <c r="F76" s="21" t="n">
        <v>120</v>
      </c>
      <c r="G76" s="40"/>
      <c r="H76" s="40"/>
      <c r="I76" s="40"/>
      <c r="J76" s="41" t="n">
        <v>260</v>
      </c>
      <c r="K76" s="21" t="n">
        <v>143</v>
      </c>
      <c r="L76" s="21" t="n">
        <v>11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1-144</v>
      </c>
      <c r="C77" s="38" t="n">
        <v>44</v>
      </c>
      <c r="D77" s="39" t="n">
        <v>251</v>
      </c>
      <c r="E77" s="21" t="n">
        <v>135</v>
      </c>
      <c r="F77" s="21" t="n">
        <v>116</v>
      </c>
      <c r="G77" s="40"/>
      <c r="H77" s="40"/>
      <c r="I77" s="40"/>
      <c r="J77" s="41" t="n">
        <v>242</v>
      </c>
      <c r="K77" s="21" t="n">
        <v>131</v>
      </c>
      <c r="L77" s="21" t="n">
        <v>111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1-145</v>
      </c>
      <c r="C78" s="38" t="n">
        <v>45</v>
      </c>
      <c r="D78" s="39" t="n">
        <v>225</v>
      </c>
      <c r="E78" s="21" t="n">
        <v>115</v>
      </c>
      <c r="F78" s="21" t="n">
        <v>110</v>
      </c>
      <c r="G78" s="40"/>
      <c r="H78" s="40"/>
      <c r="I78" s="40"/>
      <c r="J78" s="41" t="n">
        <v>215</v>
      </c>
      <c r="K78" s="21" t="n">
        <v>111</v>
      </c>
      <c r="L78" s="21" t="n">
        <v>10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1-146</v>
      </c>
      <c r="C79" s="38" t="n">
        <v>46</v>
      </c>
      <c r="D79" s="39" t="n">
        <v>217</v>
      </c>
      <c r="E79" s="21" t="n">
        <v>108</v>
      </c>
      <c r="F79" s="21" t="n">
        <v>109</v>
      </c>
      <c r="G79" s="40"/>
      <c r="H79" s="40"/>
      <c r="I79" s="40"/>
      <c r="J79" s="41" t="n">
        <v>208</v>
      </c>
      <c r="K79" s="21" t="n">
        <v>103</v>
      </c>
      <c r="L79" s="21" t="n">
        <v>10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1-147</v>
      </c>
      <c r="C80" s="38" t="n">
        <v>47</v>
      </c>
      <c r="D80" s="39" t="n">
        <v>183</v>
      </c>
      <c r="E80" s="21" t="n">
        <v>107</v>
      </c>
      <c r="F80" s="21" t="n">
        <v>76</v>
      </c>
      <c r="G80" s="40"/>
      <c r="H80" s="40"/>
      <c r="I80" s="40"/>
      <c r="J80" s="41" t="n">
        <v>177</v>
      </c>
      <c r="K80" s="21" t="n">
        <v>106</v>
      </c>
      <c r="L80" s="21" t="n">
        <v>7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1-148</v>
      </c>
      <c r="C81" s="38" t="n">
        <v>48</v>
      </c>
      <c r="D81" s="39" t="n">
        <v>194</v>
      </c>
      <c r="E81" s="21" t="n">
        <v>98</v>
      </c>
      <c r="F81" s="21" t="n">
        <v>96</v>
      </c>
      <c r="G81" s="40"/>
      <c r="H81" s="40"/>
      <c r="I81" s="40"/>
      <c r="J81" s="41" t="n">
        <v>186</v>
      </c>
      <c r="K81" s="21" t="n">
        <v>92</v>
      </c>
      <c r="L81" s="21" t="n">
        <v>9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1-149</v>
      </c>
      <c r="C82" s="38" t="n">
        <v>49</v>
      </c>
      <c r="D82" s="39" t="n">
        <v>200</v>
      </c>
      <c r="E82" s="21" t="n">
        <v>91</v>
      </c>
      <c r="F82" s="21" t="n">
        <v>109</v>
      </c>
      <c r="G82" s="40"/>
      <c r="H82" s="40"/>
      <c r="I82" s="40"/>
      <c r="J82" s="41" t="n">
        <v>196</v>
      </c>
      <c r="K82" s="21" t="n">
        <v>90</v>
      </c>
      <c r="L82" s="21" t="n">
        <v>10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1-150</v>
      </c>
      <c r="C83" s="38" t="n">
        <v>50</v>
      </c>
      <c r="D83" s="39" t="n">
        <v>210</v>
      </c>
      <c r="E83" s="21" t="n">
        <v>116</v>
      </c>
      <c r="F83" s="21" t="n">
        <v>94</v>
      </c>
      <c r="G83" s="40"/>
      <c r="H83" s="40"/>
      <c r="I83" s="40"/>
      <c r="J83" s="41" t="n">
        <v>207</v>
      </c>
      <c r="K83" s="21" t="n">
        <v>115</v>
      </c>
      <c r="L83" s="21" t="n">
        <v>9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1-151</v>
      </c>
      <c r="C84" s="38" t="n">
        <v>51</v>
      </c>
      <c r="D84" s="39" t="n">
        <v>149</v>
      </c>
      <c r="E84" s="21" t="n">
        <v>66</v>
      </c>
      <c r="F84" s="21" t="n">
        <v>83</v>
      </c>
      <c r="G84" s="40"/>
      <c r="H84" s="40"/>
      <c r="I84" s="40"/>
      <c r="J84" s="41" t="n">
        <v>147</v>
      </c>
      <c r="K84" s="21" t="n">
        <v>65</v>
      </c>
      <c r="L84" s="21" t="n">
        <v>8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1-152</v>
      </c>
      <c r="C85" s="38" t="n">
        <v>52</v>
      </c>
      <c r="D85" s="39" t="n">
        <v>190</v>
      </c>
      <c r="E85" s="21" t="n">
        <v>92</v>
      </c>
      <c r="F85" s="21" t="n">
        <v>98</v>
      </c>
      <c r="G85" s="40"/>
      <c r="H85" s="40"/>
      <c r="I85" s="40"/>
      <c r="J85" s="41" t="n">
        <v>188</v>
      </c>
      <c r="K85" s="21" t="n">
        <v>91</v>
      </c>
      <c r="L85" s="21" t="n">
        <v>9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1-153</v>
      </c>
      <c r="C86" s="38" t="n">
        <v>53</v>
      </c>
      <c r="D86" s="39" t="n">
        <v>163</v>
      </c>
      <c r="E86" s="21" t="n">
        <v>88</v>
      </c>
      <c r="F86" s="21" t="n">
        <v>75</v>
      </c>
      <c r="G86" s="40"/>
      <c r="H86" s="40"/>
      <c r="I86" s="40"/>
      <c r="J86" s="41" t="n">
        <v>157</v>
      </c>
      <c r="K86" s="21" t="n">
        <v>84</v>
      </c>
      <c r="L86" s="21" t="n">
        <v>7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1-154</v>
      </c>
      <c r="C87" s="44" t="n">
        <v>54</v>
      </c>
      <c r="D87" s="39" t="n">
        <v>152</v>
      </c>
      <c r="E87" s="21" t="n">
        <v>71</v>
      </c>
      <c r="F87" s="21" t="n">
        <v>81</v>
      </c>
      <c r="G87" s="40"/>
      <c r="H87" s="40"/>
      <c r="I87" s="40"/>
      <c r="J87" s="41" t="n">
        <v>149</v>
      </c>
      <c r="K87" s="21" t="n">
        <v>69</v>
      </c>
      <c r="L87" s="21" t="n">
        <v>8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1-155</v>
      </c>
      <c r="C88" s="38" t="n">
        <v>55</v>
      </c>
      <c r="D88" s="39" t="n">
        <v>152</v>
      </c>
      <c r="E88" s="21" t="n">
        <v>65</v>
      </c>
      <c r="F88" s="21" t="n">
        <v>87</v>
      </c>
      <c r="G88" s="40"/>
      <c r="H88" s="40"/>
      <c r="I88" s="40"/>
      <c r="J88" s="41" t="n">
        <v>150</v>
      </c>
      <c r="K88" s="21" t="n">
        <v>65</v>
      </c>
      <c r="L88" s="21" t="n">
        <v>8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1-156</v>
      </c>
      <c r="C89" s="38" t="n">
        <v>56</v>
      </c>
      <c r="D89" s="39" t="n">
        <v>171</v>
      </c>
      <c r="E89" s="21" t="n">
        <v>89</v>
      </c>
      <c r="F89" s="21" t="n">
        <v>82</v>
      </c>
      <c r="G89" s="40"/>
      <c r="H89" s="40"/>
      <c r="I89" s="40"/>
      <c r="J89" s="41" t="n">
        <v>167</v>
      </c>
      <c r="K89" s="21" t="n">
        <v>87</v>
      </c>
      <c r="L89" s="21" t="n">
        <v>8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1-157</v>
      </c>
      <c r="C90" s="38" t="n">
        <v>57</v>
      </c>
      <c r="D90" s="39" t="n">
        <v>185</v>
      </c>
      <c r="E90" s="21" t="n">
        <v>97</v>
      </c>
      <c r="F90" s="21" t="n">
        <v>88</v>
      </c>
      <c r="G90" s="40"/>
      <c r="H90" s="40"/>
      <c r="I90" s="40"/>
      <c r="J90" s="41" t="n">
        <v>182</v>
      </c>
      <c r="K90" s="21" t="n">
        <v>96</v>
      </c>
      <c r="L90" s="21" t="n">
        <v>8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1-158</v>
      </c>
      <c r="C91" s="38" t="n">
        <v>58</v>
      </c>
      <c r="D91" s="39" t="n">
        <v>153</v>
      </c>
      <c r="E91" s="21" t="n">
        <v>85</v>
      </c>
      <c r="F91" s="21" t="n">
        <v>68</v>
      </c>
      <c r="G91" s="40"/>
      <c r="H91" s="40"/>
      <c r="I91" s="40"/>
      <c r="J91" s="41" t="n">
        <v>150</v>
      </c>
      <c r="K91" s="21" t="n">
        <v>83</v>
      </c>
      <c r="L91" s="21" t="n">
        <v>67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1-159</v>
      </c>
      <c r="C92" s="38" t="n">
        <v>59</v>
      </c>
      <c r="D92" s="39" t="n">
        <v>165</v>
      </c>
      <c r="E92" s="21" t="n">
        <v>89</v>
      </c>
      <c r="F92" s="21" t="n">
        <v>76</v>
      </c>
      <c r="G92" s="40"/>
      <c r="H92" s="40"/>
      <c r="I92" s="40"/>
      <c r="J92" s="41" t="n">
        <v>160</v>
      </c>
      <c r="K92" s="21" t="n">
        <v>87</v>
      </c>
      <c r="L92" s="21" t="n">
        <v>7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1-160</v>
      </c>
      <c r="C93" s="38" t="n">
        <v>60</v>
      </c>
      <c r="D93" s="39" t="n">
        <v>169</v>
      </c>
      <c r="E93" s="21" t="n">
        <v>81</v>
      </c>
      <c r="F93" s="21" t="n">
        <v>88</v>
      </c>
      <c r="G93" s="40"/>
      <c r="H93" s="40"/>
      <c r="I93" s="40"/>
      <c r="J93" s="41" t="n">
        <v>164</v>
      </c>
      <c r="K93" s="21" t="n">
        <v>77</v>
      </c>
      <c r="L93" s="21" t="n">
        <v>8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1-161</v>
      </c>
      <c r="C94" s="38" t="n">
        <v>61</v>
      </c>
      <c r="D94" s="39" t="n">
        <v>179</v>
      </c>
      <c r="E94" s="21" t="n">
        <v>96</v>
      </c>
      <c r="F94" s="21" t="n">
        <v>83</v>
      </c>
      <c r="G94" s="40"/>
      <c r="H94" s="40"/>
      <c r="I94" s="40"/>
      <c r="J94" s="41" t="n">
        <v>177</v>
      </c>
      <c r="K94" s="21" t="n">
        <v>95</v>
      </c>
      <c r="L94" s="21" t="n">
        <v>8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1-162</v>
      </c>
      <c r="C95" s="38" t="n">
        <v>62</v>
      </c>
      <c r="D95" s="39" t="n">
        <v>182</v>
      </c>
      <c r="E95" s="21" t="n">
        <v>94</v>
      </c>
      <c r="F95" s="21" t="n">
        <v>88</v>
      </c>
      <c r="G95" s="40"/>
      <c r="H95" s="40"/>
      <c r="I95" s="40"/>
      <c r="J95" s="41" t="n">
        <v>180</v>
      </c>
      <c r="K95" s="21" t="n">
        <v>94</v>
      </c>
      <c r="L95" s="21" t="n">
        <v>8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1-163</v>
      </c>
      <c r="C96" s="38" t="n">
        <v>63</v>
      </c>
      <c r="D96" s="39" t="n">
        <v>207</v>
      </c>
      <c r="E96" s="21" t="n">
        <v>104</v>
      </c>
      <c r="F96" s="21" t="n">
        <v>103</v>
      </c>
      <c r="G96" s="40"/>
      <c r="H96" s="40"/>
      <c r="I96" s="40"/>
      <c r="J96" s="41" t="n">
        <v>204</v>
      </c>
      <c r="K96" s="21" t="n">
        <v>103</v>
      </c>
      <c r="L96" s="21" t="n">
        <v>10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1-164</v>
      </c>
      <c r="C97" s="38" t="n">
        <v>64</v>
      </c>
      <c r="D97" s="39" t="n">
        <v>172</v>
      </c>
      <c r="E97" s="21" t="n">
        <v>86</v>
      </c>
      <c r="F97" s="21" t="n">
        <v>86</v>
      </c>
      <c r="G97" s="40"/>
      <c r="H97" s="40"/>
      <c r="I97" s="40"/>
      <c r="J97" s="41" t="n">
        <v>168</v>
      </c>
      <c r="K97" s="21" t="n">
        <v>83</v>
      </c>
      <c r="L97" s="21" t="n">
        <v>8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1-165</v>
      </c>
      <c r="C98" s="38" t="n">
        <v>65</v>
      </c>
      <c r="D98" s="39" t="n">
        <v>166</v>
      </c>
      <c r="E98" s="21" t="n">
        <v>77</v>
      </c>
      <c r="F98" s="21" t="n">
        <v>89</v>
      </c>
      <c r="G98" s="40"/>
      <c r="H98" s="40"/>
      <c r="I98" s="40"/>
      <c r="J98" s="41" t="n">
        <v>164</v>
      </c>
      <c r="K98" s="21" t="n">
        <v>76</v>
      </c>
      <c r="L98" s="21" t="n">
        <v>8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1-166</v>
      </c>
      <c r="C99" s="38" t="n">
        <v>66</v>
      </c>
      <c r="D99" s="39" t="n">
        <v>124</v>
      </c>
      <c r="E99" s="21" t="n">
        <v>73</v>
      </c>
      <c r="F99" s="21" t="n">
        <v>51</v>
      </c>
      <c r="G99" s="40"/>
      <c r="H99" s="40"/>
      <c r="I99" s="40"/>
      <c r="J99" s="41" t="n">
        <v>120</v>
      </c>
      <c r="K99" s="21" t="n">
        <v>70</v>
      </c>
      <c r="L99" s="21" t="n">
        <v>5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1-167</v>
      </c>
      <c r="C100" s="38" t="n">
        <v>67</v>
      </c>
      <c r="D100" s="39" t="n">
        <v>140</v>
      </c>
      <c r="E100" s="21" t="n">
        <v>61</v>
      </c>
      <c r="F100" s="21" t="n">
        <v>79</v>
      </c>
      <c r="G100" s="40"/>
      <c r="H100" s="40"/>
      <c r="I100" s="40"/>
      <c r="J100" s="41" t="n">
        <v>139</v>
      </c>
      <c r="K100" s="21" t="n">
        <v>60</v>
      </c>
      <c r="L100" s="21" t="n">
        <v>7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1-168</v>
      </c>
      <c r="C101" s="38" t="n">
        <v>68</v>
      </c>
      <c r="D101" s="39" t="n">
        <v>162</v>
      </c>
      <c r="E101" s="21" t="n">
        <v>74</v>
      </c>
      <c r="F101" s="21" t="n">
        <v>88</v>
      </c>
      <c r="G101" s="40"/>
      <c r="H101" s="40"/>
      <c r="I101" s="40"/>
      <c r="J101" s="41" t="n">
        <v>161</v>
      </c>
      <c r="K101" s="21" t="n">
        <v>74</v>
      </c>
      <c r="L101" s="21" t="n">
        <v>8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1-169</v>
      </c>
      <c r="C102" s="38" t="n">
        <v>69</v>
      </c>
      <c r="D102" s="39" t="n">
        <v>140</v>
      </c>
      <c r="E102" s="21" t="n">
        <v>70</v>
      </c>
      <c r="F102" s="21" t="n">
        <v>70</v>
      </c>
      <c r="G102" s="40"/>
      <c r="H102" s="40"/>
      <c r="I102" s="40"/>
      <c r="J102" s="41" t="n">
        <v>138</v>
      </c>
      <c r="K102" s="21" t="n">
        <v>68</v>
      </c>
      <c r="L102" s="21" t="n">
        <v>7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1-170</v>
      </c>
      <c r="C103" s="38" t="n">
        <v>70</v>
      </c>
      <c r="D103" s="39" t="n">
        <v>148</v>
      </c>
      <c r="E103" s="21" t="n">
        <v>73</v>
      </c>
      <c r="F103" s="21" t="n">
        <v>75</v>
      </c>
      <c r="G103" s="40"/>
      <c r="H103" s="40"/>
      <c r="I103" s="40"/>
      <c r="J103" s="41" t="n">
        <v>147</v>
      </c>
      <c r="K103" s="21" t="n">
        <v>73</v>
      </c>
      <c r="L103" s="21" t="n">
        <v>74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1-171</v>
      </c>
      <c r="C104" s="38" t="n">
        <v>71</v>
      </c>
      <c r="D104" s="39" t="n">
        <v>125</v>
      </c>
      <c r="E104" s="21" t="n">
        <v>69</v>
      </c>
      <c r="F104" s="21" t="n">
        <v>56</v>
      </c>
      <c r="G104" s="40"/>
      <c r="H104" s="40"/>
      <c r="I104" s="40"/>
      <c r="J104" s="41" t="n">
        <v>124</v>
      </c>
      <c r="K104" s="21" t="n">
        <v>68</v>
      </c>
      <c r="L104" s="21" t="n">
        <v>5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1-172</v>
      </c>
      <c r="C105" s="38" t="n">
        <v>72</v>
      </c>
      <c r="D105" s="39" t="n">
        <v>110</v>
      </c>
      <c r="E105" s="21" t="n">
        <v>48</v>
      </c>
      <c r="F105" s="21" t="n">
        <v>62</v>
      </c>
      <c r="G105" s="40"/>
      <c r="H105" s="40"/>
      <c r="I105" s="40"/>
      <c r="J105" s="41" t="n">
        <v>110</v>
      </c>
      <c r="K105" s="21" t="n">
        <v>48</v>
      </c>
      <c r="L105" s="21" t="n">
        <v>6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1-173</v>
      </c>
      <c r="C106" s="38" t="n">
        <v>73</v>
      </c>
      <c r="D106" s="39" t="n">
        <v>109</v>
      </c>
      <c r="E106" s="21" t="n">
        <v>53</v>
      </c>
      <c r="F106" s="21" t="n">
        <v>56</v>
      </c>
      <c r="G106" s="40"/>
      <c r="H106" s="40"/>
      <c r="I106" s="40"/>
      <c r="J106" s="41" t="n">
        <v>109</v>
      </c>
      <c r="K106" s="21" t="n">
        <v>53</v>
      </c>
      <c r="L106" s="21" t="n">
        <v>5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1-174</v>
      </c>
      <c r="C107" s="38" t="n">
        <v>74</v>
      </c>
      <c r="D107" s="39" t="n">
        <v>114</v>
      </c>
      <c r="E107" s="21" t="n">
        <v>52</v>
      </c>
      <c r="F107" s="21" t="n">
        <v>62</v>
      </c>
      <c r="G107" s="40"/>
      <c r="H107" s="40"/>
      <c r="I107" s="40"/>
      <c r="J107" s="41" t="n">
        <v>114</v>
      </c>
      <c r="K107" s="21" t="n">
        <v>52</v>
      </c>
      <c r="L107" s="21" t="n">
        <v>6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1-175</v>
      </c>
      <c r="C108" s="38" t="n">
        <v>75</v>
      </c>
      <c r="D108" s="39" t="n">
        <v>123</v>
      </c>
      <c r="E108" s="21" t="n">
        <v>54</v>
      </c>
      <c r="F108" s="21" t="n">
        <v>69</v>
      </c>
      <c r="G108" s="40"/>
      <c r="H108" s="40"/>
      <c r="I108" s="40"/>
      <c r="J108" s="41" t="n">
        <v>123</v>
      </c>
      <c r="K108" s="21" t="n">
        <v>54</v>
      </c>
      <c r="L108" s="21" t="n">
        <v>6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1-176</v>
      </c>
      <c r="C109" s="38" t="n">
        <v>76</v>
      </c>
      <c r="D109" s="39" t="n">
        <v>108</v>
      </c>
      <c r="E109" s="21" t="n">
        <v>44</v>
      </c>
      <c r="F109" s="21" t="n">
        <v>64</v>
      </c>
      <c r="G109" s="40"/>
      <c r="H109" s="40"/>
      <c r="I109" s="40"/>
      <c r="J109" s="41" t="n">
        <v>107</v>
      </c>
      <c r="K109" s="21" t="n">
        <v>44</v>
      </c>
      <c r="L109" s="21" t="n">
        <v>6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1-177</v>
      </c>
      <c r="C110" s="38" t="n">
        <v>77</v>
      </c>
      <c r="D110" s="39" t="n">
        <v>124</v>
      </c>
      <c r="E110" s="21" t="n">
        <v>52</v>
      </c>
      <c r="F110" s="21" t="n">
        <v>72</v>
      </c>
      <c r="G110" s="40"/>
      <c r="H110" s="40"/>
      <c r="I110" s="40"/>
      <c r="J110" s="41" t="n">
        <v>123</v>
      </c>
      <c r="K110" s="21" t="n">
        <v>51</v>
      </c>
      <c r="L110" s="21" t="n">
        <v>72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1-178</v>
      </c>
      <c r="C111" s="38" t="n">
        <v>78</v>
      </c>
      <c r="D111" s="39" t="n">
        <v>116</v>
      </c>
      <c r="E111" s="21" t="n">
        <v>41</v>
      </c>
      <c r="F111" s="21" t="n">
        <v>75</v>
      </c>
      <c r="G111" s="40"/>
      <c r="H111" s="40"/>
      <c r="I111" s="40"/>
      <c r="J111" s="41" t="n">
        <v>116</v>
      </c>
      <c r="K111" s="21" t="n">
        <v>41</v>
      </c>
      <c r="L111" s="21" t="n">
        <v>7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1-179</v>
      </c>
      <c r="C112" s="38" t="n">
        <v>79</v>
      </c>
      <c r="D112" s="39" t="n">
        <v>113</v>
      </c>
      <c r="E112" s="21" t="n">
        <v>45</v>
      </c>
      <c r="F112" s="21" t="n">
        <v>68</v>
      </c>
      <c r="G112" s="40"/>
      <c r="H112" s="40"/>
      <c r="I112" s="40"/>
      <c r="J112" s="41" t="n">
        <v>113</v>
      </c>
      <c r="K112" s="21" t="n">
        <v>45</v>
      </c>
      <c r="L112" s="21" t="n">
        <v>6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1-180</v>
      </c>
      <c r="C113" s="38" t="n">
        <v>80</v>
      </c>
      <c r="D113" s="39" t="n">
        <v>101</v>
      </c>
      <c r="E113" s="21" t="n">
        <v>41</v>
      </c>
      <c r="F113" s="21" t="n">
        <v>60</v>
      </c>
      <c r="G113" s="40"/>
      <c r="H113" s="40"/>
      <c r="I113" s="40"/>
      <c r="J113" s="41" t="n">
        <v>101</v>
      </c>
      <c r="K113" s="21" t="n">
        <v>41</v>
      </c>
      <c r="L113" s="21" t="n">
        <v>6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1-181</v>
      </c>
      <c r="C114" s="38" t="n">
        <v>81</v>
      </c>
      <c r="D114" s="39" t="n">
        <v>99</v>
      </c>
      <c r="E114" s="21" t="n">
        <v>44</v>
      </c>
      <c r="F114" s="21" t="n">
        <v>55</v>
      </c>
      <c r="G114" s="40"/>
      <c r="H114" s="40"/>
      <c r="I114" s="40"/>
      <c r="J114" s="41" t="n">
        <v>99</v>
      </c>
      <c r="K114" s="21" t="n">
        <v>44</v>
      </c>
      <c r="L114" s="21" t="n">
        <v>5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1-182</v>
      </c>
      <c r="C115" s="38" t="n">
        <v>82</v>
      </c>
      <c r="D115" s="39" t="n">
        <v>84</v>
      </c>
      <c r="E115" s="21" t="n">
        <v>31</v>
      </c>
      <c r="F115" s="21" t="n">
        <v>53</v>
      </c>
      <c r="G115" s="40"/>
      <c r="H115" s="40"/>
      <c r="I115" s="40"/>
      <c r="J115" s="41" t="n">
        <v>83</v>
      </c>
      <c r="K115" s="21" t="n">
        <v>31</v>
      </c>
      <c r="L115" s="21" t="n">
        <v>5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1-183</v>
      </c>
      <c r="C116" s="38" t="n">
        <v>83</v>
      </c>
      <c r="D116" s="39" t="n">
        <v>89</v>
      </c>
      <c r="E116" s="21" t="n">
        <v>34</v>
      </c>
      <c r="F116" s="21" t="n">
        <v>55</v>
      </c>
      <c r="G116" s="40"/>
      <c r="H116" s="40"/>
      <c r="I116" s="40"/>
      <c r="J116" s="41" t="n">
        <v>87</v>
      </c>
      <c r="K116" s="21" t="n">
        <v>34</v>
      </c>
      <c r="L116" s="21" t="n">
        <v>5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1-184</v>
      </c>
      <c r="C117" s="38" t="n">
        <v>84</v>
      </c>
      <c r="D117" s="39" t="n">
        <v>65</v>
      </c>
      <c r="E117" s="21" t="n">
        <v>26</v>
      </c>
      <c r="F117" s="21" t="n">
        <v>39</v>
      </c>
      <c r="G117" s="40"/>
      <c r="H117" s="40"/>
      <c r="I117" s="40"/>
      <c r="J117" s="41" t="n">
        <v>65</v>
      </c>
      <c r="K117" s="21" t="n">
        <v>26</v>
      </c>
      <c r="L117" s="21" t="n">
        <v>3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1-185</v>
      </c>
      <c r="C118" s="38" t="n">
        <v>85</v>
      </c>
      <c r="D118" s="39" t="n">
        <v>73</v>
      </c>
      <c r="E118" s="21" t="n">
        <v>23</v>
      </c>
      <c r="F118" s="21" t="n">
        <v>50</v>
      </c>
      <c r="G118" s="40"/>
      <c r="H118" s="40"/>
      <c r="I118" s="40"/>
      <c r="J118" s="41" t="n">
        <v>73</v>
      </c>
      <c r="K118" s="21" t="n">
        <v>23</v>
      </c>
      <c r="L118" s="21" t="n">
        <v>5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1-186</v>
      </c>
      <c r="C119" s="38" t="n">
        <v>86</v>
      </c>
      <c r="D119" s="39" t="n">
        <v>81</v>
      </c>
      <c r="E119" s="21" t="n">
        <v>25</v>
      </c>
      <c r="F119" s="21" t="n">
        <v>56</v>
      </c>
      <c r="G119" s="40"/>
      <c r="H119" s="40"/>
      <c r="I119" s="40"/>
      <c r="J119" s="41" t="n">
        <v>81</v>
      </c>
      <c r="K119" s="21" t="n">
        <v>25</v>
      </c>
      <c r="L119" s="21" t="n">
        <v>5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1-187</v>
      </c>
      <c r="C120" s="38" t="n">
        <v>87</v>
      </c>
      <c r="D120" s="39" t="n">
        <v>78</v>
      </c>
      <c r="E120" s="21" t="n">
        <v>34</v>
      </c>
      <c r="F120" s="21" t="n">
        <v>44</v>
      </c>
      <c r="G120" s="40"/>
      <c r="H120" s="40"/>
      <c r="I120" s="40"/>
      <c r="J120" s="41" t="n">
        <v>78</v>
      </c>
      <c r="K120" s="21" t="n">
        <v>34</v>
      </c>
      <c r="L120" s="21" t="n">
        <v>4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1-188</v>
      </c>
      <c r="C121" s="38" t="n">
        <v>88</v>
      </c>
      <c r="D121" s="39" t="n">
        <v>54</v>
      </c>
      <c r="E121" s="21" t="n">
        <v>21</v>
      </c>
      <c r="F121" s="21" t="n">
        <v>33</v>
      </c>
      <c r="G121" s="40"/>
      <c r="H121" s="40"/>
      <c r="I121" s="40"/>
      <c r="J121" s="41" t="n">
        <v>54</v>
      </c>
      <c r="K121" s="21" t="n">
        <v>21</v>
      </c>
      <c r="L121" s="21" t="n">
        <v>3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1-189</v>
      </c>
      <c r="C122" s="38" t="n">
        <v>89</v>
      </c>
      <c r="D122" s="39" t="n">
        <v>36</v>
      </c>
      <c r="E122" s="21" t="n">
        <v>16</v>
      </c>
      <c r="F122" s="21" t="n">
        <v>20</v>
      </c>
      <c r="G122" s="40"/>
      <c r="H122" s="40"/>
      <c r="I122" s="40"/>
      <c r="J122" s="41" t="n">
        <v>36</v>
      </c>
      <c r="K122" s="21" t="n">
        <v>16</v>
      </c>
      <c r="L122" s="21" t="n">
        <v>2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1-190</v>
      </c>
      <c r="C123" s="38" t="n">
        <v>90</v>
      </c>
      <c r="D123" s="39" t="n">
        <v>42</v>
      </c>
      <c r="E123" s="21" t="n">
        <v>12</v>
      </c>
      <c r="F123" s="21" t="n">
        <v>30</v>
      </c>
      <c r="G123" s="40"/>
      <c r="H123" s="40"/>
      <c r="I123" s="40"/>
      <c r="J123" s="41" t="n">
        <v>42</v>
      </c>
      <c r="K123" s="21" t="n">
        <v>12</v>
      </c>
      <c r="L123" s="21" t="n">
        <v>3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1-191</v>
      </c>
      <c r="C124" s="38" t="n">
        <v>91</v>
      </c>
      <c r="D124" s="39" t="n">
        <v>17</v>
      </c>
      <c r="E124" s="21" t="n">
        <v>1</v>
      </c>
      <c r="F124" s="21" t="n">
        <v>16</v>
      </c>
      <c r="G124" s="40"/>
      <c r="H124" s="40"/>
      <c r="I124" s="40"/>
      <c r="J124" s="41" t="n">
        <v>17</v>
      </c>
      <c r="K124" s="21" t="n">
        <v>1</v>
      </c>
      <c r="L124" s="21" t="n">
        <v>1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1-192</v>
      </c>
      <c r="C125" s="38" t="n">
        <v>92</v>
      </c>
      <c r="D125" s="39" t="n">
        <v>19</v>
      </c>
      <c r="E125" s="21" t="n">
        <v>8</v>
      </c>
      <c r="F125" s="21" t="n">
        <v>11</v>
      </c>
      <c r="G125" s="40"/>
      <c r="H125" s="40"/>
      <c r="I125" s="40"/>
      <c r="J125" s="41" t="n">
        <v>19</v>
      </c>
      <c r="K125" s="21" t="n">
        <v>8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1-193</v>
      </c>
      <c r="C126" s="38" t="n">
        <v>93</v>
      </c>
      <c r="D126" s="39" t="n">
        <v>18</v>
      </c>
      <c r="E126" s="21" t="n">
        <v>4</v>
      </c>
      <c r="F126" s="21" t="n">
        <v>14</v>
      </c>
      <c r="G126" s="40"/>
      <c r="H126" s="40"/>
      <c r="I126" s="40"/>
      <c r="J126" s="41" t="n">
        <v>18</v>
      </c>
      <c r="K126" s="21" t="n">
        <v>4</v>
      </c>
      <c r="L126" s="21" t="n">
        <v>1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1-194</v>
      </c>
      <c r="C127" s="38" t="n">
        <v>94</v>
      </c>
      <c r="D127" s="39" t="n">
        <v>10</v>
      </c>
      <c r="E127" s="21" t="n">
        <v>2</v>
      </c>
      <c r="F127" s="21" t="n">
        <v>8</v>
      </c>
      <c r="G127" s="40"/>
      <c r="H127" s="40"/>
      <c r="I127" s="40"/>
      <c r="J127" s="41" t="n">
        <v>10</v>
      </c>
      <c r="K127" s="21" t="n">
        <v>2</v>
      </c>
      <c r="L127" s="21" t="n">
        <v>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1-195</v>
      </c>
      <c r="C128" s="38" t="n">
        <v>95</v>
      </c>
      <c r="D128" s="39" t="n">
        <v>11</v>
      </c>
      <c r="E128" s="21" t="n">
        <v>1</v>
      </c>
      <c r="F128" s="21" t="n">
        <v>10</v>
      </c>
      <c r="G128" s="40"/>
      <c r="H128" s="40"/>
      <c r="I128" s="40"/>
      <c r="J128" s="41" t="n">
        <v>11</v>
      </c>
      <c r="K128" s="21" t="n">
        <v>1</v>
      </c>
      <c r="L128" s="21" t="n">
        <v>1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1-196</v>
      </c>
      <c r="C129" s="38" t="n">
        <v>96</v>
      </c>
      <c r="D129" s="39" t="n">
        <v>13</v>
      </c>
      <c r="E129" s="21" t="n">
        <v>7</v>
      </c>
      <c r="F129" s="21" t="n">
        <v>6</v>
      </c>
      <c r="G129" s="40"/>
      <c r="H129" s="40"/>
      <c r="I129" s="40"/>
      <c r="J129" s="41" t="n">
        <v>13</v>
      </c>
      <c r="K129" s="21" t="n">
        <v>7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1-197</v>
      </c>
      <c r="C130" s="38" t="n">
        <v>97</v>
      </c>
      <c r="D130" s="39" t="n">
        <v>8</v>
      </c>
      <c r="E130" s="21" t="n">
        <v>1</v>
      </c>
      <c r="F130" s="21" t="n">
        <v>7</v>
      </c>
      <c r="G130" s="40"/>
      <c r="H130" s="40"/>
      <c r="I130" s="40"/>
      <c r="J130" s="41" t="n">
        <v>8</v>
      </c>
      <c r="K130" s="21" t="n">
        <v>1</v>
      </c>
      <c r="L130" s="21" t="n">
        <v>7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1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1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1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1-201</v>
      </c>
      <c r="C134" s="38" t="n">
        <v>101</v>
      </c>
      <c r="D134" s="39" t="n">
        <v>1</v>
      </c>
      <c r="E134" s="21" t="n">
        <v>1</v>
      </c>
      <c r="F134" s="21" t="n">
        <v>0</v>
      </c>
      <c r="G134" s="40"/>
      <c r="H134" s="40"/>
      <c r="I134" s="40"/>
      <c r="J134" s="41" t="n">
        <v>1</v>
      </c>
      <c r="K134" s="21" t="n">
        <v>1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1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1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1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1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8700</v>
      </c>
      <c r="E5" s="16" t="n">
        <v>9587</v>
      </c>
      <c r="F5" s="16" t="n">
        <v>9113</v>
      </c>
      <c r="G5" s="17" t="n">
        <v>100</v>
      </c>
      <c r="H5" s="17" t="n">
        <v>100</v>
      </c>
      <c r="I5" s="18" t="n">
        <v>100</v>
      </c>
      <c r="J5" s="16" t="n">
        <v>18304</v>
      </c>
      <c r="K5" s="16" t="n">
        <v>9429</v>
      </c>
      <c r="L5" s="16" t="n">
        <v>8875</v>
      </c>
      <c r="M5" s="17" t="n">
        <v>97.8823529411765</v>
      </c>
      <c r="N5" s="17" t="n">
        <v>98.3519349118598</v>
      </c>
      <c r="O5" s="18" t="n">
        <v>97.388346318446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25</v>
      </c>
      <c r="E7" s="21" t="n">
        <v>538</v>
      </c>
      <c r="F7" s="21" t="n">
        <v>487</v>
      </c>
      <c r="G7" s="22" t="n">
        <v>5.48128342245989</v>
      </c>
      <c r="H7" s="22" t="n">
        <v>5.61176593303432</v>
      </c>
      <c r="I7" s="24" t="n">
        <v>5.34401404586854</v>
      </c>
      <c r="J7" s="21" t="n">
        <v>1006</v>
      </c>
      <c r="K7" s="21" t="n">
        <v>531</v>
      </c>
      <c r="L7" s="21" t="n">
        <v>475</v>
      </c>
      <c r="M7" s="25" t="n">
        <v>5.37967914438503</v>
      </c>
      <c r="N7" s="25" t="n">
        <v>5.53875039115469</v>
      </c>
      <c r="O7" s="26" t="n">
        <v>5.2123340283112</v>
      </c>
      <c r="P7" s="19"/>
    </row>
    <row r="8" s="14" customFormat="true" ht="15" hidden="false" customHeight="true" outlineLevel="0" collapsed="false">
      <c r="C8" s="27" t="s">
        <v>16</v>
      </c>
      <c r="D8" s="21" t="n">
        <v>982</v>
      </c>
      <c r="E8" s="21" t="n">
        <v>526</v>
      </c>
      <c r="F8" s="21" t="n">
        <v>456</v>
      </c>
      <c r="G8" s="22" t="n">
        <v>5.25133689839572</v>
      </c>
      <c r="H8" s="22" t="n">
        <v>5.48659643266924</v>
      </c>
      <c r="I8" s="24" t="n">
        <v>5.00384066717876</v>
      </c>
      <c r="J8" s="21" t="n">
        <v>959</v>
      </c>
      <c r="K8" s="21" t="n">
        <v>512</v>
      </c>
      <c r="L8" s="21" t="n">
        <v>447</v>
      </c>
      <c r="M8" s="25" t="n">
        <v>5.12834224598931</v>
      </c>
      <c r="N8" s="25" t="n">
        <v>5.34056534890998</v>
      </c>
      <c r="O8" s="26" t="n">
        <v>4.90508065401075</v>
      </c>
      <c r="P8" s="19"/>
    </row>
    <row r="9" s="14" customFormat="true" ht="15" hidden="false" customHeight="true" outlineLevel="0" collapsed="false">
      <c r="C9" s="27" t="s">
        <v>17</v>
      </c>
      <c r="D9" s="21" t="n">
        <v>986</v>
      </c>
      <c r="E9" s="21" t="n">
        <v>515</v>
      </c>
      <c r="F9" s="21" t="n">
        <v>471</v>
      </c>
      <c r="G9" s="22" t="n">
        <v>5.27272727272727</v>
      </c>
      <c r="H9" s="22" t="n">
        <v>5.37185772400125</v>
      </c>
      <c r="I9" s="24" t="n">
        <v>5.16844068912543</v>
      </c>
      <c r="J9" s="21" t="n">
        <v>969</v>
      </c>
      <c r="K9" s="21" t="n">
        <v>505</v>
      </c>
      <c r="L9" s="21" t="n">
        <v>464</v>
      </c>
      <c r="M9" s="25" t="n">
        <v>5.18181818181818</v>
      </c>
      <c r="N9" s="25" t="n">
        <v>5.26754980703035</v>
      </c>
      <c r="O9" s="26" t="n">
        <v>5.09162734555031</v>
      </c>
      <c r="P9" s="19"/>
    </row>
    <row r="10" s="14" customFormat="true" ht="15" hidden="false" customHeight="true" outlineLevel="0" collapsed="false">
      <c r="C10" s="27" t="s">
        <v>18</v>
      </c>
      <c r="D10" s="21" t="n">
        <v>833</v>
      </c>
      <c r="E10" s="21" t="n">
        <v>447</v>
      </c>
      <c r="F10" s="21" t="n">
        <v>386</v>
      </c>
      <c r="G10" s="22" t="n">
        <v>4.45454545454546</v>
      </c>
      <c r="H10" s="22" t="n">
        <v>4.66256388859914</v>
      </c>
      <c r="I10" s="24" t="n">
        <v>4.23570723142763</v>
      </c>
      <c r="J10" s="21" t="n">
        <v>811</v>
      </c>
      <c r="K10" s="21" t="n">
        <v>436</v>
      </c>
      <c r="L10" s="21" t="n">
        <v>375</v>
      </c>
      <c r="M10" s="25" t="n">
        <v>4.33689839572193</v>
      </c>
      <c r="N10" s="25" t="n">
        <v>4.54782517993116</v>
      </c>
      <c r="O10" s="26" t="n">
        <v>4.11500054866674</v>
      </c>
      <c r="P10" s="19"/>
    </row>
    <row r="11" s="14" customFormat="true" ht="15" hidden="false" customHeight="true" outlineLevel="0" collapsed="false">
      <c r="C11" s="27" t="s">
        <v>19</v>
      </c>
      <c r="D11" s="21" t="n">
        <v>987</v>
      </c>
      <c r="E11" s="21" t="n">
        <v>571</v>
      </c>
      <c r="F11" s="21" t="n">
        <v>416</v>
      </c>
      <c r="G11" s="22" t="n">
        <v>5.27807486631016</v>
      </c>
      <c r="H11" s="22" t="n">
        <v>5.95598205903828</v>
      </c>
      <c r="I11" s="24" t="n">
        <v>4.56490727532097</v>
      </c>
      <c r="J11" s="21" t="n">
        <v>972</v>
      </c>
      <c r="K11" s="21" t="n">
        <v>561</v>
      </c>
      <c r="L11" s="21" t="n">
        <v>411</v>
      </c>
      <c r="M11" s="25" t="n">
        <v>5.19786096256685</v>
      </c>
      <c r="N11" s="25" t="n">
        <v>5.85167414206738</v>
      </c>
      <c r="O11" s="26" t="n">
        <v>4.51004060133875</v>
      </c>
      <c r="P11" s="19"/>
    </row>
    <row r="12" s="14" customFormat="true" ht="15" hidden="false" customHeight="true" outlineLevel="0" collapsed="false">
      <c r="C12" s="27" t="s">
        <v>20</v>
      </c>
      <c r="D12" s="21" t="n">
        <v>1195</v>
      </c>
      <c r="E12" s="21" t="n">
        <v>713</v>
      </c>
      <c r="F12" s="21" t="n">
        <v>482</v>
      </c>
      <c r="G12" s="22" t="n">
        <v>6.3903743315508</v>
      </c>
      <c r="H12" s="22" t="n">
        <v>7.43715448002503</v>
      </c>
      <c r="I12" s="24" t="n">
        <v>5.28914737188632</v>
      </c>
      <c r="J12" s="21" t="n">
        <v>1167</v>
      </c>
      <c r="K12" s="21" t="n">
        <v>699</v>
      </c>
      <c r="L12" s="21" t="n">
        <v>468</v>
      </c>
      <c r="M12" s="25" t="n">
        <v>6.24064171122995</v>
      </c>
      <c r="N12" s="25" t="n">
        <v>7.29112339626578</v>
      </c>
      <c r="O12" s="26" t="n">
        <v>5.13552068473609</v>
      </c>
      <c r="P12" s="19"/>
    </row>
    <row r="13" s="14" customFormat="true" ht="15" hidden="false" customHeight="true" outlineLevel="0" collapsed="false">
      <c r="C13" s="27" t="s">
        <v>21</v>
      </c>
      <c r="D13" s="21" t="n">
        <v>1425</v>
      </c>
      <c r="E13" s="21" t="n">
        <v>763</v>
      </c>
      <c r="F13" s="21" t="n">
        <v>662</v>
      </c>
      <c r="G13" s="22" t="n">
        <v>7.62032085561497</v>
      </c>
      <c r="H13" s="22" t="n">
        <v>7.95869406487953</v>
      </c>
      <c r="I13" s="24" t="n">
        <v>7.26434763524635</v>
      </c>
      <c r="J13" s="21" t="n">
        <v>1387</v>
      </c>
      <c r="K13" s="21" t="n">
        <v>751</v>
      </c>
      <c r="L13" s="21" t="n">
        <v>636</v>
      </c>
      <c r="M13" s="25" t="n">
        <v>7.41711229946524</v>
      </c>
      <c r="N13" s="25" t="n">
        <v>7.83352456451445</v>
      </c>
      <c r="O13" s="26" t="n">
        <v>6.97904093053879</v>
      </c>
      <c r="P13" s="19"/>
    </row>
    <row r="14" s="14" customFormat="true" ht="15" hidden="false" customHeight="true" outlineLevel="0" collapsed="false">
      <c r="C14" s="27" t="s">
        <v>22</v>
      </c>
      <c r="D14" s="21" t="n">
        <v>1773</v>
      </c>
      <c r="E14" s="21" t="n">
        <v>916</v>
      </c>
      <c r="F14" s="21" t="n">
        <v>857</v>
      </c>
      <c r="G14" s="22" t="n">
        <v>9.48128342245989</v>
      </c>
      <c r="H14" s="22" t="n">
        <v>9.55460519453427</v>
      </c>
      <c r="I14" s="24" t="n">
        <v>9.40414792055306</v>
      </c>
      <c r="J14" s="21" t="n">
        <v>1719</v>
      </c>
      <c r="K14" s="21" t="n">
        <v>894</v>
      </c>
      <c r="L14" s="21" t="n">
        <v>825</v>
      </c>
      <c r="M14" s="25" t="n">
        <v>9.19251336898396</v>
      </c>
      <c r="N14" s="25" t="n">
        <v>9.32512777719829</v>
      </c>
      <c r="O14" s="26" t="n">
        <v>9.05300120706683</v>
      </c>
      <c r="P14" s="19"/>
    </row>
    <row r="15" s="14" customFormat="true" ht="15" hidden="false" customHeight="true" outlineLevel="0" collapsed="false">
      <c r="C15" s="27" t="s">
        <v>23</v>
      </c>
      <c r="D15" s="21" t="n">
        <v>1624</v>
      </c>
      <c r="E15" s="21" t="n">
        <v>862</v>
      </c>
      <c r="F15" s="21" t="n">
        <v>762</v>
      </c>
      <c r="G15" s="22" t="n">
        <v>8.68449197860963</v>
      </c>
      <c r="H15" s="22" t="n">
        <v>8.99134244289142</v>
      </c>
      <c r="I15" s="24" t="n">
        <v>8.36168111489081</v>
      </c>
      <c r="J15" s="21" t="n">
        <v>1563</v>
      </c>
      <c r="K15" s="21" t="n">
        <v>848</v>
      </c>
      <c r="L15" s="21" t="n">
        <v>715</v>
      </c>
      <c r="M15" s="25" t="n">
        <v>8.35828877005348</v>
      </c>
      <c r="N15" s="25" t="n">
        <v>8.84531135913216</v>
      </c>
      <c r="O15" s="26" t="n">
        <v>7.84593437945792</v>
      </c>
      <c r="P15" s="19"/>
    </row>
    <row r="16" s="14" customFormat="true" ht="15" hidden="false" customHeight="true" outlineLevel="0" collapsed="false">
      <c r="C16" s="27" t="s">
        <v>24</v>
      </c>
      <c r="D16" s="21" t="n">
        <v>1203</v>
      </c>
      <c r="E16" s="21" t="n">
        <v>638</v>
      </c>
      <c r="F16" s="21" t="n">
        <v>565</v>
      </c>
      <c r="G16" s="22" t="n">
        <v>6.4331550802139</v>
      </c>
      <c r="H16" s="22" t="n">
        <v>6.6548451027433</v>
      </c>
      <c r="I16" s="24" t="n">
        <v>6.19993415999122</v>
      </c>
      <c r="J16" s="21" t="n">
        <v>1165</v>
      </c>
      <c r="K16" s="21" t="n">
        <v>627</v>
      </c>
      <c r="L16" s="21" t="n">
        <v>538</v>
      </c>
      <c r="M16" s="25" t="n">
        <v>6.22994652406417</v>
      </c>
      <c r="N16" s="25" t="n">
        <v>6.54010639407531</v>
      </c>
      <c r="O16" s="26" t="n">
        <v>5.90365412048722</v>
      </c>
      <c r="P16" s="19"/>
    </row>
    <row r="17" s="14" customFormat="true" ht="15" hidden="false" customHeight="true" outlineLevel="0" collapsed="false">
      <c r="C17" s="27" t="s">
        <v>25</v>
      </c>
      <c r="D17" s="21" t="n">
        <v>974</v>
      </c>
      <c r="E17" s="21" t="n">
        <v>487</v>
      </c>
      <c r="F17" s="21" t="n">
        <v>487</v>
      </c>
      <c r="G17" s="22" t="n">
        <v>5.20855614973262</v>
      </c>
      <c r="H17" s="22" t="n">
        <v>5.07979555648274</v>
      </c>
      <c r="I17" s="24" t="n">
        <v>5.34401404586854</v>
      </c>
      <c r="J17" s="21" t="n">
        <v>957</v>
      </c>
      <c r="K17" s="21" t="n">
        <v>482</v>
      </c>
      <c r="L17" s="21" t="n">
        <v>475</v>
      </c>
      <c r="M17" s="25" t="n">
        <v>5.11764705882353</v>
      </c>
      <c r="N17" s="25" t="n">
        <v>5.02764159799729</v>
      </c>
      <c r="O17" s="26" t="n">
        <v>5.2123340283112</v>
      </c>
      <c r="P17" s="19"/>
    </row>
    <row r="18" s="14" customFormat="true" ht="15" hidden="false" customHeight="true" outlineLevel="0" collapsed="false">
      <c r="C18" s="27" t="s">
        <v>26</v>
      </c>
      <c r="D18" s="21" t="n">
        <v>858</v>
      </c>
      <c r="E18" s="21" t="n">
        <v>461</v>
      </c>
      <c r="F18" s="21" t="n">
        <v>397</v>
      </c>
      <c r="G18" s="22" t="n">
        <v>4.58823529411765</v>
      </c>
      <c r="H18" s="22" t="n">
        <v>4.8085949723584</v>
      </c>
      <c r="I18" s="24" t="n">
        <v>4.35641391418852</v>
      </c>
      <c r="J18" s="21" t="n">
        <v>841</v>
      </c>
      <c r="K18" s="21" t="n">
        <v>453</v>
      </c>
      <c r="L18" s="21" t="n">
        <v>388</v>
      </c>
      <c r="M18" s="25" t="n">
        <v>4.49732620320856</v>
      </c>
      <c r="N18" s="25" t="n">
        <v>4.72514863878168</v>
      </c>
      <c r="O18" s="26" t="n">
        <v>4.25765390102052</v>
      </c>
      <c r="P18" s="19"/>
    </row>
    <row r="19" s="14" customFormat="true" ht="15" hidden="false" customHeight="true" outlineLevel="0" collapsed="false">
      <c r="C19" s="27" t="s">
        <v>27</v>
      </c>
      <c r="D19" s="21" t="n">
        <v>1089</v>
      </c>
      <c r="E19" s="21" t="n">
        <v>519</v>
      </c>
      <c r="F19" s="21" t="n">
        <v>570</v>
      </c>
      <c r="G19" s="22" t="n">
        <v>5.82352941176471</v>
      </c>
      <c r="H19" s="22" t="n">
        <v>5.41358089078961</v>
      </c>
      <c r="I19" s="24" t="n">
        <v>6.25480083397345</v>
      </c>
      <c r="J19" s="21" t="n">
        <v>1075</v>
      </c>
      <c r="K19" s="21" t="n">
        <v>513</v>
      </c>
      <c r="L19" s="21" t="n">
        <v>562</v>
      </c>
      <c r="M19" s="25" t="n">
        <v>5.74866310160428</v>
      </c>
      <c r="N19" s="25" t="n">
        <v>5.35099614060707</v>
      </c>
      <c r="O19" s="26" t="n">
        <v>6.16701415560189</v>
      </c>
      <c r="P19" s="19"/>
    </row>
    <row r="20" s="14" customFormat="true" ht="15" hidden="false" customHeight="true" outlineLevel="0" collapsed="false">
      <c r="C20" s="27" t="s">
        <v>28</v>
      </c>
      <c r="D20" s="21" t="n">
        <v>942</v>
      </c>
      <c r="E20" s="21" t="n">
        <v>436</v>
      </c>
      <c r="F20" s="21" t="n">
        <v>506</v>
      </c>
      <c r="G20" s="22" t="n">
        <v>5.03743315508021</v>
      </c>
      <c r="H20" s="22" t="n">
        <v>4.54782517993116</v>
      </c>
      <c r="I20" s="24" t="n">
        <v>5.55250740700099</v>
      </c>
      <c r="J20" s="21" t="n">
        <v>931</v>
      </c>
      <c r="K20" s="21" t="n">
        <v>431</v>
      </c>
      <c r="L20" s="21" t="n">
        <v>500</v>
      </c>
      <c r="M20" s="25" t="n">
        <v>4.97860962566845</v>
      </c>
      <c r="N20" s="25" t="n">
        <v>4.49567122144571</v>
      </c>
      <c r="O20" s="26" t="n">
        <v>5.48666739822232</v>
      </c>
      <c r="P20" s="19"/>
    </row>
    <row r="21" s="14" customFormat="true" ht="15" hidden="false" customHeight="true" outlineLevel="0" collapsed="false">
      <c r="C21" s="27" t="s">
        <v>29</v>
      </c>
      <c r="D21" s="21" t="n">
        <v>876</v>
      </c>
      <c r="E21" s="21" t="n">
        <v>414</v>
      </c>
      <c r="F21" s="21" t="n">
        <v>462</v>
      </c>
      <c r="G21" s="22" t="n">
        <v>4.68449197860963</v>
      </c>
      <c r="H21" s="22" t="n">
        <v>4.31834776259518</v>
      </c>
      <c r="I21" s="24" t="n">
        <v>5.06968067595742</v>
      </c>
      <c r="J21" s="21" t="n">
        <v>865</v>
      </c>
      <c r="K21" s="21" t="n">
        <v>409</v>
      </c>
      <c r="L21" s="21" t="n">
        <v>456</v>
      </c>
      <c r="M21" s="25" t="n">
        <v>4.62566844919786</v>
      </c>
      <c r="N21" s="25" t="n">
        <v>4.26619380410973</v>
      </c>
      <c r="O21" s="26" t="n">
        <v>5.00384066717876</v>
      </c>
      <c r="P21" s="19"/>
    </row>
    <row r="22" s="14" customFormat="true" ht="15" hidden="false" customHeight="true" outlineLevel="0" collapsed="false">
      <c r="C22" s="27" t="s">
        <v>30</v>
      </c>
      <c r="D22" s="21" t="n">
        <v>796</v>
      </c>
      <c r="E22" s="21" t="n">
        <v>337</v>
      </c>
      <c r="F22" s="21" t="n">
        <v>459</v>
      </c>
      <c r="G22" s="22" t="n">
        <v>4.25668449197861</v>
      </c>
      <c r="H22" s="22" t="n">
        <v>3.51517680191927</v>
      </c>
      <c r="I22" s="24" t="n">
        <v>5.03676067156809</v>
      </c>
      <c r="J22" s="21" t="n">
        <v>790</v>
      </c>
      <c r="K22" s="21" t="n">
        <v>334</v>
      </c>
      <c r="L22" s="21" t="n">
        <v>456</v>
      </c>
      <c r="M22" s="25" t="n">
        <v>4.22459893048128</v>
      </c>
      <c r="N22" s="25" t="n">
        <v>3.483884426828</v>
      </c>
      <c r="O22" s="26" t="n">
        <v>5.00384066717876</v>
      </c>
      <c r="P22" s="19"/>
    </row>
    <row r="23" s="14" customFormat="true" ht="15" hidden="false" customHeight="true" outlineLevel="0" collapsed="false">
      <c r="C23" s="27" t="s">
        <v>31</v>
      </c>
      <c r="D23" s="21" t="n">
        <v>617</v>
      </c>
      <c r="E23" s="21" t="n">
        <v>286</v>
      </c>
      <c r="F23" s="21" t="n">
        <v>331</v>
      </c>
      <c r="G23" s="22" t="n">
        <v>3.29946524064171</v>
      </c>
      <c r="H23" s="22" t="n">
        <v>2.98320642536769</v>
      </c>
      <c r="I23" s="24" t="n">
        <v>3.63217381762318</v>
      </c>
      <c r="J23" s="21" t="n">
        <v>613</v>
      </c>
      <c r="K23" s="21" t="n">
        <v>285</v>
      </c>
      <c r="L23" s="21" t="n">
        <v>328</v>
      </c>
      <c r="M23" s="25" t="n">
        <v>3.27807486631016</v>
      </c>
      <c r="N23" s="25" t="n">
        <v>2.9727756336706</v>
      </c>
      <c r="O23" s="26" t="n">
        <v>3.59925381323384</v>
      </c>
      <c r="P23" s="19"/>
    </row>
    <row r="24" s="14" customFormat="true" ht="15" hidden="false" customHeight="true" outlineLevel="0" collapsed="false">
      <c r="C24" s="27" t="s">
        <v>32</v>
      </c>
      <c r="D24" s="21" t="n">
        <v>355</v>
      </c>
      <c r="E24" s="21" t="n">
        <v>110</v>
      </c>
      <c r="F24" s="21" t="n">
        <v>245</v>
      </c>
      <c r="G24" s="22" t="n">
        <v>1.89839572192513</v>
      </c>
      <c r="H24" s="22" t="n">
        <v>1.14738708667988</v>
      </c>
      <c r="I24" s="24" t="n">
        <v>2.68846702512894</v>
      </c>
      <c r="J24" s="21" t="n">
        <v>354</v>
      </c>
      <c r="K24" s="21" t="n">
        <v>110</v>
      </c>
      <c r="L24" s="21" t="n">
        <v>244</v>
      </c>
      <c r="M24" s="25" t="n">
        <v>1.89304812834225</v>
      </c>
      <c r="N24" s="25" t="n">
        <v>1.14738708667988</v>
      </c>
      <c r="O24" s="26" t="n">
        <v>2.67749369033249</v>
      </c>
      <c r="P24" s="19"/>
    </row>
    <row r="25" s="14" customFormat="true" ht="15" hidden="false" customHeight="true" outlineLevel="0" collapsed="false">
      <c r="C25" s="27" t="s">
        <v>33</v>
      </c>
      <c r="D25" s="21" t="n">
        <v>120</v>
      </c>
      <c r="E25" s="21" t="n">
        <v>40</v>
      </c>
      <c r="F25" s="21" t="n">
        <v>80</v>
      </c>
      <c r="G25" s="22" t="n">
        <v>0.641711229946524</v>
      </c>
      <c r="H25" s="22" t="n">
        <v>0.417231667883592</v>
      </c>
      <c r="I25" s="24" t="n">
        <v>0.877866783715571</v>
      </c>
      <c r="J25" s="21" t="n">
        <v>120</v>
      </c>
      <c r="K25" s="21" t="n">
        <v>40</v>
      </c>
      <c r="L25" s="21" t="n">
        <v>80</v>
      </c>
      <c r="M25" s="25" t="n">
        <v>0.641711229946524</v>
      </c>
      <c r="N25" s="25" t="n">
        <v>0.417231667883592</v>
      </c>
      <c r="O25" s="26" t="n">
        <v>0.877866783715571</v>
      </c>
      <c r="P25" s="19"/>
    </row>
    <row r="26" s="14" customFormat="true" ht="15" hidden="false" customHeight="true" outlineLevel="0" collapsed="false">
      <c r="C26" s="27" t="s">
        <v>34</v>
      </c>
      <c r="D26" s="21" t="n">
        <v>37</v>
      </c>
      <c r="E26" s="21" t="n">
        <v>6</v>
      </c>
      <c r="F26" s="21" t="n">
        <v>31</v>
      </c>
      <c r="G26" s="22" t="n">
        <v>0.197860962566845</v>
      </c>
      <c r="H26" s="22" t="n">
        <v>0.0625847501825389</v>
      </c>
      <c r="I26" s="24" t="n">
        <v>0.340173378689784</v>
      </c>
      <c r="J26" s="21" t="n">
        <v>37</v>
      </c>
      <c r="K26" s="21" t="n">
        <v>6</v>
      </c>
      <c r="L26" s="21" t="n">
        <v>31</v>
      </c>
      <c r="M26" s="25" t="n">
        <v>0.197860962566845</v>
      </c>
      <c r="N26" s="25" t="n">
        <v>0.0625847501825389</v>
      </c>
      <c r="O26" s="26" t="n">
        <v>0.340173378689784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2</v>
      </c>
      <c r="F27" s="21" t="n">
        <v>1</v>
      </c>
      <c r="G27" s="22" t="n">
        <v>0.0160427807486631</v>
      </c>
      <c r="H27" s="22" t="n">
        <v>0.0208615833941796</v>
      </c>
      <c r="I27" s="24" t="n">
        <v>0.0109733347964446</v>
      </c>
      <c r="J27" s="21" t="n">
        <v>3</v>
      </c>
      <c r="K27" s="21" t="n">
        <v>2</v>
      </c>
      <c r="L27" s="21" t="n">
        <v>1</v>
      </c>
      <c r="M27" s="25" t="n">
        <v>0.0160427807486631</v>
      </c>
      <c r="N27" s="25" t="n">
        <v>0.0208615833941796</v>
      </c>
      <c r="O27" s="26" t="n">
        <v>0.010973334796444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993</v>
      </c>
      <c r="E29" s="21" t="n">
        <v>1579</v>
      </c>
      <c r="F29" s="21" t="n">
        <v>1414</v>
      </c>
      <c r="G29" s="22" t="n">
        <v>16.0053475935829</v>
      </c>
      <c r="H29" s="22" t="n">
        <v>16.4702200897048</v>
      </c>
      <c r="I29" s="24" t="n">
        <v>15.5162954021727</v>
      </c>
      <c r="J29" s="21" t="n">
        <v>2934</v>
      </c>
      <c r="K29" s="21" t="n">
        <v>1548</v>
      </c>
      <c r="L29" s="21" t="n">
        <v>1386</v>
      </c>
      <c r="M29" s="25" t="n">
        <v>15.6898395721925</v>
      </c>
      <c r="N29" s="25" t="n">
        <v>16.146865547095</v>
      </c>
      <c r="O29" s="26" t="n">
        <v>15.2090420278723</v>
      </c>
      <c r="P29" s="19"/>
    </row>
    <row r="30" s="14" customFormat="true" ht="15" hidden="false" customHeight="true" outlineLevel="0" collapsed="false">
      <c r="C30" s="27" t="s">
        <v>38</v>
      </c>
      <c r="D30" s="21" t="n">
        <v>11961</v>
      </c>
      <c r="E30" s="21" t="n">
        <v>6377</v>
      </c>
      <c r="F30" s="21" t="n">
        <v>5584</v>
      </c>
      <c r="G30" s="22" t="n">
        <v>63.9625668449198</v>
      </c>
      <c r="H30" s="22" t="n">
        <v>66.5171586523417</v>
      </c>
      <c r="I30" s="24" t="n">
        <v>61.2751015033469</v>
      </c>
      <c r="J30" s="21" t="n">
        <v>11657</v>
      </c>
      <c r="K30" s="21" t="n">
        <v>6264</v>
      </c>
      <c r="L30" s="21" t="n">
        <v>5393</v>
      </c>
      <c r="M30" s="25" t="n">
        <v>62.3368983957219</v>
      </c>
      <c r="N30" s="25" t="n">
        <v>65.3384791905706</v>
      </c>
      <c r="O30" s="26" t="n">
        <v>59.179194557226</v>
      </c>
      <c r="P30" s="19"/>
    </row>
    <row r="31" s="14" customFormat="true" ht="15" hidden="false" customHeight="true" outlineLevel="0" collapsed="false">
      <c r="C31" s="27" t="s">
        <v>39</v>
      </c>
      <c r="D31" s="21" t="n">
        <v>3746</v>
      </c>
      <c r="E31" s="21" t="n">
        <v>1631</v>
      </c>
      <c r="F31" s="21" t="n">
        <v>2115</v>
      </c>
      <c r="G31" s="22" t="n">
        <v>20.0320855614973</v>
      </c>
      <c r="H31" s="22" t="n">
        <v>17.0126212579535</v>
      </c>
      <c r="I31" s="24" t="n">
        <v>23.2086030944804</v>
      </c>
      <c r="J31" s="21" t="n">
        <v>3713</v>
      </c>
      <c r="K31" s="21" t="n">
        <v>1617</v>
      </c>
      <c r="L31" s="21" t="n">
        <v>2096</v>
      </c>
      <c r="M31" s="25" t="n">
        <v>19.855614973262</v>
      </c>
      <c r="N31" s="25" t="n">
        <v>16.8665901741942</v>
      </c>
      <c r="O31" s="26" t="n">
        <v>23.00010973334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2-100</v>
      </c>
      <c r="C33" s="38" t="n">
        <v>0</v>
      </c>
      <c r="D33" s="39" t="n">
        <v>201</v>
      </c>
      <c r="E33" s="21" t="n">
        <v>105</v>
      </c>
      <c r="F33" s="21" t="n">
        <v>96</v>
      </c>
      <c r="G33" s="40"/>
      <c r="H33" s="40"/>
      <c r="I33" s="40"/>
      <c r="J33" s="41" t="n">
        <v>197</v>
      </c>
      <c r="K33" s="21" t="n">
        <v>104</v>
      </c>
      <c r="L33" s="21" t="n">
        <v>9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2-101</v>
      </c>
      <c r="C34" s="38" t="n">
        <v>1</v>
      </c>
      <c r="D34" s="39" t="n">
        <v>207</v>
      </c>
      <c r="E34" s="21" t="n">
        <v>108</v>
      </c>
      <c r="F34" s="21" t="n">
        <v>99</v>
      </c>
      <c r="G34" s="40"/>
      <c r="H34" s="40"/>
      <c r="I34" s="40"/>
      <c r="J34" s="41" t="n">
        <v>204</v>
      </c>
      <c r="K34" s="21" t="n">
        <v>108</v>
      </c>
      <c r="L34" s="21" t="n">
        <v>9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2-102</v>
      </c>
      <c r="C35" s="38" t="n">
        <v>2</v>
      </c>
      <c r="D35" s="39" t="n">
        <v>211</v>
      </c>
      <c r="E35" s="21" t="n">
        <v>124</v>
      </c>
      <c r="F35" s="21" t="n">
        <v>87</v>
      </c>
      <c r="G35" s="40"/>
      <c r="H35" s="40"/>
      <c r="I35" s="40"/>
      <c r="J35" s="41" t="n">
        <v>207</v>
      </c>
      <c r="K35" s="21" t="n">
        <v>121</v>
      </c>
      <c r="L35" s="21" t="n">
        <v>8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2-103</v>
      </c>
      <c r="C36" s="38" t="n">
        <v>3</v>
      </c>
      <c r="D36" s="39" t="n">
        <v>200</v>
      </c>
      <c r="E36" s="21" t="n">
        <v>104</v>
      </c>
      <c r="F36" s="21" t="n">
        <v>96</v>
      </c>
      <c r="G36" s="40"/>
      <c r="H36" s="40"/>
      <c r="I36" s="40"/>
      <c r="J36" s="41" t="n">
        <v>197</v>
      </c>
      <c r="K36" s="21" t="n">
        <v>103</v>
      </c>
      <c r="L36" s="21" t="n">
        <v>9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2-104</v>
      </c>
      <c r="C37" s="38" t="n">
        <v>4</v>
      </c>
      <c r="D37" s="39" t="n">
        <v>206</v>
      </c>
      <c r="E37" s="21" t="n">
        <v>97</v>
      </c>
      <c r="F37" s="21" t="n">
        <v>109</v>
      </c>
      <c r="G37" s="40"/>
      <c r="H37" s="40"/>
      <c r="I37" s="40"/>
      <c r="J37" s="41" t="n">
        <v>201</v>
      </c>
      <c r="K37" s="21" t="n">
        <v>95</v>
      </c>
      <c r="L37" s="21" t="n">
        <v>10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2-105</v>
      </c>
      <c r="C38" s="38" t="n">
        <v>5</v>
      </c>
      <c r="D38" s="39" t="n">
        <v>212</v>
      </c>
      <c r="E38" s="21" t="n">
        <v>107</v>
      </c>
      <c r="F38" s="21" t="n">
        <v>105</v>
      </c>
      <c r="G38" s="40"/>
      <c r="H38" s="40"/>
      <c r="I38" s="40"/>
      <c r="J38" s="41" t="n">
        <v>207</v>
      </c>
      <c r="K38" s="21" t="n">
        <v>105</v>
      </c>
      <c r="L38" s="21" t="n">
        <v>10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2-106</v>
      </c>
      <c r="C39" s="38" t="n">
        <v>6</v>
      </c>
      <c r="D39" s="39" t="n">
        <v>211</v>
      </c>
      <c r="E39" s="21" t="n">
        <v>99</v>
      </c>
      <c r="F39" s="21" t="n">
        <v>112</v>
      </c>
      <c r="G39" s="40"/>
      <c r="H39" s="40"/>
      <c r="I39" s="40"/>
      <c r="J39" s="41" t="n">
        <v>207</v>
      </c>
      <c r="K39" s="21" t="n">
        <v>95</v>
      </c>
      <c r="L39" s="21" t="n">
        <v>11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2-107</v>
      </c>
      <c r="C40" s="38" t="n">
        <v>7</v>
      </c>
      <c r="D40" s="39" t="n">
        <v>185</v>
      </c>
      <c r="E40" s="21" t="n">
        <v>105</v>
      </c>
      <c r="F40" s="21" t="n">
        <v>80</v>
      </c>
      <c r="G40" s="40"/>
      <c r="H40" s="40"/>
      <c r="I40" s="40"/>
      <c r="J40" s="41" t="n">
        <v>182</v>
      </c>
      <c r="K40" s="21" t="n">
        <v>103</v>
      </c>
      <c r="L40" s="21" t="n">
        <v>7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2-108</v>
      </c>
      <c r="C41" s="38" t="n">
        <v>8</v>
      </c>
      <c r="D41" s="39" t="n">
        <v>174</v>
      </c>
      <c r="E41" s="21" t="n">
        <v>90</v>
      </c>
      <c r="F41" s="21" t="n">
        <v>84</v>
      </c>
      <c r="G41" s="40"/>
      <c r="H41" s="40"/>
      <c r="I41" s="40"/>
      <c r="J41" s="41" t="n">
        <v>165</v>
      </c>
      <c r="K41" s="21" t="n">
        <v>86</v>
      </c>
      <c r="L41" s="21" t="n">
        <v>7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2-109</v>
      </c>
      <c r="C42" s="38" t="n">
        <v>9</v>
      </c>
      <c r="D42" s="39" t="n">
        <v>200</v>
      </c>
      <c r="E42" s="21" t="n">
        <v>125</v>
      </c>
      <c r="F42" s="21" t="n">
        <v>75</v>
      </c>
      <c r="G42" s="40"/>
      <c r="H42" s="40"/>
      <c r="I42" s="40"/>
      <c r="J42" s="41" t="n">
        <v>198</v>
      </c>
      <c r="K42" s="21" t="n">
        <v>123</v>
      </c>
      <c r="L42" s="21" t="n">
        <v>7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2-110</v>
      </c>
      <c r="C43" s="38" t="n">
        <v>10</v>
      </c>
      <c r="D43" s="39" t="n">
        <v>220</v>
      </c>
      <c r="E43" s="21" t="n">
        <v>121</v>
      </c>
      <c r="F43" s="21" t="n">
        <v>99</v>
      </c>
      <c r="G43" s="40"/>
      <c r="H43" s="40"/>
      <c r="I43" s="40"/>
      <c r="J43" s="41" t="n">
        <v>213</v>
      </c>
      <c r="K43" s="21" t="n">
        <v>118</v>
      </c>
      <c r="L43" s="21" t="n">
        <v>9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2-111</v>
      </c>
      <c r="C44" s="38" t="n">
        <v>11</v>
      </c>
      <c r="D44" s="39" t="n">
        <v>191</v>
      </c>
      <c r="E44" s="21" t="n">
        <v>98</v>
      </c>
      <c r="F44" s="21" t="n">
        <v>93</v>
      </c>
      <c r="G44" s="40"/>
      <c r="H44" s="40"/>
      <c r="I44" s="40"/>
      <c r="J44" s="41" t="n">
        <v>188</v>
      </c>
      <c r="K44" s="21" t="n">
        <v>97</v>
      </c>
      <c r="L44" s="21" t="n">
        <v>9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2-112</v>
      </c>
      <c r="C45" s="38" t="n">
        <v>12</v>
      </c>
      <c r="D45" s="39" t="n">
        <v>200</v>
      </c>
      <c r="E45" s="21" t="n">
        <v>111</v>
      </c>
      <c r="F45" s="21" t="n">
        <v>89</v>
      </c>
      <c r="G45" s="40"/>
      <c r="H45" s="40"/>
      <c r="I45" s="40"/>
      <c r="J45" s="41" t="n">
        <v>196</v>
      </c>
      <c r="K45" s="21" t="n">
        <v>108</v>
      </c>
      <c r="L45" s="21" t="n">
        <v>8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2-113</v>
      </c>
      <c r="C46" s="38" t="n">
        <v>13</v>
      </c>
      <c r="D46" s="39" t="n">
        <v>200</v>
      </c>
      <c r="E46" s="21" t="n">
        <v>99</v>
      </c>
      <c r="F46" s="21" t="n">
        <v>101</v>
      </c>
      <c r="G46" s="40"/>
      <c r="H46" s="40"/>
      <c r="I46" s="40"/>
      <c r="J46" s="41" t="n">
        <v>199</v>
      </c>
      <c r="K46" s="21" t="n">
        <v>98</v>
      </c>
      <c r="L46" s="21" t="n">
        <v>10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2-114</v>
      </c>
      <c r="C47" s="38" t="n">
        <v>14</v>
      </c>
      <c r="D47" s="39" t="n">
        <v>175</v>
      </c>
      <c r="E47" s="21" t="n">
        <v>86</v>
      </c>
      <c r="F47" s="21" t="n">
        <v>89</v>
      </c>
      <c r="G47" s="40"/>
      <c r="H47" s="40"/>
      <c r="I47" s="40"/>
      <c r="J47" s="41" t="n">
        <v>173</v>
      </c>
      <c r="K47" s="21" t="n">
        <v>84</v>
      </c>
      <c r="L47" s="21" t="n">
        <v>8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2-115</v>
      </c>
      <c r="C48" s="38" t="n">
        <v>15</v>
      </c>
      <c r="D48" s="39" t="n">
        <v>164</v>
      </c>
      <c r="E48" s="21" t="n">
        <v>86</v>
      </c>
      <c r="F48" s="21" t="n">
        <v>78</v>
      </c>
      <c r="G48" s="40"/>
      <c r="H48" s="40"/>
      <c r="I48" s="40"/>
      <c r="J48" s="41" t="n">
        <v>158</v>
      </c>
      <c r="K48" s="21" t="n">
        <v>82</v>
      </c>
      <c r="L48" s="21" t="n">
        <v>7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2-116</v>
      </c>
      <c r="C49" s="38" t="n">
        <v>16</v>
      </c>
      <c r="D49" s="39" t="n">
        <v>166</v>
      </c>
      <c r="E49" s="21" t="n">
        <v>93</v>
      </c>
      <c r="F49" s="21" t="n">
        <v>73</v>
      </c>
      <c r="G49" s="40"/>
      <c r="H49" s="40"/>
      <c r="I49" s="40"/>
      <c r="J49" s="41" t="n">
        <v>162</v>
      </c>
      <c r="K49" s="21" t="n">
        <v>91</v>
      </c>
      <c r="L49" s="21" t="n">
        <v>7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2-117</v>
      </c>
      <c r="C50" s="38" t="n">
        <v>17</v>
      </c>
      <c r="D50" s="39" t="n">
        <v>166</v>
      </c>
      <c r="E50" s="21" t="n">
        <v>72</v>
      </c>
      <c r="F50" s="21" t="n">
        <v>94</v>
      </c>
      <c r="G50" s="40"/>
      <c r="H50" s="40"/>
      <c r="I50" s="40"/>
      <c r="J50" s="41" t="n">
        <v>164</v>
      </c>
      <c r="K50" s="21" t="n">
        <v>71</v>
      </c>
      <c r="L50" s="21" t="n">
        <v>9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2-118</v>
      </c>
      <c r="C51" s="38" t="n">
        <v>18</v>
      </c>
      <c r="D51" s="39" t="n">
        <v>167</v>
      </c>
      <c r="E51" s="21" t="n">
        <v>92</v>
      </c>
      <c r="F51" s="21" t="n">
        <v>75</v>
      </c>
      <c r="G51" s="40"/>
      <c r="H51" s="40"/>
      <c r="I51" s="40"/>
      <c r="J51" s="41" t="n">
        <v>163</v>
      </c>
      <c r="K51" s="21" t="n">
        <v>90</v>
      </c>
      <c r="L51" s="21" t="n">
        <v>73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2-119</v>
      </c>
      <c r="C52" s="38" t="n">
        <v>19</v>
      </c>
      <c r="D52" s="39" t="n">
        <v>170</v>
      </c>
      <c r="E52" s="21" t="n">
        <v>104</v>
      </c>
      <c r="F52" s="21" t="n">
        <v>66</v>
      </c>
      <c r="G52" s="40"/>
      <c r="H52" s="40"/>
      <c r="I52" s="40"/>
      <c r="J52" s="41" t="n">
        <v>164</v>
      </c>
      <c r="K52" s="21" t="n">
        <v>102</v>
      </c>
      <c r="L52" s="21" t="n">
        <v>6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2-120</v>
      </c>
      <c r="C53" s="38" t="n">
        <v>20</v>
      </c>
      <c r="D53" s="39" t="n">
        <v>167</v>
      </c>
      <c r="E53" s="21" t="n">
        <v>90</v>
      </c>
      <c r="F53" s="21" t="n">
        <v>77</v>
      </c>
      <c r="G53" s="40"/>
      <c r="H53" s="40"/>
      <c r="I53" s="40"/>
      <c r="J53" s="41" t="n">
        <v>163</v>
      </c>
      <c r="K53" s="21" t="n">
        <v>88</v>
      </c>
      <c r="L53" s="21" t="n">
        <v>7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2-121</v>
      </c>
      <c r="C54" s="38" t="n">
        <v>21</v>
      </c>
      <c r="D54" s="39" t="n">
        <v>171</v>
      </c>
      <c r="E54" s="21" t="n">
        <v>93</v>
      </c>
      <c r="F54" s="21" t="n">
        <v>78</v>
      </c>
      <c r="G54" s="40"/>
      <c r="H54" s="40"/>
      <c r="I54" s="40"/>
      <c r="J54" s="41" t="n">
        <v>169</v>
      </c>
      <c r="K54" s="21" t="n">
        <v>91</v>
      </c>
      <c r="L54" s="21" t="n">
        <v>7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2-122</v>
      </c>
      <c r="C55" s="38" t="n">
        <v>22</v>
      </c>
      <c r="D55" s="39" t="n">
        <v>207</v>
      </c>
      <c r="E55" s="21" t="n">
        <v>130</v>
      </c>
      <c r="F55" s="21" t="n">
        <v>77</v>
      </c>
      <c r="G55" s="40"/>
      <c r="H55" s="40"/>
      <c r="I55" s="40"/>
      <c r="J55" s="41" t="n">
        <v>207</v>
      </c>
      <c r="K55" s="21" t="n">
        <v>130</v>
      </c>
      <c r="L55" s="21" t="n">
        <v>7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2-123</v>
      </c>
      <c r="C56" s="38" t="n">
        <v>23</v>
      </c>
      <c r="D56" s="39" t="n">
        <v>222</v>
      </c>
      <c r="E56" s="21" t="n">
        <v>127</v>
      </c>
      <c r="F56" s="21" t="n">
        <v>95</v>
      </c>
      <c r="G56" s="40"/>
      <c r="H56" s="40"/>
      <c r="I56" s="40"/>
      <c r="J56" s="41" t="n">
        <v>219</v>
      </c>
      <c r="K56" s="21" t="n">
        <v>125</v>
      </c>
      <c r="L56" s="21" t="n">
        <v>9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2-124</v>
      </c>
      <c r="C57" s="38" t="n">
        <v>24</v>
      </c>
      <c r="D57" s="39" t="n">
        <v>220</v>
      </c>
      <c r="E57" s="21" t="n">
        <v>131</v>
      </c>
      <c r="F57" s="21" t="n">
        <v>89</v>
      </c>
      <c r="G57" s="40"/>
      <c r="H57" s="40"/>
      <c r="I57" s="40"/>
      <c r="J57" s="41" t="n">
        <v>214</v>
      </c>
      <c r="K57" s="21" t="n">
        <v>127</v>
      </c>
      <c r="L57" s="21" t="n">
        <v>8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2-125</v>
      </c>
      <c r="C58" s="38" t="n">
        <v>25</v>
      </c>
      <c r="D58" s="39" t="n">
        <v>209</v>
      </c>
      <c r="E58" s="21" t="n">
        <v>130</v>
      </c>
      <c r="F58" s="21" t="n">
        <v>79</v>
      </c>
      <c r="G58" s="40"/>
      <c r="H58" s="40"/>
      <c r="I58" s="40"/>
      <c r="J58" s="41" t="n">
        <v>208</v>
      </c>
      <c r="K58" s="21" t="n">
        <v>130</v>
      </c>
      <c r="L58" s="21" t="n">
        <v>7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2-126</v>
      </c>
      <c r="C59" s="38" t="n">
        <v>26</v>
      </c>
      <c r="D59" s="39" t="n">
        <v>234</v>
      </c>
      <c r="E59" s="21" t="n">
        <v>132</v>
      </c>
      <c r="F59" s="21" t="n">
        <v>102</v>
      </c>
      <c r="G59" s="40"/>
      <c r="H59" s="40"/>
      <c r="I59" s="40"/>
      <c r="J59" s="41" t="n">
        <v>228</v>
      </c>
      <c r="K59" s="21" t="n">
        <v>130</v>
      </c>
      <c r="L59" s="21" t="n">
        <v>98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2-127</v>
      </c>
      <c r="C60" s="38" t="n">
        <v>27</v>
      </c>
      <c r="D60" s="39" t="n">
        <v>228</v>
      </c>
      <c r="E60" s="21" t="n">
        <v>136</v>
      </c>
      <c r="F60" s="21" t="n">
        <v>92</v>
      </c>
      <c r="G60" s="40"/>
      <c r="H60" s="40"/>
      <c r="I60" s="40"/>
      <c r="J60" s="41" t="n">
        <v>223</v>
      </c>
      <c r="K60" s="21" t="n">
        <v>135</v>
      </c>
      <c r="L60" s="21" t="n">
        <v>8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2-128</v>
      </c>
      <c r="C61" s="38" t="n">
        <v>28</v>
      </c>
      <c r="D61" s="39" t="n">
        <v>255</v>
      </c>
      <c r="E61" s="21" t="n">
        <v>155</v>
      </c>
      <c r="F61" s="21" t="n">
        <v>100</v>
      </c>
      <c r="G61" s="40"/>
      <c r="H61" s="40"/>
      <c r="I61" s="40"/>
      <c r="J61" s="41" t="n">
        <v>245</v>
      </c>
      <c r="K61" s="21" t="n">
        <v>148</v>
      </c>
      <c r="L61" s="21" t="n">
        <v>97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2-129</v>
      </c>
      <c r="C62" s="38" t="n">
        <v>29</v>
      </c>
      <c r="D62" s="39" t="n">
        <v>269</v>
      </c>
      <c r="E62" s="21" t="n">
        <v>160</v>
      </c>
      <c r="F62" s="21" t="n">
        <v>109</v>
      </c>
      <c r="G62" s="40"/>
      <c r="H62" s="40"/>
      <c r="I62" s="40"/>
      <c r="J62" s="41" t="n">
        <v>263</v>
      </c>
      <c r="K62" s="21" t="n">
        <v>156</v>
      </c>
      <c r="L62" s="21" t="n">
        <v>107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2-130</v>
      </c>
      <c r="C63" s="38" t="n">
        <v>30</v>
      </c>
      <c r="D63" s="39" t="n">
        <v>271</v>
      </c>
      <c r="E63" s="21" t="n">
        <v>137</v>
      </c>
      <c r="F63" s="21" t="n">
        <v>134</v>
      </c>
      <c r="G63" s="40"/>
      <c r="H63" s="40"/>
      <c r="I63" s="40"/>
      <c r="J63" s="41" t="n">
        <v>265</v>
      </c>
      <c r="K63" s="21" t="n">
        <v>134</v>
      </c>
      <c r="L63" s="21" t="n">
        <v>13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2-131</v>
      </c>
      <c r="C64" s="38" t="n">
        <v>31</v>
      </c>
      <c r="D64" s="39" t="n">
        <v>281</v>
      </c>
      <c r="E64" s="21" t="n">
        <v>162</v>
      </c>
      <c r="F64" s="21" t="n">
        <v>119</v>
      </c>
      <c r="G64" s="40"/>
      <c r="H64" s="40"/>
      <c r="I64" s="40"/>
      <c r="J64" s="41" t="n">
        <v>273</v>
      </c>
      <c r="K64" s="21" t="n">
        <v>160</v>
      </c>
      <c r="L64" s="21" t="n">
        <v>11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2-132</v>
      </c>
      <c r="C65" s="38" t="n">
        <v>32</v>
      </c>
      <c r="D65" s="39" t="n">
        <v>261</v>
      </c>
      <c r="E65" s="21" t="n">
        <v>135</v>
      </c>
      <c r="F65" s="21" t="n">
        <v>126</v>
      </c>
      <c r="G65" s="40"/>
      <c r="H65" s="40"/>
      <c r="I65" s="40"/>
      <c r="J65" s="41" t="n">
        <v>255</v>
      </c>
      <c r="K65" s="21" t="n">
        <v>134</v>
      </c>
      <c r="L65" s="21" t="n">
        <v>12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2-133</v>
      </c>
      <c r="C66" s="38" t="n">
        <v>33</v>
      </c>
      <c r="D66" s="39" t="n">
        <v>272</v>
      </c>
      <c r="E66" s="21" t="n">
        <v>151</v>
      </c>
      <c r="F66" s="21" t="n">
        <v>121</v>
      </c>
      <c r="G66" s="40"/>
      <c r="H66" s="40"/>
      <c r="I66" s="40"/>
      <c r="J66" s="41" t="n">
        <v>266</v>
      </c>
      <c r="K66" s="21" t="n">
        <v>150</v>
      </c>
      <c r="L66" s="21" t="n">
        <v>11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2-134</v>
      </c>
      <c r="C67" s="38" t="n">
        <v>34</v>
      </c>
      <c r="D67" s="39" t="n">
        <v>340</v>
      </c>
      <c r="E67" s="21" t="n">
        <v>178</v>
      </c>
      <c r="F67" s="21" t="n">
        <v>162</v>
      </c>
      <c r="G67" s="40"/>
      <c r="H67" s="40"/>
      <c r="I67" s="40"/>
      <c r="J67" s="41" t="n">
        <v>328</v>
      </c>
      <c r="K67" s="21" t="n">
        <v>173</v>
      </c>
      <c r="L67" s="21" t="n">
        <v>15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2-135</v>
      </c>
      <c r="C68" s="38" t="n">
        <v>35</v>
      </c>
      <c r="D68" s="39" t="n">
        <v>340</v>
      </c>
      <c r="E68" s="21" t="n">
        <v>167</v>
      </c>
      <c r="F68" s="21" t="n">
        <v>173</v>
      </c>
      <c r="G68" s="40"/>
      <c r="H68" s="40"/>
      <c r="I68" s="40"/>
      <c r="J68" s="41" t="n">
        <v>327</v>
      </c>
      <c r="K68" s="21" t="n">
        <v>162</v>
      </c>
      <c r="L68" s="21" t="n">
        <v>16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2-136</v>
      </c>
      <c r="C69" s="38" t="n">
        <v>36</v>
      </c>
      <c r="D69" s="39" t="n">
        <v>332</v>
      </c>
      <c r="E69" s="21" t="n">
        <v>178</v>
      </c>
      <c r="F69" s="21" t="n">
        <v>154</v>
      </c>
      <c r="G69" s="40"/>
      <c r="H69" s="40"/>
      <c r="I69" s="40"/>
      <c r="J69" s="41" t="n">
        <v>321</v>
      </c>
      <c r="K69" s="21" t="n">
        <v>174</v>
      </c>
      <c r="L69" s="21" t="n">
        <v>14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2-137</v>
      </c>
      <c r="C70" s="38" t="n">
        <v>37</v>
      </c>
      <c r="D70" s="39" t="n">
        <v>367</v>
      </c>
      <c r="E70" s="21" t="n">
        <v>189</v>
      </c>
      <c r="F70" s="21" t="n">
        <v>178</v>
      </c>
      <c r="G70" s="40"/>
      <c r="H70" s="40"/>
      <c r="I70" s="40"/>
      <c r="J70" s="41" t="n">
        <v>357</v>
      </c>
      <c r="K70" s="21" t="n">
        <v>187</v>
      </c>
      <c r="L70" s="21" t="n">
        <v>17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2-138</v>
      </c>
      <c r="C71" s="38" t="n">
        <v>38</v>
      </c>
      <c r="D71" s="39" t="n">
        <v>359</v>
      </c>
      <c r="E71" s="21" t="n">
        <v>178</v>
      </c>
      <c r="F71" s="21" t="n">
        <v>181</v>
      </c>
      <c r="G71" s="40"/>
      <c r="H71" s="40"/>
      <c r="I71" s="40"/>
      <c r="J71" s="41" t="n">
        <v>348</v>
      </c>
      <c r="K71" s="21" t="n">
        <v>172</v>
      </c>
      <c r="L71" s="21" t="n">
        <v>17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2-139</v>
      </c>
      <c r="C72" s="38" t="n">
        <v>39</v>
      </c>
      <c r="D72" s="39" t="n">
        <v>375</v>
      </c>
      <c r="E72" s="21" t="n">
        <v>204</v>
      </c>
      <c r="F72" s="21" t="n">
        <v>171</v>
      </c>
      <c r="G72" s="40"/>
      <c r="H72" s="40"/>
      <c r="I72" s="40"/>
      <c r="J72" s="41" t="n">
        <v>366</v>
      </c>
      <c r="K72" s="21" t="n">
        <v>199</v>
      </c>
      <c r="L72" s="21" t="n">
        <v>16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2-140</v>
      </c>
      <c r="C73" s="38" t="n">
        <v>40</v>
      </c>
      <c r="D73" s="39" t="n">
        <v>354</v>
      </c>
      <c r="E73" s="21" t="n">
        <v>183</v>
      </c>
      <c r="F73" s="21" t="n">
        <v>171</v>
      </c>
      <c r="G73" s="40"/>
      <c r="H73" s="40"/>
      <c r="I73" s="40"/>
      <c r="J73" s="41" t="n">
        <v>337</v>
      </c>
      <c r="K73" s="21" t="n">
        <v>178</v>
      </c>
      <c r="L73" s="21" t="n">
        <v>15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2-141</v>
      </c>
      <c r="C74" s="38" t="n">
        <v>41</v>
      </c>
      <c r="D74" s="39" t="n">
        <v>328</v>
      </c>
      <c r="E74" s="21" t="n">
        <v>189</v>
      </c>
      <c r="F74" s="21" t="n">
        <v>139</v>
      </c>
      <c r="G74" s="40"/>
      <c r="H74" s="40"/>
      <c r="I74" s="40"/>
      <c r="J74" s="41" t="n">
        <v>315</v>
      </c>
      <c r="K74" s="21" t="n">
        <v>185</v>
      </c>
      <c r="L74" s="21" t="n">
        <v>13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2-142</v>
      </c>
      <c r="C75" s="38" t="n">
        <v>42</v>
      </c>
      <c r="D75" s="39" t="n">
        <v>316</v>
      </c>
      <c r="E75" s="21" t="n">
        <v>160</v>
      </c>
      <c r="F75" s="21" t="n">
        <v>156</v>
      </c>
      <c r="G75" s="40"/>
      <c r="H75" s="40"/>
      <c r="I75" s="40"/>
      <c r="J75" s="41" t="n">
        <v>303</v>
      </c>
      <c r="K75" s="21" t="n">
        <v>157</v>
      </c>
      <c r="L75" s="21" t="n">
        <v>14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2-143</v>
      </c>
      <c r="C76" s="38" t="n">
        <v>43</v>
      </c>
      <c r="D76" s="39" t="n">
        <v>322</v>
      </c>
      <c r="E76" s="21" t="n">
        <v>175</v>
      </c>
      <c r="F76" s="21" t="n">
        <v>147</v>
      </c>
      <c r="G76" s="40"/>
      <c r="H76" s="40"/>
      <c r="I76" s="40"/>
      <c r="J76" s="41" t="n">
        <v>312</v>
      </c>
      <c r="K76" s="21" t="n">
        <v>173</v>
      </c>
      <c r="L76" s="21" t="n">
        <v>13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2-144</v>
      </c>
      <c r="C77" s="38" t="n">
        <v>44</v>
      </c>
      <c r="D77" s="39" t="n">
        <v>304</v>
      </c>
      <c r="E77" s="21" t="n">
        <v>155</v>
      </c>
      <c r="F77" s="21" t="n">
        <v>149</v>
      </c>
      <c r="G77" s="40"/>
      <c r="H77" s="40"/>
      <c r="I77" s="40"/>
      <c r="J77" s="41" t="n">
        <v>296</v>
      </c>
      <c r="K77" s="21" t="n">
        <v>155</v>
      </c>
      <c r="L77" s="21" t="n">
        <v>141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2-145</v>
      </c>
      <c r="C78" s="38" t="n">
        <v>45</v>
      </c>
      <c r="D78" s="39" t="n">
        <v>251</v>
      </c>
      <c r="E78" s="21" t="n">
        <v>129</v>
      </c>
      <c r="F78" s="21" t="n">
        <v>122</v>
      </c>
      <c r="G78" s="40"/>
      <c r="H78" s="40"/>
      <c r="I78" s="40"/>
      <c r="J78" s="41" t="n">
        <v>242</v>
      </c>
      <c r="K78" s="21" t="n">
        <v>127</v>
      </c>
      <c r="L78" s="21" t="n">
        <v>11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2-146</v>
      </c>
      <c r="C79" s="38" t="n">
        <v>46</v>
      </c>
      <c r="D79" s="39" t="n">
        <v>269</v>
      </c>
      <c r="E79" s="21" t="n">
        <v>148</v>
      </c>
      <c r="F79" s="21" t="n">
        <v>121</v>
      </c>
      <c r="G79" s="40"/>
      <c r="H79" s="40"/>
      <c r="I79" s="40"/>
      <c r="J79" s="41" t="n">
        <v>264</v>
      </c>
      <c r="K79" s="21" t="n">
        <v>148</v>
      </c>
      <c r="L79" s="21" t="n">
        <v>11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2-147</v>
      </c>
      <c r="C80" s="38" t="n">
        <v>47</v>
      </c>
      <c r="D80" s="39" t="n">
        <v>240</v>
      </c>
      <c r="E80" s="21" t="n">
        <v>122</v>
      </c>
      <c r="F80" s="21" t="n">
        <v>118</v>
      </c>
      <c r="G80" s="40"/>
      <c r="H80" s="40"/>
      <c r="I80" s="40"/>
      <c r="J80" s="41" t="n">
        <v>233</v>
      </c>
      <c r="K80" s="21" t="n">
        <v>121</v>
      </c>
      <c r="L80" s="21" t="n">
        <v>11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2-148</v>
      </c>
      <c r="C81" s="38" t="n">
        <v>48</v>
      </c>
      <c r="D81" s="39" t="n">
        <v>250</v>
      </c>
      <c r="E81" s="21" t="n">
        <v>132</v>
      </c>
      <c r="F81" s="21" t="n">
        <v>118</v>
      </c>
      <c r="G81" s="40"/>
      <c r="H81" s="40"/>
      <c r="I81" s="40"/>
      <c r="J81" s="41" t="n">
        <v>238</v>
      </c>
      <c r="K81" s="21" t="n">
        <v>127</v>
      </c>
      <c r="L81" s="21" t="n">
        <v>11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2-149</v>
      </c>
      <c r="C82" s="38" t="n">
        <v>49</v>
      </c>
      <c r="D82" s="39" t="n">
        <v>193</v>
      </c>
      <c r="E82" s="21" t="n">
        <v>107</v>
      </c>
      <c r="F82" s="21" t="n">
        <v>86</v>
      </c>
      <c r="G82" s="40"/>
      <c r="H82" s="40"/>
      <c r="I82" s="40"/>
      <c r="J82" s="41" t="n">
        <v>188</v>
      </c>
      <c r="K82" s="21" t="n">
        <v>104</v>
      </c>
      <c r="L82" s="21" t="n">
        <v>8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2-150</v>
      </c>
      <c r="C83" s="38" t="n">
        <v>50</v>
      </c>
      <c r="D83" s="39" t="n">
        <v>197</v>
      </c>
      <c r="E83" s="21" t="n">
        <v>101</v>
      </c>
      <c r="F83" s="21" t="n">
        <v>96</v>
      </c>
      <c r="G83" s="40"/>
      <c r="H83" s="40"/>
      <c r="I83" s="40"/>
      <c r="J83" s="41" t="n">
        <v>192</v>
      </c>
      <c r="K83" s="21" t="n">
        <v>99</v>
      </c>
      <c r="L83" s="21" t="n">
        <v>9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2-151</v>
      </c>
      <c r="C84" s="38" t="n">
        <v>51</v>
      </c>
      <c r="D84" s="39" t="n">
        <v>201</v>
      </c>
      <c r="E84" s="21" t="n">
        <v>107</v>
      </c>
      <c r="F84" s="21" t="n">
        <v>94</v>
      </c>
      <c r="G84" s="40"/>
      <c r="H84" s="40"/>
      <c r="I84" s="40"/>
      <c r="J84" s="41" t="n">
        <v>197</v>
      </c>
      <c r="K84" s="21" t="n">
        <v>105</v>
      </c>
      <c r="L84" s="21" t="n">
        <v>9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2-152</v>
      </c>
      <c r="C85" s="38" t="n">
        <v>52</v>
      </c>
      <c r="D85" s="39" t="n">
        <v>177</v>
      </c>
      <c r="E85" s="21" t="n">
        <v>91</v>
      </c>
      <c r="F85" s="21" t="n">
        <v>86</v>
      </c>
      <c r="G85" s="40"/>
      <c r="H85" s="40"/>
      <c r="I85" s="40"/>
      <c r="J85" s="41" t="n">
        <v>175</v>
      </c>
      <c r="K85" s="21" t="n">
        <v>91</v>
      </c>
      <c r="L85" s="21" t="n">
        <v>84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2-153</v>
      </c>
      <c r="C86" s="38" t="n">
        <v>53</v>
      </c>
      <c r="D86" s="39" t="n">
        <v>201</v>
      </c>
      <c r="E86" s="21" t="n">
        <v>108</v>
      </c>
      <c r="F86" s="21" t="n">
        <v>93</v>
      </c>
      <c r="G86" s="40"/>
      <c r="H86" s="40"/>
      <c r="I86" s="40"/>
      <c r="J86" s="41" t="n">
        <v>199</v>
      </c>
      <c r="K86" s="21" t="n">
        <v>107</v>
      </c>
      <c r="L86" s="21" t="n">
        <v>9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2-154</v>
      </c>
      <c r="C87" s="44" t="n">
        <v>54</v>
      </c>
      <c r="D87" s="39" t="n">
        <v>198</v>
      </c>
      <c r="E87" s="21" t="n">
        <v>80</v>
      </c>
      <c r="F87" s="21" t="n">
        <v>118</v>
      </c>
      <c r="G87" s="40"/>
      <c r="H87" s="40"/>
      <c r="I87" s="40"/>
      <c r="J87" s="41" t="n">
        <v>194</v>
      </c>
      <c r="K87" s="21" t="n">
        <v>80</v>
      </c>
      <c r="L87" s="21" t="n">
        <v>11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2-155</v>
      </c>
      <c r="C88" s="38" t="n">
        <v>55</v>
      </c>
      <c r="D88" s="39" t="n">
        <v>147</v>
      </c>
      <c r="E88" s="21" t="n">
        <v>88</v>
      </c>
      <c r="F88" s="21" t="n">
        <v>59</v>
      </c>
      <c r="G88" s="40"/>
      <c r="H88" s="40"/>
      <c r="I88" s="40"/>
      <c r="J88" s="41" t="n">
        <v>145</v>
      </c>
      <c r="K88" s="21" t="n">
        <v>87</v>
      </c>
      <c r="L88" s="21" t="n">
        <v>5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2-156</v>
      </c>
      <c r="C89" s="38" t="n">
        <v>56</v>
      </c>
      <c r="D89" s="39" t="n">
        <v>178</v>
      </c>
      <c r="E89" s="21" t="n">
        <v>96</v>
      </c>
      <c r="F89" s="21" t="n">
        <v>82</v>
      </c>
      <c r="G89" s="40"/>
      <c r="H89" s="40"/>
      <c r="I89" s="40"/>
      <c r="J89" s="41" t="n">
        <v>177</v>
      </c>
      <c r="K89" s="21" t="n">
        <v>96</v>
      </c>
      <c r="L89" s="21" t="n">
        <v>81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2-157</v>
      </c>
      <c r="C90" s="38" t="n">
        <v>57</v>
      </c>
      <c r="D90" s="39" t="n">
        <v>181</v>
      </c>
      <c r="E90" s="21" t="n">
        <v>106</v>
      </c>
      <c r="F90" s="21" t="n">
        <v>75</v>
      </c>
      <c r="G90" s="40"/>
      <c r="H90" s="40"/>
      <c r="I90" s="40"/>
      <c r="J90" s="41" t="n">
        <v>175</v>
      </c>
      <c r="K90" s="21" t="n">
        <v>103</v>
      </c>
      <c r="L90" s="21" t="n">
        <v>7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2-158</v>
      </c>
      <c r="C91" s="38" t="n">
        <v>58</v>
      </c>
      <c r="D91" s="39" t="n">
        <v>186</v>
      </c>
      <c r="E91" s="21" t="n">
        <v>88</v>
      </c>
      <c r="F91" s="21" t="n">
        <v>98</v>
      </c>
      <c r="G91" s="40"/>
      <c r="H91" s="40"/>
      <c r="I91" s="40"/>
      <c r="J91" s="41" t="n">
        <v>180</v>
      </c>
      <c r="K91" s="21" t="n">
        <v>86</v>
      </c>
      <c r="L91" s="21" t="n">
        <v>9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2-159</v>
      </c>
      <c r="C92" s="38" t="n">
        <v>59</v>
      </c>
      <c r="D92" s="39" t="n">
        <v>166</v>
      </c>
      <c r="E92" s="21" t="n">
        <v>83</v>
      </c>
      <c r="F92" s="21" t="n">
        <v>83</v>
      </c>
      <c r="G92" s="40"/>
      <c r="H92" s="40"/>
      <c r="I92" s="40"/>
      <c r="J92" s="41" t="n">
        <v>164</v>
      </c>
      <c r="K92" s="21" t="n">
        <v>81</v>
      </c>
      <c r="L92" s="21" t="n">
        <v>8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2-160</v>
      </c>
      <c r="C93" s="38" t="n">
        <v>60</v>
      </c>
      <c r="D93" s="39" t="n">
        <v>173</v>
      </c>
      <c r="E93" s="21" t="n">
        <v>86</v>
      </c>
      <c r="F93" s="21" t="n">
        <v>87</v>
      </c>
      <c r="G93" s="40"/>
      <c r="H93" s="40"/>
      <c r="I93" s="40"/>
      <c r="J93" s="41" t="n">
        <v>171</v>
      </c>
      <c r="K93" s="21" t="n">
        <v>85</v>
      </c>
      <c r="L93" s="21" t="n">
        <v>8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2-161</v>
      </c>
      <c r="C94" s="38" t="n">
        <v>61</v>
      </c>
      <c r="D94" s="39" t="n">
        <v>214</v>
      </c>
      <c r="E94" s="21" t="n">
        <v>91</v>
      </c>
      <c r="F94" s="21" t="n">
        <v>123</v>
      </c>
      <c r="G94" s="40"/>
      <c r="H94" s="40"/>
      <c r="I94" s="40"/>
      <c r="J94" s="41" t="n">
        <v>212</v>
      </c>
      <c r="K94" s="21" t="n">
        <v>90</v>
      </c>
      <c r="L94" s="21" t="n">
        <v>12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2-162</v>
      </c>
      <c r="C95" s="38" t="n">
        <v>62</v>
      </c>
      <c r="D95" s="39" t="n">
        <v>242</v>
      </c>
      <c r="E95" s="21" t="n">
        <v>113</v>
      </c>
      <c r="F95" s="21" t="n">
        <v>129</v>
      </c>
      <c r="G95" s="40"/>
      <c r="H95" s="40"/>
      <c r="I95" s="40"/>
      <c r="J95" s="41" t="n">
        <v>240</v>
      </c>
      <c r="K95" s="21" t="n">
        <v>112</v>
      </c>
      <c r="L95" s="21" t="n">
        <v>128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2-163</v>
      </c>
      <c r="C96" s="38" t="n">
        <v>63</v>
      </c>
      <c r="D96" s="39" t="n">
        <v>229</v>
      </c>
      <c r="E96" s="21" t="n">
        <v>120</v>
      </c>
      <c r="F96" s="21" t="n">
        <v>109</v>
      </c>
      <c r="G96" s="40"/>
      <c r="H96" s="40"/>
      <c r="I96" s="40"/>
      <c r="J96" s="41" t="n">
        <v>224</v>
      </c>
      <c r="K96" s="21" t="n">
        <v>118</v>
      </c>
      <c r="L96" s="21" t="n">
        <v>106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2-164</v>
      </c>
      <c r="C97" s="38" t="n">
        <v>64</v>
      </c>
      <c r="D97" s="39" t="n">
        <v>231</v>
      </c>
      <c r="E97" s="21" t="n">
        <v>109</v>
      </c>
      <c r="F97" s="21" t="n">
        <v>122</v>
      </c>
      <c r="G97" s="40"/>
      <c r="H97" s="40"/>
      <c r="I97" s="40"/>
      <c r="J97" s="41" t="n">
        <v>228</v>
      </c>
      <c r="K97" s="21" t="n">
        <v>108</v>
      </c>
      <c r="L97" s="21" t="n">
        <v>12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2-165</v>
      </c>
      <c r="C98" s="38" t="n">
        <v>65</v>
      </c>
      <c r="D98" s="39" t="n">
        <v>186</v>
      </c>
      <c r="E98" s="21" t="n">
        <v>83</v>
      </c>
      <c r="F98" s="21" t="n">
        <v>103</v>
      </c>
      <c r="G98" s="40"/>
      <c r="H98" s="40"/>
      <c r="I98" s="40"/>
      <c r="J98" s="41" t="n">
        <v>181</v>
      </c>
      <c r="K98" s="21" t="n">
        <v>81</v>
      </c>
      <c r="L98" s="21" t="n">
        <v>10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2-166</v>
      </c>
      <c r="C99" s="38" t="n">
        <v>66</v>
      </c>
      <c r="D99" s="39" t="n">
        <v>150</v>
      </c>
      <c r="E99" s="21" t="n">
        <v>73</v>
      </c>
      <c r="F99" s="21" t="n">
        <v>77</v>
      </c>
      <c r="G99" s="40"/>
      <c r="H99" s="40"/>
      <c r="I99" s="40"/>
      <c r="J99" s="41" t="n">
        <v>150</v>
      </c>
      <c r="K99" s="21" t="n">
        <v>73</v>
      </c>
      <c r="L99" s="21" t="n">
        <v>7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2-167</v>
      </c>
      <c r="C100" s="38" t="n">
        <v>67</v>
      </c>
      <c r="D100" s="39" t="n">
        <v>188</v>
      </c>
      <c r="E100" s="21" t="n">
        <v>105</v>
      </c>
      <c r="F100" s="21" t="n">
        <v>83</v>
      </c>
      <c r="G100" s="40"/>
      <c r="H100" s="40"/>
      <c r="I100" s="40"/>
      <c r="J100" s="41" t="n">
        <v>186</v>
      </c>
      <c r="K100" s="21" t="n">
        <v>104</v>
      </c>
      <c r="L100" s="21" t="n">
        <v>82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2-168</v>
      </c>
      <c r="C101" s="38" t="n">
        <v>68</v>
      </c>
      <c r="D101" s="39" t="n">
        <v>214</v>
      </c>
      <c r="E101" s="21" t="n">
        <v>90</v>
      </c>
      <c r="F101" s="21" t="n">
        <v>124</v>
      </c>
      <c r="G101" s="40"/>
      <c r="H101" s="40"/>
      <c r="I101" s="40"/>
      <c r="J101" s="41" t="n">
        <v>212</v>
      </c>
      <c r="K101" s="21" t="n">
        <v>89</v>
      </c>
      <c r="L101" s="21" t="n">
        <v>12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2-169</v>
      </c>
      <c r="C102" s="38" t="n">
        <v>69</v>
      </c>
      <c r="D102" s="39" t="n">
        <v>204</v>
      </c>
      <c r="E102" s="21" t="n">
        <v>85</v>
      </c>
      <c r="F102" s="21" t="n">
        <v>119</v>
      </c>
      <c r="G102" s="40"/>
      <c r="H102" s="40"/>
      <c r="I102" s="40"/>
      <c r="J102" s="41" t="n">
        <v>202</v>
      </c>
      <c r="K102" s="21" t="n">
        <v>84</v>
      </c>
      <c r="L102" s="21" t="n">
        <v>11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2-170</v>
      </c>
      <c r="C103" s="38" t="n">
        <v>70</v>
      </c>
      <c r="D103" s="39" t="n">
        <v>196</v>
      </c>
      <c r="E103" s="21" t="n">
        <v>87</v>
      </c>
      <c r="F103" s="21" t="n">
        <v>109</v>
      </c>
      <c r="G103" s="40"/>
      <c r="H103" s="40"/>
      <c r="I103" s="40"/>
      <c r="J103" s="41" t="n">
        <v>193</v>
      </c>
      <c r="K103" s="21" t="n">
        <v>87</v>
      </c>
      <c r="L103" s="21" t="n">
        <v>10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2-171</v>
      </c>
      <c r="C104" s="38" t="n">
        <v>71</v>
      </c>
      <c r="D104" s="39" t="n">
        <v>187</v>
      </c>
      <c r="E104" s="21" t="n">
        <v>100</v>
      </c>
      <c r="F104" s="21" t="n">
        <v>87</v>
      </c>
      <c r="G104" s="40"/>
      <c r="H104" s="40"/>
      <c r="I104" s="40"/>
      <c r="J104" s="41" t="n">
        <v>186</v>
      </c>
      <c r="K104" s="21" t="n">
        <v>99</v>
      </c>
      <c r="L104" s="21" t="n">
        <v>8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2-172</v>
      </c>
      <c r="C105" s="38" t="n">
        <v>72</v>
      </c>
      <c r="D105" s="39" t="n">
        <v>195</v>
      </c>
      <c r="E105" s="21" t="n">
        <v>77</v>
      </c>
      <c r="F105" s="21" t="n">
        <v>118</v>
      </c>
      <c r="G105" s="40"/>
      <c r="H105" s="40"/>
      <c r="I105" s="40"/>
      <c r="J105" s="41" t="n">
        <v>193</v>
      </c>
      <c r="K105" s="21" t="n">
        <v>77</v>
      </c>
      <c r="L105" s="21" t="n">
        <v>11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2-173</v>
      </c>
      <c r="C106" s="38" t="n">
        <v>73</v>
      </c>
      <c r="D106" s="39" t="n">
        <v>125</v>
      </c>
      <c r="E106" s="21" t="n">
        <v>59</v>
      </c>
      <c r="F106" s="21" t="n">
        <v>66</v>
      </c>
      <c r="G106" s="40"/>
      <c r="H106" s="40"/>
      <c r="I106" s="40"/>
      <c r="J106" s="41" t="n">
        <v>124</v>
      </c>
      <c r="K106" s="21" t="n">
        <v>59</v>
      </c>
      <c r="L106" s="21" t="n">
        <v>6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2-174</v>
      </c>
      <c r="C107" s="38" t="n">
        <v>74</v>
      </c>
      <c r="D107" s="39" t="n">
        <v>173</v>
      </c>
      <c r="E107" s="21" t="n">
        <v>91</v>
      </c>
      <c r="F107" s="21" t="n">
        <v>82</v>
      </c>
      <c r="G107" s="40"/>
      <c r="H107" s="40"/>
      <c r="I107" s="40"/>
      <c r="J107" s="41" t="n">
        <v>169</v>
      </c>
      <c r="K107" s="21" t="n">
        <v>87</v>
      </c>
      <c r="L107" s="21" t="n">
        <v>8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2-175</v>
      </c>
      <c r="C108" s="38" t="n">
        <v>75</v>
      </c>
      <c r="D108" s="39" t="n">
        <v>183</v>
      </c>
      <c r="E108" s="21" t="n">
        <v>69</v>
      </c>
      <c r="F108" s="21" t="n">
        <v>114</v>
      </c>
      <c r="G108" s="40"/>
      <c r="H108" s="40"/>
      <c r="I108" s="40"/>
      <c r="J108" s="41" t="n">
        <v>180</v>
      </c>
      <c r="K108" s="21" t="n">
        <v>67</v>
      </c>
      <c r="L108" s="21" t="n">
        <v>113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2-176</v>
      </c>
      <c r="C109" s="38" t="n">
        <v>76</v>
      </c>
      <c r="D109" s="39" t="n">
        <v>160</v>
      </c>
      <c r="E109" s="21" t="n">
        <v>66</v>
      </c>
      <c r="F109" s="21" t="n">
        <v>94</v>
      </c>
      <c r="G109" s="40"/>
      <c r="H109" s="40"/>
      <c r="I109" s="40"/>
      <c r="J109" s="41" t="n">
        <v>158</v>
      </c>
      <c r="K109" s="21" t="n">
        <v>66</v>
      </c>
      <c r="L109" s="21" t="n">
        <v>9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2-177</v>
      </c>
      <c r="C110" s="38" t="n">
        <v>77</v>
      </c>
      <c r="D110" s="39" t="n">
        <v>147</v>
      </c>
      <c r="E110" s="21" t="n">
        <v>65</v>
      </c>
      <c r="F110" s="21" t="n">
        <v>82</v>
      </c>
      <c r="G110" s="40"/>
      <c r="H110" s="40"/>
      <c r="I110" s="40"/>
      <c r="J110" s="41" t="n">
        <v>146</v>
      </c>
      <c r="K110" s="21" t="n">
        <v>64</v>
      </c>
      <c r="L110" s="21" t="n">
        <v>82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2-178</v>
      </c>
      <c r="C111" s="38" t="n">
        <v>78</v>
      </c>
      <c r="D111" s="39" t="n">
        <v>148</v>
      </c>
      <c r="E111" s="21" t="n">
        <v>72</v>
      </c>
      <c r="F111" s="21" t="n">
        <v>76</v>
      </c>
      <c r="G111" s="40"/>
      <c r="H111" s="40"/>
      <c r="I111" s="40"/>
      <c r="J111" s="41" t="n">
        <v>148</v>
      </c>
      <c r="K111" s="21" t="n">
        <v>72</v>
      </c>
      <c r="L111" s="21" t="n">
        <v>7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2-179</v>
      </c>
      <c r="C112" s="38" t="n">
        <v>79</v>
      </c>
      <c r="D112" s="39" t="n">
        <v>158</v>
      </c>
      <c r="E112" s="21" t="n">
        <v>65</v>
      </c>
      <c r="F112" s="21" t="n">
        <v>93</v>
      </c>
      <c r="G112" s="40"/>
      <c r="H112" s="40"/>
      <c r="I112" s="40"/>
      <c r="J112" s="41" t="n">
        <v>158</v>
      </c>
      <c r="K112" s="21" t="n">
        <v>65</v>
      </c>
      <c r="L112" s="21" t="n">
        <v>93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2-180</v>
      </c>
      <c r="C113" s="38" t="n">
        <v>80</v>
      </c>
      <c r="D113" s="39" t="n">
        <v>149</v>
      </c>
      <c r="E113" s="21" t="n">
        <v>69</v>
      </c>
      <c r="F113" s="21" t="n">
        <v>80</v>
      </c>
      <c r="G113" s="40"/>
      <c r="H113" s="40"/>
      <c r="I113" s="40"/>
      <c r="J113" s="41" t="n">
        <v>148</v>
      </c>
      <c r="K113" s="21" t="n">
        <v>69</v>
      </c>
      <c r="L113" s="21" t="n">
        <v>7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2-181</v>
      </c>
      <c r="C114" s="38" t="n">
        <v>81</v>
      </c>
      <c r="D114" s="39" t="n">
        <v>130</v>
      </c>
      <c r="E114" s="21" t="n">
        <v>72</v>
      </c>
      <c r="F114" s="21" t="n">
        <v>58</v>
      </c>
      <c r="G114" s="40"/>
      <c r="H114" s="40"/>
      <c r="I114" s="40"/>
      <c r="J114" s="41" t="n">
        <v>130</v>
      </c>
      <c r="K114" s="21" t="n">
        <v>72</v>
      </c>
      <c r="L114" s="21" t="n">
        <v>5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2-182</v>
      </c>
      <c r="C115" s="38" t="n">
        <v>82</v>
      </c>
      <c r="D115" s="39" t="n">
        <v>124</v>
      </c>
      <c r="E115" s="21" t="n">
        <v>57</v>
      </c>
      <c r="F115" s="21" t="n">
        <v>67</v>
      </c>
      <c r="G115" s="40"/>
      <c r="H115" s="40"/>
      <c r="I115" s="40"/>
      <c r="J115" s="41" t="n">
        <v>123</v>
      </c>
      <c r="K115" s="21" t="n">
        <v>57</v>
      </c>
      <c r="L115" s="21" t="n">
        <v>6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2-183</v>
      </c>
      <c r="C116" s="38" t="n">
        <v>83</v>
      </c>
      <c r="D116" s="39" t="n">
        <v>118</v>
      </c>
      <c r="E116" s="21" t="n">
        <v>50</v>
      </c>
      <c r="F116" s="21" t="n">
        <v>68</v>
      </c>
      <c r="G116" s="40"/>
      <c r="H116" s="40"/>
      <c r="I116" s="40"/>
      <c r="J116" s="41" t="n">
        <v>117</v>
      </c>
      <c r="K116" s="21" t="n">
        <v>49</v>
      </c>
      <c r="L116" s="21" t="n">
        <v>6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2-184</v>
      </c>
      <c r="C117" s="38" t="n">
        <v>84</v>
      </c>
      <c r="D117" s="39" t="n">
        <v>96</v>
      </c>
      <c r="E117" s="21" t="n">
        <v>38</v>
      </c>
      <c r="F117" s="21" t="n">
        <v>58</v>
      </c>
      <c r="G117" s="40"/>
      <c r="H117" s="40"/>
      <c r="I117" s="40"/>
      <c r="J117" s="41" t="n">
        <v>95</v>
      </c>
      <c r="K117" s="21" t="n">
        <v>38</v>
      </c>
      <c r="L117" s="21" t="n">
        <v>57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2-185</v>
      </c>
      <c r="C118" s="38" t="n">
        <v>85</v>
      </c>
      <c r="D118" s="39" t="n">
        <v>97</v>
      </c>
      <c r="E118" s="21" t="n">
        <v>31</v>
      </c>
      <c r="F118" s="21" t="n">
        <v>66</v>
      </c>
      <c r="G118" s="40"/>
      <c r="H118" s="40"/>
      <c r="I118" s="40"/>
      <c r="J118" s="41" t="n">
        <v>97</v>
      </c>
      <c r="K118" s="21" t="n">
        <v>31</v>
      </c>
      <c r="L118" s="21" t="n">
        <v>6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2-186</v>
      </c>
      <c r="C119" s="38" t="n">
        <v>86</v>
      </c>
      <c r="D119" s="39" t="n">
        <v>77</v>
      </c>
      <c r="E119" s="21" t="n">
        <v>26</v>
      </c>
      <c r="F119" s="21" t="n">
        <v>51</v>
      </c>
      <c r="G119" s="40"/>
      <c r="H119" s="40"/>
      <c r="I119" s="40"/>
      <c r="J119" s="41" t="n">
        <v>76</v>
      </c>
      <c r="K119" s="21" t="n">
        <v>26</v>
      </c>
      <c r="L119" s="21" t="n">
        <v>5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2-187</v>
      </c>
      <c r="C120" s="38" t="n">
        <v>87</v>
      </c>
      <c r="D120" s="39" t="n">
        <v>74</v>
      </c>
      <c r="E120" s="21" t="n">
        <v>28</v>
      </c>
      <c r="F120" s="21" t="n">
        <v>46</v>
      </c>
      <c r="G120" s="40"/>
      <c r="H120" s="40"/>
      <c r="I120" s="40"/>
      <c r="J120" s="41" t="n">
        <v>74</v>
      </c>
      <c r="K120" s="21" t="n">
        <v>28</v>
      </c>
      <c r="L120" s="21" t="n">
        <v>4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2-188</v>
      </c>
      <c r="C121" s="38" t="n">
        <v>88</v>
      </c>
      <c r="D121" s="39" t="n">
        <v>56</v>
      </c>
      <c r="E121" s="21" t="n">
        <v>16</v>
      </c>
      <c r="F121" s="21" t="n">
        <v>40</v>
      </c>
      <c r="G121" s="40"/>
      <c r="H121" s="40"/>
      <c r="I121" s="40"/>
      <c r="J121" s="41" t="n">
        <v>56</v>
      </c>
      <c r="K121" s="21" t="n">
        <v>16</v>
      </c>
      <c r="L121" s="21" t="n">
        <v>40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2-189</v>
      </c>
      <c r="C122" s="38" t="n">
        <v>89</v>
      </c>
      <c r="D122" s="39" t="n">
        <v>51</v>
      </c>
      <c r="E122" s="21" t="n">
        <v>9</v>
      </c>
      <c r="F122" s="21" t="n">
        <v>42</v>
      </c>
      <c r="G122" s="40"/>
      <c r="H122" s="40"/>
      <c r="I122" s="40"/>
      <c r="J122" s="41" t="n">
        <v>51</v>
      </c>
      <c r="K122" s="21" t="n">
        <v>9</v>
      </c>
      <c r="L122" s="21" t="n">
        <v>4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2-190</v>
      </c>
      <c r="C123" s="38" t="n">
        <v>90</v>
      </c>
      <c r="D123" s="39" t="n">
        <v>33</v>
      </c>
      <c r="E123" s="21" t="n">
        <v>14</v>
      </c>
      <c r="F123" s="21" t="n">
        <v>19</v>
      </c>
      <c r="G123" s="40"/>
      <c r="H123" s="40"/>
      <c r="I123" s="40"/>
      <c r="J123" s="41" t="n">
        <v>33</v>
      </c>
      <c r="K123" s="21" t="n">
        <v>14</v>
      </c>
      <c r="L123" s="21" t="n">
        <v>1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2-191</v>
      </c>
      <c r="C124" s="38" t="n">
        <v>91</v>
      </c>
      <c r="D124" s="39" t="n">
        <v>36</v>
      </c>
      <c r="E124" s="21" t="n">
        <v>7</v>
      </c>
      <c r="F124" s="21" t="n">
        <v>29</v>
      </c>
      <c r="G124" s="40"/>
      <c r="H124" s="40"/>
      <c r="I124" s="40"/>
      <c r="J124" s="41" t="n">
        <v>36</v>
      </c>
      <c r="K124" s="21" t="n">
        <v>7</v>
      </c>
      <c r="L124" s="21" t="n">
        <v>29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2-192</v>
      </c>
      <c r="C125" s="38" t="n">
        <v>92</v>
      </c>
      <c r="D125" s="39" t="n">
        <v>24</v>
      </c>
      <c r="E125" s="21" t="n">
        <v>12</v>
      </c>
      <c r="F125" s="21" t="n">
        <v>12</v>
      </c>
      <c r="G125" s="40"/>
      <c r="H125" s="40"/>
      <c r="I125" s="40"/>
      <c r="J125" s="41" t="n">
        <v>24</v>
      </c>
      <c r="K125" s="21" t="n">
        <v>12</v>
      </c>
      <c r="L125" s="21" t="n">
        <v>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2-193</v>
      </c>
      <c r="C126" s="38" t="n">
        <v>93</v>
      </c>
      <c r="D126" s="39" t="n">
        <v>11</v>
      </c>
      <c r="E126" s="21" t="n">
        <v>2</v>
      </c>
      <c r="F126" s="21" t="n">
        <v>9</v>
      </c>
      <c r="G126" s="40"/>
      <c r="H126" s="40"/>
      <c r="I126" s="40"/>
      <c r="J126" s="41" t="n">
        <v>11</v>
      </c>
      <c r="K126" s="21" t="n">
        <v>2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2-194</v>
      </c>
      <c r="C127" s="38" t="n">
        <v>94</v>
      </c>
      <c r="D127" s="39" t="n">
        <v>16</v>
      </c>
      <c r="E127" s="21" t="n">
        <v>5</v>
      </c>
      <c r="F127" s="21" t="n">
        <v>11</v>
      </c>
      <c r="G127" s="40"/>
      <c r="H127" s="40"/>
      <c r="I127" s="40"/>
      <c r="J127" s="41" t="n">
        <v>16</v>
      </c>
      <c r="K127" s="21" t="n">
        <v>5</v>
      </c>
      <c r="L127" s="21" t="n">
        <v>1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2-195</v>
      </c>
      <c r="C128" s="38" t="n">
        <v>95</v>
      </c>
      <c r="D128" s="39" t="n">
        <v>12</v>
      </c>
      <c r="E128" s="21" t="n">
        <v>2</v>
      </c>
      <c r="F128" s="21" t="n">
        <v>10</v>
      </c>
      <c r="G128" s="40"/>
      <c r="H128" s="40"/>
      <c r="I128" s="40"/>
      <c r="J128" s="41" t="n">
        <v>12</v>
      </c>
      <c r="K128" s="21" t="n">
        <v>2</v>
      </c>
      <c r="L128" s="21" t="n">
        <v>1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2-196</v>
      </c>
      <c r="C129" s="38" t="n">
        <v>96</v>
      </c>
      <c r="D129" s="39" t="n">
        <v>9</v>
      </c>
      <c r="E129" s="21" t="n">
        <v>0</v>
      </c>
      <c r="F129" s="21" t="n">
        <v>9</v>
      </c>
      <c r="G129" s="40"/>
      <c r="H129" s="40"/>
      <c r="I129" s="40"/>
      <c r="J129" s="41" t="n">
        <v>9</v>
      </c>
      <c r="K129" s="21" t="n">
        <v>0</v>
      </c>
      <c r="L129" s="21" t="n">
        <v>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2-197</v>
      </c>
      <c r="C130" s="38" t="n">
        <v>97</v>
      </c>
      <c r="D130" s="39" t="n">
        <v>7</v>
      </c>
      <c r="E130" s="21" t="n">
        <v>2</v>
      </c>
      <c r="F130" s="21" t="n">
        <v>5</v>
      </c>
      <c r="G130" s="40"/>
      <c r="H130" s="40"/>
      <c r="I130" s="40"/>
      <c r="J130" s="41" t="n">
        <v>7</v>
      </c>
      <c r="K130" s="21" t="n">
        <v>2</v>
      </c>
      <c r="L130" s="21" t="n">
        <v>5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2-198</v>
      </c>
      <c r="C131" s="38" t="n">
        <v>98</v>
      </c>
      <c r="D131" s="39" t="n">
        <v>5</v>
      </c>
      <c r="E131" s="21" t="n">
        <v>1</v>
      </c>
      <c r="F131" s="21" t="n">
        <v>4</v>
      </c>
      <c r="G131" s="40"/>
      <c r="H131" s="40"/>
      <c r="I131" s="40"/>
      <c r="J131" s="41" t="n">
        <v>5</v>
      </c>
      <c r="K131" s="21" t="n">
        <v>1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2-199</v>
      </c>
      <c r="C132" s="38" t="n">
        <v>99</v>
      </c>
      <c r="D132" s="39" t="n">
        <v>4</v>
      </c>
      <c r="E132" s="21" t="n">
        <v>1</v>
      </c>
      <c r="F132" s="21" t="n">
        <v>3</v>
      </c>
      <c r="G132" s="40"/>
      <c r="H132" s="40"/>
      <c r="I132" s="40"/>
      <c r="J132" s="41" t="n">
        <v>4</v>
      </c>
      <c r="K132" s="21" t="n">
        <v>1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2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2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2-202</v>
      </c>
      <c r="C135" s="38" t="n">
        <v>102</v>
      </c>
      <c r="D135" s="39" t="n">
        <v>1</v>
      </c>
      <c r="E135" s="21" t="n">
        <v>1</v>
      </c>
      <c r="F135" s="21" t="n">
        <v>0</v>
      </c>
      <c r="G135" s="40"/>
      <c r="H135" s="40"/>
      <c r="I135" s="40"/>
      <c r="J135" s="41" t="n">
        <v>1</v>
      </c>
      <c r="K135" s="21" t="n">
        <v>1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2-204</v>
      </c>
      <c r="C137" s="38" t="n">
        <v>104</v>
      </c>
      <c r="D137" s="39" t="n">
        <v>1</v>
      </c>
      <c r="E137" s="21" t="n">
        <v>1</v>
      </c>
      <c r="F137" s="21" t="n">
        <v>0</v>
      </c>
      <c r="G137" s="40"/>
      <c r="H137" s="40"/>
      <c r="I137" s="40"/>
      <c r="J137" s="41" t="n">
        <v>1</v>
      </c>
      <c r="K137" s="21" t="n">
        <v>1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727</v>
      </c>
      <c r="E5" s="16" t="n">
        <v>2662</v>
      </c>
      <c r="F5" s="16" t="n">
        <v>3065</v>
      </c>
      <c r="G5" s="17" t="n">
        <v>100</v>
      </c>
      <c r="H5" s="17" t="n">
        <v>100</v>
      </c>
      <c r="I5" s="18" t="n">
        <v>100</v>
      </c>
      <c r="J5" s="16" t="n">
        <v>5622</v>
      </c>
      <c r="K5" s="16" t="n">
        <v>2628</v>
      </c>
      <c r="L5" s="16" t="n">
        <v>2994</v>
      </c>
      <c r="M5" s="17" t="n">
        <v>98.1665793609219</v>
      </c>
      <c r="N5" s="17" t="n">
        <v>98.7227648384673</v>
      </c>
      <c r="O5" s="18" t="n">
        <v>97.683523654159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58</v>
      </c>
      <c r="E7" s="21" t="n">
        <v>138</v>
      </c>
      <c r="F7" s="21" t="n">
        <v>120</v>
      </c>
      <c r="G7" s="22" t="n">
        <v>4.50497642744893</v>
      </c>
      <c r="H7" s="22" t="n">
        <v>5.18407212622089</v>
      </c>
      <c r="I7" s="24" t="n">
        <v>3.91517128874388</v>
      </c>
      <c r="J7" s="21" t="n">
        <v>256</v>
      </c>
      <c r="K7" s="21" t="n">
        <v>137</v>
      </c>
      <c r="L7" s="21" t="n">
        <v>119</v>
      </c>
      <c r="M7" s="25" t="n">
        <v>4.47005412956173</v>
      </c>
      <c r="N7" s="25" t="n">
        <v>5.14650638617581</v>
      </c>
      <c r="O7" s="26" t="n">
        <v>3.88254486133768</v>
      </c>
      <c r="P7" s="19"/>
    </row>
    <row r="8" s="14" customFormat="true" ht="15" hidden="false" customHeight="true" outlineLevel="0" collapsed="false">
      <c r="C8" s="27" t="s">
        <v>16</v>
      </c>
      <c r="D8" s="21" t="n">
        <v>301</v>
      </c>
      <c r="E8" s="21" t="n">
        <v>150</v>
      </c>
      <c r="F8" s="21" t="n">
        <v>151</v>
      </c>
      <c r="G8" s="22" t="n">
        <v>5.25580583202375</v>
      </c>
      <c r="H8" s="22" t="n">
        <v>5.63486100676183</v>
      </c>
      <c r="I8" s="24" t="n">
        <v>4.92659053833605</v>
      </c>
      <c r="J8" s="21" t="n">
        <v>299</v>
      </c>
      <c r="K8" s="21" t="n">
        <v>150</v>
      </c>
      <c r="L8" s="21" t="n">
        <v>149</v>
      </c>
      <c r="M8" s="25" t="n">
        <v>5.22088353413655</v>
      </c>
      <c r="N8" s="25" t="n">
        <v>5.63486100676183</v>
      </c>
      <c r="O8" s="26" t="n">
        <v>4.86133768352365</v>
      </c>
      <c r="P8" s="19"/>
    </row>
    <row r="9" s="14" customFormat="true" ht="15" hidden="false" customHeight="true" outlineLevel="0" collapsed="false">
      <c r="C9" s="27" t="s">
        <v>17</v>
      </c>
      <c r="D9" s="21" t="n">
        <v>340</v>
      </c>
      <c r="E9" s="21" t="n">
        <v>164</v>
      </c>
      <c r="F9" s="21" t="n">
        <v>176</v>
      </c>
      <c r="G9" s="22" t="n">
        <v>5.93679064082417</v>
      </c>
      <c r="H9" s="22" t="n">
        <v>6.16078136739294</v>
      </c>
      <c r="I9" s="24" t="n">
        <v>5.74225122349103</v>
      </c>
      <c r="J9" s="21" t="n">
        <v>338</v>
      </c>
      <c r="K9" s="21" t="n">
        <v>163</v>
      </c>
      <c r="L9" s="21" t="n">
        <v>175</v>
      </c>
      <c r="M9" s="25" t="n">
        <v>5.90186834293697</v>
      </c>
      <c r="N9" s="25" t="n">
        <v>6.12321562734786</v>
      </c>
      <c r="O9" s="26" t="n">
        <v>5.70962479608483</v>
      </c>
      <c r="P9" s="19"/>
    </row>
    <row r="10" s="14" customFormat="true" ht="15" hidden="false" customHeight="true" outlineLevel="0" collapsed="false">
      <c r="C10" s="27" t="s">
        <v>18</v>
      </c>
      <c r="D10" s="21" t="n">
        <v>307</v>
      </c>
      <c r="E10" s="21" t="n">
        <v>151</v>
      </c>
      <c r="F10" s="21" t="n">
        <v>156</v>
      </c>
      <c r="G10" s="22" t="n">
        <v>5.36057272568535</v>
      </c>
      <c r="H10" s="22" t="n">
        <v>5.67242674680691</v>
      </c>
      <c r="I10" s="24" t="n">
        <v>5.08972267536705</v>
      </c>
      <c r="J10" s="21" t="n">
        <v>300</v>
      </c>
      <c r="K10" s="21" t="n">
        <v>147</v>
      </c>
      <c r="L10" s="21" t="n">
        <v>153</v>
      </c>
      <c r="M10" s="25" t="n">
        <v>5.23834468308015</v>
      </c>
      <c r="N10" s="25" t="n">
        <v>5.5221637866266</v>
      </c>
      <c r="O10" s="26" t="n">
        <v>4.99184339314845</v>
      </c>
      <c r="P10" s="19"/>
    </row>
    <row r="11" s="14" customFormat="true" ht="15" hidden="false" customHeight="true" outlineLevel="0" collapsed="false">
      <c r="C11" s="27" t="s">
        <v>19</v>
      </c>
      <c r="D11" s="21" t="n">
        <v>238</v>
      </c>
      <c r="E11" s="21" t="n">
        <v>137</v>
      </c>
      <c r="F11" s="21" t="n">
        <v>101</v>
      </c>
      <c r="G11" s="22" t="n">
        <v>4.15575344857692</v>
      </c>
      <c r="H11" s="22" t="n">
        <v>5.14650638617581</v>
      </c>
      <c r="I11" s="24" t="n">
        <v>3.2952691680261</v>
      </c>
      <c r="J11" s="21" t="n">
        <v>235</v>
      </c>
      <c r="K11" s="21" t="n">
        <v>135</v>
      </c>
      <c r="L11" s="21" t="n">
        <v>100</v>
      </c>
      <c r="M11" s="25" t="n">
        <v>4.10337000174612</v>
      </c>
      <c r="N11" s="25" t="n">
        <v>5.07137490608565</v>
      </c>
      <c r="O11" s="26" t="n">
        <v>3.2626427406199</v>
      </c>
      <c r="P11" s="19"/>
    </row>
    <row r="12" s="14" customFormat="true" ht="15" hidden="false" customHeight="true" outlineLevel="0" collapsed="false">
      <c r="C12" s="27" t="s">
        <v>20</v>
      </c>
      <c r="D12" s="21" t="n">
        <v>251</v>
      </c>
      <c r="E12" s="21" t="n">
        <v>120</v>
      </c>
      <c r="F12" s="21" t="n">
        <v>131</v>
      </c>
      <c r="G12" s="22" t="n">
        <v>4.38274838484372</v>
      </c>
      <c r="H12" s="22" t="n">
        <v>4.50788880540947</v>
      </c>
      <c r="I12" s="24" t="n">
        <v>4.27406199021207</v>
      </c>
      <c r="J12" s="21" t="n">
        <v>244</v>
      </c>
      <c r="K12" s="21" t="n">
        <v>118</v>
      </c>
      <c r="L12" s="21" t="n">
        <v>126</v>
      </c>
      <c r="M12" s="25" t="n">
        <v>4.26052034223852</v>
      </c>
      <c r="N12" s="25" t="n">
        <v>4.43275732531931</v>
      </c>
      <c r="O12" s="26" t="n">
        <v>4.11092985318108</v>
      </c>
      <c r="P12" s="19"/>
    </row>
    <row r="13" s="14" customFormat="true" ht="15" hidden="false" customHeight="true" outlineLevel="0" collapsed="false">
      <c r="C13" s="27" t="s">
        <v>21</v>
      </c>
      <c r="D13" s="21" t="n">
        <v>312</v>
      </c>
      <c r="E13" s="21" t="n">
        <v>155</v>
      </c>
      <c r="F13" s="21" t="n">
        <v>157</v>
      </c>
      <c r="G13" s="22" t="n">
        <v>5.44787847040335</v>
      </c>
      <c r="H13" s="22" t="n">
        <v>5.82268970698723</v>
      </c>
      <c r="I13" s="24" t="n">
        <v>5.12234910277325</v>
      </c>
      <c r="J13" s="21" t="n">
        <v>301</v>
      </c>
      <c r="K13" s="21" t="n">
        <v>151</v>
      </c>
      <c r="L13" s="21" t="n">
        <v>150</v>
      </c>
      <c r="M13" s="25" t="n">
        <v>5.25580583202375</v>
      </c>
      <c r="N13" s="25" t="n">
        <v>5.67242674680691</v>
      </c>
      <c r="O13" s="26" t="n">
        <v>4.89396411092985</v>
      </c>
      <c r="P13" s="19"/>
    </row>
    <row r="14" s="14" customFormat="true" ht="15" hidden="false" customHeight="true" outlineLevel="0" collapsed="false">
      <c r="C14" s="27" t="s">
        <v>22</v>
      </c>
      <c r="D14" s="21" t="n">
        <v>434</v>
      </c>
      <c r="E14" s="21" t="n">
        <v>210</v>
      </c>
      <c r="F14" s="21" t="n">
        <v>224</v>
      </c>
      <c r="G14" s="22" t="n">
        <v>7.57813864152261</v>
      </c>
      <c r="H14" s="22" t="n">
        <v>7.88880540946657</v>
      </c>
      <c r="I14" s="24" t="n">
        <v>7.30831973898858</v>
      </c>
      <c r="J14" s="21" t="n">
        <v>417</v>
      </c>
      <c r="K14" s="21" t="n">
        <v>204</v>
      </c>
      <c r="L14" s="21" t="n">
        <v>213</v>
      </c>
      <c r="M14" s="25" t="n">
        <v>7.2812991094814</v>
      </c>
      <c r="N14" s="25" t="n">
        <v>7.66341096919609</v>
      </c>
      <c r="O14" s="26" t="n">
        <v>6.94942903752039</v>
      </c>
      <c r="P14" s="19"/>
    </row>
    <row r="15" s="14" customFormat="true" ht="15" hidden="false" customHeight="true" outlineLevel="0" collapsed="false">
      <c r="C15" s="27" t="s">
        <v>23</v>
      </c>
      <c r="D15" s="21" t="n">
        <v>493</v>
      </c>
      <c r="E15" s="21" t="n">
        <v>226</v>
      </c>
      <c r="F15" s="21" t="n">
        <v>267</v>
      </c>
      <c r="G15" s="22" t="n">
        <v>8.60834642919504</v>
      </c>
      <c r="H15" s="22" t="n">
        <v>8.48985725018783</v>
      </c>
      <c r="I15" s="24" t="n">
        <v>8.71125611745514</v>
      </c>
      <c r="J15" s="21" t="n">
        <v>476</v>
      </c>
      <c r="K15" s="21" t="n">
        <v>223</v>
      </c>
      <c r="L15" s="21" t="n">
        <v>253</v>
      </c>
      <c r="M15" s="25" t="n">
        <v>8.31150689715383</v>
      </c>
      <c r="N15" s="25" t="n">
        <v>8.37716003005259</v>
      </c>
      <c r="O15" s="26" t="n">
        <v>8.25448613376835</v>
      </c>
      <c r="P15" s="19"/>
    </row>
    <row r="16" s="14" customFormat="true" ht="15" hidden="false" customHeight="true" outlineLevel="0" collapsed="false">
      <c r="C16" s="27" t="s">
        <v>24</v>
      </c>
      <c r="D16" s="21" t="n">
        <v>394</v>
      </c>
      <c r="E16" s="21" t="n">
        <v>194</v>
      </c>
      <c r="F16" s="21" t="n">
        <v>200</v>
      </c>
      <c r="G16" s="22" t="n">
        <v>6.87969268377859</v>
      </c>
      <c r="H16" s="22" t="n">
        <v>7.2877535687453</v>
      </c>
      <c r="I16" s="24" t="n">
        <v>6.5252854812398</v>
      </c>
      <c r="J16" s="21" t="n">
        <v>385</v>
      </c>
      <c r="K16" s="21" t="n">
        <v>192</v>
      </c>
      <c r="L16" s="21" t="n">
        <v>193</v>
      </c>
      <c r="M16" s="25" t="n">
        <v>6.72254234328619</v>
      </c>
      <c r="N16" s="25" t="n">
        <v>7.21262208865515</v>
      </c>
      <c r="O16" s="26" t="n">
        <v>6.29690048939641</v>
      </c>
      <c r="P16" s="19"/>
    </row>
    <row r="17" s="14" customFormat="true" ht="15" hidden="false" customHeight="true" outlineLevel="0" collapsed="false">
      <c r="C17" s="27" t="s">
        <v>25</v>
      </c>
      <c r="D17" s="21" t="n">
        <v>330</v>
      </c>
      <c r="E17" s="21" t="n">
        <v>161</v>
      </c>
      <c r="F17" s="21" t="n">
        <v>169</v>
      </c>
      <c r="G17" s="22" t="n">
        <v>5.76217915138816</v>
      </c>
      <c r="H17" s="22" t="n">
        <v>6.0480841472577</v>
      </c>
      <c r="I17" s="24" t="n">
        <v>5.51386623164764</v>
      </c>
      <c r="J17" s="21" t="n">
        <v>322</v>
      </c>
      <c r="K17" s="21" t="n">
        <v>160</v>
      </c>
      <c r="L17" s="21" t="n">
        <v>162</v>
      </c>
      <c r="M17" s="25" t="n">
        <v>5.62248995983936</v>
      </c>
      <c r="N17" s="25" t="n">
        <v>6.01051840721262</v>
      </c>
      <c r="O17" s="26" t="n">
        <v>5.28548123980424</v>
      </c>
      <c r="P17" s="19"/>
    </row>
    <row r="18" s="14" customFormat="true" ht="15" hidden="false" customHeight="true" outlineLevel="0" collapsed="false">
      <c r="C18" s="27" t="s">
        <v>26</v>
      </c>
      <c r="D18" s="21" t="n">
        <v>315</v>
      </c>
      <c r="E18" s="21" t="n">
        <v>152</v>
      </c>
      <c r="F18" s="21" t="n">
        <v>163</v>
      </c>
      <c r="G18" s="22" t="n">
        <v>5.50026191723415</v>
      </c>
      <c r="H18" s="22" t="n">
        <v>5.70999248685199</v>
      </c>
      <c r="I18" s="24" t="n">
        <v>5.31810766721044</v>
      </c>
      <c r="J18" s="21" t="n">
        <v>305</v>
      </c>
      <c r="K18" s="21" t="n">
        <v>147</v>
      </c>
      <c r="L18" s="21" t="n">
        <v>158</v>
      </c>
      <c r="M18" s="25" t="n">
        <v>5.32565042779815</v>
      </c>
      <c r="N18" s="25" t="n">
        <v>5.5221637866266</v>
      </c>
      <c r="O18" s="26" t="n">
        <v>5.15497553017945</v>
      </c>
      <c r="P18" s="19"/>
    </row>
    <row r="19" s="14" customFormat="true" ht="15" hidden="false" customHeight="true" outlineLevel="0" collapsed="false">
      <c r="C19" s="27" t="s">
        <v>27</v>
      </c>
      <c r="D19" s="21" t="n">
        <v>432</v>
      </c>
      <c r="E19" s="21" t="n">
        <v>190</v>
      </c>
      <c r="F19" s="21" t="n">
        <v>242</v>
      </c>
      <c r="G19" s="22" t="n">
        <v>7.54321634363541</v>
      </c>
      <c r="H19" s="22" t="n">
        <v>7.13749060856499</v>
      </c>
      <c r="I19" s="24" t="n">
        <v>7.89559543230016</v>
      </c>
      <c r="J19" s="21" t="n">
        <v>428</v>
      </c>
      <c r="K19" s="21" t="n">
        <v>188</v>
      </c>
      <c r="L19" s="21" t="n">
        <v>240</v>
      </c>
      <c r="M19" s="25" t="n">
        <v>7.47337174786101</v>
      </c>
      <c r="N19" s="25" t="n">
        <v>7.06235912847483</v>
      </c>
      <c r="O19" s="26" t="n">
        <v>7.83034257748776</v>
      </c>
      <c r="P19" s="19"/>
    </row>
    <row r="20" s="14" customFormat="true" ht="15" hidden="false" customHeight="true" outlineLevel="0" collapsed="false">
      <c r="C20" s="27" t="s">
        <v>28</v>
      </c>
      <c r="D20" s="21" t="n">
        <v>312</v>
      </c>
      <c r="E20" s="21" t="n">
        <v>142</v>
      </c>
      <c r="F20" s="21" t="n">
        <v>170</v>
      </c>
      <c r="G20" s="22" t="n">
        <v>5.44787847040335</v>
      </c>
      <c r="H20" s="22" t="n">
        <v>5.3343350864012</v>
      </c>
      <c r="I20" s="24" t="n">
        <v>5.54649265905383</v>
      </c>
      <c r="J20" s="21" t="n">
        <v>311</v>
      </c>
      <c r="K20" s="21" t="n">
        <v>141</v>
      </c>
      <c r="L20" s="21" t="n">
        <v>170</v>
      </c>
      <c r="M20" s="25" t="n">
        <v>5.43041732145975</v>
      </c>
      <c r="N20" s="25" t="n">
        <v>5.29676934635612</v>
      </c>
      <c r="O20" s="26" t="n">
        <v>5.54649265905383</v>
      </c>
      <c r="P20" s="19"/>
    </row>
    <row r="21" s="14" customFormat="true" ht="15" hidden="false" customHeight="true" outlineLevel="0" collapsed="false">
      <c r="C21" s="27" t="s">
        <v>29</v>
      </c>
      <c r="D21" s="21" t="n">
        <v>330</v>
      </c>
      <c r="E21" s="21" t="n">
        <v>133</v>
      </c>
      <c r="F21" s="21" t="n">
        <v>197</v>
      </c>
      <c r="G21" s="22" t="n">
        <v>5.76217915138816</v>
      </c>
      <c r="H21" s="22" t="n">
        <v>4.99624342599549</v>
      </c>
      <c r="I21" s="24" t="n">
        <v>6.42740619902121</v>
      </c>
      <c r="J21" s="21" t="n">
        <v>327</v>
      </c>
      <c r="K21" s="21" t="n">
        <v>133</v>
      </c>
      <c r="L21" s="21" t="n">
        <v>194</v>
      </c>
      <c r="M21" s="25" t="n">
        <v>5.70979570455736</v>
      </c>
      <c r="N21" s="25" t="n">
        <v>4.99624342599549</v>
      </c>
      <c r="O21" s="26" t="n">
        <v>6.32952691680261</v>
      </c>
      <c r="P21" s="19"/>
    </row>
    <row r="22" s="14" customFormat="true" ht="15" hidden="false" customHeight="true" outlineLevel="0" collapsed="false">
      <c r="C22" s="27" t="s">
        <v>30</v>
      </c>
      <c r="D22" s="21" t="n">
        <v>285</v>
      </c>
      <c r="E22" s="21" t="n">
        <v>117</v>
      </c>
      <c r="F22" s="21" t="n">
        <v>168</v>
      </c>
      <c r="G22" s="22" t="n">
        <v>4.97642744892614</v>
      </c>
      <c r="H22" s="22" t="n">
        <v>4.39519158527423</v>
      </c>
      <c r="I22" s="24" t="n">
        <v>5.48123980424144</v>
      </c>
      <c r="J22" s="21" t="n">
        <v>285</v>
      </c>
      <c r="K22" s="21" t="n">
        <v>117</v>
      </c>
      <c r="L22" s="21" t="n">
        <v>168</v>
      </c>
      <c r="M22" s="25" t="n">
        <v>4.97642744892614</v>
      </c>
      <c r="N22" s="25" t="n">
        <v>4.39519158527423</v>
      </c>
      <c r="O22" s="26" t="n">
        <v>5.48123980424144</v>
      </c>
      <c r="P22" s="19"/>
    </row>
    <row r="23" s="14" customFormat="true" ht="15" hidden="false" customHeight="true" outlineLevel="0" collapsed="false">
      <c r="C23" s="27" t="s">
        <v>31</v>
      </c>
      <c r="D23" s="21" t="n">
        <v>205</v>
      </c>
      <c r="E23" s="21" t="n">
        <v>66</v>
      </c>
      <c r="F23" s="21" t="n">
        <v>139</v>
      </c>
      <c r="G23" s="22" t="n">
        <v>3.5795355334381</v>
      </c>
      <c r="H23" s="22" t="n">
        <v>2.47933884297521</v>
      </c>
      <c r="I23" s="24" t="n">
        <v>4.53507340946166</v>
      </c>
      <c r="J23" s="21" t="n">
        <v>204</v>
      </c>
      <c r="K23" s="21" t="n">
        <v>66</v>
      </c>
      <c r="L23" s="21" t="n">
        <v>138</v>
      </c>
      <c r="M23" s="25" t="n">
        <v>3.5620743844945</v>
      </c>
      <c r="N23" s="25" t="n">
        <v>2.47933884297521</v>
      </c>
      <c r="O23" s="26" t="n">
        <v>4.50244698205547</v>
      </c>
      <c r="P23" s="19"/>
    </row>
    <row r="24" s="14" customFormat="true" ht="15" hidden="false" customHeight="true" outlineLevel="0" collapsed="false">
      <c r="C24" s="27" t="s">
        <v>32</v>
      </c>
      <c r="D24" s="21" t="n">
        <v>133</v>
      </c>
      <c r="E24" s="21" t="n">
        <v>43</v>
      </c>
      <c r="F24" s="21" t="n">
        <v>90</v>
      </c>
      <c r="G24" s="22" t="n">
        <v>2.32233280949887</v>
      </c>
      <c r="H24" s="22" t="n">
        <v>1.61532682193839</v>
      </c>
      <c r="I24" s="24" t="n">
        <v>2.93637846655791</v>
      </c>
      <c r="J24" s="21" t="n">
        <v>133</v>
      </c>
      <c r="K24" s="21" t="n">
        <v>43</v>
      </c>
      <c r="L24" s="21" t="n">
        <v>90</v>
      </c>
      <c r="M24" s="25" t="n">
        <v>2.32233280949887</v>
      </c>
      <c r="N24" s="25" t="n">
        <v>1.61532682193839</v>
      </c>
      <c r="O24" s="26" t="n">
        <v>2.93637846655791</v>
      </c>
      <c r="P24" s="19"/>
    </row>
    <row r="25" s="14" customFormat="true" ht="15" hidden="false" customHeight="true" outlineLevel="0" collapsed="false">
      <c r="C25" s="27" t="s">
        <v>33</v>
      </c>
      <c r="D25" s="21" t="n">
        <v>41</v>
      </c>
      <c r="E25" s="21" t="n">
        <v>10</v>
      </c>
      <c r="F25" s="21" t="n">
        <v>31</v>
      </c>
      <c r="G25" s="22" t="n">
        <v>0.71590710668762</v>
      </c>
      <c r="H25" s="22" t="n">
        <v>0.375657400450789</v>
      </c>
      <c r="I25" s="24" t="n">
        <v>1.01141924959217</v>
      </c>
      <c r="J25" s="21" t="n">
        <v>40</v>
      </c>
      <c r="K25" s="21" t="n">
        <v>10</v>
      </c>
      <c r="L25" s="21" t="n">
        <v>30</v>
      </c>
      <c r="M25" s="25" t="n">
        <v>0.69844595774402</v>
      </c>
      <c r="N25" s="25" t="n">
        <v>0.375657400450789</v>
      </c>
      <c r="O25" s="26" t="n">
        <v>0.978792822185971</v>
      </c>
      <c r="P25" s="19"/>
    </row>
    <row r="26" s="14" customFormat="true" ht="15" hidden="false" customHeight="true" outlineLevel="0" collapsed="false">
      <c r="C26" s="27" t="s">
        <v>34</v>
      </c>
      <c r="D26" s="21" t="n">
        <v>14</v>
      </c>
      <c r="E26" s="21" t="n">
        <v>2</v>
      </c>
      <c r="F26" s="21" t="n">
        <v>12</v>
      </c>
      <c r="G26" s="22" t="n">
        <v>0.244456085210407</v>
      </c>
      <c r="H26" s="22" t="n">
        <v>0.0751314800901578</v>
      </c>
      <c r="I26" s="24" t="n">
        <v>0.391517128874388</v>
      </c>
      <c r="J26" s="21" t="n">
        <v>14</v>
      </c>
      <c r="K26" s="21" t="n">
        <v>2</v>
      </c>
      <c r="L26" s="21" t="n">
        <v>12</v>
      </c>
      <c r="M26" s="25" t="n">
        <v>0.244456085210407</v>
      </c>
      <c r="N26" s="25" t="n">
        <v>0.0751314800901578</v>
      </c>
      <c r="O26" s="26" t="n">
        <v>0.391517128874388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1</v>
      </c>
      <c r="F27" s="21" t="n">
        <v>1</v>
      </c>
      <c r="G27" s="22" t="n">
        <v>0.034922297887201</v>
      </c>
      <c r="H27" s="22" t="n">
        <v>0.0375657400450789</v>
      </c>
      <c r="I27" s="24" t="n">
        <v>0.032626427406199</v>
      </c>
      <c r="J27" s="21" t="n">
        <v>2</v>
      </c>
      <c r="K27" s="21" t="n">
        <v>1</v>
      </c>
      <c r="L27" s="21" t="n">
        <v>1</v>
      </c>
      <c r="M27" s="25" t="n">
        <v>0.034922297887201</v>
      </c>
      <c r="N27" s="25" t="n">
        <v>0.0375657400450789</v>
      </c>
      <c r="O27" s="26" t="n">
        <v>0.032626427406199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899</v>
      </c>
      <c r="E29" s="21" t="n">
        <v>452</v>
      </c>
      <c r="F29" s="21" t="n">
        <v>447</v>
      </c>
      <c r="G29" s="22" t="n">
        <v>15.6975729002968</v>
      </c>
      <c r="H29" s="22" t="n">
        <v>16.9797145003757</v>
      </c>
      <c r="I29" s="24" t="n">
        <v>14.584013050571</v>
      </c>
      <c r="J29" s="21" t="n">
        <v>893</v>
      </c>
      <c r="K29" s="21" t="n">
        <v>450</v>
      </c>
      <c r="L29" s="21" t="n">
        <v>443</v>
      </c>
      <c r="M29" s="25" t="n">
        <v>15.5928060066352</v>
      </c>
      <c r="N29" s="25" t="n">
        <v>16.9045830202855</v>
      </c>
      <c r="O29" s="26" t="n">
        <v>14.4535073409462</v>
      </c>
      <c r="P29" s="19"/>
    </row>
    <row r="30" s="14" customFormat="true" ht="15" hidden="false" customHeight="true" outlineLevel="0" collapsed="false">
      <c r="C30" s="27" t="s">
        <v>38</v>
      </c>
      <c r="D30" s="21" t="n">
        <v>3506</v>
      </c>
      <c r="E30" s="21" t="n">
        <v>1696</v>
      </c>
      <c r="F30" s="21" t="n">
        <v>1810</v>
      </c>
      <c r="G30" s="22" t="n">
        <v>61.2187881962633</v>
      </c>
      <c r="H30" s="22" t="n">
        <v>63.7114951164538</v>
      </c>
      <c r="I30" s="24" t="n">
        <v>59.0538336052202</v>
      </c>
      <c r="J30" s="21" t="n">
        <v>3413</v>
      </c>
      <c r="K30" s="21" t="n">
        <v>1665</v>
      </c>
      <c r="L30" s="21" t="n">
        <v>1748</v>
      </c>
      <c r="M30" s="25" t="n">
        <v>59.5949013445085</v>
      </c>
      <c r="N30" s="25" t="n">
        <v>62.5469571750564</v>
      </c>
      <c r="O30" s="26" t="n">
        <v>57.0309951060359</v>
      </c>
      <c r="P30" s="19"/>
    </row>
    <row r="31" s="14" customFormat="true" ht="15" hidden="false" customHeight="true" outlineLevel="0" collapsed="false">
      <c r="C31" s="27" t="s">
        <v>39</v>
      </c>
      <c r="D31" s="21" t="n">
        <v>1322</v>
      </c>
      <c r="E31" s="21" t="n">
        <v>514</v>
      </c>
      <c r="F31" s="21" t="n">
        <v>808</v>
      </c>
      <c r="G31" s="22" t="n">
        <v>23.0836389034398</v>
      </c>
      <c r="H31" s="22" t="n">
        <v>19.3087903831706</v>
      </c>
      <c r="I31" s="24" t="n">
        <v>26.3621533442088</v>
      </c>
      <c r="J31" s="21" t="n">
        <v>1316</v>
      </c>
      <c r="K31" s="21" t="n">
        <v>513</v>
      </c>
      <c r="L31" s="21" t="n">
        <v>803</v>
      </c>
      <c r="M31" s="25" t="n">
        <v>22.9788720097782</v>
      </c>
      <c r="N31" s="25" t="n">
        <v>19.2712246431255</v>
      </c>
      <c r="O31" s="26" t="n">
        <v>26.199021207177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3-100</v>
      </c>
      <c r="C33" s="38" t="n">
        <v>0</v>
      </c>
      <c r="D33" s="39" t="n">
        <v>35</v>
      </c>
      <c r="E33" s="21" t="n">
        <v>19</v>
      </c>
      <c r="F33" s="21" t="n">
        <v>16</v>
      </c>
      <c r="G33" s="40"/>
      <c r="H33" s="40"/>
      <c r="I33" s="40"/>
      <c r="J33" s="41" t="n">
        <v>35</v>
      </c>
      <c r="K33" s="21" t="n">
        <v>19</v>
      </c>
      <c r="L33" s="21" t="n">
        <v>1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3-101</v>
      </c>
      <c r="C34" s="38" t="n">
        <v>1</v>
      </c>
      <c r="D34" s="39" t="n">
        <v>40</v>
      </c>
      <c r="E34" s="21" t="n">
        <v>21</v>
      </c>
      <c r="F34" s="21" t="n">
        <v>19</v>
      </c>
      <c r="G34" s="40"/>
      <c r="H34" s="40"/>
      <c r="I34" s="40"/>
      <c r="J34" s="41" t="n">
        <v>40</v>
      </c>
      <c r="K34" s="21" t="n">
        <v>21</v>
      </c>
      <c r="L34" s="21" t="n">
        <v>19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3-102</v>
      </c>
      <c r="C35" s="38" t="n">
        <v>2</v>
      </c>
      <c r="D35" s="39" t="n">
        <v>58</v>
      </c>
      <c r="E35" s="21" t="n">
        <v>29</v>
      </c>
      <c r="F35" s="21" t="n">
        <v>29</v>
      </c>
      <c r="G35" s="40"/>
      <c r="H35" s="40"/>
      <c r="I35" s="40"/>
      <c r="J35" s="41" t="n">
        <v>58</v>
      </c>
      <c r="K35" s="21" t="n">
        <v>29</v>
      </c>
      <c r="L35" s="21" t="n">
        <v>2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3-103</v>
      </c>
      <c r="C36" s="38" t="n">
        <v>3</v>
      </c>
      <c r="D36" s="39" t="n">
        <v>48</v>
      </c>
      <c r="E36" s="21" t="n">
        <v>29</v>
      </c>
      <c r="F36" s="21" t="n">
        <v>19</v>
      </c>
      <c r="G36" s="40"/>
      <c r="H36" s="40"/>
      <c r="I36" s="40"/>
      <c r="J36" s="41" t="n">
        <v>48</v>
      </c>
      <c r="K36" s="21" t="n">
        <v>29</v>
      </c>
      <c r="L36" s="21" t="n">
        <v>1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3-104</v>
      </c>
      <c r="C37" s="38" t="n">
        <v>4</v>
      </c>
      <c r="D37" s="39" t="n">
        <v>77</v>
      </c>
      <c r="E37" s="21" t="n">
        <v>40</v>
      </c>
      <c r="F37" s="21" t="n">
        <v>37</v>
      </c>
      <c r="G37" s="40"/>
      <c r="H37" s="40"/>
      <c r="I37" s="40"/>
      <c r="J37" s="41" t="n">
        <v>75</v>
      </c>
      <c r="K37" s="21" t="n">
        <v>39</v>
      </c>
      <c r="L37" s="21" t="n">
        <v>3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3-105</v>
      </c>
      <c r="C38" s="38" t="n">
        <v>5</v>
      </c>
      <c r="D38" s="39" t="n">
        <v>55</v>
      </c>
      <c r="E38" s="21" t="n">
        <v>31</v>
      </c>
      <c r="F38" s="21" t="n">
        <v>24</v>
      </c>
      <c r="G38" s="40"/>
      <c r="H38" s="40"/>
      <c r="I38" s="40"/>
      <c r="J38" s="41" t="n">
        <v>54</v>
      </c>
      <c r="K38" s="21" t="n">
        <v>31</v>
      </c>
      <c r="L38" s="21" t="n">
        <v>2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3-106</v>
      </c>
      <c r="C39" s="38" t="n">
        <v>6</v>
      </c>
      <c r="D39" s="39" t="n">
        <v>62</v>
      </c>
      <c r="E39" s="21" t="n">
        <v>29</v>
      </c>
      <c r="F39" s="21" t="n">
        <v>33</v>
      </c>
      <c r="G39" s="40"/>
      <c r="H39" s="40"/>
      <c r="I39" s="40"/>
      <c r="J39" s="41" t="n">
        <v>62</v>
      </c>
      <c r="K39" s="21" t="n">
        <v>29</v>
      </c>
      <c r="L39" s="21" t="n">
        <v>33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3-107</v>
      </c>
      <c r="C40" s="38" t="n">
        <v>7</v>
      </c>
      <c r="D40" s="39" t="n">
        <v>58</v>
      </c>
      <c r="E40" s="21" t="n">
        <v>29</v>
      </c>
      <c r="F40" s="21" t="n">
        <v>29</v>
      </c>
      <c r="G40" s="40"/>
      <c r="H40" s="40"/>
      <c r="I40" s="40"/>
      <c r="J40" s="41" t="n">
        <v>58</v>
      </c>
      <c r="K40" s="21" t="n">
        <v>29</v>
      </c>
      <c r="L40" s="21" t="n">
        <v>2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3-108</v>
      </c>
      <c r="C41" s="38" t="n">
        <v>8</v>
      </c>
      <c r="D41" s="39" t="n">
        <v>69</v>
      </c>
      <c r="E41" s="21" t="n">
        <v>29</v>
      </c>
      <c r="F41" s="21" t="n">
        <v>40</v>
      </c>
      <c r="G41" s="40"/>
      <c r="H41" s="40"/>
      <c r="I41" s="40"/>
      <c r="J41" s="41" t="n">
        <v>69</v>
      </c>
      <c r="K41" s="21" t="n">
        <v>29</v>
      </c>
      <c r="L41" s="21" t="n">
        <v>4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3-109</v>
      </c>
      <c r="C42" s="38" t="n">
        <v>9</v>
      </c>
      <c r="D42" s="39" t="n">
        <v>57</v>
      </c>
      <c r="E42" s="21" t="n">
        <v>32</v>
      </c>
      <c r="F42" s="21" t="n">
        <v>25</v>
      </c>
      <c r="G42" s="40"/>
      <c r="H42" s="40"/>
      <c r="I42" s="40"/>
      <c r="J42" s="41" t="n">
        <v>56</v>
      </c>
      <c r="K42" s="21" t="n">
        <v>32</v>
      </c>
      <c r="L42" s="21" t="n">
        <v>2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3-110</v>
      </c>
      <c r="C43" s="38" t="n">
        <v>10</v>
      </c>
      <c r="D43" s="39" t="n">
        <v>58</v>
      </c>
      <c r="E43" s="21" t="n">
        <v>29</v>
      </c>
      <c r="F43" s="21" t="n">
        <v>29</v>
      </c>
      <c r="G43" s="40"/>
      <c r="H43" s="40"/>
      <c r="I43" s="40"/>
      <c r="J43" s="41" t="n">
        <v>58</v>
      </c>
      <c r="K43" s="21" t="n">
        <v>29</v>
      </c>
      <c r="L43" s="21" t="n">
        <v>29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3-111</v>
      </c>
      <c r="C44" s="38" t="n">
        <v>11</v>
      </c>
      <c r="D44" s="39" t="n">
        <v>69</v>
      </c>
      <c r="E44" s="21" t="n">
        <v>37</v>
      </c>
      <c r="F44" s="21" t="n">
        <v>32</v>
      </c>
      <c r="G44" s="40"/>
      <c r="H44" s="40"/>
      <c r="I44" s="40"/>
      <c r="J44" s="41" t="n">
        <v>67</v>
      </c>
      <c r="K44" s="21" t="n">
        <v>36</v>
      </c>
      <c r="L44" s="21" t="n">
        <v>3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3-112</v>
      </c>
      <c r="C45" s="38" t="n">
        <v>12</v>
      </c>
      <c r="D45" s="39" t="n">
        <v>80</v>
      </c>
      <c r="E45" s="21" t="n">
        <v>36</v>
      </c>
      <c r="F45" s="21" t="n">
        <v>44</v>
      </c>
      <c r="G45" s="40"/>
      <c r="H45" s="40"/>
      <c r="I45" s="40"/>
      <c r="J45" s="41" t="n">
        <v>80</v>
      </c>
      <c r="K45" s="21" t="n">
        <v>36</v>
      </c>
      <c r="L45" s="21" t="n">
        <v>4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3-113</v>
      </c>
      <c r="C46" s="38" t="n">
        <v>13</v>
      </c>
      <c r="D46" s="39" t="n">
        <v>66</v>
      </c>
      <c r="E46" s="21" t="n">
        <v>28</v>
      </c>
      <c r="F46" s="21" t="n">
        <v>38</v>
      </c>
      <c r="G46" s="40"/>
      <c r="H46" s="40"/>
      <c r="I46" s="40"/>
      <c r="J46" s="41" t="n">
        <v>66</v>
      </c>
      <c r="K46" s="21" t="n">
        <v>28</v>
      </c>
      <c r="L46" s="21" t="n">
        <v>3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3-114</v>
      </c>
      <c r="C47" s="38" t="n">
        <v>14</v>
      </c>
      <c r="D47" s="39" t="n">
        <v>67</v>
      </c>
      <c r="E47" s="21" t="n">
        <v>34</v>
      </c>
      <c r="F47" s="21" t="n">
        <v>33</v>
      </c>
      <c r="G47" s="40"/>
      <c r="H47" s="40"/>
      <c r="I47" s="40"/>
      <c r="J47" s="41" t="n">
        <v>67</v>
      </c>
      <c r="K47" s="21" t="n">
        <v>34</v>
      </c>
      <c r="L47" s="21" t="n">
        <v>3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3-115</v>
      </c>
      <c r="C48" s="38" t="n">
        <v>15</v>
      </c>
      <c r="D48" s="39" t="n">
        <v>61</v>
      </c>
      <c r="E48" s="21" t="n">
        <v>30</v>
      </c>
      <c r="F48" s="21" t="n">
        <v>31</v>
      </c>
      <c r="G48" s="40"/>
      <c r="H48" s="40"/>
      <c r="I48" s="40"/>
      <c r="J48" s="41" t="n">
        <v>61</v>
      </c>
      <c r="K48" s="21" t="n">
        <v>30</v>
      </c>
      <c r="L48" s="21" t="n">
        <v>3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3-116</v>
      </c>
      <c r="C49" s="38" t="n">
        <v>16</v>
      </c>
      <c r="D49" s="39" t="n">
        <v>67</v>
      </c>
      <c r="E49" s="21" t="n">
        <v>33</v>
      </c>
      <c r="F49" s="21" t="n">
        <v>34</v>
      </c>
      <c r="G49" s="40"/>
      <c r="H49" s="40"/>
      <c r="I49" s="40"/>
      <c r="J49" s="41" t="n">
        <v>64</v>
      </c>
      <c r="K49" s="21" t="n">
        <v>32</v>
      </c>
      <c r="L49" s="21" t="n">
        <v>3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3-117</v>
      </c>
      <c r="C50" s="38" t="n">
        <v>17</v>
      </c>
      <c r="D50" s="39" t="n">
        <v>63</v>
      </c>
      <c r="E50" s="21" t="n">
        <v>31</v>
      </c>
      <c r="F50" s="21" t="n">
        <v>32</v>
      </c>
      <c r="G50" s="40"/>
      <c r="H50" s="40"/>
      <c r="I50" s="40"/>
      <c r="J50" s="41" t="n">
        <v>63</v>
      </c>
      <c r="K50" s="21" t="n">
        <v>31</v>
      </c>
      <c r="L50" s="21" t="n">
        <v>3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3-118</v>
      </c>
      <c r="C51" s="38" t="n">
        <v>18</v>
      </c>
      <c r="D51" s="39" t="n">
        <v>58</v>
      </c>
      <c r="E51" s="21" t="n">
        <v>27</v>
      </c>
      <c r="F51" s="21" t="n">
        <v>31</v>
      </c>
      <c r="G51" s="40"/>
      <c r="H51" s="40"/>
      <c r="I51" s="40"/>
      <c r="J51" s="41" t="n">
        <v>56</v>
      </c>
      <c r="K51" s="21" t="n">
        <v>26</v>
      </c>
      <c r="L51" s="21" t="n">
        <v>3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3-119</v>
      </c>
      <c r="C52" s="38" t="n">
        <v>19</v>
      </c>
      <c r="D52" s="39" t="n">
        <v>58</v>
      </c>
      <c r="E52" s="21" t="n">
        <v>30</v>
      </c>
      <c r="F52" s="21" t="n">
        <v>28</v>
      </c>
      <c r="G52" s="40"/>
      <c r="H52" s="40"/>
      <c r="I52" s="40"/>
      <c r="J52" s="41" t="n">
        <v>56</v>
      </c>
      <c r="K52" s="21" t="n">
        <v>28</v>
      </c>
      <c r="L52" s="21" t="n">
        <v>2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3-120</v>
      </c>
      <c r="C53" s="38" t="n">
        <v>20</v>
      </c>
      <c r="D53" s="39" t="n">
        <v>40</v>
      </c>
      <c r="E53" s="21" t="n">
        <v>21</v>
      </c>
      <c r="F53" s="21" t="n">
        <v>19</v>
      </c>
      <c r="G53" s="40"/>
      <c r="H53" s="40"/>
      <c r="I53" s="40"/>
      <c r="J53" s="41" t="n">
        <v>40</v>
      </c>
      <c r="K53" s="21" t="n">
        <v>21</v>
      </c>
      <c r="L53" s="21" t="n">
        <v>1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3-121</v>
      </c>
      <c r="C54" s="38" t="n">
        <v>21</v>
      </c>
      <c r="D54" s="39" t="n">
        <v>47</v>
      </c>
      <c r="E54" s="21" t="n">
        <v>28</v>
      </c>
      <c r="F54" s="21" t="n">
        <v>19</v>
      </c>
      <c r="G54" s="40"/>
      <c r="H54" s="40"/>
      <c r="I54" s="40"/>
      <c r="J54" s="41" t="n">
        <v>46</v>
      </c>
      <c r="K54" s="21" t="n">
        <v>27</v>
      </c>
      <c r="L54" s="21" t="n">
        <v>1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3-122</v>
      </c>
      <c r="C55" s="38" t="n">
        <v>22</v>
      </c>
      <c r="D55" s="39" t="n">
        <v>45</v>
      </c>
      <c r="E55" s="21" t="n">
        <v>25</v>
      </c>
      <c r="F55" s="21" t="n">
        <v>20</v>
      </c>
      <c r="G55" s="40"/>
      <c r="H55" s="40"/>
      <c r="I55" s="40"/>
      <c r="J55" s="41" t="n">
        <v>44</v>
      </c>
      <c r="K55" s="21" t="n">
        <v>25</v>
      </c>
      <c r="L55" s="21" t="n">
        <v>1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3-123</v>
      </c>
      <c r="C56" s="38" t="n">
        <v>23</v>
      </c>
      <c r="D56" s="39" t="n">
        <v>52</v>
      </c>
      <c r="E56" s="21" t="n">
        <v>35</v>
      </c>
      <c r="F56" s="21" t="n">
        <v>17</v>
      </c>
      <c r="G56" s="40"/>
      <c r="H56" s="40"/>
      <c r="I56" s="40"/>
      <c r="J56" s="41" t="n">
        <v>51</v>
      </c>
      <c r="K56" s="21" t="n">
        <v>34</v>
      </c>
      <c r="L56" s="21" t="n">
        <v>1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3-124</v>
      </c>
      <c r="C57" s="38" t="n">
        <v>24</v>
      </c>
      <c r="D57" s="39" t="n">
        <v>54</v>
      </c>
      <c r="E57" s="21" t="n">
        <v>28</v>
      </c>
      <c r="F57" s="21" t="n">
        <v>26</v>
      </c>
      <c r="G57" s="40"/>
      <c r="H57" s="40"/>
      <c r="I57" s="40"/>
      <c r="J57" s="41" t="n">
        <v>54</v>
      </c>
      <c r="K57" s="21" t="n">
        <v>28</v>
      </c>
      <c r="L57" s="21" t="n">
        <v>2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3-125</v>
      </c>
      <c r="C58" s="38" t="n">
        <v>25</v>
      </c>
      <c r="D58" s="39" t="n">
        <v>50</v>
      </c>
      <c r="E58" s="21" t="n">
        <v>24</v>
      </c>
      <c r="F58" s="21" t="n">
        <v>26</v>
      </c>
      <c r="G58" s="40"/>
      <c r="H58" s="40"/>
      <c r="I58" s="40"/>
      <c r="J58" s="41" t="n">
        <v>49</v>
      </c>
      <c r="K58" s="21" t="n">
        <v>24</v>
      </c>
      <c r="L58" s="21" t="n">
        <v>2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3-126</v>
      </c>
      <c r="C59" s="38" t="n">
        <v>26</v>
      </c>
      <c r="D59" s="39" t="n">
        <v>42</v>
      </c>
      <c r="E59" s="21" t="n">
        <v>19</v>
      </c>
      <c r="F59" s="21" t="n">
        <v>23</v>
      </c>
      <c r="G59" s="40"/>
      <c r="H59" s="40"/>
      <c r="I59" s="40"/>
      <c r="J59" s="41" t="n">
        <v>41</v>
      </c>
      <c r="K59" s="21" t="n">
        <v>18</v>
      </c>
      <c r="L59" s="21" t="n">
        <v>2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3-127</v>
      </c>
      <c r="C60" s="38" t="n">
        <v>27</v>
      </c>
      <c r="D60" s="39" t="n">
        <v>64</v>
      </c>
      <c r="E60" s="21" t="n">
        <v>27</v>
      </c>
      <c r="F60" s="21" t="n">
        <v>37</v>
      </c>
      <c r="G60" s="40"/>
      <c r="H60" s="40"/>
      <c r="I60" s="40"/>
      <c r="J60" s="41" t="n">
        <v>62</v>
      </c>
      <c r="K60" s="21" t="n">
        <v>26</v>
      </c>
      <c r="L60" s="21" t="n">
        <v>3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3-128</v>
      </c>
      <c r="C61" s="38" t="n">
        <v>28</v>
      </c>
      <c r="D61" s="39" t="n">
        <v>54</v>
      </c>
      <c r="E61" s="21" t="n">
        <v>28</v>
      </c>
      <c r="F61" s="21" t="n">
        <v>26</v>
      </c>
      <c r="G61" s="40"/>
      <c r="H61" s="40"/>
      <c r="I61" s="40"/>
      <c r="J61" s="41" t="n">
        <v>51</v>
      </c>
      <c r="K61" s="21" t="n">
        <v>28</v>
      </c>
      <c r="L61" s="21" t="n">
        <v>2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3-129</v>
      </c>
      <c r="C62" s="38" t="n">
        <v>29</v>
      </c>
      <c r="D62" s="39" t="n">
        <v>41</v>
      </c>
      <c r="E62" s="21" t="n">
        <v>22</v>
      </c>
      <c r="F62" s="21" t="n">
        <v>19</v>
      </c>
      <c r="G62" s="40"/>
      <c r="H62" s="40"/>
      <c r="I62" s="40"/>
      <c r="J62" s="41" t="n">
        <v>41</v>
      </c>
      <c r="K62" s="21" t="n">
        <v>22</v>
      </c>
      <c r="L62" s="21" t="n">
        <v>1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3-130</v>
      </c>
      <c r="C63" s="38" t="n">
        <v>30</v>
      </c>
      <c r="D63" s="39" t="n">
        <v>57</v>
      </c>
      <c r="E63" s="21" t="n">
        <v>27</v>
      </c>
      <c r="F63" s="21" t="n">
        <v>30</v>
      </c>
      <c r="G63" s="40"/>
      <c r="H63" s="40"/>
      <c r="I63" s="40"/>
      <c r="J63" s="41" t="n">
        <v>52</v>
      </c>
      <c r="K63" s="21" t="n">
        <v>25</v>
      </c>
      <c r="L63" s="21" t="n">
        <v>2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3-131</v>
      </c>
      <c r="C64" s="38" t="n">
        <v>31</v>
      </c>
      <c r="D64" s="39" t="n">
        <v>47</v>
      </c>
      <c r="E64" s="21" t="n">
        <v>19</v>
      </c>
      <c r="F64" s="21" t="n">
        <v>28</v>
      </c>
      <c r="G64" s="40"/>
      <c r="H64" s="40"/>
      <c r="I64" s="40"/>
      <c r="J64" s="41" t="n">
        <v>45</v>
      </c>
      <c r="K64" s="21" t="n">
        <v>19</v>
      </c>
      <c r="L64" s="21" t="n">
        <v>2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3-132</v>
      </c>
      <c r="C65" s="38" t="n">
        <v>32</v>
      </c>
      <c r="D65" s="39" t="n">
        <v>54</v>
      </c>
      <c r="E65" s="21" t="n">
        <v>31</v>
      </c>
      <c r="F65" s="21" t="n">
        <v>23</v>
      </c>
      <c r="G65" s="40"/>
      <c r="H65" s="40"/>
      <c r="I65" s="40"/>
      <c r="J65" s="41" t="n">
        <v>52</v>
      </c>
      <c r="K65" s="21" t="n">
        <v>30</v>
      </c>
      <c r="L65" s="21" t="n">
        <v>2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3-133</v>
      </c>
      <c r="C66" s="38" t="n">
        <v>33</v>
      </c>
      <c r="D66" s="39" t="n">
        <v>71</v>
      </c>
      <c r="E66" s="21" t="n">
        <v>38</v>
      </c>
      <c r="F66" s="21" t="n">
        <v>33</v>
      </c>
      <c r="G66" s="40"/>
      <c r="H66" s="40"/>
      <c r="I66" s="40"/>
      <c r="J66" s="41" t="n">
        <v>70</v>
      </c>
      <c r="K66" s="21" t="n">
        <v>38</v>
      </c>
      <c r="L66" s="21" t="n">
        <v>3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3-134</v>
      </c>
      <c r="C67" s="38" t="n">
        <v>34</v>
      </c>
      <c r="D67" s="39" t="n">
        <v>83</v>
      </c>
      <c r="E67" s="21" t="n">
        <v>40</v>
      </c>
      <c r="F67" s="21" t="n">
        <v>43</v>
      </c>
      <c r="G67" s="40"/>
      <c r="H67" s="40"/>
      <c r="I67" s="40"/>
      <c r="J67" s="41" t="n">
        <v>82</v>
      </c>
      <c r="K67" s="21" t="n">
        <v>39</v>
      </c>
      <c r="L67" s="21" t="n">
        <v>4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3-135</v>
      </c>
      <c r="C68" s="38" t="n">
        <v>35</v>
      </c>
      <c r="D68" s="39" t="n">
        <v>67</v>
      </c>
      <c r="E68" s="21" t="n">
        <v>33</v>
      </c>
      <c r="F68" s="21" t="n">
        <v>34</v>
      </c>
      <c r="G68" s="40"/>
      <c r="H68" s="40"/>
      <c r="I68" s="40"/>
      <c r="J68" s="41" t="n">
        <v>67</v>
      </c>
      <c r="K68" s="21" t="n">
        <v>33</v>
      </c>
      <c r="L68" s="21" t="n">
        <v>3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3-136</v>
      </c>
      <c r="C69" s="38" t="n">
        <v>36</v>
      </c>
      <c r="D69" s="39" t="n">
        <v>90</v>
      </c>
      <c r="E69" s="21" t="n">
        <v>41</v>
      </c>
      <c r="F69" s="21" t="n">
        <v>49</v>
      </c>
      <c r="G69" s="40"/>
      <c r="H69" s="40"/>
      <c r="I69" s="40"/>
      <c r="J69" s="41" t="n">
        <v>87</v>
      </c>
      <c r="K69" s="21" t="n">
        <v>39</v>
      </c>
      <c r="L69" s="21" t="n">
        <v>48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3-137</v>
      </c>
      <c r="C70" s="38" t="n">
        <v>37</v>
      </c>
      <c r="D70" s="39" t="n">
        <v>90</v>
      </c>
      <c r="E70" s="21" t="n">
        <v>43</v>
      </c>
      <c r="F70" s="21" t="n">
        <v>47</v>
      </c>
      <c r="G70" s="40"/>
      <c r="H70" s="40"/>
      <c r="I70" s="40"/>
      <c r="J70" s="41" t="n">
        <v>84</v>
      </c>
      <c r="K70" s="21" t="n">
        <v>42</v>
      </c>
      <c r="L70" s="21" t="n">
        <v>4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3-138</v>
      </c>
      <c r="C71" s="38" t="n">
        <v>38</v>
      </c>
      <c r="D71" s="39" t="n">
        <v>97</v>
      </c>
      <c r="E71" s="21" t="n">
        <v>47</v>
      </c>
      <c r="F71" s="21" t="n">
        <v>50</v>
      </c>
      <c r="G71" s="40"/>
      <c r="H71" s="40"/>
      <c r="I71" s="40"/>
      <c r="J71" s="41" t="n">
        <v>94</v>
      </c>
      <c r="K71" s="21" t="n">
        <v>45</v>
      </c>
      <c r="L71" s="21" t="n">
        <v>4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3-139</v>
      </c>
      <c r="C72" s="38" t="n">
        <v>39</v>
      </c>
      <c r="D72" s="39" t="n">
        <v>90</v>
      </c>
      <c r="E72" s="21" t="n">
        <v>46</v>
      </c>
      <c r="F72" s="21" t="n">
        <v>44</v>
      </c>
      <c r="G72" s="40"/>
      <c r="H72" s="40"/>
      <c r="I72" s="40"/>
      <c r="J72" s="41" t="n">
        <v>85</v>
      </c>
      <c r="K72" s="21" t="n">
        <v>45</v>
      </c>
      <c r="L72" s="21" t="n">
        <v>4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3-140</v>
      </c>
      <c r="C73" s="38" t="n">
        <v>40</v>
      </c>
      <c r="D73" s="39" t="n">
        <v>118</v>
      </c>
      <c r="E73" s="21" t="n">
        <v>53</v>
      </c>
      <c r="F73" s="21" t="n">
        <v>65</v>
      </c>
      <c r="G73" s="40"/>
      <c r="H73" s="40"/>
      <c r="I73" s="40"/>
      <c r="J73" s="41" t="n">
        <v>115</v>
      </c>
      <c r="K73" s="21" t="n">
        <v>52</v>
      </c>
      <c r="L73" s="21" t="n">
        <v>6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3-141</v>
      </c>
      <c r="C74" s="38" t="n">
        <v>41</v>
      </c>
      <c r="D74" s="39" t="n">
        <v>98</v>
      </c>
      <c r="E74" s="21" t="n">
        <v>40</v>
      </c>
      <c r="F74" s="21" t="n">
        <v>58</v>
      </c>
      <c r="G74" s="40"/>
      <c r="H74" s="40"/>
      <c r="I74" s="40"/>
      <c r="J74" s="41" t="n">
        <v>96</v>
      </c>
      <c r="K74" s="21" t="n">
        <v>39</v>
      </c>
      <c r="L74" s="21" t="n">
        <v>5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3-142</v>
      </c>
      <c r="C75" s="38" t="n">
        <v>42</v>
      </c>
      <c r="D75" s="39" t="n">
        <v>98</v>
      </c>
      <c r="E75" s="21" t="n">
        <v>52</v>
      </c>
      <c r="F75" s="21" t="n">
        <v>46</v>
      </c>
      <c r="G75" s="40"/>
      <c r="H75" s="40"/>
      <c r="I75" s="40"/>
      <c r="J75" s="41" t="n">
        <v>91</v>
      </c>
      <c r="K75" s="21" t="n">
        <v>51</v>
      </c>
      <c r="L75" s="21" t="n">
        <v>4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3-143</v>
      </c>
      <c r="C76" s="38" t="n">
        <v>43</v>
      </c>
      <c r="D76" s="39" t="n">
        <v>100</v>
      </c>
      <c r="E76" s="21" t="n">
        <v>47</v>
      </c>
      <c r="F76" s="21" t="n">
        <v>53</v>
      </c>
      <c r="G76" s="40"/>
      <c r="H76" s="40"/>
      <c r="I76" s="40"/>
      <c r="J76" s="41" t="n">
        <v>96</v>
      </c>
      <c r="K76" s="21" t="n">
        <v>47</v>
      </c>
      <c r="L76" s="21" t="n">
        <v>4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3-144</v>
      </c>
      <c r="C77" s="38" t="n">
        <v>44</v>
      </c>
      <c r="D77" s="39" t="n">
        <v>79</v>
      </c>
      <c r="E77" s="21" t="n">
        <v>34</v>
      </c>
      <c r="F77" s="21" t="n">
        <v>45</v>
      </c>
      <c r="G77" s="40"/>
      <c r="H77" s="40"/>
      <c r="I77" s="40"/>
      <c r="J77" s="41" t="n">
        <v>78</v>
      </c>
      <c r="K77" s="21" t="n">
        <v>34</v>
      </c>
      <c r="L77" s="21" t="n">
        <v>4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3-145</v>
      </c>
      <c r="C78" s="38" t="n">
        <v>45</v>
      </c>
      <c r="D78" s="39" t="n">
        <v>79</v>
      </c>
      <c r="E78" s="21" t="n">
        <v>39</v>
      </c>
      <c r="F78" s="21" t="n">
        <v>40</v>
      </c>
      <c r="G78" s="40"/>
      <c r="H78" s="40"/>
      <c r="I78" s="40"/>
      <c r="J78" s="41" t="n">
        <v>76</v>
      </c>
      <c r="K78" s="21" t="n">
        <v>39</v>
      </c>
      <c r="L78" s="21" t="n">
        <v>3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3-146</v>
      </c>
      <c r="C79" s="38" t="n">
        <v>46</v>
      </c>
      <c r="D79" s="39" t="n">
        <v>99</v>
      </c>
      <c r="E79" s="21" t="n">
        <v>48</v>
      </c>
      <c r="F79" s="21" t="n">
        <v>51</v>
      </c>
      <c r="G79" s="40"/>
      <c r="H79" s="40"/>
      <c r="I79" s="40"/>
      <c r="J79" s="41" t="n">
        <v>98</v>
      </c>
      <c r="K79" s="21" t="n">
        <v>48</v>
      </c>
      <c r="L79" s="21" t="n">
        <v>5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3-147</v>
      </c>
      <c r="C80" s="38" t="n">
        <v>47</v>
      </c>
      <c r="D80" s="39" t="n">
        <v>73</v>
      </c>
      <c r="E80" s="21" t="n">
        <v>36</v>
      </c>
      <c r="F80" s="21" t="n">
        <v>37</v>
      </c>
      <c r="G80" s="40"/>
      <c r="H80" s="40"/>
      <c r="I80" s="40"/>
      <c r="J80" s="41" t="n">
        <v>71</v>
      </c>
      <c r="K80" s="21" t="n">
        <v>35</v>
      </c>
      <c r="L80" s="21" t="n">
        <v>3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3-148</v>
      </c>
      <c r="C81" s="38" t="n">
        <v>48</v>
      </c>
      <c r="D81" s="39" t="n">
        <v>65</v>
      </c>
      <c r="E81" s="21" t="n">
        <v>29</v>
      </c>
      <c r="F81" s="21" t="n">
        <v>36</v>
      </c>
      <c r="G81" s="40"/>
      <c r="H81" s="40"/>
      <c r="I81" s="40"/>
      <c r="J81" s="41" t="n">
        <v>65</v>
      </c>
      <c r="K81" s="21" t="n">
        <v>29</v>
      </c>
      <c r="L81" s="21" t="n">
        <v>3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3-149</v>
      </c>
      <c r="C82" s="38" t="n">
        <v>49</v>
      </c>
      <c r="D82" s="39" t="n">
        <v>78</v>
      </c>
      <c r="E82" s="21" t="n">
        <v>42</v>
      </c>
      <c r="F82" s="21" t="n">
        <v>36</v>
      </c>
      <c r="G82" s="40"/>
      <c r="H82" s="40"/>
      <c r="I82" s="40"/>
      <c r="J82" s="41" t="n">
        <v>75</v>
      </c>
      <c r="K82" s="21" t="n">
        <v>41</v>
      </c>
      <c r="L82" s="21" t="n">
        <v>3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3-150</v>
      </c>
      <c r="C83" s="38" t="n">
        <v>50</v>
      </c>
      <c r="D83" s="39" t="n">
        <v>72</v>
      </c>
      <c r="E83" s="21" t="n">
        <v>28</v>
      </c>
      <c r="F83" s="21" t="n">
        <v>44</v>
      </c>
      <c r="G83" s="40"/>
      <c r="H83" s="40"/>
      <c r="I83" s="40"/>
      <c r="J83" s="41" t="n">
        <v>71</v>
      </c>
      <c r="K83" s="21" t="n">
        <v>28</v>
      </c>
      <c r="L83" s="21" t="n">
        <v>4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3-151</v>
      </c>
      <c r="C84" s="38" t="n">
        <v>51</v>
      </c>
      <c r="D84" s="39" t="n">
        <v>68</v>
      </c>
      <c r="E84" s="21" t="n">
        <v>34</v>
      </c>
      <c r="F84" s="21" t="n">
        <v>34</v>
      </c>
      <c r="G84" s="40"/>
      <c r="H84" s="40"/>
      <c r="I84" s="40"/>
      <c r="J84" s="41" t="n">
        <v>67</v>
      </c>
      <c r="K84" s="21" t="n">
        <v>34</v>
      </c>
      <c r="L84" s="21" t="n">
        <v>3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3-152</v>
      </c>
      <c r="C85" s="38" t="n">
        <v>52</v>
      </c>
      <c r="D85" s="39" t="n">
        <v>58</v>
      </c>
      <c r="E85" s="21" t="n">
        <v>30</v>
      </c>
      <c r="F85" s="21" t="n">
        <v>28</v>
      </c>
      <c r="G85" s="40"/>
      <c r="H85" s="40"/>
      <c r="I85" s="40"/>
      <c r="J85" s="41" t="n">
        <v>56</v>
      </c>
      <c r="K85" s="21" t="n">
        <v>30</v>
      </c>
      <c r="L85" s="21" t="n">
        <v>2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3-153</v>
      </c>
      <c r="C86" s="38" t="n">
        <v>53</v>
      </c>
      <c r="D86" s="39" t="n">
        <v>65</v>
      </c>
      <c r="E86" s="21" t="n">
        <v>33</v>
      </c>
      <c r="F86" s="21" t="n">
        <v>32</v>
      </c>
      <c r="G86" s="40"/>
      <c r="H86" s="40"/>
      <c r="I86" s="40"/>
      <c r="J86" s="41" t="n">
        <v>64</v>
      </c>
      <c r="K86" s="21" t="n">
        <v>33</v>
      </c>
      <c r="L86" s="21" t="n">
        <v>3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3-154</v>
      </c>
      <c r="C87" s="44" t="n">
        <v>54</v>
      </c>
      <c r="D87" s="39" t="n">
        <v>67</v>
      </c>
      <c r="E87" s="21" t="n">
        <v>36</v>
      </c>
      <c r="F87" s="21" t="n">
        <v>31</v>
      </c>
      <c r="G87" s="40"/>
      <c r="H87" s="40"/>
      <c r="I87" s="40"/>
      <c r="J87" s="41" t="n">
        <v>64</v>
      </c>
      <c r="K87" s="21" t="n">
        <v>35</v>
      </c>
      <c r="L87" s="21" t="n">
        <v>2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3-155</v>
      </c>
      <c r="C88" s="38" t="n">
        <v>55</v>
      </c>
      <c r="D88" s="39" t="n">
        <v>72</v>
      </c>
      <c r="E88" s="21" t="n">
        <v>33</v>
      </c>
      <c r="F88" s="21" t="n">
        <v>39</v>
      </c>
      <c r="G88" s="40"/>
      <c r="H88" s="40"/>
      <c r="I88" s="40"/>
      <c r="J88" s="41" t="n">
        <v>71</v>
      </c>
      <c r="K88" s="21" t="n">
        <v>33</v>
      </c>
      <c r="L88" s="21" t="n">
        <v>3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3-156</v>
      </c>
      <c r="C89" s="38" t="n">
        <v>56</v>
      </c>
      <c r="D89" s="39" t="n">
        <v>50</v>
      </c>
      <c r="E89" s="21" t="n">
        <v>28</v>
      </c>
      <c r="F89" s="21" t="n">
        <v>22</v>
      </c>
      <c r="G89" s="40"/>
      <c r="H89" s="40"/>
      <c r="I89" s="40"/>
      <c r="J89" s="41" t="n">
        <v>47</v>
      </c>
      <c r="K89" s="21" t="n">
        <v>27</v>
      </c>
      <c r="L89" s="21" t="n">
        <v>2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3-157</v>
      </c>
      <c r="C90" s="38" t="n">
        <v>57</v>
      </c>
      <c r="D90" s="39" t="n">
        <v>74</v>
      </c>
      <c r="E90" s="21" t="n">
        <v>38</v>
      </c>
      <c r="F90" s="21" t="n">
        <v>36</v>
      </c>
      <c r="G90" s="40"/>
      <c r="H90" s="40"/>
      <c r="I90" s="40"/>
      <c r="J90" s="41" t="n">
        <v>72</v>
      </c>
      <c r="K90" s="21" t="n">
        <v>37</v>
      </c>
      <c r="L90" s="21" t="n">
        <v>3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3-158</v>
      </c>
      <c r="C91" s="38" t="n">
        <v>58</v>
      </c>
      <c r="D91" s="39" t="n">
        <v>59</v>
      </c>
      <c r="E91" s="21" t="n">
        <v>30</v>
      </c>
      <c r="F91" s="21" t="n">
        <v>29</v>
      </c>
      <c r="G91" s="40"/>
      <c r="H91" s="40"/>
      <c r="I91" s="40"/>
      <c r="J91" s="41" t="n">
        <v>59</v>
      </c>
      <c r="K91" s="21" t="n">
        <v>30</v>
      </c>
      <c r="L91" s="21" t="n">
        <v>29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3-159</v>
      </c>
      <c r="C92" s="38" t="n">
        <v>59</v>
      </c>
      <c r="D92" s="39" t="n">
        <v>60</v>
      </c>
      <c r="E92" s="21" t="n">
        <v>23</v>
      </c>
      <c r="F92" s="21" t="n">
        <v>37</v>
      </c>
      <c r="G92" s="40"/>
      <c r="H92" s="40"/>
      <c r="I92" s="40"/>
      <c r="J92" s="41" t="n">
        <v>56</v>
      </c>
      <c r="K92" s="21" t="n">
        <v>20</v>
      </c>
      <c r="L92" s="21" t="n">
        <v>3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3-160</v>
      </c>
      <c r="C93" s="38" t="n">
        <v>60</v>
      </c>
      <c r="D93" s="39" t="n">
        <v>73</v>
      </c>
      <c r="E93" s="21" t="n">
        <v>31</v>
      </c>
      <c r="F93" s="21" t="n">
        <v>42</v>
      </c>
      <c r="G93" s="40"/>
      <c r="H93" s="40"/>
      <c r="I93" s="40"/>
      <c r="J93" s="41" t="n">
        <v>71</v>
      </c>
      <c r="K93" s="21" t="n">
        <v>30</v>
      </c>
      <c r="L93" s="21" t="n">
        <v>4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3-161</v>
      </c>
      <c r="C94" s="38" t="n">
        <v>61</v>
      </c>
      <c r="D94" s="39" t="n">
        <v>74</v>
      </c>
      <c r="E94" s="21" t="n">
        <v>44</v>
      </c>
      <c r="F94" s="21" t="n">
        <v>30</v>
      </c>
      <c r="G94" s="40"/>
      <c r="H94" s="40"/>
      <c r="I94" s="40"/>
      <c r="J94" s="41" t="n">
        <v>74</v>
      </c>
      <c r="K94" s="21" t="n">
        <v>44</v>
      </c>
      <c r="L94" s="21" t="n">
        <v>3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3-162</v>
      </c>
      <c r="C95" s="38" t="n">
        <v>62</v>
      </c>
      <c r="D95" s="39" t="n">
        <v>86</v>
      </c>
      <c r="E95" s="21" t="n">
        <v>31</v>
      </c>
      <c r="F95" s="21" t="n">
        <v>55</v>
      </c>
      <c r="G95" s="40"/>
      <c r="H95" s="40"/>
      <c r="I95" s="40"/>
      <c r="J95" s="41" t="n">
        <v>86</v>
      </c>
      <c r="K95" s="21" t="n">
        <v>31</v>
      </c>
      <c r="L95" s="21" t="n">
        <v>55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3-163</v>
      </c>
      <c r="C96" s="38" t="n">
        <v>63</v>
      </c>
      <c r="D96" s="39" t="n">
        <v>104</v>
      </c>
      <c r="E96" s="21" t="n">
        <v>37</v>
      </c>
      <c r="F96" s="21" t="n">
        <v>67</v>
      </c>
      <c r="G96" s="40"/>
      <c r="H96" s="40"/>
      <c r="I96" s="40"/>
      <c r="J96" s="41" t="n">
        <v>104</v>
      </c>
      <c r="K96" s="21" t="n">
        <v>37</v>
      </c>
      <c r="L96" s="21" t="n">
        <v>6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3-164</v>
      </c>
      <c r="C97" s="38" t="n">
        <v>64</v>
      </c>
      <c r="D97" s="39" t="n">
        <v>95</v>
      </c>
      <c r="E97" s="21" t="n">
        <v>47</v>
      </c>
      <c r="F97" s="21" t="n">
        <v>48</v>
      </c>
      <c r="G97" s="40"/>
      <c r="H97" s="40"/>
      <c r="I97" s="40"/>
      <c r="J97" s="41" t="n">
        <v>93</v>
      </c>
      <c r="K97" s="21" t="n">
        <v>46</v>
      </c>
      <c r="L97" s="21" t="n">
        <v>4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3-165</v>
      </c>
      <c r="C98" s="38" t="n">
        <v>65</v>
      </c>
      <c r="D98" s="39" t="n">
        <v>58</v>
      </c>
      <c r="E98" s="21" t="n">
        <v>31</v>
      </c>
      <c r="F98" s="21" t="n">
        <v>27</v>
      </c>
      <c r="G98" s="40"/>
      <c r="H98" s="40"/>
      <c r="I98" s="40"/>
      <c r="J98" s="41" t="n">
        <v>58</v>
      </c>
      <c r="K98" s="21" t="n">
        <v>31</v>
      </c>
      <c r="L98" s="21" t="n">
        <v>2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3-166</v>
      </c>
      <c r="C99" s="38" t="n">
        <v>66</v>
      </c>
      <c r="D99" s="39" t="n">
        <v>47</v>
      </c>
      <c r="E99" s="21" t="n">
        <v>22</v>
      </c>
      <c r="F99" s="21" t="n">
        <v>25</v>
      </c>
      <c r="G99" s="40"/>
      <c r="H99" s="40"/>
      <c r="I99" s="40"/>
      <c r="J99" s="41" t="n">
        <v>46</v>
      </c>
      <c r="K99" s="21" t="n">
        <v>21</v>
      </c>
      <c r="L99" s="21" t="n">
        <v>2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3-167</v>
      </c>
      <c r="C100" s="38" t="n">
        <v>67</v>
      </c>
      <c r="D100" s="39" t="n">
        <v>51</v>
      </c>
      <c r="E100" s="21" t="n">
        <v>24</v>
      </c>
      <c r="F100" s="21" t="n">
        <v>27</v>
      </c>
      <c r="G100" s="40"/>
      <c r="H100" s="40"/>
      <c r="I100" s="40"/>
      <c r="J100" s="41" t="n">
        <v>51</v>
      </c>
      <c r="K100" s="21" t="n">
        <v>24</v>
      </c>
      <c r="L100" s="21" t="n">
        <v>2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3-168</v>
      </c>
      <c r="C101" s="38" t="n">
        <v>68</v>
      </c>
      <c r="D101" s="39" t="n">
        <v>84</v>
      </c>
      <c r="E101" s="21" t="n">
        <v>37</v>
      </c>
      <c r="F101" s="21" t="n">
        <v>47</v>
      </c>
      <c r="G101" s="40"/>
      <c r="H101" s="40"/>
      <c r="I101" s="40"/>
      <c r="J101" s="41" t="n">
        <v>84</v>
      </c>
      <c r="K101" s="21" t="n">
        <v>37</v>
      </c>
      <c r="L101" s="21" t="n">
        <v>4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3-169</v>
      </c>
      <c r="C102" s="38" t="n">
        <v>69</v>
      </c>
      <c r="D102" s="39" t="n">
        <v>72</v>
      </c>
      <c r="E102" s="21" t="n">
        <v>28</v>
      </c>
      <c r="F102" s="21" t="n">
        <v>44</v>
      </c>
      <c r="G102" s="40"/>
      <c r="H102" s="40"/>
      <c r="I102" s="40"/>
      <c r="J102" s="41" t="n">
        <v>72</v>
      </c>
      <c r="K102" s="21" t="n">
        <v>28</v>
      </c>
      <c r="L102" s="21" t="n">
        <v>4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3-170</v>
      </c>
      <c r="C103" s="38" t="n">
        <v>70</v>
      </c>
      <c r="D103" s="39" t="n">
        <v>70</v>
      </c>
      <c r="E103" s="21" t="n">
        <v>27</v>
      </c>
      <c r="F103" s="21" t="n">
        <v>43</v>
      </c>
      <c r="G103" s="40"/>
      <c r="H103" s="40"/>
      <c r="I103" s="40"/>
      <c r="J103" s="41" t="n">
        <v>69</v>
      </c>
      <c r="K103" s="21" t="n">
        <v>27</v>
      </c>
      <c r="L103" s="21" t="n">
        <v>4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3-171</v>
      </c>
      <c r="C104" s="38" t="n">
        <v>71</v>
      </c>
      <c r="D104" s="39" t="n">
        <v>71</v>
      </c>
      <c r="E104" s="21" t="n">
        <v>34</v>
      </c>
      <c r="F104" s="21" t="n">
        <v>37</v>
      </c>
      <c r="G104" s="40"/>
      <c r="H104" s="40"/>
      <c r="I104" s="40"/>
      <c r="J104" s="41" t="n">
        <v>70</v>
      </c>
      <c r="K104" s="21" t="n">
        <v>34</v>
      </c>
      <c r="L104" s="21" t="n">
        <v>3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3-172</v>
      </c>
      <c r="C105" s="38" t="n">
        <v>72</v>
      </c>
      <c r="D105" s="39" t="n">
        <v>70</v>
      </c>
      <c r="E105" s="21" t="n">
        <v>32</v>
      </c>
      <c r="F105" s="21" t="n">
        <v>38</v>
      </c>
      <c r="G105" s="40"/>
      <c r="H105" s="40"/>
      <c r="I105" s="40"/>
      <c r="J105" s="41" t="n">
        <v>70</v>
      </c>
      <c r="K105" s="21" t="n">
        <v>32</v>
      </c>
      <c r="L105" s="21" t="n">
        <v>3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3-173</v>
      </c>
      <c r="C106" s="38" t="n">
        <v>73</v>
      </c>
      <c r="D106" s="39" t="n">
        <v>54</v>
      </c>
      <c r="E106" s="21" t="n">
        <v>21</v>
      </c>
      <c r="F106" s="21" t="n">
        <v>33</v>
      </c>
      <c r="G106" s="40"/>
      <c r="H106" s="40"/>
      <c r="I106" s="40"/>
      <c r="J106" s="41" t="n">
        <v>53</v>
      </c>
      <c r="K106" s="21" t="n">
        <v>21</v>
      </c>
      <c r="L106" s="21" t="n">
        <v>3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3-174</v>
      </c>
      <c r="C107" s="38" t="n">
        <v>74</v>
      </c>
      <c r="D107" s="39" t="n">
        <v>65</v>
      </c>
      <c r="E107" s="21" t="n">
        <v>19</v>
      </c>
      <c r="F107" s="21" t="n">
        <v>46</v>
      </c>
      <c r="G107" s="40"/>
      <c r="H107" s="40"/>
      <c r="I107" s="40"/>
      <c r="J107" s="41" t="n">
        <v>65</v>
      </c>
      <c r="K107" s="21" t="n">
        <v>19</v>
      </c>
      <c r="L107" s="21" t="n">
        <v>4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3-175</v>
      </c>
      <c r="C108" s="38" t="n">
        <v>75</v>
      </c>
      <c r="D108" s="39" t="n">
        <v>67</v>
      </c>
      <c r="E108" s="21" t="n">
        <v>30</v>
      </c>
      <c r="F108" s="21" t="n">
        <v>37</v>
      </c>
      <c r="G108" s="40"/>
      <c r="H108" s="40"/>
      <c r="I108" s="40"/>
      <c r="J108" s="41" t="n">
        <v>67</v>
      </c>
      <c r="K108" s="21" t="n">
        <v>30</v>
      </c>
      <c r="L108" s="21" t="n">
        <v>3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3-176</v>
      </c>
      <c r="C109" s="38" t="n">
        <v>76</v>
      </c>
      <c r="D109" s="39" t="n">
        <v>53</v>
      </c>
      <c r="E109" s="21" t="n">
        <v>18</v>
      </c>
      <c r="F109" s="21" t="n">
        <v>35</v>
      </c>
      <c r="G109" s="40"/>
      <c r="H109" s="40"/>
      <c r="I109" s="40"/>
      <c r="J109" s="41" t="n">
        <v>53</v>
      </c>
      <c r="K109" s="21" t="n">
        <v>18</v>
      </c>
      <c r="L109" s="21" t="n">
        <v>3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3-177</v>
      </c>
      <c r="C110" s="38" t="n">
        <v>77</v>
      </c>
      <c r="D110" s="39" t="n">
        <v>62</v>
      </c>
      <c r="E110" s="21" t="n">
        <v>25</v>
      </c>
      <c r="F110" s="21" t="n">
        <v>37</v>
      </c>
      <c r="G110" s="40"/>
      <c r="H110" s="40"/>
      <c r="I110" s="40"/>
      <c r="J110" s="41" t="n">
        <v>62</v>
      </c>
      <c r="K110" s="21" t="n">
        <v>25</v>
      </c>
      <c r="L110" s="21" t="n">
        <v>3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3-178</v>
      </c>
      <c r="C111" s="38" t="n">
        <v>78</v>
      </c>
      <c r="D111" s="39" t="n">
        <v>53</v>
      </c>
      <c r="E111" s="21" t="n">
        <v>19</v>
      </c>
      <c r="F111" s="21" t="n">
        <v>34</v>
      </c>
      <c r="G111" s="40"/>
      <c r="H111" s="40"/>
      <c r="I111" s="40"/>
      <c r="J111" s="41" t="n">
        <v>53</v>
      </c>
      <c r="K111" s="21" t="n">
        <v>19</v>
      </c>
      <c r="L111" s="21" t="n">
        <v>3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3-179</v>
      </c>
      <c r="C112" s="38" t="n">
        <v>79</v>
      </c>
      <c r="D112" s="39" t="n">
        <v>50</v>
      </c>
      <c r="E112" s="21" t="n">
        <v>25</v>
      </c>
      <c r="F112" s="21" t="n">
        <v>25</v>
      </c>
      <c r="G112" s="40"/>
      <c r="H112" s="40"/>
      <c r="I112" s="40"/>
      <c r="J112" s="41" t="n">
        <v>50</v>
      </c>
      <c r="K112" s="21" t="n">
        <v>25</v>
      </c>
      <c r="L112" s="21" t="n">
        <v>2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3-180</v>
      </c>
      <c r="C113" s="38" t="n">
        <v>80</v>
      </c>
      <c r="D113" s="39" t="n">
        <v>54</v>
      </c>
      <c r="E113" s="21" t="n">
        <v>18</v>
      </c>
      <c r="F113" s="21" t="n">
        <v>36</v>
      </c>
      <c r="G113" s="40"/>
      <c r="H113" s="40"/>
      <c r="I113" s="40"/>
      <c r="J113" s="41" t="n">
        <v>53</v>
      </c>
      <c r="K113" s="21" t="n">
        <v>18</v>
      </c>
      <c r="L113" s="21" t="n">
        <v>3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3-181</v>
      </c>
      <c r="C114" s="38" t="n">
        <v>81</v>
      </c>
      <c r="D114" s="39" t="n">
        <v>46</v>
      </c>
      <c r="E114" s="21" t="n">
        <v>16</v>
      </c>
      <c r="F114" s="21" t="n">
        <v>30</v>
      </c>
      <c r="G114" s="40"/>
      <c r="H114" s="40"/>
      <c r="I114" s="40"/>
      <c r="J114" s="41" t="n">
        <v>46</v>
      </c>
      <c r="K114" s="21" t="n">
        <v>16</v>
      </c>
      <c r="L114" s="21" t="n">
        <v>3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3-182</v>
      </c>
      <c r="C115" s="38" t="n">
        <v>82</v>
      </c>
      <c r="D115" s="39" t="n">
        <v>37</v>
      </c>
      <c r="E115" s="21" t="n">
        <v>14</v>
      </c>
      <c r="F115" s="21" t="n">
        <v>23</v>
      </c>
      <c r="G115" s="40"/>
      <c r="H115" s="40"/>
      <c r="I115" s="40"/>
      <c r="J115" s="41" t="n">
        <v>37</v>
      </c>
      <c r="K115" s="21" t="n">
        <v>14</v>
      </c>
      <c r="L115" s="21" t="n">
        <v>2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3-183</v>
      </c>
      <c r="C116" s="38" t="n">
        <v>83</v>
      </c>
      <c r="D116" s="39" t="n">
        <v>34</v>
      </c>
      <c r="E116" s="21" t="n">
        <v>12</v>
      </c>
      <c r="F116" s="21" t="n">
        <v>22</v>
      </c>
      <c r="G116" s="40"/>
      <c r="H116" s="40"/>
      <c r="I116" s="40"/>
      <c r="J116" s="41" t="n">
        <v>34</v>
      </c>
      <c r="K116" s="21" t="n">
        <v>12</v>
      </c>
      <c r="L116" s="21" t="n">
        <v>22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3-184</v>
      </c>
      <c r="C117" s="38" t="n">
        <v>84</v>
      </c>
      <c r="D117" s="39" t="n">
        <v>34</v>
      </c>
      <c r="E117" s="21" t="n">
        <v>6</v>
      </c>
      <c r="F117" s="21" t="n">
        <v>28</v>
      </c>
      <c r="G117" s="40"/>
      <c r="H117" s="40"/>
      <c r="I117" s="40"/>
      <c r="J117" s="41" t="n">
        <v>34</v>
      </c>
      <c r="K117" s="21" t="n">
        <v>6</v>
      </c>
      <c r="L117" s="21" t="n">
        <v>2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3-185</v>
      </c>
      <c r="C118" s="38" t="n">
        <v>85</v>
      </c>
      <c r="D118" s="39" t="n">
        <v>41</v>
      </c>
      <c r="E118" s="21" t="n">
        <v>12</v>
      </c>
      <c r="F118" s="21" t="n">
        <v>29</v>
      </c>
      <c r="G118" s="40"/>
      <c r="H118" s="40"/>
      <c r="I118" s="40"/>
      <c r="J118" s="41" t="n">
        <v>41</v>
      </c>
      <c r="K118" s="21" t="n">
        <v>12</v>
      </c>
      <c r="L118" s="21" t="n">
        <v>2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3-186</v>
      </c>
      <c r="C119" s="38" t="n">
        <v>86</v>
      </c>
      <c r="D119" s="39" t="n">
        <v>37</v>
      </c>
      <c r="E119" s="21" t="n">
        <v>11</v>
      </c>
      <c r="F119" s="21" t="n">
        <v>26</v>
      </c>
      <c r="G119" s="40"/>
      <c r="H119" s="40"/>
      <c r="I119" s="40"/>
      <c r="J119" s="41" t="n">
        <v>37</v>
      </c>
      <c r="K119" s="21" t="n">
        <v>11</v>
      </c>
      <c r="L119" s="21" t="n">
        <v>2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3-187</v>
      </c>
      <c r="C120" s="38" t="n">
        <v>87</v>
      </c>
      <c r="D120" s="39" t="n">
        <v>31</v>
      </c>
      <c r="E120" s="21" t="n">
        <v>11</v>
      </c>
      <c r="F120" s="21" t="n">
        <v>20</v>
      </c>
      <c r="G120" s="40"/>
      <c r="H120" s="40"/>
      <c r="I120" s="40"/>
      <c r="J120" s="41" t="n">
        <v>31</v>
      </c>
      <c r="K120" s="21" t="n">
        <v>11</v>
      </c>
      <c r="L120" s="21" t="n">
        <v>2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3-188</v>
      </c>
      <c r="C121" s="38" t="n">
        <v>88</v>
      </c>
      <c r="D121" s="39" t="n">
        <v>10</v>
      </c>
      <c r="E121" s="21" t="n">
        <v>3</v>
      </c>
      <c r="F121" s="21" t="n">
        <v>7</v>
      </c>
      <c r="G121" s="40"/>
      <c r="H121" s="40"/>
      <c r="I121" s="40"/>
      <c r="J121" s="41" t="n">
        <v>10</v>
      </c>
      <c r="K121" s="21" t="n">
        <v>3</v>
      </c>
      <c r="L121" s="21" t="n">
        <v>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3-189</v>
      </c>
      <c r="C122" s="38" t="n">
        <v>89</v>
      </c>
      <c r="D122" s="39" t="n">
        <v>14</v>
      </c>
      <c r="E122" s="21" t="n">
        <v>6</v>
      </c>
      <c r="F122" s="21" t="n">
        <v>8</v>
      </c>
      <c r="G122" s="40"/>
      <c r="H122" s="40"/>
      <c r="I122" s="40"/>
      <c r="J122" s="41" t="n">
        <v>14</v>
      </c>
      <c r="K122" s="21" t="n">
        <v>6</v>
      </c>
      <c r="L122" s="21" t="n">
        <v>8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3-190</v>
      </c>
      <c r="C123" s="38" t="n">
        <v>90</v>
      </c>
      <c r="D123" s="39" t="n">
        <v>12</v>
      </c>
      <c r="E123" s="21" t="n">
        <v>4</v>
      </c>
      <c r="F123" s="21" t="n">
        <v>8</v>
      </c>
      <c r="G123" s="40"/>
      <c r="H123" s="40"/>
      <c r="I123" s="40"/>
      <c r="J123" s="41" t="n">
        <v>12</v>
      </c>
      <c r="K123" s="21" t="n">
        <v>4</v>
      </c>
      <c r="L123" s="21" t="n">
        <v>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3-191</v>
      </c>
      <c r="C124" s="38" t="n">
        <v>91</v>
      </c>
      <c r="D124" s="39" t="n">
        <v>11</v>
      </c>
      <c r="E124" s="21" t="n">
        <v>2</v>
      </c>
      <c r="F124" s="21" t="n">
        <v>9</v>
      </c>
      <c r="G124" s="40"/>
      <c r="H124" s="40"/>
      <c r="I124" s="40"/>
      <c r="J124" s="41" t="n">
        <v>11</v>
      </c>
      <c r="K124" s="21" t="n">
        <v>2</v>
      </c>
      <c r="L124" s="21" t="n">
        <v>9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3-192</v>
      </c>
      <c r="C125" s="38" t="n">
        <v>92</v>
      </c>
      <c r="D125" s="39" t="n">
        <v>6</v>
      </c>
      <c r="E125" s="21" t="n">
        <v>0</v>
      </c>
      <c r="F125" s="21" t="n">
        <v>6</v>
      </c>
      <c r="G125" s="40"/>
      <c r="H125" s="40"/>
      <c r="I125" s="40"/>
      <c r="J125" s="41" t="n">
        <v>6</v>
      </c>
      <c r="K125" s="21" t="n">
        <v>0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3-193</v>
      </c>
      <c r="C126" s="38" t="n">
        <v>93</v>
      </c>
      <c r="D126" s="39" t="n">
        <v>7</v>
      </c>
      <c r="E126" s="21" t="n">
        <v>2</v>
      </c>
      <c r="F126" s="21" t="n">
        <v>5</v>
      </c>
      <c r="G126" s="40"/>
      <c r="H126" s="40"/>
      <c r="I126" s="40"/>
      <c r="J126" s="41" t="n">
        <v>6</v>
      </c>
      <c r="K126" s="21" t="n">
        <v>2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3-194</v>
      </c>
      <c r="C127" s="38" t="n">
        <v>94</v>
      </c>
      <c r="D127" s="39" t="n">
        <v>5</v>
      </c>
      <c r="E127" s="21" t="n">
        <v>2</v>
      </c>
      <c r="F127" s="21" t="n">
        <v>3</v>
      </c>
      <c r="G127" s="40"/>
      <c r="H127" s="40"/>
      <c r="I127" s="40"/>
      <c r="J127" s="41" t="n">
        <v>5</v>
      </c>
      <c r="K127" s="21" t="n">
        <v>2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3-195</v>
      </c>
      <c r="C128" s="38" t="n">
        <v>95</v>
      </c>
      <c r="D128" s="39" t="n">
        <v>5</v>
      </c>
      <c r="E128" s="21" t="n">
        <v>1</v>
      </c>
      <c r="F128" s="21" t="n">
        <v>4</v>
      </c>
      <c r="G128" s="40"/>
      <c r="H128" s="40"/>
      <c r="I128" s="40"/>
      <c r="J128" s="41" t="n">
        <v>5</v>
      </c>
      <c r="K128" s="21" t="n">
        <v>1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3-196</v>
      </c>
      <c r="C129" s="38" t="n">
        <v>96</v>
      </c>
      <c r="D129" s="39" t="n">
        <v>7</v>
      </c>
      <c r="E129" s="21" t="n">
        <v>1</v>
      </c>
      <c r="F129" s="21" t="n">
        <v>6</v>
      </c>
      <c r="G129" s="40"/>
      <c r="H129" s="40"/>
      <c r="I129" s="40"/>
      <c r="J129" s="41" t="n">
        <v>7</v>
      </c>
      <c r="K129" s="21" t="n">
        <v>1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3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3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3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3-200</v>
      </c>
      <c r="C133" s="38" t="n">
        <v>100</v>
      </c>
      <c r="D133" s="39" t="n">
        <v>1</v>
      </c>
      <c r="E133" s="21" t="n">
        <v>1</v>
      </c>
      <c r="F133" s="21" t="n">
        <v>0</v>
      </c>
      <c r="G133" s="40"/>
      <c r="H133" s="40"/>
      <c r="I133" s="40"/>
      <c r="J133" s="41" t="n">
        <v>1</v>
      </c>
      <c r="K133" s="21" t="n">
        <v>1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3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4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63490</v>
      </c>
      <c r="E5" s="16" t="n">
        <v>80071</v>
      </c>
      <c r="F5" s="16" t="n">
        <v>83419</v>
      </c>
      <c r="G5" s="17" t="n">
        <v>100</v>
      </c>
      <c r="H5" s="17" t="n">
        <v>100</v>
      </c>
      <c r="I5" s="18" t="n">
        <v>100</v>
      </c>
      <c r="J5" s="16" t="n">
        <v>161417</v>
      </c>
      <c r="K5" s="16" t="n">
        <v>79224</v>
      </c>
      <c r="L5" s="16" t="n">
        <v>82193</v>
      </c>
      <c r="M5" s="17" t="n">
        <v>98.7320325402165</v>
      </c>
      <c r="N5" s="17" t="n">
        <v>98.9421888074334</v>
      </c>
      <c r="O5" s="18" t="n">
        <v>98.53031084045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671</v>
      </c>
      <c r="E7" s="21" t="n">
        <v>3967</v>
      </c>
      <c r="F7" s="21" t="n">
        <v>3704</v>
      </c>
      <c r="G7" s="22" t="n">
        <v>4.69203009358371</v>
      </c>
      <c r="H7" s="22" t="n">
        <v>4.95435301170211</v>
      </c>
      <c r="I7" s="24" t="n">
        <v>4.44023543796977</v>
      </c>
      <c r="J7" s="21" t="n">
        <v>7588</v>
      </c>
      <c r="K7" s="21" t="n">
        <v>3920</v>
      </c>
      <c r="L7" s="21" t="n">
        <v>3668</v>
      </c>
      <c r="M7" s="25" t="n">
        <v>4.64126246253594</v>
      </c>
      <c r="N7" s="25" t="n">
        <v>4.89565510609334</v>
      </c>
      <c r="O7" s="26" t="n">
        <v>4.39707980196358</v>
      </c>
      <c r="P7" s="19"/>
    </row>
    <row r="8" s="14" customFormat="true" ht="15" hidden="false" customHeight="true" outlineLevel="0" collapsed="false">
      <c r="C8" s="27" t="s">
        <v>16</v>
      </c>
      <c r="D8" s="21" t="n">
        <v>7762</v>
      </c>
      <c r="E8" s="21" t="n">
        <v>4106</v>
      </c>
      <c r="F8" s="21" t="n">
        <v>3656</v>
      </c>
      <c r="G8" s="22" t="n">
        <v>4.74769099027464</v>
      </c>
      <c r="H8" s="22" t="n">
        <v>5.12794894531104</v>
      </c>
      <c r="I8" s="24" t="n">
        <v>4.38269458996152</v>
      </c>
      <c r="J8" s="21" t="n">
        <v>7687</v>
      </c>
      <c r="K8" s="21" t="n">
        <v>4070</v>
      </c>
      <c r="L8" s="21" t="n">
        <v>3617</v>
      </c>
      <c r="M8" s="25" t="n">
        <v>4.70181662487002</v>
      </c>
      <c r="N8" s="25" t="n">
        <v>5.08298884739793</v>
      </c>
      <c r="O8" s="26" t="n">
        <v>4.33594265095482</v>
      </c>
      <c r="P8" s="19"/>
    </row>
    <row r="9" s="14" customFormat="true" ht="15" hidden="false" customHeight="true" outlineLevel="0" collapsed="false">
      <c r="C9" s="27" t="s">
        <v>17</v>
      </c>
      <c r="D9" s="21" t="n">
        <v>8124</v>
      </c>
      <c r="E9" s="21" t="n">
        <v>4163</v>
      </c>
      <c r="F9" s="21" t="n">
        <v>3961</v>
      </c>
      <c r="G9" s="22" t="n">
        <v>4.96911126062756</v>
      </c>
      <c r="H9" s="22" t="n">
        <v>5.19913576700678</v>
      </c>
      <c r="I9" s="24" t="n">
        <v>4.74831872834726</v>
      </c>
      <c r="J9" s="21" t="n">
        <v>8047</v>
      </c>
      <c r="K9" s="21" t="n">
        <v>4125</v>
      </c>
      <c r="L9" s="21" t="n">
        <v>3922</v>
      </c>
      <c r="M9" s="25" t="n">
        <v>4.92201357881216</v>
      </c>
      <c r="N9" s="25" t="n">
        <v>5.15167788587629</v>
      </c>
      <c r="O9" s="26" t="n">
        <v>4.70156678934056</v>
      </c>
      <c r="P9" s="19"/>
    </row>
    <row r="10" s="14" customFormat="true" ht="15" hidden="false" customHeight="true" outlineLevel="0" collapsed="false">
      <c r="C10" s="27" t="s">
        <v>18</v>
      </c>
      <c r="D10" s="21" t="n">
        <v>7860</v>
      </c>
      <c r="E10" s="21" t="n">
        <v>4044</v>
      </c>
      <c r="F10" s="21" t="n">
        <v>3816</v>
      </c>
      <c r="G10" s="22" t="n">
        <v>4.80763349440333</v>
      </c>
      <c r="H10" s="22" t="n">
        <v>5.05051766557181</v>
      </c>
      <c r="I10" s="24" t="n">
        <v>4.57449741665568</v>
      </c>
      <c r="J10" s="21" t="n">
        <v>7797</v>
      </c>
      <c r="K10" s="21" t="n">
        <v>4009</v>
      </c>
      <c r="L10" s="21" t="n">
        <v>3788</v>
      </c>
      <c r="M10" s="25" t="n">
        <v>4.76909902746345</v>
      </c>
      <c r="N10" s="25" t="n">
        <v>5.0068064592674</v>
      </c>
      <c r="O10" s="26" t="n">
        <v>4.5409319219842</v>
      </c>
      <c r="P10" s="19"/>
    </row>
    <row r="11" s="14" customFormat="true" ht="15" hidden="false" customHeight="true" outlineLevel="0" collapsed="false">
      <c r="C11" s="27" t="s">
        <v>19</v>
      </c>
      <c r="D11" s="21" t="n">
        <v>7563</v>
      </c>
      <c r="E11" s="21" t="n">
        <v>3863</v>
      </c>
      <c r="F11" s="21" t="n">
        <v>3700</v>
      </c>
      <c r="G11" s="22" t="n">
        <v>4.62597100740106</v>
      </c>
      <c r="H11" s="22" t="n">
        <v>4.8244682843976</v>
      </c>
      <c r="I11" s="24" t="n">
        <v>4.43544036730241</v>
      </c>
      <c r="J11" s="21" t="n">
        <v>7382</v>
      </c>
      <c r="K11" s="21" t="n">
        <v>3783</v>
      </c>
      <c r="L11" s="21" t="n">
        <v>3599</v>
      </c>
      <c r="M11" s="25" t="n">
        <v>4.5152608722246</v>
      </c>
      <c r="N11" s="25" t="n">
        <v>4.72455695570182</v>
      </c>
      <c r="O11" s="26" t="n">
        <v>4.31436483295173</v>
      </c>
      <c r="P11" s="19"/>
    </row>
    <row r="12" s="14" customFormat="true" ht="15" hidden="false" customHeight="true" outlineLevel="0" collapsed="false">
      <c r="C12" s="27" t="s">
        <v>20</v>
      </c>
      <c r="D12" s="21" t="n">
        <v>8514</v>
      </c>
      <c r="E12" s="21" t="n">
        <v>4308</v>
      </c>
      <c r="F12" s="21" t="n">
        <v>4206</v>
      </c>
      <c r="G12" s="22" t="n">
        <v>5.20765796073154</v>
      </c>
      <c r="H12" s="22" t="n">
        <v>5.38022505026789</v>
      </c>
      <c r="I12" s="24" t="n">
        <v>5.04201680672269</v>
      </c>
      <c r="J12" s="21" t="n">
        <v>8305</v>
      </c>
      <c r="K12" s="21" t="n">
        <v>4219</v>
      </c>
      <c r="L12" s="21" t="n">
        <v>4086</v>
      </c>
      <c r="M12" s="25" t="n">
        <v>5.07982139580403</v>
      </c>
      <c r="N12" s="25" t="n">
        <v>5.26907369709383</v>
      </c>
      <c r="O12" s="26" t="n">
        <v>4.89816468670207</v>
      </c>
      <c r="P12" s="19"/>
    </row>
    <row r="13" s="14" customFormat="true" ht="15" hidden="false" customHeight="true" outlineLevel="0" collapsed="false">
      <c r="C13" s="27" t="s">
        <v>21</v>
      </c>
      <c r="D13" s="21" t="n">
        <v>10457</v>
      </c>
      <c r="E13" s="21" t="n">
        <v>5299</v>
      </c>
      <c r="F13" s="21" t="n">
        <v>5158</v>
      </c>
      <c r="G13" s="22" t="n">
        <v>6.39610985381369</v>
      </c>
      <c r="H13" s="22" t="n">
        <v>6.61787663448689</v>
      </c>
      <c r="I13" s="24" t="n">
        <v>6.18324362555293</v>
      </c>
      <c r="J13" s="21" t="n">
        <v>10225</v>
      </c>
      <c r="K13" s="21" t="n">
        <v>5204</v>
      </c>
      <c r="L13" s="21" t="n">
        <v>5021</v>
      </c>
      <c r="M13" s="25" t="n">
        <v>6.25420515016209</v>
      </c>
      <c r="N13" s="25" t="n">
        <v>6.49923193166065</v>
      </c>
      <c r="O13" s="26" t="n">
        <v>6.01901245519606</v>
      </c>
      <c r="P13" s="19"/>
    </row>
    <row r="14" s="14" customFormat="true" ht="15" hidden="false" customHeight="true" outlineLevel="0" collapsed="false">
      <c r="C14" s="27" t="s">
        <v>22</v>
      </c>
      <c r="D14" s="21" t="n">
        <v>12694</v>
      </c>
      <c r="E14" s="21" t="n">
        <v>6507</v>
      </c>
      <c r="F14" s="21" t="n">
        <v>6187</v>
      </c>
      <c r="G14" s="22" t="n">
        <v>7.76438925928191</v>
      </c>
      <c r="H14" s="22" t="n">
        <v>8.12653769779321</v>
      </c>
      <c r="I14" s="24" t="n">
        <v>7.41677555472974</v>
      </c>
      <c r="J14" s="21" t="n">
        <v>12456</v>
      </c>
      <c r="K14" s="21" t="n">
        <v>6422</v>
      </c>
      <c r="L14" s="21" t="n">
        <v>6034</v>
      </c>
      <c r="M14" s="25" t="n">
        <v>7.61881460639795</v>
      </c>
      <c r="N14" s="25" t="n">
        <v>8.02038191105394</v>
      </c>
      <c r="O14" s="26" t="n">
        <v>7.23336410170345</v>
      </c>
      <c r="P14" s="19"/>
    </row>
    <row r="15" s="14" customFormat="true" ht="15" hidden="false" customHeight="true" outlineLevel="0" collapsed="false">
      <c r="C15" s="27" t="s">
        <v>23</v>
      </c>
      <c r="D15" s="21" t="n">
        <v>12107</v>
      </c>
      <c r="E15" s="21" t="n">
        <v>6179</v>
      </c>
      <c r="F15" s="21" t="n">
        <v>5928</v>
      </c>
      <c r="G15" s="22" t="n">
        <v>7.40534589271515</v>
      </c>
      <c r="H15" s="22" t="n">
        <v>7.7169012501405</v>
      </c>
      <c r="I15" s="24" t="n">
        <v>7.10629472901857</v>
      </c>
      <c r="J15" s="21" t="n">
        <v>11830</v>
      </c>
      <c r="K15" s="21" t="n">
        <v>6097</v>
      </c>
      <c r="L15" s="21" t="n">
        <v>5733</v>
      </c>
      <c r="M15" s="25" t="n">
        <v>7.23591656982078</v>
      </c>
      <c r="N15" s="25" t="n">
        <v>7.61449213822732</v>
      </c>
      <c r="O15" s="26" t="n">
        <v>6.87253503398506</v>
      </c>
      <c r="P15" s="19"/>
    </row>
    <row r="16" s="14" customFormat="true" ht="15" hidden="false" customHeight="true" outlineLevel="0" collapsed="false">
      <c r="C16" s="27" t="s">
        <v>24</v>
      </c>
      <c r="D16" s="21" t="n">
        <v>9850</v>
      </c>
      <c r="E16" s="21" t="n">
        <v>4985</v>
      </c>
      <c r="F16" s="21" t="n">
        <v>4865</v>
      </c>
      <c r="G16" s="22" t="n">
        <v>6.02483332313903</v>
      </c>
      <c r="H16" s="22" t="n">
        <v>6.22572466935595</v>
      </c>
      <c r="I16" s="24" t="n">
        <v>5.83200469916925</v>
      </c>
      <c r="J16" s="21" t="n">
        <v>9652</v>
      </c>
      <c r="K16" s="21" t="n">
        <v>4915</v>
      </c>
      <c r="L16" s="21" t="n">
        <v>4737</v>
      </c>
      <c r="M16" s="25" t="n">
        <v>5.90372499847085</v>
      </c>
      <c r="N16" s="25" t="n">
        <v>6.13830225674714</v>
      </c>
      <c r="O16" s="26" t="n">
        <v>5.67856243781393</v>
      </c>
      <c r="P16" s="19"/>
    </row>
    <row r="17" s="14" customFormat="true" ht="15" hidden="false" customHeight="true" outlineLevel="0" collapsed="false">
      <c r="C17" s="27" t="s">
        <v>25</v>
      </c>
      <c r="D17" s="21" t="n">
        <v>9258</v>
      </c>
      <c r="E17" s="21" t="n">
        <v>4683</v>
      </c>
      <c r="F17" s="21" t="n">
        <v>4575</v>
      </c>
      <c r="G17" s="22" t="n">
        <v>5.66273166554529</v>
      </c>
      <c r="H17" s="22" t="n">
        <v>5.84855940352937</v>
      </c>
      <c r="I17" s="24" t="n">
        <v>5.48436207578609</v>
      </c>
      <c r="J17" s="21" t="n">
        <v>9126</v>
      </c>
      <c r="K17" s="21" t="n">
        <v>4630</v>
      </c>
      <c r="L17" s="21" t="n">
        <v>4496</v>
      </c>
      <c r="M17" s="25" t="n">
        <v>5.58199278243318</v>
      </c>
      <c r="N17" s="25" t="n">
        <v>5.78236814826841</v>
      </c>
      <c r="O17" s="26" t="n">
        <v>5.38965943010585</v>
      </c>
      <c r="P17" s="19"/>
    </row>
    <row r="18" s="14" customFormat="true" ht="15" hidden="false" customHeight="true" outlineLevel="0" collapsed="false">
      <c r="C18" s="27" t="s">
        <v>26</v>
      </c>
      <c r="D18" s="21" t="n">
        <v>9565</v>
      </c>
      <c r="E18" s="21" t="n">
        <v>4737</v>
      </c>
      <c r="F18" s="21" t="n">
        <v>4828</v>
      </c>
      <c r="G18" s="22" t="n">
        <v>5.8505107346015</v>
      </c>
      <c r="H18" s="22" t="n">
        <v>5.91599955039902</v>
      </c>
      <c r="I18" s="24" t="n">
        <v>5.78765029549623</v>
      </c>
      <c r="J18" s="21" t="n">
        <v>9457</v>
      </c>
      <c r="K18" s="21" t="n">
        <v>4694</v>
      </c>
      <c r="L18" s="21" t="n">
        <v>4763</v>
      </c>
      <c r="M18" s="25" t="n">
        <v>5.78445164841886</v>
      </c>
      <c r="N18" s="25" t="n">
        <v>5.86229721122504</v>
      </c>
      <c r="O18" s="26" t="n">
        <v>5.70973039715173</v>
      </c>
      <c r="P18" s="19"/>
    </row>
    <row r="19" s="14" customFormat="true" ht="15" hidden="false" customHeight="true" outlineLevel="0" collapsed="false">
      <c r="C19" s="27" t="s">
        <v>27</v>
      </c>
      <c r="D19" s="21" t="n">
        <v>12394</v>
      </c>
      <c r="E19" s="21" t="n">
        <v>6101</v>
      </c>
      <c r="F19" s="21" t="n">
        <v>6293</v>
      </c>
      <c r="G19" s="22" t="n">
        <v>7.58089179766347</v>
      </c>
      <c r="H19" s="22" t="n">
        <v>7.61948770466211</v>
      </c>
      <c r="I19" s="24" t="n">
        <v>7.54384492741462</v>
      </c>
      <c r="J19" s="21" t="n">
        <v>12311</v>
      </c>
      <c r="K19" s="21" t="n">
        <v>6061</v>
      </c>
      <c r="L19" s="21" t="n">
        <v>6250</v>
      </c>
      <c r="M19" s="25" t="n">
        <v>7.5301241666157</v>
      </c>
      <c r="N19" s="25" t="n">
        <v>7.56953204031422</v>
      </c>
      <c r="O19" s="26" t="n">
        <v>7.49229791774056</v>
      </c>
      <c r="P19" s="19"/>
    </row>
    <row r="20" s="14" customFormat="true" ht="15" hidden="false" customHeight="true" outlineLevel="0" collapsed="false">
      <c r="C20" s="27" t="s">
        <v>28</v>
      </c>
      <c r="D20" s="21" t="n">
        <v>9882</v>
      </c>
      <c r="E20" s="21" t="n">
        <v>4749</v>
      </c>
      <c r="F20" s="21" t="n">
        <v>5133</v>
      </c>
      <c r="G20" s="22" t="n">
        <v>6.04440638571166</v>
      </c>
      <c r="H20" s="22" t="n">
        <v>5.93098624970339</v>
      </c>
      <c r="I20" s="24" t="n">
        <v>6.15327443388197</v>
      </c>
      <c r="J20" s="21" t="n">
        <v>9826</v>
      </c>
      <c r="K20" s="21" t="n">
        <v>4724</v>
      </c>
      <c r="L20" s="21" t="n">
        <v>5102</v>
      </c>
      <c r="M20" s="25" t="n">
        <v>6.01015352620955</v>
      </c>
      <c r="N20" s="25" t="n">
        <v>5.89976395948596</v>
      </c>
      <c r="O20" s="26" t="n">
        <v>6.11611263620998</v>
      </c>
      <c r="P20" s="19"/>
    </row>
    <row r="21" s="14" customFormat="true" ht="15" hidden="false" customHeight="true" outlineLevel="0" collapsed="false">
      <c r="C21" s="27" t="s">
        <v>29</v>
      </c>
      <c r="D21" s="21" t="n">
        <v>9193</v>
      </c>
      <c r="E21" s="21" t="n">
        <v>4376</v>
      </c>
      <c r="F21" s="21" t="n">
        <v>4817</v>
      </c>
      <c r="G21" s="22" t="n">
        <v>5.62297388219463</v>
      </c>
      <c r="H21" s="22" t="n">
        <v>5.4651496796593</v>
      </c>
      <c r="I21" s="24" t="n">
        <v>5.77446385116101</v>
      </c>
      <c r="J21" s="21" t="n">
        <v>9158</v>
      </c>
      <c r="K21" s="21" t="n">
        <v>4360</v>
      </c>
      <c r="L21" s="21" t="n">
        <v>4798</v>
      </c>
      <c r="M21" s="25" t="n">
        <v>5.60156584500581</v>
      </c>
      <c r="N21" s="25" t="n">
        <v>5.44516741392015</v>
      </c>
      <c r="O21" s="26" t="n">
        <v>5.75168726549108</v>
      </c>
      <c r="P21" s="19"/>
    </row>
    <row r="22" s="14" customFormat="true" ht="15" hidden="false" customHeight="true" outlineLevel="0" collapsed="false">
      <c r="C22" s="27" t="s">
        <v>30</v>
      </c>
      <c r="D22" s="21" t="n">
        <v>7812</v>
      </c>
      <c r="E22" s="21" t="n">
        <v>3498</v>
      </c>
      <c r="F22" s="21" t="n">
        <v>4314</v>
      </c>
      <c r="G22" s="22" t="n">
        <v>4.77827390054438</v>
      </c>
      <c r="H22" s="22" t="n">
        <v>4.36862284722309</v>
      </c>
      <c r="I22" s="24" t="n">
        <v>5.17148371474125</v>
      </c>
      <c r="J22" s="21" t="n">
        <v>7800</v>
      </c>
      <c r="K22" s="21" t="n">
        <v>3491</v>
      </c>
      <c r="L22" s="21" t="n">
        <v>4309</v>
      </c>
      <c r="M22" s="25" t="n">
        <v>4.77093400207964</v>
      </c>
      <c r="N22" s="25" t="n">
        <v>4.35988060596221</v>
      </c>
      <c r="O22" s="26" t="n">
        <v>5.16548987640705</v>
      </c>
      <c r="P22" s="19"/>
    </row>
    <row r="23" s="14" customFormat="true" ht="15" hidden="false" customHeight="true" outlineLevel="0" collapsed="false">
      <c r="C23" s="27" t="s">
        <v>31</v>
      </c>
      <c r="D23" s="21" t="n">
        <v>6269</v>
      </c>
      <c r="E23" s="21" t="n">
        <v>2537</v>
      </c>
      <c r="F23" s="21" t="n">
        <v>3732</v>
      </c>
      <c r="G23" s="22" t="n">
        <v>3.83448528962016</v>
      </c>
      <c r="H23" s="22" t="n">
        <v>3.168438011265</v>
      </c>
      <c r="I23" s="24" t="n">
        <v>4.47380093264125</v>
      </c>
      <c r="J23" s="21" t="n">
        <v>6264</v>
      </c>
      <c r="K23" s="21" t="n">
        <v>2535</v>
      </c>
      <c r="L23" s="21" t="n">
        <v>3729</v>
      </c>
      <c r="M23" s="25" t="n">
        <v>3.83142699859319</v>
      </c>
      <c r="N23" s="25" t="n">
        <v>3.16594022804761</v>
      </c>
      <c r="O23" s="26" t="n">
        <v>4.47020462964073</v>
      </c>
      <c r="P23" s="19"/>
    </row>
    <row r="24" s="14" customFormat="true" ht="15" hidden="false" customHeight="true" outlineLevel="0" collapsed="false">
      <c r="C24" s="27" t="s">
        <v>32</v>
      </c>
      <c r="D24" s="21" t="n">
        <v>4153</v>
      </c>
      <c r="E24" s="21" t="n">
        <v>1381</v>
      </c>
      <c r="F24" s="21" t="n">
        <v>2772</v>
      </c>
      <c r="G24" s="22" t="n">
        <v>2.54021652700471</v>
      </c>
      <c r="H24" s="22" t="n">
        <v>1.72471931161095</v>
      </c>
      <c r="I24" s="24" t="n">
        <v>3.32298397247629</v>
      </c>
      <c r="J24" s="21" t="n">
        <v>4147</v>
      </c>
      <c r="K24" s="21" t="n">
        <v>1378</v>
      </c>
      <c r="L24" s="21" t="n">
        <v>2769</v>
      </c>
      <c r="M24" s="25" t="n">
        <v>2.53654657777234</v>
      </c>
      <c r="N24" s="25" t="n">
        <v>1.72097263678485</v>
      </c>
      <c r="O24" s="26" t="n">
        <v>3.31938766947578</v>
      </c>
      <c r="P24" s="19"/>
    </row>
    <row r="25" s="14" customFormat="true" ht="15" hidden="false" customHeight="true" outlineLevel="0" collapsed="false">
      <c r="C25" s="27" t="s">
        <v>33</v>
      </c>
      <c r="D25" s="21" t="n">
        <v>1819</v>
      </c>
      <c r="E25" s="21" t="n">
        <v>473</v>
      </c>
      <c r="F25" s="21" t="n">
        <v>1346</v>
      </c>
      <c r="G25" s="22" t="n">
        <v>1.11260627561319</v>
      </c>
      <c r="H25" s="22" t="n">
        <v>0.590725730913814</v>
      </c>
      <c r="I25" s="24" t="n">
        <v>1.61354127956461</v>
      </c>
      <c r="J25" s="21" t="n">
        <v>1817</v>
      </c>
      <c r="K25" s="21" t="n">
        <v>473</v>
      </c>
      <c r="L25" s="21" t="n">
        <v>1344</v>
      </c>
      <c r="M25" s="25" t="n">
        <v>1.1113829592024</v>
      </c>
      <c r="N25" s="25" t="n">
        <v>0.590725730913814</v>
      </c>
      <c r="O25" s="26" t="n">
        <v>1.61114374423093</v>
      </c>
      <c r="P25" s="19"/>
    </row>
    <row r="26" s="14" customFormat="true" ht="15" hidden="false" customHeight="true" outlineLevel="0" collapsed="false">
      <c r="C26" s="27" t="s">
        <v>34</v>
      </c>
      <c r="D26" s="21" t="n">
        <v>464</v>
      </c>
      <c r="E26" s="21" t="n">
        <v>101</v>
      </c>
      <c r="F26" s="21" t="n">
        <v>363</v>
      </c>
      <c r="G26" s="22" t="n">
        <v>0.283809407303199</v>
      </c>
      <c r="H26" s="22" t="n">
        <v>0.126138052478425</v>
      </c>
      <c r="I26" s="24" t="n">
        <v>0.435152663062372</v>
      </c>
      <c r="J26" s="21" t="n">
        <v>463</v>
      </c>
      <c r="K26" s="21" t="n">
        <v>100</v>
      </c>
      <c r="L26" s="21" t="n">
        <v>363</v>
      </c>
      <c r="M26" s="25" t="n">
        <v>0.283197749097804</v>
      </c>
      <c r="N26" s="25" t="n">
        <v>0.124889160869728</v>
      </c>
      <c r="O26" s="26" t="n">
        <v>0.435152663062372</v>
      </c>
      <c r="P26" s="19"/>
    </row>
    <row r="27" s="14" customFormat="true" ht="15" hidden="false" customHeight="true" outlineLevel="0" collapsed="false">
      <c r="C27" s="27" t="s">
        <v>35</v>
      </c>
      <c r="D27" s="21" t="n">
        <v>79</v>
      </c>
      <c r="E27" s="21" t="n">
        <v>14</v>
      </c>
      <c r="F27" s="21" t="n">
        <v>65</v>
      </c>
      <c r="G27" s="22" t="n">
        <v>0.0483209982261912</v>
      </c>
      <c r="H27" s="22" t="n">
        <v>0.0174844825217619</v>
      </c>
      <c r="I27" s="24" t="n">
        <v>0.0779198983445019</v>
      </c>
      <c r="J27" s="21" t="n">
        <v>79</v>
      </c>
      <c r="K27" s="21" t="n">
        <v>14</v>
      </c>
      <c r="L27" s="21" t="n">
        <v>65</v>
      </c>
      <c r="M27" s="25" t="n">
        <v>0.0483209982261912</v>
      </c>
      <c r="N27" s="25" t="n">
        <v>0.0174844825217619</v>
      </c>
      <c r="O27" s="26" t="n">
        <v>0.0779198983445019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3557</v>
      </c>
      <c r="E29" s="21" t="n">
        <v>12236</v>
      </c>
      <c r="F29" s="21" t="n">
        <v>11321</v>
      </c>
      <c r="G29" s="22" t="n">
        <v>14.4088323444859</v>
      </c>
      <c r="H29" s="22" t="n">
        <v>15.2814377240199</v>
      </c>
      <c r="I29" s="24" t="n">
        <v>13.5712487562785</v>
      </c>
      <c r="J29" s="21" t="n">
        <v>23322</v>
      </c>
      <c r="K29" s="21" t="n">
        <v>12115</v>
      </c>
      <c r="L29" s="21" t="n">
        <v>11207</v>
      </c>
      <c r="M29" s="25" t="n">
        <v>14.2650926662181</v>
      </c>
      <c r="N29" s="25" t="n">
        <v>15.1303218393676</v>
      </c>
      <c r="O29" s="26" t="n">
        <v>13.434589242259</v>
      </c>
      <c r="P29" s="19"/>
    </row>
    <row r="30" s="14" customFormat="true" ht="15" hidden="false" customHeight="true" outlineLevel="0" collapsed="false">
      <c r="C30" s="27" t="s">
        <v>38</v>
      </c>
      <c r="D30" s="21" t="n">
        <v>100262</v>
      </c>
      <c r="E30" s="21" t="n">
        <v>50706</v>
      </c>
      <c r="F30" s="21" t="n">
        <v>49556</v>
      </c>
      <c r="G30" s="22" t="n">
        <v>61.326074989296</v>
      </c>
      <c r="H30" s="22" t="n">
        <v>63.3262979106043</v>
      </c>
      <c r="I30" s="24" t="n">
        <v>59.4061304978482</v>
      </c>
      <c r="J30" s="21" t="n">
        <v>98541</v>
      </c>
      <c r="K30" s="21" t="n">
        <v>50034</v>
      </c>
      <c r="L30" s="21" t="n">
        <v>48507</v>
      </c>
      <c r="M30" s="25" t="n">
        <v>60.2734112178115</v>
      </c>
      <c r="N30" s="25" t="n">
        <v>62.4870427495598</v>
      </c>
      <c r="O30" s="26" t="n">
        <v>58.1486232153346</v>
      </c>
      <c r="P30" s="19"/>
    </row>
    <row r="31" s="14" customFormat="true" ht="15" hidden="false" customHeight="true" outlineLevel="0" collapsed="false">
      <c r="C31" s="27" t="s">
        <v>39</v>
      </c>
      <c r="D31" s="21" t="n">
        <v>39671</v>
      </c>
      <c r="E31" s="21" t="n">
        <v>17129</v>
      </c>
      <c r="F31" s="21" t="n">
        <v>22542</v>
      </c>
      <c r="G31" s="22" t="n">
        <v>24.2650926662181</v>
      </c>
      <c r="H31" s="22" t="n">
        <v>21.3922643653757</v>
      </c>
      <c r="I31" s="24" t="n">
        <v>27.0226207458732</v>
      </c>
      <c r="J31" s="21" t="n">
        <v>39554</v>
      </c>
      <c r="K31" s="21" t="n">
        <v>17075</v>
      </c>
      <c r="L31" s="21" t="n">
        <v>22479</v>
      </c>
      <c r="M31" s="25" t="n">
        <v>24.1935286561869</v>
      </c>
      <c r="N31" s="25" t="n">
        <v>21.3248242185061</v>
      </c>
      <c r="O31" s="26" t="n">
        <v>26.947098382862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200-100</v>
      </c>
      <c r="C33" s="38" t="n">
        <v>0</v>
      </c>
      <c r="D33" s="39" t="n">
        <v>1476</v>
      </c>
      <c r="E33" s="21" t="n">
        <v>775</v>
      </c>
      <c r="F33" s="21" t="n">
        <v>701</v>
      </c>
      <c r="G33" s="40"/>
      <c r="H33" s="40"/>
      <c r="I33" s="40"/>
      <c r="J33" s="41" t="n">
        <v>1458</v>
      </c>
      <c r="K33" s="21" t="n">
        <v>767</v>
      </c>
      <c r="L33" s="21" t="n">
        <v>69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200-101</v>
      </c>
      <c r="C34" s="38" t="n">
        <v>1</v>
      </c>
      <c r="D34" s="39" t="n">
        <v>1505</v>
      </c>
      <c r="E34" s="21" t="n">
        <v>766</v>
      </c>
      <c r="F34" s="21" t="n">
        <v>739</v>
      </c>
      <c r="G34" s="40"/>
      <c r="H34" s="40"/>
      <c r="I34" s="40"/>
      <c r="J34" s="41" t="n">
        <v>1486</v>
      </c>
      <c r="K34" s="21" t="n">
        <v>753</v>
      </c>
      <c r="L34" s="21" t="n">
        <v>73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200-102</v>
      </c>
      <c r="C35" s="38" t="n">
        <v>2</v>
      </c>
      <c r="D35" s="39" t="n">
        <v>1561</v>
      </c>
      <c r="E35" s="21" t="n">
        <v>819</v>
      </c>
      <c r="F35" s="21" t="n">
        <v>742</v>
      </c>
      <c r="G35" s="40"/>
      <c r="H35" s="40"/>
      <c r="I35" s="40"/>
      <c r="J35" s="41" t="n">
        <v>1548</v>
      </c>
      <c r="K35" s="21" t="n">
        <v>809</v>
      </c>
      <c r="L35" s="21" t="n">
        <v>73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200-103</v>
      </c>
      <c r="C36" s="38" t="n">
        <v>3</v>
      </c>
      <c r="D36" s="39" t="n">
        <v>1580</v>
      </c>
      <c r="E36" s="21" t="n">
        <v>814</v>
      </c>
      <c r="F36" s="21" t="n">
        <v>766</v>
      </c>
      <c r="G36" s="40"/>
      <c r="H36" s="40"/>
      <c r="I36" s="40"/>
      <c r="J36" s="41" t="n">
        <v>1562</v>
      </c>
      <c r="K36" s="21" t="n">
        <v>808</v>
      </c>
      <c r="L36" s="21" t="n">
        <v>75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200-104</v>
      </c>
      <c r="C37" s="38" t="n">
        <v>4</v>
      </c>
      <c r="D37" s="39" t="n">
        <v>1549</v>
      </c>
      <c r="E37" s="21" t="n">
        <v>793</v>
      </c>
      <c r="F37" s="21" t="n">
        <v>756</v>
      </c>
      <c r="G37" s="40"/>
      <c r="H37" s="40"/>
      <c r="I37" s="40"/>
      <c r="J37" s="41" t="n">
        <v>1534</v>
      </c>
      <c r="K37" s="21" t="n">
        <v>783</v>
      </c>
      <c r="L37" s="21" t="n">
        <v>751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200-105</v>
      </c>
      <c r="C38" s="38" t="n">
        <v>5</v>
      </c>
      <c r="D38" s="39" t="n">
        <v>1560</v>
      </c>
      <c r="E38" s="21" t="n">
        <v>795</v>
      </c>
      <c r="F38" s="21" t="n">
        <v>765</v>
      </c>
      <c r="G38" s="40"/>
      <c r="H38" s="40"/>
      <c r="I38" s="40"/>
      <c r="J38" s="41" t="n">
        <v>1544</v>
      </c>
      <c r="K38" s="21" t="n">
        <v>790</v>
      </c>
      <c r="L38" s="21" t="n">
        <v>75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200-106</v>
      </c>
      <c r="C39" s="38" t="n">
        <v>6</v>
      </c>
      <c r="D39" s="39" t="n">
        <v>1548</v>
      </c>
      <c r="E39" s="21" t="n">
        <v>836</v>
      </c>
      <c r="F39" s="21" t="n">
        <v>712</v>
      </c>
      <c r="G39" s="40"/>
      <c r="H39" s="40"/>
      <c r="I39" s="40"/>
      <c r="J39" s="41" t="n">
        <v>1540</v>
      </c>
      <c r="K39" s="21" t="n">
        <v>831</v>
      </c>
      <c r="L39" s="21" t="n">
        <v>70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200-107</v>
      </c>
      <c r="C40" s="38" t="n">
        <v>7</v>
      </c>
      <c r="D40" s="39" t="n">
        <v>1552</v>
      </c>
      <c r="E40" s="21" t="n">
        <v>845</v>
      </c>
      <c r="F40" s="21" t="n">
        <v>707</v>
      </c>
      <c r="G40" s="40"/>
      <c r="H40" s="40"/>
      <c r="I40" s="40"/>
      <c r="J40" s="41" t="n">
        <v>1539</v>
      </c>
      <c r="K40" s="21" t="n">
        <v>838</v>
      </c>
      <c r="L40" s="21" t="n">
        <v>70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200-108</v>
      </c>
      <c r="C41" s="38" t="n">
        <v>8</v>
      </c>
      <c r="D41" s="39" t="n">
        <v>1507</v>
      </c>
      <c r="E41" s="21" t="n">
        <v>798</v>
      </c>
      <c r="F41" s="21" t="n">
        <v>709</v>
      </c>
      <c r="G41" s="40"/>
      <c r="H41" s="40"/>
      <c r="I41" s="40"/>
      <c r="J41" s="41" t="n">
        <v>1492</v>
      </c>
      <c r="K41" s="21" t="n">
        <v>789</v>
      </c>
      <c r="L41" s="21" t="n">
        <v>70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200-109</v>
      </c>
      <c r="C42" s="38" t="n">
        <v>9</v>
      </c>
      <c r="D42" s="39" t="n">
        <v>1595</v>
      </c>
      <c r="E42" s="21" t="n">
        <v>832</v>
      </c>
      <c r="F42" s="21" t="n">
        <v>763</v>
      </c>
      <c r="G42" s="40"/>
      <c r="H42" s="40"/>
      <c r="I42" s="40"/>
      <c r="J42" s="41" t="n">
        <v>1572</v>
      </c>
      <c r="K42" s="21" t="n">
        <v>822</v>
      </c>
      <c r="L42" s="21" t="n">
        <v>750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200-110</v>
      </c>
      <c r="C43" s="38" t="n">
        <v>10</v>
      </c>
      <c r="D43" s="39" t="n">
        <v>1648</v>
      </c>
      <c r="E43" s="21" t="n">
        <v>836</v>
      </c>
      <c r="F43" s="21" t="n">
        <v>812</v>
      </c>
      <c r="G43" s="40"/>
      <c r="H43" s="40"/>
      <c r="I43" s="40"/>
      <c r="J43" s="41" t="n">
        <v>1634</v>
      </c>
      <c r="K43" s="21" t="n">
        <v>826</v>
      </c>
      <c r="L43" s="21" t="n">
        <v>80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200-111</v>
      </c>
      <c r="C44" s="38" t="n">
        <v>11</v>
      </c>
      <c r="D44" s="39" t="n">
        <v>1658</v>
      </c>
      <c r="E44" s="21" t="n">
        <v>885</v>
      </c>
      <c r="F44" s="21" t="n">
        <v>773</v>
      </c>
      <c r="G44" s="40"/>
      <c r="H44" s="40"/>
      <c r="I44" s="40"/>
      <c r="J44" s="41" t="n">
        <v>1638</v>
      </c>
      <c r="K44" s="21" t="n">
        <v>874</v>
      </c>
      <c r="L44" s="21" t="n">
        <v>76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200-112</v>
      </c>
      <c r="C45" s="38" t="n">
        <v>12</v>
      </c>
      <c r="D45" s="39" t="n">
        <v>1616</v>
      </c>
      <c r="E45" s="21" t="n">
        <v>830</v>
      </c>
      <c r="F45" s="21" t="n">
        <v>786</v>
      </c>
      <c r="G45" s="40"/>
      <c r="H45" s="40"/>
      <c r="I45" s="40"/>
      <c r="J45" s="41" t="n">
        <v>1600</v>
      </c>
      <c r="K45" s="21" t="n">
        <v>823</v>
      </c>
      <c r="L45" s="21" t="n">
        <v>77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200-113</v>
      </c>
      <c r="C46" s="38" t="n">
        <v>13</v>
      </c>
      <c r="D46" s="39" t="n">
        <v>1600</v>
      </c>
      <c r="E46" s="21" t="n">
        <v>797</v>
      </c>
      <c r="F46" s="21" t="n">
        <v>803</v>
      </c>
      <c r="G46" s="40"/>
      <c r="H46" s="40"/>
      <c r="I46" s="40"/>
      <c r="J46" s="41" t="n">
        <v>1585</v>
      </c>
      <c r="K46" s="21" t="n">
        <v>792</v>
      </c>
      <c r="L46" s="21" t="n">
        <v>79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200-114</v>
      </c>
      <c r="C47" s="38" t="n">
        <v>14</v>
      </c>
      <c r="D47" s="39" t="n">
        <v>1602</v>
      </c>
      <c r="E47" s="21" t="n">
        <v>815</v>
      </c>
      <c r="F47" s="21" t="n">
        <v>787</v>
      </c>
      <c r="G47" s="40"/>
      <c r="H47" s="40"/>
      <c r="I47" s="40"/>
      <c r="J47" s="41" t="n">
        <v>1590</v>
      </c>
      <c r="K47" s="21" t="n">
        <v>810</v>
      </c>
      <c r="L47" s="21" t="n">
        <v>78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200-115</v>
      </c>
      <c r="C48" s="38" t="n">
        <v>15</v>
      </c>
      <c r="D48" s="39" t="n">
        <v>1553</v>
      </c>
      <c r="E48" s="21" t="n">
        <v>772</v>
      </c>
      <c r="F48" s="21" t="n">
        <v>781</v>
      </c>
      <c r="G48" s="40"/>
      <c r="H48" s="40"/>
      <c r="I48" s="40"/>
      <c r="J48" s="41" t="n">
        <v>1538</v>
      </c>
      <c r="K48" s="21" t="n">
        <v>764</v>
      </c>
      <c r="L48" s="21" t="n">
        <v>77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200-116</v>
      </c>
      <c r="C49" s="38" t="n">
        <v>16</v>
      </c>
      <c r="D49" s="39" t="n">
        <v>1611</v>
      </c>
      <c r="E49" s="21" t="n">
        <v>840</v>
      </c>
      <c r="F49" s="21" t="n">
        <v>771</v>
      </c>
      <c r="G49" s="40"/>
      <c r="H49" s="40"/>
      <c r="I49" s="40"/>
      <c r="J49" s="41" t="n">
        <v>1593</v>
      </c>
      <c r="K49" s="21" t="n">
        <v>832</v>
      </c>
      <c r="L49" s="21" t="n">
        <v>76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200-117</v>
      </c>
      <c r="C50" s="38" t="n">
        <v>17</v>
      </c>
      <c r="D50" s="39" t="n">
        <v>1673</v>
      </c>
      <c r="E50" s="21" t="n">
        <v>887</v>
      </c>
      <c r="F50" s="21" t="n">
        <v>786</v>
      </c>
      <c r="G50" s="40"/>
      <c r="H50" s="40"/>
      <c r="I50" s="40"/>
      <c r="J50" s="41" t="n">
        <v>1662</v>
      </c>
      <c r="K50" s="21" t="n">
        <v>880</v>
      </c>
      <c r="L50" s="21" t="n">
        <v>78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200-118</v>
      </c>
      <c r="C51" s="38" t="n">
        <v>18</v>
      </c>
      <c r="D51" s="39" t="n">
        <v>1553</v>
      </c>
      <c r="E51" s="21" t="n">
        <v>808</v>
      </c>
      <c r="F51" s="21" t="n">
        <v>745</v>
      </c>
      <c r="G51" s="40"/>
      <c r="H51" s="40"/>
      <c r="I51" s="40"/>
      <c r="J51" s="41" t="n">
        <v>1546</v>
      </c>
      <c r="K51" s="21" t="n">
        <v>803</v>
      </c>
      <c r="L51" s="21" t="n">
        <v>743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200-119</v>
      </c>
      <c r="C52" s="38" t="n">
        <v>19</v>
      </c>
      <c r="D52" s="39" t="n">
        <v>1470</v>
      </c>
      <c r="E52" s="21" t="n">
        <v>737</v>
      </c>
      <c r="F52" s="21" t="n">
        <v>733</v>
      </c>
      <c r="G52" s="40"/>
      <c r="H52" s="40"/>
      <c r="I52" s="40"/>
      <c r="J52" s="41" t="n">
        <v>1458</v>
      </c>
      <c r="K52" s="21" t="n">
        <v>730</v>
      </c>
      <c r="L52" s="21" t="n">
        <v>72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200-120</v>
      </c>
      <c r="C53" s="38" t="n">
        <v>20</v>
      </c>
      <c r="D53" s="39" t="n">
        <v>1465</v>
      </c>
      <c r="E53" s="21" t="n">
        <v>759</v>
      </c>
      <c r="F53" s="21" t="n">
        <v>706</v>
      </c>
      <c r="G53" s="40"/>
      <c r="H53" s="40"/>
      <c r="I53" s="40"/>
      <c r="J53" s="41" t="n">
        <v>1437</v>
      </c>
      <c r="K53" s="21" t="n">
        <v>751</v>
      </c>
      <c r="L53" s="21" t="n">
        <v>68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200-121</v>
      </c>
      <c r="C54" s="38" t="n">
        <v>21</v>
      </c>
      <c r="D54" s="39" t="n">
        <v>1525</v>
      </c>
      <c r="E54" s="21" t="n">
        <v>767</v>
      </c>
      <c r="F54" s="21" t="n">
        <v>758</v>
      </c>
      <c r="G54" s="40"/>
      <c r="H54" s="40"/>
      <c r="I54" s="40"/>
      <c r="J54" s="41" t="n">
        <v>1495</v>
      </c>
      <c r="K54" s="21" t="n">
        <v>754</v>
      </c>
      <c r="L54" s="21" t="n">
        <v>74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200-122</v>
      </c>
      <c r="C55" s="38" t="n">
        <v>22</v>
      </c>
      <c r="D55" s="39" t="n">
        <v>1541</v>
      </c>
      <c r="E55" s="21" t="n">
        <v>785</v>
      </c>
      <c r="F55" s="21" t="n">
        <v>756</v>
      </c>
      <c r="G55" s="40"/>
      <c r="H55" s="40"/>
      <c r="I55" s="40"/>
      <c r="J55" s="41" t="n">
        <v>1502</v>
      </c>
      <c r="K55" s="21" t="n">
        <v>769</v>
      </c>
      <c r="L55" s="21" t="n">
        <v>73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200-123</v>
      </c>
      <c r="C56" s="38" t="n">
        <v>23</v>
      </c>
      <c r="D56" s="39" t="n">
        <v>1454</v>
      </c>
      <c r="E56" s="21" t="n">
        <v>735</v>
      </c>
      <c r="F56" s="21" t="n">
        <v>719</v>
      </c>
      <c r="G56" s="40"/>
      <c r="H56" s="40"/>
      <c r="I56" s="40"/>
      <c r="J56" s="41" t="n">
        <v>1412</v>
      </c>
      <c r="K56" s="21" t="n">
        <v>716</v>
      </c>
      <c r="L56" s="21" t="n">
        <v>69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200-124</v>
      </c>
      <c r="C57" s="38" t="n">
        <v>24</v>
      </c>
      <c r="D57" s="39" t="n">
        <v>1578</v>
      </c>
      <c r="E57" s="21" t="n">
        <v>817</v>
      </c>
      <c r="F57" s="21" t="n">
        <v>761</v>
      </c>
      <c r="G57" s="40"/>
      <c r="H57" s="40"/>
      <c r="I57" s="40"/>
      <c r="J57" s="41" t="n">
        <v>1536</v>
      </c>
      <c r="K57" s="21" t="n">
        <v>793</v>
      </c>
      <c r="L57" s="21" t="n">
        <v>74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200-125</v>
      </c>
      <c r="C58" s="38" t="n">
        <v>25</v>
      </c>
      <c r="D58" s="39" t="n">
        <v>1617</v>
      </c>
      <c r="E58" s="21" t="n">
        <v>831</v>
      </c>
      <c r="F58" s="21" t="n">
        <v>786</v>
      </c>
      <c r="G58" s="40"/>
      <c r="H58" s="40"/>
      <c r="I58" s="40"/>
      <c r="J58" s="41" t="n">
        <v>1574</v>
      </c>
      <c r="K58" s="21" t="n">
        <v>815</v>
      </c>
      <c r="L58" s="21" t="n">
        <v>75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200-126</v>
      </c>
      <c r="C59" s="38" t="n">
        <v>26</v>
      </c>
      <c r="D59" s="39" t="n">
        <v>1603</v>
      </c>
      <c r="E59" s="21" t="n">
        <v>832</v>
      </c>
      <c r="F59" s="21" t="n">
        <v>771</v>
      </c>
      <c r="G59" s="40"/>
      <c r="H59" s="40"/>
      <c r="I59" s="40"/>
      <c r="J59" s="41" t="n">
        <v>1565</v>
      </c>
      <c r="K59" s="21" t="n">
        <v>811</v>
      </c>
      <c r="L59" s="21" t="n">
        <v>75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200-127</v>
      </c>
      <c r="C60" s="38" t="n">
        <v>27</v>
      </c>
      <c r="D60" s="39" t="n">
        <v>1691</v>
      </c>
      <c r="E60" s="21" t="n">
        <v>862</v>
      </c>
      <c r="F60" s="21" t="n">
        <v>829</v>
      </c>
      <c r="G60" s="40"/>
      <c r="H60" s="40"/>
      <c r="I60" s="40"/>
      <c r="J60" s="41" t="n">
        <v>1641</v>
      </c>
      <c r="K60" s="21" t="n">
        <v>840</v>
      </c>
      <c r="L60" s="21" t="n">
        <v>80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200-128</v>
      </c>
      <c r="C61" s="38" t="n">
        <v>28</v>
      </c>
      <c r="D61" s="39" t="n">
        <v>1834</v>
      </c>
      <c r="E61" s="21" t="n">
        <v>915</v>
      </c>
      <c r="F61" s="21" t="n">
        <v>919</v>
      </c>
      <c r="G61" s="40"/>
      <c r="H61" s="40"/>
      <c r="I61" s="40"/>
      <c r="J61" s="41" t="n">
        <v>1787</v>
      </c>
      <c r="K61" s="21" t="n">
        <v>897</v>
      </c>
      <c r="L61" s="21" t="n">
        <v>89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200-129</v>
      </c>
      <c r="C62" s="38" t="n">
        <v>29</v>
      </c>
      <c r="D62" s="39" t="n">
        <v>1769</v>
      </c>
      <c r="E62" s="21" t="n">
        <v>868</v>
      </c>
      <c r="F62" s="21" t="n">
        <v>901</v>
      </c>
      <c r="G62" s="40"/>
      <c r="H62" s="40"/>
      <c r="I62" s="40"/>
      <c r="J62" s="41" t="n">
        <v>1738</v>
      </c>
      <c r="K62" s="21" t="n">
        <v>856</v>
      </c>
      <c r="L62" s="21" t="n">
        <v>88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200-130</v>
      </c>
      <c r="C63" s="38" t="n">
        <v>30</v>
      </c>
      <c r="D63" s="39" t="n">
        <v>1847</v>
      </c>
      <c r="E63" s="21" t="n">
        <v>927</v>
      </c>
      <c r="F63" s="21" t="n">
        <v>920</v>
      </c>
      <c r="G63" s="40"/>
      <c r="H63" s="40"/>
      <c r="I63" s="40"/>
      <c r="J63" s="41" t="n">
        <v>1800</v>
      </c>
      <c r="K63" s="21" t="n">
        <v>903</v>
      </c>
      <c r="L63" s="21" t="n">
        <v>89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200-131</v>
      </c>
      <c r="C64" s="38" t="n">
        <v>31</v>
      </c>
      <c r="D64" s="39" t="n">
        <v>1878</v>
      </c>
      <c r="E64" s="21" t="n">
        <v>964</v>
      </c>
      <c r="F64" s="21" t="n">
        <v>914</v>
      </c>
      <c r="G64" s="40"/>
      <c r="H64" s="40"/>
      <c r="I64" s="40"/>
      <c r="J64" s="41" t="n">
        <v>1836</v>
      </c>
      <c r="K64" s="21" t="n">
        <v>948</v>
      </c>
      <c r="L64" s="21" t="n">
        <v>88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200-132</v>
      </c>
      <c r="C65" s="38" t="n">
        <v>32</v>
      </c>
      <c r="D65" s="39" t="n">
        <v>2179</v>
      </c>
      <c r="E65" s="21" t="n">
        <v>1080</v>
      </c>
      <c r="F65" s="21" t="n">
        <v>1099</v>
      </c>
      <c r="G65" s="40"/>
      <c r="H65" s="40"/>
      <c r="I65" s="40"/>
      <c r="J65" s="41" t="n">
        <v>2138</v>
      </c>
      <c r="K65" s="21" t="n">
        <v>1062</v>
      </c>
      <c r="L65" s="21" t="n">
        <v>107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200-133</v>
      </c>
      <c r="C66" s="38" t="n">
        <v>33</v>
      </c>
      <c r="D66" s="39" t="n">
        <v>2296</v>
      </c>
      <c r="E66" s="21" t="n">
        <v>1208</v>
      </c>
      <c r="F66" s="21" t="n">
        <v>1088</v>
      </c>
      <c r="G66" s="40"/>
      <c r="H66" s="40"/>
      <c r="I66" s="40"/>
      <c r="J66" s="41" t="n">
        <v>2240</v>
      </c>
      <c r="K66" s="21" t="n">
        <v>1186</v>
      </c>
      <c r="L66" s="21" t="n">
        <v>1054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200-134</v>
      </c>
      <c r="C67" s="38" t="n">
        <v>34</v>
      </c>
      <c r="D67" s="39" t="n">
        <v>2257</v>
      </c>
      <c r="E67" s="21" t="n">
        <v>1120</v>
      </c>
      <c r="F67" s="21" t="n">
        <v>1137</v>
      </c>
      <c r="G67" s="40"/>
      <c r="H67" s="40"/>
      <c r="I67" s="40"/>
      <c r="J67" s="41" t="n">
        <v>2211</v>
      </c>
      <c r="K67" s="21" t="n">
        <v>1105</v>
      </c>
      <c r="L67" s="21" t="n">
        <v>1106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200-135</v>
      </c>
      <c r="C68" s="38" t="n">
        <v>35</v>
      </c>
      <c r="D68" s="39" t="n">
        <v>2358</v>
      </c>
      <c r="E68" s="21" t="n">
        <v>1177</v>
      </c>
      <c r="F68" s="21" t="n">
        <v>1181</v>
      </c>
      <c r="G68" s="40"/>
      <c r="H68" s="40"/>
      <c r="I68" s="40"/>
      <c r="J68" s="41" t="n">
        <v>2310</v>
      </c>
      <c r="K68" s="21" t="n">
        <v>1164</v>
      </c>
      <c r="L68" s="21" t="n">
        <v>114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200-136</v>
      </c>
      <c r="C69" s="38" t="n">
        <v>36</v>
      </c>
      <c r="D69" s="39" t="n">
        <v>2488</v>
      </c>
      <c r="E69" s="21" t="n">
        <v>1270</v>
      </c>
      <c r="F69" s="21" t="n">
        <v>1218</v>
      </c>
      <c r="G69" s="40"/>
      <c r="H69" s="40"/>
      <c r="I69" s="40"/>
      <c r="J69" s="41" t="n">
        <v>2443</v>
      </c>
      <c r="K69" s="21" t="n">
        <v>1250</v>
      </c>
      <c r="L69" s="21" t="n">
        <v>119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200-137</v>
      </c>
      <c r="C70" s="38" t="n">
        <v>37</v>
      </c>
      <c r="D70" s="39" t="n">
        <v>2573</v>
      </c>
      <c r="E70" s="21" t="n">
        <v>1344</v>
      </c>
      <c r="F70" s="21" t="n">
        <v>1229</v>
      </c>
      <c r="G70" s="40"/>
      <c r="H70" s="40"/>
      <c r="I70" s="40"/>
      <c r="J70" s="41" t="n">
        <v>2523</v>
      </c>
      <c r="K70" s="21" t="n">
        <v>1328</v>
      </c>
      <c r="L70" s="21" t="n">
        <v>119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200-138</v>
      </c>
      <c r="C71" s="38" t="n">
        <v>38</v>
      </c>
      <c r="D71" s="39" t="n">
        <v>2694</v>
      </c>
      <c r="E71" s="21" t="n">
        <v>1401</v>
      </c>
      <c r="F71" s="21" t="n">
        <v>1293</v>
      </c>
      <c r="G71" s="40"/>
      <c r="H71" s="40"/>
      <c r="I71" s="40"/>
      <c r="J71" s="41" t="n">
        <v>2640</v>
      </c>
      <c r="K71" s="21" t="n">
        <v>1377</v>
      </c>
      <c r="L71" s="21" t="n">
        <v>126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200-139</v>
      </c>
      <c r="C72" s="38" t="n">
        <v>39</v>
      </c>
      <c r="D72" s="39" t="n">
        <v>2581</v>
      </c>
      <c r="E72" s="21" t="n">
        <v>1315</v>
      </c>
      <c r="F72" s="21" t="n">
        <v>1266</v>
      </c>
      <c r="G72" s="40"/>
      <c r="H72" s="40"/>
      <c r="I72" s="40"/>
      <c r="J72" s="41" t="n">
        <v>2540</v>
      </c>
      <c r="K72" s="21" t="n">
        <v>1303</v>
      </c>
      <c r="L72" s="21" t="n">
        <v>123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200-140</v>
      </c>
      <c r="C73" s="38" t="n">
        <v>40</v>
      </c>
      <c r="D73" s="39" t="n">
        <v>2587</v>
      </c>
      <c r="E73" s="21" t="n">
        <v>1348</v>
      </c>
      <c r="F73" s="21" t="n">
        <v>1239</v>
      </c>
      <c r="G73" s="40"/>
      <c r="H73" s="40"/>
      <c r="I73" s="40"/>
      <c r="J73" s="41" t="n">
        <v>2532</v>
      </c>
      <c r="K73" s="21" t="n">
        <v>1332</v>
      </c>
      <c r="L73" s="21" t="n">
        <v>120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200-141</v>
      </c>
      <c r="C74" s="38" t="n">
        <v>41</v>
      </c>
      <c r="D74" s="39" t="n">
        <v>2552</v>
      </c>
      <c r="E74" s="21" t="n">
        <v>1287</v>
      </c>
      <c r="F74" s="21" t="n">
        <v>1265</v>
      </c>
      <c r="G74" s="40"/>
      <c r="H74" s="40"/>
      <c r="I74" s="40"/>
      <c r="J74" s="41" t="n">
        <v>2492</v>
      </c>
      <c r="K74" s="21" t="n">
        <v>1269</v>
      </c>
      <c r="L74" s="21" t="n">
        <v>122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200-142</v>
      </c>
      <c r="C75" s="38" t="n">
        <v>42</v>
      </c>
      <c r="D75" s="39" t="n">
        <v>2370</v>
      </c>
      <c r="E75" s="21" t="n">
        <v>1215</v>
      </c>
      <c r="F75" s="21" t="n">
        <v>1155</v>
      </c>
      <c r="G75" s="40"/>
      <c r="H75" s="40"/>
      <c r="I75" s="40"/>
      <c r="J75" s="41" t="n">
        <v>2304</v>
      </c>
      <c r="K75" s="21" t="n">
        <v>1198</v>
      </c>
      <c r="L75" s="21" t="n">
        <v>110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200-143</v>
      </c>
      <c r="C76" s="38" t="n">
        <v>43</v>
      </c>
      <c r="D76" s="39" t="n">
        <v>2381</v>
      </c>
      <c r="E76" s="21" t="n">
        <v>1188</v>
      </c>
      <c r="F76" s="21" t="n">
        <v>1193</v>
      </c>
      <c r="G76" s="40"/>
      <c r="H76" s="40"/>
      <c r="I76" s="40"/>
      <c r="J76" s="41" t="n">
        <v>2341</v>
      </c>
      <c r="K76" s="21" t="n">
        <v>1174</v>
      </c>
      <c r="L76" s="21" t="n">
        <v>116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200-144</v>
      </c>
      <c r="C77" s="38" t="n">
        <v>44</v>
      </c>
      <c r="D77" s="39" t="n">
        <v>2217</v>
      </c>
      <c r="E77" s="21" t="n">
        <v>1141</v>
      </c>
      <c r="F77" s="21" t="n">
        <v>1076</v>
      </c>
      <c r="G77" s="40"/>
      <c r="H77" s="40"/>
      <c r="I77" s="40"/>
      <c r="J77" s="41" t="n">
        <v>2161</v>
      </c>
      <c r="K77" s="21" t="n">
        <v>1124</v>
      </c>
      <c r="L77" s="21" t="n">
        <v>103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200-145</v>
      </c>
      <c r="C78" s="38" t="n">
        <v>45</v>
      </c>
      <c r="D78" s="39" t="n">
        <v>2125</v>
      </c>
      <c r="E78" s="21" t="n">
        <v>1093</v>
      </c>
      <c r="F78" s="21" t="n">
        <v>1032</v>
      </c>
      <c r="G78" s="40"/>
      <c r="H78" s="40"/>
      <c r="I78" s="40"/>
      <c r="J78" s="41" t="n">
        <v>2085</v>
      </c>
      <c r="K78" s="21" t="n">
        <v>1071</v>
      </c>
      <c r="L78" s="21" t="n">
        <v>101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200-146</v>
      </c>
      <c r="C79" s="38" t="n">
        <v>46</v>
      </c>
      <c r="D79" s="39" t="n">
        <v>1917</v>
      </c>
      <c r="E79" s="21" t="n">
        <v>954</v>
      </c>
      <c r="F79" s="21" t="n">
        <v>963</v>
      </c>
      <c r="G79" s="40"/>
      <c r="H79" s="40"/>
      <c r="I79" s="40"/>
      <c r="J79" s="41" t="n">
        <v>1877</v>
      </c>
      <c r="K79" s="21" t="n">
        <v>941</v>
      </c>
      <c r="L79" s="21" t="n">
        <v>93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200-147</v>
      </c>
      <c r="C80" s="38" t="n">
        <v>47</v>
      </c>
      <c r="D80" s="39" t="n">
        <v>1997</v>
      </c>
      <c r="E80" s="21" t="n">
        <v>1006</v>
      </c>
      <c r="F80" s="21" t="n">
        <v>991</v>
      </c>
      <c r="G80" s="40"/>
      <c r="H80" s="40"/>
      <c r="I80" s="40"/>
      <c r="J80" s="41" t="n">
        <v>1944</v>
      </c>
      <c r="K80" s="21" t="n">
        <v>990</v>
      </c>
      <c r="L80" s="21" t="n">
        <v>95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200-148</v>
      </c>
      <c r="C81" s="38" t="n">
        <v>48</v>
      </c>
      <c r="D81" s="39" t="n">
        <v>1891</v>
      </c>
      <c r="E81" s="21" t="n">
        <v>950</v>
      </c>
      <c r="F81" s="21" t="n">
        <v>941</v>
      </c>
      <c r="G81" s="40"/>
      <c r="H81" s="40"/>
      <c r="I81" s="40"/>
      <c r="J81" s="41" t="n">
        <v>1854</v>
      </c>
      <c r="K81" s="21" t="n">
        <v>938</v>
      </c>
      <c r="L81" s="21" t="n">
        <v>91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200-149</v>
      </c>
      <c r="C82" s="38" t="n">
        <v>49</v>
      </c>
      <c r="D82" s="39" t="n">
        <v>1920</v>
      </c>
      <c r="E82" s="21" t="n">
        <v>982</v>
      </c>
      <c r="F82" s="21" t="n">
        <v>938</v>
      </c>
      <c r="G82" s="40"/>
      <c r="H82" s="40"/>
      <c r="I82" s="40"/>
      <c r="J82" s="41" t="n">
        <v>1892</v>
      </c>
      <c r="K82" s="21" t="n">
        <v>975</v>
      </c>
      <c r="L82" s="21" t="n">
        <v>91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200-150</v>
      </c>
      <c r="C83" s="38" t="n">
        <v>50</v>
      </c>
      <c r="D83" s="39" t="n">
        <v>1918</v>
      </c>
      <c r="E83" s="21" t="n">
        <v>948</v>
      </c>
      <c r="F83" s="21" t="n">
        <v>970</v>
      </c>
      <c r="G83" s="40"/>
      <c r="H83" s="40"/>
      <c r="I83" s="40"/>
      <c r="J83" s="41" t="n">
        <v>1892</v>
      </c>
      <c r="K83" s="21" t="n">
        <v>939</v>
      </c>
      <c r="L83" s="21" t="n">
        <v>95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200-151</v>
      </c>
      <c r="C84" s="38" t="n">
        <v>51</v>
      </c>
      <c r="D84" s="39" t="n">
        <v>1896</v>
      </c>
      <c r="E84" s="21" t="n">
        <v>963</v>
      </c>
      <c r="F84" s="21" t="n">
        <v>933</v>
      </c>
      <c r="G84" s="40"/>
      <c r="H84" s="40"/>
      <c r="I84" s="40"/>
      <c r="J84" s="41" t="n">
        <v>1865</v>
      </c>
      <c r="K84" s="21" t="n">
        <v>948</v>
      </c>
      <c r="L84" s="21" t="n">
        <v>91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200-152</v>
      </c>
      <c r="C85" s="38" t="n">
        <v>52</v>
      </c>
      <c r="D85" s="39" t="n">
        <v>1804</v>
      </c>
      <c r="E85" s="21" t="n">
        <v>936</v>
      </c>
      <c r="F85" s="21" t="n">
        <v>868</v>
      </c>
      <c r="G85" s="40"/>
      <c r="H85" s="40"/>
      <c r="I85" s="40"/>
      <c r="J85" s="41" t="n">
        <v>1787</v>
      </c>
      <c r="K85" s="21" t="n">
        <v>931</v>
      </c>
      <c r="L85" s="21" t="n">
        <v>85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200-153</v>
      </c>
      <c r="C86" s="38" t="n">
        <v>53</v>
      </c>
      <c r="D86" s="39" t="n">
        <v>1921</v>
      </c>
      <c r="E86" s="21" t="n">
        <v>977</v>
      </c>
      <c r="F86" s="21" t="n">
        <v>944</v>
      </c>
      <c r="G86" s="40"/>
      <c r="H86" s="40"/>
      <c r="I86" s="40"/>
      <c r="J86" s="41" t="n">
        <v>1889</v>
      </c>
      <c r="K86" s="21" t="n">
        <v>964</v>
      </c>
      <c r="L86" s="21" t="n">
        <v>92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200-154</v>
      </c>
      <c r="C87" s="44" t="n">
        <v>54</v>
      </c>
      <c r="D87" s="39" t="n">
        <v>1719</v>
      </c>
      <c r="E87" s="21" t="n">
        <v>859</v>
      </c>
      <c r="F87" s="21" t="n">
        <v>860</v>
      </c>
      <c r="G87" s="40"/>
      <c r="H87" s="40"/>
      <c r="I87" s="40"/>
      <c r="J87" s="41" t="n">
        <v>1693</v>
      </c>
      <c r="K87" s="21" t="n">
        <v>848</v>
      </c>
      <c r="L87" s="21" t="n">
        <v>84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200-155</v>
      </c>
      <c r="C88" s="38" t="n">
        <v>55</v>
      </c>
      <c r="D88" s="39" t="n">
        <v>1807</v>
      </c>
      <c r="E88" s="21" t="n">
        <v>900</v>
      </c>
      <c r="F88" s="21" t="n">
        <v>907</v>
      </c>
      <c r="G88" s="40"/>
      <c r="H88" s="40"/>
      <c r="I88" s="40"/>
      <c r="J88" s="41" t="n">
        <v>1781</v>
      </c>
      <c r="K88" s="21" t="n">
        <v>895</v>
      </c>
      <c r="L88" s="21" t="n">
        <v>88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200-156</v>
      </c>
      <c r="C89" s="38" t="n">
        <v>56</v>
      </c>
      <c r="D89" s="39" t="n">
        <v>1921</v>
      </c>
      <c r="E89" s="21" t="n">
        <v>952</v>
      </c>
      <c r="F89" s="21" t="n">
        <v>969</v>
      </c>
      <c r="G89" s="40"/>
      <c r="H89" s="40"/>
      <c r="I89" s="40"/>
      <c r="J89" s="41" t="n">
        <v>1900</v>
      </c>
      <c r="K89" s="21" t="n">
        <v>940</v>
      </c>
      <c r="L89" s="21" t="n">
        <v>96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200-157</v>
      </c>
      <c r="C90" s="38" t="n">
        <v>57</v>
      </c>
      <c r="D90" s="39" t="n">
        <v>1986</v>
      </c>
      <c r="E90" s="21" t="n">
        <v>969</v>
      </c>
      <c r="F90" s="21" t="n">
        <v>1017</v>
      </c>
      <c r="G90" s="40"/>
      <c r="H90" s="40"/>
      <c r="I90" s="40"/>
      <c r="J90" s="41" t="n">
        <v>1970</v>
      </c>
      <c r="K90" s="21" t="n">
        <v>964</v>
      </c>
      <c r="L90" s="21" t="n">
        <v>100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200-158</v>
      </c>
      <c r="C91" s="38" t="n">
        <v>58</v>
      </c>
      <c r="D91" s="39" t="n">
        <v>1877</v>
      </c>
      <c r="E91" s="21" t="n">
        <v>956</v>
      </c>
      <c r="F91" s="21" t="n">
        <v>921</v>
      </c>
      <c r="G91" s="40"/>
      <c r="H91" s="40"/>
      <c r="I91" s="40"/>
      <c r="J91" s="41" t="n">
        <v>1849</v>
      </c>
      <c r="K91" s="21" t="n">
        <v>944</v>
      </c>
      <c r="L91" s="21" t="n">
        <v>905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200-159</v>
      </c>
      <c r="C92" s="38" t="n">
        <v>59</v>
      </c>
      <c r="D92" s="39" t="n">
        <v>1974</v>
      </c>
      <c r="E92" s="21" t="n">
        <v>960</v>
      </c>
      <c r="F92" s="21" t="n">
        <v>1014</v>
      </c>
      <c r="G92" s="40"/>
      <c r="H92" s="40"/>
      <c r="I92" s="40"/>
      <c r="J92" s="41" t="n">
        <v>1957</v>
      </c>
      <c r="K92" s="21" t="n">
        <v>951</v>
      </c>
      <c r="L92" s="21" t="n">
        <v>100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200-160</v>
      </c>
      <c r="C93" s="38" t="n">
        <v>60</v>
      </c>
      <c r="D93" s="39" t="n">
        <v>2097</v>
      </c>
      <c r="E93" s="21" t="n">
        <v>1016</v>
      </c>
      <c r="F93" s="21" t="n">
        <v>1081</v>
      </c>
      <c r="G93" s="40"/>
      <c r="H93" s="40"/>
      <c r="I93" s="40"/>
      <c r="J93" s="41" t="n">
        <v>2083</v>
      </c>
      <c r="K93" s="21" t="n">
        <v>1010</v>
      </c>
      <c r="L93" s="21" t="n">
        <v>107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200-161</v>
      </c>
      <c r="C94" s="38" t="n">
        <v>61</v>
      </c>
      <c r="D94" s="39" t="n">
        <v>2328</v>
      </c>
      <c r="E94" s="21" t="n">
        <v>1156</v>
      </c>
      <c r="F94" s="21" t="n">
        <v>1172</v>
      </c>
      <c r="G94" s="40"/>
      <c r="H94" s="40"/>
      <c r="I94" s="40"/>
      <c r="J94" s="41" t="n">
        <v>2316</v>
      </c>
      <c r="K94" s="21" t="n">
        <v>1150</v>
      </c>
      <c r="L94" s="21" t="n">
        <v>116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200-162</v>
      </c>
      <c r="C95" s="38" t="n">
        <v>62</v>
      </c>
      <c r="D95" s="39" t="n">
        <v>2609</v>
      </c>
      <c r="E95" s="21" t="n">
        <v>1291</v>
      </c>
      <c r="F95" s="21" t="n">
        <v>1318</v>
      </c>
      <c r="G95" s="40"/>
      <c r="H95" s="40"/>
      <c r="I95" s="40"/>
      <c r="J95" s="41" t="n">
        <v>2589</v>
      </c>
      <c r="K95" s="21" t="n">
        <v>1280</v>
      </c>
      <c r="L95" s="21" t="n">
        <v>1309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200-163</v>
      </c>
      <c r="C96" s="38" t="n">
        <v>63</v>
      </c>
      <c r="D96" s="39" t="n">
        <v>2674</v>
      </c>
      <c r="E96" s="21" t="n">
        <v>1296</v>
      </c>
      <c r="F96" s="21" t="n">
        <v>1378</v>
      </c>
      <c r="G96" s="40"/>
      <c r="H96" s="40"/>
      <c r="I96" s="40"/>
      <c r="J96" s="41" t="n">
        <v>2652</v>
      </c>
      <c r="K96" s="21" t="n">
        <v>1285</v>
      </c>
      <c r="L96" s="21" t="n">
        <v>136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200-164</v>
      </c>
      <c r="C97" s="38" t="n">
        <v>64</v>
      </c>
      <c r="D97" s="39" t="n">
        <v>2686</v>
      </c>
      <c r="E97" s="21" t="n">
        <v>1342</v>
      </c>
      <c r="F97" s="21" t="n">
        <v>1344</v>
      </c>
      <c r="G97" s="40"/>
      <c r="H97" s="40"/>
      <c r="I97" s="40"/>
      <c r="J97" s="41" t="n">
        <v>2671</v>
      </c>
      <c r="K97" s="21" t="n">
        <v>1336</v>
      </c>
      <c r="L97" s="21" t="n">
        <v>13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200-165</v>
      </c>
      <c r="C98" s="38" t="n">
        <v>65</v>
      </c>
      <c r="D98" s="39" t="n">
        <v>2207</v>
      </c>
      <c r="E98" s="21" t="n">
        <v>1070</v>
      </c>
      <c r="F98" s="21" t="n">
        <v>1137</v>
      </c>
      <c r="G98" s="40"/>
      <c r="H98" s="40"/>
      <c r="I98" s="40"/>
      <c r="J98" s="41" t="n">
        <v>2194</v>
      </c>
      <c r="K98" s="21" t="n">
        <v>1064</v>
      </c>
      <c r="L98" s="21" t="n">
        <v>113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200-166</v>
      </c>
      <c r="C99" s="38" t="n">
        <v>66</v>
      </c>
      <c r="D99" s="39" t="n">
        <v>1518</v>
      </c>
      <c r="E99" s="21" t="n">
        <v>732</v>
      </c>
      <c r="F99" s="21" t="n">
        <v>786</v>
      </c>
      <c r="G99" s="40"/>
      <c r="H99" s="40"/>
      <c r="I99" s="40"/>
      <c r="J99" s="41" t="n">
        <v>1502</v>
      </c>
      <c r="K99" s="21" t="n">
        <v>725</v>
      </c>
      <c r="L99" s="21" t="n">
        <v>77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200-167</v>
      </c>
      <c r="C100" s="38" t="n">
        <v>67</v>
      </c>
      <c r="D100" s="39" t="n">
        <v>1970</v>
      </c>
      <c r="E100" s="21" t="n">
        <v>914</v>
      </c>
      <c r="F100" s="21" t="n">
        <v>1056</v>
      </c>
      <c r="G100" s="40"/>
      <c r="H100" s="40"/>
      <c r="I100" s="40"/>
      <c r="J100" s="41" t="n">
        <v>1959</v>
      </c>
      <c r="K100" s="21" t="n">
        <v>911</v>
      </c>
      <c r="L100" s="21" t="n">
        <v>104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200-168</v>
      </c>
      <c r="C101" s="38" t="n">
        <v>68</v>
      </c>
      <c r="D101" s="39" t="n">
        <v>2179</v>
      </c>
      <c r="E101" s="21" t="n">
        <v>1060</v>
      </c>
      <c r="F101" s="21" t="n">
        <v>1119</v>
      </c>
      <c r="G101" s="40"/>
      <c r="H101" s="40"/>
      <c r="I101" s="40"/>
      <c r="J101" s="41" t="n">
        <v>2171</v>
      </c>
      <c r="K101" s="21" t="n">
        <v>1057</v>
      </c>
      <c r="L101" s="21" t="n">
        <v>111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200-169</v>
      </c>
      <c r="C102" s="38" t="n">
        <v>69</v>
      </c>
      <c r="D102" s="39" t="n">
        <v>2008</v>
      </c>
      <c r="E102" s="21" t="n">
        <v>973</v>
      </c>
      <c r="F102" s="21" t="n">
        <v>1035</v>
      </c>
      <c r="G102" s="40"/>
      <c r="H102" s="40"/>
      <c r="I102" s="40"/>
      <c r="J102" s="41" t="n">
        <v>2000</v>
      </c>
      <c r="K102" s="21" t="n">
        <v>967</v>
      </c>
      <c r="L102" s="21" t="n">
        <v>103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200-170</v>
      </c>
      <c r="C103" s="38" t="n">
        <v>70</v>
      </c>
      <c r="D103" s="39" t="n">
        <v>2090</v>
      </c>
      <c r="E103" s="21" t="n">
        <v>974</v>
      </c>
      <c r="F103" s="21" t="n">
        <v>1116</v>
      </c>
      <c r="G103" s="40"/>
      <c r="H103" s="40"/>
      <c r="I103" s="40"/>
      <c r="J103" s="41" t="n">
        <v>2085</v>
      </c>
      <c r="K103" s="21" t="n">
        <v>973</v>
      </c>
      <c r="L103" s="21" t="n">
        <v>111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200-171</v>
      </c>
      <c r="C104" s="38" t="n">
        <v>71</v>
      </c>
      <c r="D104" s="39" t="n">
        <v>2044</v>
      </c>
      <c r="E104" s="21" t="n">
        <v>1000</v>
      </c>
      <c r="F104" s="21" t="n">
        <v>1044</v>
      </c>
      <c r="G104" s="40"/>
      <c r="H104" s="40"/>
      <c r="I104" s="40"/>
      <c r="J104" s="41" t="n">
        <v>2036</v>
      </c>
      <c r="K104" s="21" t="n">
        <v>997</v>
      </c>
      <c r="L104" s="21" t="n">
        <v>103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200-172</v>
      </c>
      <c r="C105" s="38" t="n">
        <v>72</v>
      </c>
      <c r="D105" s="39" t="n">
        <v>1799</v>
      </c>
      <c r="E105" s="21" t="n">
        <v>805</v>
      </c>
      <c r="F105" s="21" t="n">
        <v>994</v>
      </c>
      <c r="G105" s="40"/>
      <c r="H105" s="40"/>
      <c r="I105" s="40"/>
      <c r="J105" s="41" t="n">
        <v>1788</v>
      </c>
      <c r="K105" s="21" t="n">
        <v>802</v>
      </c>
      <c r="L105" s="21" t="n">
        <v>98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200-173</v>
      </c>
      <c r="C106" s="38" t="n">
        <v>73</v>
      </c>
      <c r="D106" s="39" t="n">
        <v>1547</v>
      </c>
      <c r="E106" s="21" t="n">
        <v>757</v>
      </c>
      <c r="F106" s="21" t="n">
        <v>790</v>
      </c>
      <c r="G106" s="40"/>
      <c r="H106" s="40"/>
      <c r="I106" s="40"/>
      <c r="J106" s="41" t="n">
        <v>1543</v>
      </c>
      <c r="K106" s="21" t="n">
        <v>754</v>
      </c>
      <c r="L106" s="21" t="n">
        <v>78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200-174</v>
      </c>
      <c r="C107" s="38" t="n">
        <v>74</v>
      </c>
      <c r="D107" s="39" t="n">
        <v>1713</v>
      </c>
      <c r="E107" s="21" t="n">
        <v>840</v>
      </c>
      <c r="F107" s="21" t="n">
        <v>873</v>
      </c>
      <c r="G107" s="40"/>
      <c r="H107" s="40"/>
      <c r="I107" s="40"/>
      <c r="J107" s="41" t="n">
        <v>1706</v>
      </c>
      <c r="K107" s="21" t="n">
        <v>834</v>
      </c>
      <c r="L107" s="21" t="n">
        <v>87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200-175</v>
      </c>
      <c r="C108" s="38" t="n">
        <v>75</v>
      </c>
      <c r="D108" s="39" t="n">
        <v>1614</v>
      </c>
      <c r="E108" s="21" t="n">
        <v>766</v>
      </c>
      <c r="F108" s="21" t="n">
        <v>848</v>
      </c>
      <c r="G108" s="40"/>
      <c r="H108" s="40"/>
      <c r="I108" s="40"/>
      <c r="J108" s="41" t="n">
        <v>1611</v>
      </c>
      <c r="K108" s="21" t="n">
        <v>764</v>
      </c>
      <c r="L108" s="21" t="n">
        <v>84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200-176</v>
      </c>
      <c r="C109" s="38" t="n">
        <v>76</v>
      </c>
      <c r="D109" s="39" t="n">
        <v>1584</v>
      </c>
      <c r="E109" s="21" t="n">
        <v>698</v>
      </c>
      <c r="F109" s="21" t="n">
        <v>886</v>
      </c>
      <c r="G109" s="40"/>
      <c r="H109" s="40"/>
      <c r="I109" s="40"/>
      <c r="J109" s="41" t="n">
        <v>1581</v>
      </c>
      <c r="K109" s="21" t="n">
        <v>697</v>
      </c>
      <c r="L109" s="21" t="n">
        <v>88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200-177</v>
      </c>
      <c r="C110" s="38" t="n">
        <v>77</v>
      </c>
      <c r="D110" s="39" t="n">
        <v>1558</v>
      </c>
      <c r="E110" s="21" t="n">
        <v>689</v>
      </c>
      <c r="F110" s="21" t="n">
        <v>869</v>
      </c>
      <c r="G110" s="40"/>
      <c r="H110" s="40"/>
      <c r="I110" s="40"/>
      <c r="J110" s="41" t="n">
        <v>1553</v>
      </c>
      <c r="K110" s="21" t="n">
        <v>686</v>
      </c>
      <c r="L110" s="21" t="n">
        <v>86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200-178</v>
      </c>
      <c r="C111" s="38" t="n">
        <v>78</v>
      </c>
      <c r="D111" s="39" t="n">
        <v>1497</v>
      </c>
      <c r="E111" s="21" t="n">
        <v>651</v>
      </c>
      <c r="F111" s="21" t="n">
        <v>846</v>
      </c>
      <c r="G111" s="40"/>
      <c r="H111" s="40"/>
      <c r="I111" s="40"/>
      <c r="J111" s="41" t="n">
        <v>1496</v>
      </c>
      <c r="K111" s="21" t="n">
        <v>650</v>
      </c>
      <c r="L111" s="21" t="n">
        <v>84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200-179</v>
      </c>
      <c r="C112" s="38" t="n">
        <v>79</v>
      </c>
      <c r="D112" s="39" t="n">
        <v>1559</v>
      </c>
      <c r="E112" s="21" t="n">
        <v>694</v>
      </c>
      <c r="F112" s="21" t="n">
        <v>865</v>
      </c>
      <c r="G112" s="40"/>
      <c r="H112" s="40"/>
      <c r="I112" s="40"/>
      <c r="J112" s="41" t="n">
        <v>1559</v>
      </c>
      <c r="K112" s="21" t="n">
        <v>694</v>
      </c>
      <c r="L112" s="21" t="n">
        <v>86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200-180</v>
      </c>
      <c r="C113" s="38" t="n">
        <v>80</v>
      </c>
      <c r="D113" s="39" t="n">
        <v>1416</v>
      </c>
      <c r="E113" s="21" t="n">
        <v>576</v>
      </c>
      <c r="F113" s="21" t="n">
        <v>840</v>
      </c>
      <c r="G113" s="40"/>
      <c r="H113" s="40"/>
      <c r="I113" s="40"/>
      <c r="J113" s="41" t="n">
        <v>1415</v>
      </c>
      <c r="K113" s="21" t="n">
        <v>575</v>
      </c>
      <c r="L113" s="21" t="n">
        <v>84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200-181</v>
      </c>
      <c r="C114" s="38" t="n">
        <v>81</v>
      </c>
      <c r="D114" s="39" t="n">
        <v>1378</v>
      </c>
      <c r="E114" s="21" t="n">
        <v>588</v>
      </c>
      <c r="F114" s="21" t="n">
        <v>790</v>
      </c>
      <c r="G114" s="40"/>
      <c r="H114" s="40"/>
      <c r="I114" s="40"/>
      <c r="J114" s="41" t="n">
        <v>1377</v>
      </c>
      <c r="K114" s="21" t="n">
        <v>587</v>
      </c>
      <c r="L114" s="21" t="n">
        <v>79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200-182</v>
      </c>
      <c r="C115" s="38" t="n">
        <v>82</v>
      </c>
      <c r="D115" s="39" t="n">
        <v>1238</v>
      </c>
      <c r="E115" s="21" t="n">
        <v>479</v>
      </c>
      <c r="F115" s="21" t="n">
        <v>759</v>
      </c>
      <c r="G115" s="40"/>
      <c r="H115" s="40"/>
      <c r="I115" s="40"/>
      <c r="J115" s="41" t="n">
        <v>1235</v>
      </c>
      <c r="K115" s="21" t="n">
        <v>479</v>
      </c>
      <c r="L115" s="21" t="n">
        <v>75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200-183</v>
      </c>
      <c r="C116" s="38" t="n">
        <v>83</v>
      </c>
      <c r="D116" s="39" t="n">
        <v>1203</v>
      </c>
      <c r="E116" s="21" t="n">
        <v>482</v>
      </c>
      <c r="F116" s="21" t="n">
        <v>721</v>
      </c>
      <c r="G116" s="40"/>
      <c r="H116" s="40"/>
      <c r="I116" s="40"/>
      <c r="J116" s="41" t="n">
        <v>1203</v>
      </c>
      <c r="K116" s="21" t="n">
        <v>482</v>
      </c>
      <c r="L116" s="21" t="n">
        <v>721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200-184</v>
      </c>
      <c r="C117" s="38" t="n">
        <v>84</v>
      </c>
      <c r="D117" s="39" t="n">
        <v>1034</v>
      </c>
      <c r="E117" s="21" t="n">
        <v>412</v>
      </c>
      <c r="F117" s="21" t="n">
        <v>622</v>
      </c>
      <c r="G117" s="40"/>
      <c r="H117" s="40"/>
      <c r="I117" s="40"/>
      <c r="J117" s="41" t="n">
        <v>1034</v>
      </c>
      <c r="K117" s="21" t="n">
        <v>412</v>
      </c>
      <c r="L117" s="21" t="n">
        <v>62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200-185</v>
      </c>
      <c r="C118" s="38" t="n">
        <v>85</v>
      </c>
      <c r="D118" s="39" t="n">
        <v>1075</v>
      </c>
      <c r="E118" s="21" t="n">
        <v>379</v>
      </c>
      <c r="F118" s="21" t="n">
        <v>696</v>
      </c>
      <c r="G118" s="40"/>
      <c r="H118" s="40"/>
      <c r="I118" s="40"/>
      <c r="J118" s="41" t="n">
        <v>1072</v>
      </c>
      <c r="K118" s="21" t="n">
        <v>377</v>
      </c>
      <c r="L118" s="21" t="n">
        <v>69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200-186</v>
      </c>
      <c r="C119" s="38" t="n">
        <v>86</v>
      </c>
      <c r="D119" s="39" t="n">
        <v>927</v>
      </c>
      <c r="E119" s="21" t="n">
        <v>319</v>
      </c>
      <c r="F119" s="21" t="n">
        <v>608</v>
      </c>
      <c r="G119" s="40"/>
      <c r="H119" s="40"/>
      <c r="I119" s="40"/>
      <c r="J119" s="41" t="n">
        <v>927</v>
      </c>
      <c r="K119" s="21" t="n">
        <v>319</v>
      </c>
      <c r="L119" s="21" t="n">
        <v>60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200-187</v>
      </c>
      <c r="C120" s="38" t="n">
        <v>87</v>
      </c>
      <c r="D120" s="39" t="n">
        <v>807</v>
      </c>
      <c r="E120" s="21" t="n">
        <v>274</v>
      </c>
      <c r="F120" s="21" t="n">
        <v>533</v>
      </c>
      <c r="G120" s="40"/>
      <c r="H120" s="40"/>
      <c r="I120" s="40"/>
      <c r="J120" s="41" t="n">
        <v>807</v>
      </c>
      <c r="K120" s="21" t="n">
        <v>274</v>
      </c>
      <c r="L120" s="21" t="n">
        <v>533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200-188</v>
      </c>
      <c r="C121" s="38" t="n">
        <v>88</v>
      </c>
      <c r="D121" s="39" t="n">
        <v>760</v>
      </c>
      <c r="E121" s="21" t="n">
        <v>228</v>
      </c>
      <c r="F121" s="21" t="n">
        <v>532</v>
      </c>
      <c r="G121" s="40"/>
      <c r="H121" s="40"/>
      <c r="I121" s="40"/>
      <c r="J121" s="41" t="n">
        <v>758</v>
      </c>
      <c r="K121" s="21" t="n">
        <v>227</v>
      </c>
      <c r="L121" s="21" t="n">
        <v>53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200-189</v>
      </c>
      <c r="C122" s="38" t="n">
        <v>89</v>
      </c>
      <c r="D122" s="39" t="n">
        <v>584</v>
      </c>
      <c r="E122" s="21" t="n">
        <v>181</v>
      </c>
      <c r="F122" s="21" t="n">
        <v>403</v>
      </c>
      <c r="G122" s="40"/>
      <c r="H122" s="40"/>
      <c r="I122" s="40"/>
      <c r="J122" s="41" t="n">
        <v>583</v>
      </c>
      <c r="K122" s="21" t="n">
        <v>181</v>
      </c>
      <c r="L122" s="21" t="n">
        <v>40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200-190</v>
      </c>
      <c r="C123" s="38" t="n">
        <v>90</v>
      </c>
      <c r="D123" s="39" t="n">
        <v>532</v>
      </c>
      <c r="E123" s="21" t="n">
        <v>155</v>
      </c>
      <c r="F123" s="21" t="n">
        <v>377</v>
      </c>
      <c r="G123" s="40"/>
      <c r="H123" s="40"/>
      <c r="I123" s="40"/>
      <c r="J123" s="41" t="n">
        <v>532</v>
      </c>
      <c r="K123" s="21" t="n">
        <v>155</v>
      </c>
      <c r="L123" s="21" t="n">
        <v>377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200-191</v>
      </c>
      <c r="C124" s="38" t="n">
        <v>91</v>
      </c>
      <c r="D124" s="39" t="n">
        <v>480</v>
      </c>
      <c r="E124" s="21" t="n">
        <v>122</v>
      </c>
      <c r="F124" s="21" t="n">
        <v>358</v>
      </c>
      <c r="G124" s="40"/>
      <c r="H124" s="40"/>
      <c r="I124" s="40"/>
      <c r="J124" s="41" t="n">
        <v>479</v>
      </c>
      <c r="K124" s="21" t="n">
        <v>122</v>
      </c>
      <c r="L124" s="21" t="n">
        <v>35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200-192</v>
      </c>
      <c r="C125" s="38" t="n">
        <v>92</v>
      </c>
      <c r="D125" s="39" t="n">
        <v>352</v>
      </c>
      <c r="E125" s="21" t="n">
        <v>87</v>
      </c>
      <c r="F125" s="21" t="n">
        <v>265</v>
      </c>
      <c r="G125" s="40"/>
      <c r="H125" s="40"/>
      <c r="I125" s="40"/>
      <c r="J125" s="41" t="n">
        <v>351</v>
      </c>
      <c r="K125" s="21" t="n">
        <v>87</v>
      </c>
      <c r="L125" s="21" t="n">
        <v>26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200-193</v>
      </c>
      <c r="C126" s="38" t="n">
        <v>93</v>
      </c>
      <c r="D126" s="39" t="n">
        <v>241</v>
      </c>
      <c r="E126" s="21" t="n">
        <v>55</v>
      </c>
      <c r="F126" s="21" t="n">
        <v>186</v>
      </c>
      <c r="G126" s="40"/>
      <c r="H126" s="40"/>
      <c r="I126" s="40"/>
      <c r="J126" s="41" t="n">
        <v>241</v>
      </c>
      <c r="K126" s="21" t="n">
        <v>55</v>
      </c>
      <c r="L126" s="21" t="n">
        <v>186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200-194</v>
      </c>
      <c r="C127" s="38" t="n">
        <v>94</v>
      </c>
      <c r="D127" s="39" t="n">
        <v>214</v>
      </c>
      <c r="E127" s="21" t="n">
        <v>54</v>
      </c>
      <c r="F127" s="21" t="n">
        <v>160</v>
      </c>
      <c r="G127" s="40"/>
      <c r="H127" s="40"/>
      <c r="I127" s="40"/>
      <c r="J127" s="41" t="n">
        <v>214</v>
      </c>
      <c r="K127" s="21" t="n">
        <v>54</v>
      </c>
      <c r="L127" s="21" t="n">
        <v>16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200-195</v>
      </c>
      <c r="C128" s="38" t="n">
        <v>95</v>
      </c>
      <c r="D128" s="39" t="n">
        <v>150</v>
      </c>
      <c r="E128" s="21" t="n">
        <v>34</v>
      </c>
      <c r="F128" s="21" t="n">
        <v>116</v>
      </c>
      <c r="G128" s="40"/>
      <c r="H128" s="40"/>
      <c r="I128" s="40"/>
      <c r="J128" s="41" t="n">
        <v>150</v>
      </c>
      <c r="K128" s="21" t="n">
        <v>34</v>
      </c>
      <c r="L128" s="21" t="n">
        <v>11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200-196</v>
      </c>
      <c r="C129" s="38" t="n">
        <v>96</v>
      </c>
      <c r="D129" s="39" t="n">
        <v>110</v>
      </c>
      <c r="E129" s="21" t="n">
        <v>23</v>
      </c>
      <c r="F129" s="21" t="n">
        <v>87</v>
      </c>
      <c r="G129" s="40"/>
      <c r="H129" s="40"/>
      <c r="I129" s="40"/>
      <c r="J129" s="41" t="n">
        <v>109</v>
      </c>
      <c r="K129" s="21" t="n">
        <v>22</v>
      </c>
      <c r="L129" s="21" t="n">
        <v>87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200-197</v>
      </c>
      <c r="C130" s="38" t="n">
        <v>97</v>
      </c>
      <c r="D130" s="39" t="n">
        <v>98</v>
      </c>
      <c r="E130" s="21" t="n">
        <v>25</v>
      </c>
      <c r="F130" s="21" t="n">
        <v>73</v>
      </c>
      <c r="G130" s="40"/>
      <c r="H130" s="40"/>
      <c r="I130" s="40"/>
      <c r="J130" s="41" t="n">
        <v>98</v>
      </c>
      <c r="K130" s="21" t="n">
        <v>25</v>
      </c>
      <c r="L130" s="21" t="n">
        <v>7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200-198</v>
      </c>
      <c r="C131" s="38" t="n">
        <v>98</v>
      </c>
      <c r="D131" s="39" t="n">
        <v>70</v>
      </c>
      <c r="E131" s="21" t="n">
        <v>11</v>
      </c>
      <c r="F131" s="21" t="n">
        <v>59</v>
      </c>
      <c r="G131" s="40"/>
      <c r="H131" s="40"/>
      <c r="I131" s="40"/>
      <c r="J131" s="41" t="n">
        <v>70</v>
      </c>
      <c r="K131" s="21" t="n">
        <v>11</v>
      </c>
      <c r="L131" s="21" t="n">
        <v>59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200-199</v>
      </c>
      <c r="C132" s="38" t="n">
        <v>99</v>
      </c>
      <c r="D132" s="39" t="n">
        <v>36</v>
      </c>
      <c r="E132" s="21" t="n">
        <v>8</v>
      </c>
      <c r="F132" s="21" t="n">
        <v>28</v>
      </c>
      <c r="G132" s="40"/>
      <c r="H132" s="40"/>
      <c r="I132" s="40"/>
      <c r="J132" s="41" t="n">
        <v>36</v>
      </c>
      <c r="K132" s="21" t="n">
        <v>8</v>
      </c>
      <c r="L132" s="21" t="n">
        <v>28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200-200</v>
      </c>
      <c r="C133" s="38" t="n">
        <v>100</v>
      </c>
      <c r="D133" s="39" t="n">
        <v>29</v>
      </c>
      <c r="E133" s="21" t="n">
        <v>4</v>
      </c>
      <c r="F133" s="21" t="n">
        <v>25</v>
      </c>
      <c r="G133" s="40"/>
      <c r="H133" s="40"/>
      <c r="I133" s="40"/>
      <c r="J133" s="41" t="n">
        <v>29</v>
      </c>
      <c r="K133" s="21" t="n">
        <v>4</v>
      </c>
      <c r="L133" s="21" t="n">
        <v>25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200-201</v>
      </c>
      <c r="C134" s="38" t="n">
        <v>101</v>
      </c>
      <c r="D134" s="39" t="n">
        <v>17</v>
      </c>
      <c r="E134" s="21" t="n">
        <v>2</v>
      </c>
      <c r="F134" s="21" t="n">
        <v>15</v>
      </c>
      <c r="G134" s="40"/>
      <c r="H134" s="40"/>
      <c r="I134" s="40"/>
      <c r="J134" s="41" t="n">
        <v>17</v>
      </c>
      <c r="K134" s="21" t="n">
        <v>2</v>
      </c>
      <c r="L134" s="21" t="n">
        <v>15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200-202</v>
      </c>
      <c r="C135" s="38" t="n">
        <v>102</v>
      </c>
      <c r="D135" s="39" t="n">
        <v>11</v>
      </c>
      <c r="E135" s="21" t="n">
        <v>3</v>
      </c>
      <c r="F135" s="21" t="n">
        <v>8</v>
      </c>
      <c r="G135" s="40"/>
      <c r="H135" s="40"/>
      <c r="I135" s="40"/>
      <c r="J135" s="41" t="n">
        <v>11</v>
      </c>
      <c r="K135" s="21" t="n">
        <v>3</v>
      </c>
      <c r="L135" s="21" t="n">
        <v>8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200-203</v>
      </c>
      <c r="C136" s="38" t="n">
        <v>103</v>
      </c>
      <c r="D136" s="39" t="n">
        <v>10</v>
      </c>
      <c r="E136" s="21" t="n">
        <v>1</v>
      </c>
      <c r="F136" s="21" t="n">
        <v>9</v>
      </c>
      <c r="G136" s="40"/>
      <c r="H136" s="40"/>
      <c r="I136" s="40"/>
      <c r="J136" s="41" t="n">
        <v>10</v>
      </c>
      <c r="K136" s="21" t="n">
        <v>1</v>
      </c>
      <c r="L136" s="21" t="n">
        <v>9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200-204</v>
      </c>
      <c r="C137" s="38" t="n">
        <v>104</v>
      </c>
      <c r="D137" s="39" t="n">
        <v>8</v>
      </c>
      <c r="E137" s="21" t="n">
        <v>4</v>
      </c>
      <c r="F137" s="21" t="n">
        <v>4</v>
      </c>
      <c r="G137" s="40"/>
      <c r="H137" s="40"/>
      <c r="I137" s="40"/>
      <c r="J137" s="41" t="n">
        <v>8</v>
      </c>
      <c r="K137" s="21" t="n">
        <v>4</v>
      </c>
      <c r="L137" s="21" t="n">
        <v>4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200-205</v>
      </c>
      <c r="C138" s="38" t="n">
        <v>105</v>
      </c>
      <c r="D138" s="39" t="n">
        <v>2</v>
      </c>
      <c r="E138" s="21" t="n">
        <v>0</v>
      </c>
      <c r="F138" s="21" t="n">
        <v>2</v>
      </c>
      <c r="G138" s="40"/>
      <c r="H138" s="40"/>
      <c r="I138" s="40"/>
      <c r="J138" s="41" t="n">
        <v>2</v>
      </c>
      <c r="K138" s="21" t="n">
        <v>0</v>
      </c>
      <c r="L138" s="21" t="n">
        <v>2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200-206</v>
      </c>
      <c r="C139" s="38" t="n">
        <v>106</v>
      </c>
      <c r="D139" s="39" t="n">
        <v>2</v>
      </c>
      <c r="E139" s="21" t="n">
        <v>0</v>
      </c>
      <c r="F139" s="21" t="n">
        <v>2</v>
      </c>
      <c r="G139" s="40"/>
      <c r="H139" s="40"/>
      <c r="I139" s="40"/>
      <c r="J139" s="41" t="n">
        <v>2</v>
      </c>
      <c r="K139" s="21" t="n">
        <v>0</v>
      </c>
      <c r="L139" s="21" t="n">
        <v>2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20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20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2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2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2201</v>
      </c>
      <c r="E5" s="16" t="n">
        <v>5947</v>
      </c>
      <c r="F5" s="16" t="n">
        <v>6254</v>
      </c>
      <c r="G5" s="17" t="n">
        <v>100</v>
      </c>
      <c r="H5" s="17" t="n">
        <v>100</v>
      </c>
      <c r="I5" s="18" t="n">
        <v>100</v>
      </c>
      <c r="J5" s="16" t="n">
        <v>12037</v>
      </c>
      <c r="K5" s="16" t="n">
        <v>5880</v>
      </c>
      <c r="L5" s="16" t="n">
        <v>6157</v>
      </c>
      <c r="M5" s="17" t="n">
        <v>98.6558478813212</v>
      </c>
      <c r="N5" s="17" t="n">
        <v>98.8733815369094</v>
      </c>
      <c r="O5" s="18" t="n">
        <v>98.448992644707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89</v>
      </c>
      <c r="E7" s="21" t="n">
        <v>305</v>
      </c>
      <c r="F7" s="21" t="n">
        <v>284</v>
      </c>
      <c r="G7" s="22" t="n">
        <v>4.82747315793787</v>
      </c>
      <c r="H7" s="22" t="n">
        <v>5.12863628720363</v>
      </c>
      <c r="I7" s="24" t="n">
        <v>4.54109370003198</v>
      </c>
      <c r="J7" s="21" t="n">
        <v>583</v>
      </c>
      <c r="K7" s="21" t="n">
        <v>301</v>
      </c>
      <c r="L7" s="21" t="n">
        <v>282</v>
      </c>
      <c r="M7" s="25" t="n">
        <v>4.77829686091304</v>
      </c>
      <c r="N7" s="25" t="n">
        <v>5.06137548343703</v>
      </c>
      <c r="O7" s="26" t="n">
        <v>4.50911416693316</v>
      </c>
      <c r="P7" s="19"/>
    </row>
    <row r="8" s="14" customFormat="true" ht="15" hidden="false" customHeight="true" outlineLevel="0" collapsed="false">
      <c r="C8" s="27" t="s">
        <v>16</v>
      </c>
      <c r="D8" s="21" t="n">
        <v>591</v>
      </c>
      <c r="E8" s="21" t="n">
        <v>297</v>
      </c>
      <c r="F8" s="21" t="n">
        <v>294</v>
      </c>
      <c r="G8" s="22" t="n">
        <v>4.84386525694615</v>
      </c>
      <c r="H8" s="22" t="n">
        <v>4.99411467967042</v>
      </c>
      <c r="I8" s="24" t="n">
        <v>4.70099136552606</v>
      </c>
      <c r="J8" s="21" t="n">
        <v>580</v>
      </c>
      <c r="K8" s="21" t="n">
        <v>294</v>
      </c>
      <c r="L8" s="21" t="n">
        <v>286</v>
      </c>
      <c r="M8" s="25" t="n">
        <v>4.75370871240062</v>
      </c>
      <c r="N8" s="25" t="n">
        <v>4.94366907684547</v>
      </c>
      <c r="O8" s="26" t="n">
        <v>4.5730732331308</v>
      </c>
      <c r="P8" s="19"/>
    </row>
    <row r="9" s="14" customFormat="true" ht="15" hidden="false" customHeight="true" outlineLevel="0" collapsed="false">
      <c r="C9" s="27" t="s">
        <v>17</v>
      </c>
      <c r="D9" s="21" t="n">
        <v>654</v>
      </c>
      <c r="E9" s="21" t="n">
        <v>349</v>
      </c>
      <c r="F9" s="21" t="n">
        <v>305</v>
      </c>
      <c r="G9" s="22" t="n">
        <v>5.36021637570691</v>
      </c>
      <c r="H9" s="22" t="n">
        <v>5.86850512863629</v>
      </c>
      <c r="I9" s="24" t="n">
        <v>4.87687879756956</v>
      </c>
      <c r="J9" s="21" t="n">
        <v>642</v>
      </c>
      <c r="K9" s="21" t="n">
        <v>344</v>
      </c>
      <c r="L9" s="21" t="n">
        <v>298</v>
      </c>
      <c r="M9" s="25" t="n">
        <v>5.26186378165724</v>
      </c>
      <c r="N9" s="25" t="n">
        <v>5.78442912392803</v>
      </c>
      <c r="O9" s="26" t="n">
        <v>4.7649504317237</v>
      </c>
      <c r="P9" s="19"/>
    </row>
    <row r="10" s="14" customFormat="true" ht="15" hidden="false" customHeight="true" outlineLevel="0" collapsed="false">
      <c r="C10" s="27" t="s">
        <v>18</v>
      </c>
      <c r="D10" s="21" t="n">
        <v>681</v>
      </c>
      <c r="E10" s="21" t="n">
        <v>347</v>
      </c>
      <c r="F10" s="21" t="n">
        <v>334</v>
      </c>
      <c r="G10" s="22" t="n">
        <v>5.58150971231866</v>
      </c>
      <c r="H10" s="22" t="n">
        <v>5.83487472675298</v>
      </c>
      <c r="I10" s="24" t="n">
        <v>5.3405820275024</v>
      </c>
      <c r="J10" s="21" t="n">
        <v>676</v>
      </c>
      <c r="K10" s="21" t="n">
        <v>346</v>
      </c>
      <c r="L10" s="21" t="n">
        <v>330</v>
      </c>
      <c r="M10" s="25" t="n">
        <v>5.54052946479797</v>
      </c>
      <c r="N10" s="25" t="n">
        <v>5.81805952581133</v>
      </c>
      <c r="O10" s="26" t="n">
        <v>5.27662296130477</v>
      </c>
      <c r="P10" s="19"/>
    </row>
    <row r="11" s="14" customFormat="true" ht="15" hidden="false" customHeight="true" outlineLevel="0" collapsed="false">
      <c r="C11" s="27" t="s">
        <v>19</v>
      </c>
      <c r="D11" s="21" t="n">
        <v>565</v>
      </c>
      <c r="E11" s="21" t="n">
        <v>274</v>
      </c>
      <c r="F11" s="21" t="n">
        <v>291</v>
      </c>
      <c r="G11" s="22" t="n">
        <v>4.63076796983854</v>
      </c>
      <c r="H11" s="22" t="n">
        <v>4.60736505801244</v>
      </c>
      <c r="I11" s="24" t="n">
        <v>4.65302206587784</v>
      </c>
      <c r="J11" s="21" t="n">
        <v>558</v>
      </c>
      <c r="K11" s="21" t="n">
        <v>270</v>
      </c>
      <c r="L11" s="21" t="n">
        <v>288</v>
      </c>
      <c r="M11" s="25" t="n">
        <v>4.57339562330956</v>
      </c>
      <c r="N11" s="25" t="n">
        <v>4.54010425424584</v>
      </c>
      <c r="O11" s="26" t="n">
        <v>4.60505276622961</v>
      </c>
      <c r="P11" s="19"/>
    </row>
    <row r="12" s="14" customFormat="true" ht="15" hidden="false" customHeight="true" outlineLevel="0" collapsed="false">
      <c r="C12" s="27" t="s">
        <v>20</v>
      </c>
      <c r="D12" s="21" t="n">
        <v>642</v>
      </c>
      <c r="E12" s="21" t="n">
        <v>337</v>
      </c>
      <c r="F12" s="21" t="n">
        <v>305</v>
      </c>
      <c r="G12" s="22" t="n">
        <v>5.26186378165724</v>
      </c>
      <c r="H12" s="22" t="n">
        <v>5.66672271733647</v>
      </c>
      <c r="I12" s="24" t="n">
        <v>4.87687879756956</v>
      </c>
      <c r="J12" s="21" t="n">
        <v>631</v>
      </c>
      <c r="K12" s="21" t="n">
        <v>332</v>
      </c>
      <c r="L12" s="21" t="n">
        <v>299</v>
      </c>
      <c r="M12" s="25" t="n">
        <v>5.17170723711171</v>
      </c>
      <c r="N12" s="25" t="n">
        <v>5.58264671262822</v>
      </c>
      <c r="O12" s="26" t="n">
        <v>4.78094019827311</v>
      </c>
      <c r="P12" s="19"/>
    </row>
    <row r="13" s="14" customFormat="true" ht="15" hidden="false" customHeight="true" outlineLevel="0" collapsed="false">
      <c r="C13" s="27" t="s">
        <v>21</v>
      </c>
      <c r="D13" s="21" t="n">
        <v>753</v>
      </c>
      <c r="E13" s="21" t="n">
        <v>388</v>
      </c>
      <c r="F13" s="21" t="n">
        <v>365</v>
      </c>
      <c r="G13" s="22" t="n">
        <v>6.17162527661667</v>
      </c>
      <c r="H13" s="22" t="n">
        <v>6.52429796536069</v>
      </c>
      <c r="I13" s="24" t="n">
        <v>5.83626479053406</v>
      </c>
      <c r="J13" s="21" t="n">
        <v>733</v>
      </c>
      <c r="K13" s="21" t="n">
        <v>380</v>
      </c>
      <c r="L13" s="21" t="n">
        <v>353</v>
      </c>
      <c r="M13" s="25" t="n">
        <v>6.00770428653389</v>
      </c>
      <c r="N13" s="25" t="n">
        <v>6.38977635782748</v>
      </c>
      <c r="O13" s="26" t="n">
        <v>5.64438759194116</v>
      </c>
      <c r="P13" s="19"/>
    </row>
    <row r="14" s="14" customFormat="true" ht="15" hidden="false" customHeight="true" outlineLevel="0" collapsed="false">
      <c r="C14" s="27" t="s">
        <v>22</v>
      </c>
      <c r="D14" s="21" t="n">
        <v>934</v>
      </c>
      <c r="E14" s="21" t="n">
        <v>469</v>
      </c>
      <c r="F14" s="21" t="n">
        <v>465</v>
      </c>
      <c r="G14" s="22" t="n">
        <v>7.65511023686583</v>
      </c>
      <c r="H14" s="22" t="n">
        <v>7.88632924163444</v>
      </c>
      <c r="I14" s="24" t="n">
        <v>7.4352414454749</v>
      </c>
      <c r="J14" s="21" t="n">
        <v>915</v>
      </c>
      <c r="K14" s="21" t="n">
        <v>464</v>
      </c>
      <c r="L14" s="21" t="n">
        <v>451</v>
      </c>
      <c r="M14" s="25" t="n">
        <v>7.49938529628719</v>
      </c>
      <c r="N14" s="25" t="n">
        <v>7.80225323692618</v>
      </c>
      <c r="O14" s="26" t="n">
        <v>7.21138471378318</v>
      </c>
      <c r="P14" s="19"/>
    </row>
    <row r="15" s="14" customFormat="true" ht="15" hidden="false" customHeight="true" outlineLevel="0" collapsed="false">
      <c r="C15" s="27" t="s">
        <v>23</v>
      </c>
      <c r="D15" s="21" t="n">
        <v>923</v>
      </c>
      <c r="E15" s="21" t="n">
        <v>450</v>
      </c>
      <c r="F15" s="21" t="n">
        <v>473</v>
      </c>
      <c r="G15" s="22" t="n">
        <v>7.5649536923203</v>
      </c>
      <c r="H15" s="22" t="n">
        <v>7.56684042374306</v>
      </c>
      <c r="I15" s="24" t="n">
        <v>7.56315957787016</v>
      </c>
      <c r="J15" s="21" t="n">
        <v>898</v>
      </c>
      <c r="K15" s="21" t="n">
        <v>441</v>
      </c>
      <c r="L15" s="21" t="n">
        <v>457</v>
      </c>
      <c r="M15" s="25" t="n">
        <v>7.36005245471683</v>
      </c>
      <c r="N15" s="25" t="n">
        <v>7.4155036152682</v>
      </c>
      <c r="O15" s="26" t="n">
        <v>7.30732331307963</v>
      </c>
      <c r="P15" s="19"/>
    </row>
    <row r="16" s="14" customFormat="true" ht="15" hidden="false" customHeight="true" outlineLevel="0" collapsed="false">
      <c r="C16" s="27" t="s">
        <v>24</v>
      </c>
      <c r="D16" s="21" t="n">
        <v>818</v>
      </c>
      <c r="E16" s="21" t="n">
        <v>399</v>
      </c>
      <c r="F16" s="21" t="n">
        <v>419</v>
      </c>
      <c r="G16" s="22" t="n">
        <v>6.70436849438571</v>
      </c>
      <c r="H16" s="22" t="n">
        <v>6.70926517571885</v>
      </c>
      <c r="I16" s="24" t="n">
        <v>6.69971218420211</v>
      </c>
      <c r="J16" s="21" t="n">
        <v>803</v>
      </c>
      <c r="K16" s="21" t="n">
        <v>391</v>
      </c>
      <c r="L16" s="21" t="n">
        <v>412</v>
      </c>
      <c r="M16" s="25" t="n">
        <v>6.58142775182362</v>
      </c>
      <c r="N16" s="25" t="n">
        <v>6.57474356818564</v>
      </c>
      <c r="O16" s="26" t="n">
        <v>6.58778381835625</v>
      </c>
      <c r="P16" s="19"/>
    </row>
    <row r="17" s="14" customFormat="true" ht="15" hidden="false" customHeight="true" outlineLevel="0" collapsed="false">
      <c r="C17" s="27" t="s">
        <v>25</v>
      </c>
      <c r="D17" s="21" t="n">
        <v>764</v>
      </c>
      <c r="E17" s="21" t="n">
        <v>385</v>
      </c>
      <c r="F17" s="21" t="n">
        <v>379</v>
      </c>
      <c r="G17" s="22" t="n">
        <v>6.2617818211622</v>
      </c>
      <c r="H17" s="22" t="n">
        <v>6.47385236253573</v>
      </c>
      <c r="I17" s="24" t="n">
        <v>6.06012152222578</v>
      </c>
      <c r="J17" s="21" t="n">
        <v>760</v>
      </c>
      <c r="K17" s="21" t="n">
        <v>383</v>
      </c>
      <c r="L17" s="21" t="n">
        <v>377</v>
      </c>
      <c r="M17" s="25" t="n">
        <v>6.22899762314564</v>
      </c>
      <c r="N17" s="25" t="n">
        <v>6.44022196065243</v>
      </c>
      <c r="O17" s="26" t="n">
        <v>6.02814198912696</v>
      </c>
      <c r="P17" s="19"/>
    </row>
    <row r="18" s="14" customFormat="true" ht="15" hidden="false" customHeight="true" outlineLevel="0" collapsed="false">
      <c r="C18" s="27" t="s">
        <v>26</v>
      </c>
      <c r="D18" s="21" t="n">
        <v>688</v>
      </c>
      <c r="E18" s="21" t="n">
        <v>339</v>
      </c>
      <c r="F18" s="21" t="n">
        <v>349</v>
      </c>
      <c r="G18" s="22" t="n">
        <v>5.63888205884764</v>
      </c>
      <c r="H18" s="22" t="n">
        <v>5.70035311921977</v>
      </c>
      <c r="I18" s="24" t="n">
        <v>5.58042852574352</v>
      </c>
      <c r="J18" s="21" t="n">
        <v>685</v>
      </c>
      <c r="K18" s="21" t="n">
        <v>338</v>
      </c>
      <c r="L18" s="21" t="n">
        <v>347</v>
      </c>
      <c r="M18" s="25" t="n">
        <v>5.61429391033522</v>
      </c>
      <c r="N18" s="25" t="n">
        <v>5.68353791827812</v>
      </c>
      <c r="O18" s="26" t="n">
        <v>5.54844899264471</v>
      </c>
      <c r="P18" s="19"/>
    </row>
    <row r="19" s="14" customFormat="true" ht="15" hidden="false" customHeight="true" outlineLevel="0" collapsed="false">
      <c r="C19" s="27" t="s">
        <v>27</v>
      </c>
      <c r="D19" s="21" t="n">
        <v>829</v>
      </c>
      <c r="E19" s="21" t="n">
        <v>400</v>
      </c>
      <c r="F19" s="21" t="n">
        <v>429</v>
      </c>
      <c r="G19" s="22" t="n">
        <v>6.79452503893123</v>
      </c>
      <c r="H19" s="22" t="n">
        <v>6.7260803766605</v>
      </c>
      <c r="I19" s="24" t="n">
        <v>6.85960984969619</v>
      </c>
      <c r="J19" s="21" t="n">
        <v>818</v>
      </c>
      <c r="K19" s="21" t="n">
        <v>396</v>
      </c>
      <c r="L19" s="21" t="n">
        <v>422</v>
      </c>
      <c r="M19" s="25" t="n">
        <v>6.70436849438571</v>
      </c>
      <c r="N19" s="25" t="n">
        <v>6.6588195728939</v>
      </c>
      <c r="O19" s="26" t="n">
        <v>6.74768148385034</v>
      </c>
      <c r="P19" s="19"/>
    </row>
    <row r="20" s="14" customFormat="true" ht="15" hidden="false" customHeight="true" outlineLevel="0" collapsed="false">
      <c r="C20" s="27" t="s">
        <v>28</v>
      </c>
      <c r="D20" s="21" t="n">
        <v>705</v>
      </c>
      <c r="E20" s="21" t="n">
        <v>325</v>
      </c>
      <c r="F20" s="21" t="n">
        <v>380</v>
      </c>
      <c r="G20" s="22" t="n">
        <v>5.778214900418</v>
      </c>
      <c r="H20" s="22" t="n">
        <v>5.46494030603666</v>
      </c>
      <c r="I20" s="24" t="n">
        <v>6.07611128877518</v>
      </c>
      <c r="J20" s="21" t="n">
        <v>697</v>
      </c>
      <c r="K20" s="21" t="n">
        <v>321</v>
      </c>
      <c r="L20" s="21" t="n">
        <v>376</v>
      </c>
      <c r="M20" s="25" t="n">
        <v>5.71264650438489</v>
      </c>
      <c r="N20" s="25" t="n">
        <v>5.39767950227005</v>
      </c>
      <c r="O20" s="26" t="n">
        <v>6.01215222257755</v>
      </c>
      <c r="P20" s="19"/>
    </row>
    <row r="21" s="14" customFormat="true" ht="15" hidden="false" customHeight="true" outlineLevel="0" collapsed="false">
      <c r="C21" s="27" t="s">
        <v>29</v>
      </c>
      <c r="D21" s="21" t="n">
        <v>650</v>
      </c>
      <c r="E21" s="21" t="n">
        <v>320</v>
      </c>
      <c r="F21" s="21" t="n">
        <v>330</v>
      </c>
      <c r="G21" s="22" t="n">
        <v>5.32743217769035</v>
      </c>
      <c r="H21" s="22" t="n">
        <v>5.3808643013284</v>
      </c>
      <c r="I21" s="24" t="n">
        <v>5.27662296130477</v>
      </c>
      <c r="J21" s="21" t="n">
        <v>645</v>
      </c>
      <c r="K21" s="21" t="n">
        <v>317</v>
      </c>
      <c r="L21" s="21" t="n">
        <v>328</v>
      </c>
      <c r="M21" s="25" t="n">
        <v>5.28645193016966</v>
      </c>
      <c r="N21" s="25" t="n">
        <v>5.33041869850345</v>
      </c>
      <c r="O21" s="26" t="n">
        <v>5.24464342820595</v>
      </c>
      <c r="P21" s="19"/>
    </row>
    <row r="22" s="14" customFormat="true" ht="15" hidden="false" customHeight="true" outlineLevel="0" collapsed="false">
      <c r="C22" s="27" t="s">
        <v>30</v>
      </c>
      <c r="D22" s="21" t="n">
        <v>543</v>
      </c>
      <c r="E22" s="21" t="n">
        <v>235</v>
      </c>
      <c r="F22" s="21" t="n">
        <v>308</v>
      </c>
      <c r="G22" s="22" t="n">
        <v>4.45045488074748</v>
      </c>
      <c r="H22" s="22" t="n">
        <v>3.95157222128804</v>
      </c>
      <c r="I22" s="24" t="n">
        <v>4.92484809721778</v>
      </c>
      <c r="J22" s="21" t="n">
        <v>543</v>
      </c>
      <c r="K22" s="21" t="n">
        <v>235</v>
      </c>
      <c r="L22" s="21" t="n">
        <v>308</v>
      </c>
      <c r="M22" s="25" t="n">
        <v>4.45045488074748</v>
      </c>
      <c r="N22" s="25" t="n">
        <v>3.95157222128804</v>
      </c>
      <c r="O22" s="26" t="n">
        <v>4.92484809721778</v>
      </c>
      <c r="P22" s="19"/>
    </row>
    <row r="23" s="14" customFormat="true" ht="15" hidden="false" customHeight="true" outlineLevel="0" collapsed="false">
      <c r="C23" s="27" t="s">
        <v>31</v>
      </c>
      <c r="D23" s="21" t="n">
        <v>454</v>
      </c>
      <c r="E23" s="21" t="n">
        <v>186</v>
      </c>
      <c r="F23" s="21" t="n">
        <v>268</v>
      </c>
      <c r="G23" s="22" t="n">
        <v>3.72100647487911</v>
      </c>
      <c r="H23" s="22" t="n">
        <v>3.12762737514713</v>
      </c>
      <c r="I23" s="24" t="n">
        <v>4.28525743524145</v>
      </c>
      <c r="J23" s="21" t="n">
        <v>453</v>
      </c>
      <c r="K23" s="21" t="n">
        <v>186</v>
      </c>
      <c r="L23" s="21" t="n">
        <v>267</v>
      </c>
      <c r="M23" s="25" t="n">
        <v>3.71281042537497</v>
      </c>
      <c r="N23" s="25" t="n">
        <v>3.12762737514713</v>
      </c>
      <c r="O23" s="26" t="n">
        <v>4.26926766869204</v>
      </c>
      <c r="P23" s="19"/>
    </row>
    <row r="24" s="14" customFormat="true" ht="15" hidden="false" customHeight="true" outlineLevel="0" collapsed="false">
      <c r="C24" s="27" t="s">
        <v>32</v>
      </c>
      <c r="D24" s="21" t="n">
        <v>267</v>
      </c>
      <c r="E24" s="21" t="n">
        <v>100</v>
      </c>
      <c r="F24" s="21" t="n">
        <v>167</v>
      </c>
      <c r="G24" s="22" t="n">
        <v>2.18834521760511</v>
      </c>
      <c r="H24" s="22" t="n">
        <v>1.68152009416513</v>
      </c>
      <c r="I24" s="24" t="n">
        <v>2.6702910137512</v>
      </c>
      <c r="J24" s="21" t="n">
        <v>266</v>
      </c>
      <c r="K24" s="21" t="n">
        <v>99</v>
      </c>
      <c r="L24" s="21" t="n">
        <v>167</v>
      </c>
      <c r="M24" s="25" t="n">
        <v>2.18014916810098</v>
      </c>
      <c r="N24" s="25" t="n">
        <v>1.66470489322347</v>
      </c>
      <c r="O24" s="26" t="n">
        <v>2.6702910137512</v>
      </c>
      <c r="P24" s="19"/>
    </row>
    <row r="25" s="14" customFormat="true" ht="15" hidden="false" customHeight="true" outlineLevel="0" collapsed="false">
      <c r="C25" s="27" t="s">
        <v>33</v>
      </c>
      <c r="D25" s="21" t="n">
        <v>122</v>
      </c>
      <c r="E25" s="21" t="n">
        <v>34</v>
      </c>
      <c r="F25" s="21" t="n">
        <v>88</v>
      </c>
      <c r="G25" s="22" t="n">
        <v>0.999918039504959</v>
      </c>
      <c r="H25" s="22" t="n">
        <v>0.571716832016143</v>
      </c>
      <c r="I25" s="24" t="n">
        <v>1.40709945634794</v>
      </c>
      <c r="J25" s="21" t="n">
        <v>122</v>
      </c>
      <c r="K25" s="21" t="n">
        <v>34</v>
      </c>
      <c r="L25" s="21" t="n">
        <v>88</v>
      </c>
      <c r="M25" s="25" t="n">
        <v>0.999918039504959</v>
      </c>
      <c r="N25" s="25" t="n">
        <v>0.571716832016143</v>
      </c>
      <c r="O25" s="26" t="n">
        <v>1.40709945634794</v>
      </c>
      <c r="P25" s="19"/>
    </row>
    <row r="26" s="14" customFormat="true" ht="15" hidden="false" customHeight="true" outlineLevel="0" collapsed="false">
      <c r="C26" s="27" t="s">
        <v>34</v>
      </c>
      <c r="D26" s="21" t="n">
        <v>22</v>
      </c>
      <c r="E26" s="21" t="n">
        <v>5</v>
      </c>
      <c r="F26" s="21" t="n">
        <v>17</v>
      </c>
      <c r="G26" s="22" t="n">
        <v>0.180313089091058</v>
      </c>
      <c r="H26" s="22" t="n">
        <v>0.0840760047082563</v>
      </c>
      <c r="I26" s="24" t="n">
        <v>0.271826031339942</v>
      </c>
      <c r="J26" s="21" t="n">
        <v>22</v>
      </c>
      <c r="K26" s="21" t="n">
        <v>5</v>
      </c>
      <c r="L26" s="21" t="n">
        <v>17</v>
      </c>
      <c r="M26" s="25" t="n">
        <v>0.180313089091058</v>
      </c>
      <c r="N26" s="25" t="n">
        <v>0.0840760047082563</v>
      </c>
      <c r="O26" s="26" t="n">
        <v>0.271826031339942</v>
      </c>
      <c r="P26" s="19"/>
    </row>
    <row r="27" s="14" customFormat="true" ht="15" hidden="false" customHeight="true" outlineLevel="0" collapsed="false">
      <c r="C27" s="27" t="s">
        <v>35</v>
      </c>
      <c r="D27" s="21" t="n">
        <v>7</v>
      </c>
      <c r="E27" s="21" t="n">
        <v>3</v>
      </c>
      <c r="F27" s="21" t="n">
        <v>4</v>
      </c>
      <c r="G27" s="22" t="n">
        <v>0.057372346528973</v>
      </c>
      <c r="H27" s="22" t="n">
        <v>0.0504456028249538</v>
      </c>
      <c r="I27" s="24" t="n">
        <v>0.0639590661976335</v>
      </c>
      <c r="J27" s="21" t="n">
        <v>7</v>
      </c>
      <c r="K27" s="21" t="n">
        <v>3</v>
      </c>
      <c r="L27" s="21" t="n">
        <v>4</v>
      </c>
      <c r="M27" s="25" t="n">
        <v>0.057372346528973</v>
      </c>
      <c r="N27" s="25" t="n">
        <v>0.0504456028249538</v>
      </c>
      <c r="O27" s="26" t="n">
        <v>0.063959066197633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834</v>
      </c>
      <c r="E29" s="21" t="n">
        <v>951</v>
      </c>
      <c r="F29" s="21" t="n">
        <v>883</v>
      </c>
      <c r="G29" s="22" t="n">
        <v>15.0315547905909</v>
      </c>
      <c r="H29" s="22" t="n">
        <v>15.9912560955103</v>
      </c>
      <c r="I29" s="24" t="n">
        <v>14.1189638631276</v>
      </c>
      <c r="J29" s="21" t="n">
        <v>1805</v>
      </c>
      <c r="K29" s="21" t="n">
        <v>939</v>
      </c>
      <c r="L29" s="21" t="n">
        <v>866</v>
      </c>
      <c r="M29" s="25" t="n">
        <v>14.7938693549709</v>
      </c>
      <c r="N29" s="25" t="n">
        <v>15.7894736842105</v>
      </c>
      <c r="O29" s="26" t="n">
        <v>13.8471378317877</v>
      </c>
      <c r="P29" s="19"/>
    </row>
    <row r="30" s="14" customFormat="true" ht="15" hidden="false" customHeight="true" outlineLevel="0" collapsed="false">
      <c r="C30" s="27" t="s">
        <v>38</v>
      </c>
      <c r="D30" s="21" t="n">
        <v>7597</v>
      </c>
      <c r="E30" s="21" t="n">
        <v>3788</v>
      </c>
      <c r="F30" s="21" t="n">
        <v>3809</v>
      </c>
      <c r="G30" s="22" t="n">
        <v>62.265388082944</v>
      </c>
      <c r="H30" s="22" t="n">
        <v>63.6959811669749</v>
      </c>
      <c r="I30" s="24" t="n">
        <v>60.9050207866965</v>
      </c>
      <c r="J30" s="21" t="n">
        <v>7477</v>
      </c>
      <c r="K30" s="21" t="n">
        <v>3741</v>
      </c>
      <c r="L30" s="21" t="n">
        <v>3736</v>
      </c>
      <c r="M30" s="25" t="n">
        <v>61.2818621424473</v>
      </c>
      <c r="N30" s="25" t="n">
        <v>62.9056667227173</v>
      </c>
      <c r="O30" s="26" t="n">
        <v>59.7377678285897</v>
      </c>
      <c r="P30" s="19"/>
    </row>
    <row r="31" s="14" customFormat="true" ht="15" hidden="false" customHeight="true" outlineLevel="0" collapsed="false">
      <c r="C31" s="27" t="s">
        <v>39</v>
      </c>
      <c r="D31" s="21" t="n">
        <v>2770</v>
      </c>
      <c r="E31" s="21" t="n">
        <v>1208</v>
      </c>
      <c r="F31" s="21" t="n">
        <v>1562</v>
      </c>
      <c r="G31" s="22" t="n">
        <v>22.703057126465</v>
      </c>
      <c r="H31" s="22" t="n">
        <v>20.3127627375147</v>
      </c>
      <c r="I31" s="24" t="n">
        <v>24.9760153501759</v>
      </c>
      <c r="J31" s="21" t="n">
        <v>2755</v>
      </c>
      <c r="K31" s="21" t="n">
        <v>1200</v>
      </c>
      <c r="L31" s="21" t="n">
        <v>1555</v>
      </c>
      <c r="M31" s="25" t="n">
        <v>22.580116383903</v>
      </c>
      <c r="N31" s="25" t="n">
        <v>20.1782411299815</v>
      </c>
      <c r="O31" s="26" t="n">
        <v>24.8640869843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4-100</v>
      </c>
      <c r="C33" s="38" t="n">
        <v>0</v>
      </c>
      <c r="D33" s="39" t="n">
        <v>128</v>
      </c>
      <c r="E33" s="21" t="n">
        <v>66</v>
      </c>
      <c r="F33" s="21" t="n">
        <v>62</v>
      </c>
      <c r="G33" s="40"/>
      <c r="H33" s="40"/>
      <c r="I33" s="40"/>
      <c r="J33" s="41" t="n">
        <v>127</v>
      </c>
      <c r="K33" s="21" t="n">
        <v>66</v>
      </c>
      <c r="L33" s="21" t="n">
        <v>6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4-101</v>
      </c>
      <c r="C34" s="38" t="n">
        <v>1</v>
      </c>
      <c r="D34" s="39" t="n">
        <v>113</v>
      </c>
      <c r="E34" s="21" t="n">
        <v>55</v>
      </c>
      <c r="F34" s="21" t="n">
        <v>58</v>
      </c>
      <c r="G34" s="40"/>
      <c r="H34" s="40"/>
      <c r="I34" s="40"/>
      <c r="J34" s="41" t="n">
        <v>112</v>
      </c>
      <c r="K34" s="21" t="n">
        <v>54</v>
      </c>
      <c r="L34" s="21" t="n">
        <v>5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4-102</v>
      </c>
      <c r="C35" s="38" t="n">
        <v>2</v>
      </c>
      <c r="D35" s="39" t="n">
        <v>117</v>
      </c>
      <c r="E35" s="21" t="n">
        <v>63</v>
      </c>
      <c r="F35" s="21" t="n">
        <v>54</v>
      </c>
      <c r="G35" s="40"/>
      <c r="H35" s="40"/>
      <c r="I35" s="40"/>
      <c r="J35" s="41" t="n">
        <v>117</v>
      </c>
      <c r="K35" s="21" t="n">
        <v>63</v>
      </c>
      <c r="L35" s="21" t="n">
        <v>54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4-103</v>
      </c>
      <c r="C36" s="38" t="n">
        <v>3</v>
      </c>
      <c r="D36" s="39" t="n">
        <v>122</v>
      </c>
      <c r="E36" s="21" t="n">
        <v>61</v>
      </c>
      <c r="F36" s="21" t="n">
        <v>61</v>
      </c>
      <c r="G36" s="40"/>
      <c r="H36" s="40"/>
      <c r="I36" s="40"/>
      <c r="J36" s="41" t="n">
        <v>120</v>
      </c>
      <c r="K36" s="21" t="n">
        <v>59</v>
      </c>
      <c r="L36" s="21" t="n">
        <v>6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4-104</v>
      </c>
      <c r="C37" s="38" t="n">
        <v>4</v>
      </c>
      <c r="D37" s="39" t="n">
        <v>109</v>
      </c>
      <c r="E37" s="21" t="n">
        <v>60</v>
      </c>
      <c r="F37" s="21" t="n">
        <v>49</v>
      </c>
      <c r="G37" s="40"/>
      <c r="H37" s="40"/>
      <c r="I37" s="40"/>
      <c r="J37" s="41" t="n">
        <v>107</v>
      </c>
      <c r="K37" s="21" t="n">
        <v>59</v>
      </c>
      <c r="L37" s="21" t="n">
        <v>4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4-105</v>
      </c>
      <c r="C38" s="38" t="n">
        <v>5</v>
      </c>
      <c r="D38" s="39" t="n">
        <v>120</v>
      </c>
      <c r="E38" s="21" t="n">
        <v>61</v>
      </c>
      <c r="F38" s="21" t="n">
        <v>59</v>
      </c>
      <c r="G38" s="40"/>
      <c r="H38" s="40"/>
      <c r="I38" s="40"/>
      <c r="J38" s="41" t="n">
        <v>118</v>
      </c>
      <c r="K38" s="21" t="n">
        <v>61</v>
      </c>
      <c r="L38" s="21" t="n">
        <v>5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4-106</v>
      </c>
      <c r="C39" s="38" t="n">
        <v>6</v>
      </c>
      <c r="D39" s="39" t="n">
        <v>124</v>
      </c>
      <c r="E39" s="21" t="n">
        <v>58</v>
      </c>
      <c r="F39" s="21" t="n">
        <v>66</v>
      </c>
      <c r="G39" s="40"/>
      <c r="H39" s="40"/>
      <c r="I39" s="40"/>
      <c r="J39" s="41" t="n">
        <v>122</v>
      </c>
      <c r="K39" s="21" t="n">
        <v>58</v>
      </c>
      <c r="L39" s="21" t="n">
        <v>6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4-107</v>
      </c>
      <c r="C40" s="38" t="n">
        <v>7</v>
      </c>
      <c r="D40" s="39" t="n">
        <v>117</v>
      </c>
      <c r="E40" s="21" t="n">
        <v>61</v>
      </c>
      <c r="F40" s="21" t="n">
        <v>56</v>
      </c>
      <c r="G40" s="40"/>
      <c r="H40" s="40"/>
      <c r="I40" s="40"/>
      <c r="J40" s="41" t="n">
        <v>115</v>
      </c>
      <c r="K40" s="21" t="n">
        <v>60</v>
      </c>
      <c r="L40" s="21" t="n">
        <v>5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4-108</v>
      </c>
      <c r="C41" s="38" t="n">
        <v>8</v>
      </c>
      <c r="D41" s="39" t="n">
        <v>117</v>
      </c>
      <c r="E41" s="21" t="n">
        <v>61</v>
      </c>
      <c r="F41" s="21" t="n">
        <v>56</v>
      </c>
      <c r="G41" s="40"/>
      <c r="H41" s="40"/>
      <c r="I41" s="40"/>
      <c r="J41" s="41" t="n">
        <v>113</v>
      </c>
      <c r="K41" s="21" t="n">
        <v>59</v>
      </c>
      <c r="L41" s="21" t="n">
        <v>54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4-109</v>
      </c>
      <c r="C42" s="38" t="n">
        <v>9</v>
      </c>
      <c r="D42" s="39" t="n">
        <v>113</v>
      </c>
      <c r="E42" s="21" t="n">
        <v>56</v>
      </c>
      <c r="F42" s="21" t="n">
        <v>57</v>
      </c>
      <c r="G42" s="40"/>
      <c r="H42" s="40"/>
      <c r="I42" s="40"/>
      <c r="J42" s="41" t="n">
        <v>112</v>
      </c>
      <c r="K42" s="21" t="n">
        <v>56</v>
      </c>
      <c r="L42" s="21" t="n">
        <v>5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4-110</v>
      </c>
      <c r="C43" s="38" t="n">
        <v>10</v>
      </c>
      <c r="D43" s="39" t="n">
        <v>116</v>
      </c>
      <c r="E43" s="21" t="n">
        <v>67</v>
      </c>
      <c r="F43" s="21" t="n">
        <v>49</v>
      </c>
      <c r="G43" s="40"/>
      <c r="H43" s="40"/>
      <c r="I43" s="40"/>
      <c r="J43" s="41" t="n">
        <v>113</v>
      </c>
      <c r="K43" s="21" t="n">
        <v>65</v>
      </c>
      <c r="L43" s="21" t="n">
        <v>4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4-111</v>
      </c>
      <c r="C44" s="38" t="n">
        <v>11</v>
      </c>
      <c r="D44" s="39" t="n">
        <v>131</v>
      </c>
      <c r="E44" s="21" t="n">
        <v>71</v>
      </c>
      <c r="F44" s="21" t="n">
        <v>60</v>
      </c>
      <c r="G44" s="40"/>
      <c r="H44" s="40"/>
      <c r="I44" s="40"/>
      <c r="J44" s="41" t="n">
        <v>130</v>
      </c>
      <c r="K44" s="21" t="n">
        <v>71</v>
      </c>
      <c r="L44" s="21" t="n">
        <v>5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4-112</v>
      </c>
      <c r="C45" s="38" t="n">
        <v>12</v>
      </c>
      <c r="D45" s="39" t="n">
        <v>120</v>
      </c>
      <c r="E45" s="21" t="n">
        <v>65</v>
      </c>
      <c r="F45" s="21" t="n">
        <v>55</v>
      </c>
      <c r="G45" s="40"/>
      <c r="H45" s="40"/>
      <c r="I45" s="40"/>
      <c r="J45" s="41" t="n">
        <v>120</v>
      </c>
      <c r="K45" s="21" t="n">
        <v>65</v>
      </c>
      <c r="L45" s="21" t="n">
        <v>5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4-113</v>
      </c>
      <c r="C46" s="38" t="n">
        <v>13</v>
      </c>
      <c r="D46" s="39" t="n">
        <v>130</v>
      </c>
      <c r="E46" s="21" t="n">
        <v>59</v>
      </c>
      <c r="F46" s="21" t="n">
        <v>71</v>
      </c>
      <c r="G46" s="40"/>
      <c r="H46" s="40"/>
      <c r="I46" s="40"/>
      <c r="J46" s="41" t="n">
        <v>124</v>
      </c>
      <c r="K46" s="21" t="n">
        <v>57</v>
      </c>
      <c r="L46" s="21" t="n">
        <v>6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4-114</v>
      </c>
      <c r="C47" s="38" t="n">
        <v>14</v>
      </c>
      <c r="D47" s="39" t="n">
        <v>157</v>
      </c>
      <c r="E47" s="21" t="n">
        <v>87</v>
      </c>
      <c r="F47" s="21" t="n">
        <v>70</v>
      </c>
      <c r="G47" s="40"/>
      <c r="H47" s="40"/>
      <c r="I47" s="40"/>
      <c r="J47" s="41" t="n">
        <v>155</v>
      </c>
      <c r="K47" s="21" t="n">
        <v>86</v>
      </c>
      <c r="L47" s="21" t="n">
        <v>6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4-115</v>
      </c>
      <c r="C48" s="38" t="n">
        <v>15</v>
      </c>
      <c r="D48" s="39" t="n">
        <v>131</v>
      </c>
      <c r="E48" s="21" t="n">
        <v>59</v>
      </c>
      <c r="F48" s="21" t="n">
        <v>72</v>
      </c>
      <c r="G48" s="40"/>
      <c r="H48" s="40"/>
      <c r="I48" s="40"/>
      <c r="J48" s="41" t="n">
        <v>129</v>
      </c>
      <c r="K48" s="21" t="n">
        <v>58</v>
      </c>
      <c r="L48" s="21" t="n">
        <v>7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4-116</v>
      </c>
      <c r="C49" s="38" t="n">
        <v>16</v>
      </c>
      <c r="D49" s="39" t="n">
        <v>142</v>
      </c>
      <c r="E49" s="21" t="n">
        <v>78</v>
      </c>
      <c r="F49" s="21" t="n">
        <v>64</v>
      </c>
      <c r="G49" s="40"/>
      <c r="H49" s="40"/>
      <c r="I49" s="40"/>
      <c r="J49" s="41" t="n">
        <v>142</v>
      </c>
      <c r="K49" s="21" t="n">
        <v>78</v>
      </c>
      <c r="L49" s="21" t="n">
        <v>6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4-117</v>
      </c>
      <c r="C50" s="38" t="n">
        <v>17</v>
      </c>
      <c r="D50" s="39" t="n">
        <v>152</v>
      </c>
      <c r="E50" s="21" t="n">
        <v>80</v>
      </c>
      <c r="F50" s="21" t="n">
        <v>72</v>
      </c>
      <c r="G50" s="40"/>
      <c r="H50" s="40"/>
      <c r="I50" s="40"/>
      <c r="J50" s="41" t="n">
        <v>151</v>
      </c>
      <c r="K50" s="21" t="n">
        <v>80</v>
      </c>
      <c r="L50" s="21" t="n">
        <v>71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4-118</v>
      </c>
      <c r="C51" s="38" t="n">
        <v>18</v>
      </c>
      <c r="D51" s="39" t="n">
        <v>142</v>
      </c>
      <c r="E51" s="21" t="n">
        <v>77</v>
      </c>
      <c r="F51" s="21" t="n">
        <v>65</v>
      </c>
      <c r="G51" s="40"/>
      <c r="H51" s="40"/>
      <c r="I51" s="40"/>
      <c r="J51" s="41" t="n">
        <v>141</v>
      </c>
      <c r="K51" s="21" t="n">
        <v>77</v>
      </c>
      <c r="L51" s="21" t="n">
        <v>6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4-119</v>
      </c>
      <c r="C52" s="38" t="n">
        <v>19</v>
      </c>
      <c r="D52" s="39" t="n">
        <v>114</v>
      </c>
      <c r="E52" s="21" t="n">
        <v>53</v>
      </c>
      <c r="F52" s="21" t="n">
        <v>61</v>
      </c>
      <c r="G52" s="40"/>
      <c r="H52" s="40"/>
      <c r="I52" s="40"/>
      <c r="J52" s="41" t="n">
        <v>113</v>
      </c>
      <c r="K52" s="21" t="n">
        <v>53</v>
      </c>
      <c r="L52" s="21" t="n">
        <v>6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4-120</v>
      </c>
      <c r="C53" s="38" t="n">
        <v>20</v>
      </c>
      <c r="D53" s="39" t="n">
        <v>121</v>
      </c>
      <c r="E53" s="21" t="n">
        <v>62</v>
      </c>
      <c r="F53" s="21" t="n">
        <v>59</v>
      </c>
      <c r="G53" s="40"/>
      <c r="H53" s="40"/>
      <c r="I53" s="40"/>
      <c r="J53" s="41" t="n">
        <v>120</v>
      </c>
      <c r="K53" s="21" t="n">
        <v>61</v>
      </c>
      <c r="L53" s="21" t="n">
        <v>5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4-121</v>
      </c>
      <c r="C54" s="38" t="n">
        <v>21</v>
      </c>
      <c r="D54" s="39" t="n">
        <v>107</v>
      </c>
      <c r="E54" s="21" t="n">
        <v>50</v>
      </c>
      <c r="F54" s="21" t="n">
        <v>57</v>
      </c>
      <c r="G54" s="40"/>
      <c r="H54" s="40"/>
      <c r="I54" s="40"/>
      <c r="J54" s="41" t="n">
        <v>106</v>
      </c>
      <c r="K54" s="21" t="n">
        <v>49</v>
      </c>
      <c r="L54" s="21" t="n">
        <v>57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4-122</v>
      </c>
      <c r="C55" s="38" t="n">
        <v>22</v>
      </c>
      <c r="D55" s="39" t="n">
        <v>107</v>
      </c>
      <c r="E55" s="21" t="n">
        <v>46</v>
      </c>
      <c r="F55" s="21" t="n">
        <v>61</v>
      </c>
      <c r="G55" s="40"/>
      <c r="H55" s="40"/>
      <c r="I55" s="40"/>
      <c r="J55" s="41" t="n">
        <v>106</v>
      </c>
      <c r="K55" s="21" t="n">
        <v>46</v>
      </c>
      <c r="L55" s="21" t="n">
        <v>6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4-123</v>
      </c>
      <c r="C56" s="38" t="n">
        <v>23</v>
      </c>
      <c r="D56" s="39" t="n">
        <v>114</v>
      </c>
      <c r="E56" s="21" t="n">
        <v>62</v>
      </c>
      <c r="F56" s="21" t="n">
        <v>52</v>
      </c>
      <c r="G56" s="40"/>
      <c r="H56" s="40"/>
      <c r="I56" s="40"/>
      <c r="J56" s="41" t="n">
        <v>111</v>
      </c>
      <c r="K56" s="21" t="n">
        <v>60</v>
      </c>
      <c r="L56" s="21" t="n">
        <v>51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4-124</v>
      </c>
      <c r="C57" s="38" t="n">
        <v>24</v>
      </c>
      <c r="D57" s="39" t="n">
        <v>116</v>
      </c>
      <c r="E57" s="21" t="n">
        <v>54</v>
      </c>
      <c r="F57" s="21" t="n">
        <v>62</v>
      </c>
      <c r="G57" s="40"/>
      <c r="H57" s="40"/>
      <c r="I57" s="40"/>
      <c r="J57" s="41" t="n">
        <v>115</v>
      </c>
      <c r="K57" s="21" t="n">
        <v>54</v>
      </c>
      <c r="L57" s="21" t="n">
        <v>61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4-125</v>
      </c>
      <c r="C58" s="38" t="n">
        <v>25</v>
      </c>
      <c r="D58" s="39" t="n">
        <v>113</v>
      </c>
      <c r="E58" s="21" t="n">
        <v>61</v>
      </c>
      <c r="F58" s="21" t="n">
        <v>52</v>
      </c>
      <c r="G58" s="40"/>
      <c r="H58" s="40"/>
      <c r="I58" s="40"/>
      <c r="J58" s="41" t="n">
        <v>109</v>
      </c>
      <c r="K58" s="21" t="n">
        <v>58</v>
      </c>
      <c r="L58" s="21" t="n">
        <v>5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4-126</v>
      </c>
      <c r="C59" s="38" t="n">
        <v>26</v>
      </c>
      <c r="D59" s="39" t="n">
        <v>118</v>
      </c>
      <c r="E59" s="21" t="n">
        <v>60</v>
      </c>
      <c r="F59" s="21" t="n">
        <v>58</v>
      </c>
      <c r="G59" s="40"/>
      <c r="H59" s="40"/>
      <c r="I59" s="40"/>
      <c r="J59" s="41" t="n">
        <v>117</v>
      </c>
      <c r="K59" s="21" t="n">
        <v>59</v>
      </c>
      <c r="L59" s="21" t="n">
        <v>58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4-127</v>
      </c>
      <c r="C60" s="38" t="n">
        <v>27</v>
      </c>
      <c r="D60" s="39" t="n">
        <v>123</v>
      </c>
      <c r="E60" s="21" t="n">
        <v>59</v>
      </c>
      <c r="F60" s="21" t="n">
        <v>64</v>
      </c>
      <c r="G60" s="40"/>
      <c r="H60" s="40"/>
      <c r="I60" s="40"/>
      <c r="J60" s="41" t="n">
        <v>120</v>
      </c>
      <c r="K60" s="21" t="n">
        <v>59</v>
      </c>
      <c r="L60" s="21" t="n">
        <v>6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4-128</v>
      </c>
      <c r="C61" s="38" t="n">
        <v>28</v>
      </c>
      <c r="D61" s="39" t="n">
        <v>144</v>
      </c>
      <c r="E61" s="21" t="n">
        <v>73</v>
      </c>
      <c r="F61" s="21" t="n">
        <v>71</v>
      </c>
      <c r="G61" s="40"/>
      <c r="H61" s="40"/>
      <c r="I61" s="40"/>
      <c r="J61" s="41" t="n">
        <v>142</v>
      </c>
      <c r="K61" s="21" t="n">
        <v>72</v>
      </c>
      <c r="L61" s="21" t="n">
        <v>7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4-129</v>
      </c>
      <c r="C62" s="38" t="n">
        <v>29</v>
      </c>
      <c r="D62" s="39" t="n">
        <v>144</v>
      </c>
      <c r="E62" s="21" t="n">
        <v>84</v>
      </c>
      <c r="F62" s="21" t="n">
        <v>60</v>
      </c>
      <c r="G62" s="40"/>
      <c r="H62" s="40"/>
      <c r="I62" s="40"/>
      <c r="J62" s="41" t="n">
        <v>143</v>
      </c>
      <c r="K62" s="21" t="n">
        <v>84</v>
      </c>
      <c r="L62" s="21" t="n">
        <v>5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4-130</v>
      </c>
      <c r="C63" s="38" t="n">
        <v>30</v>
      </c>
      <c r="D63" s="39" t="n">
        <v>148</v>
      </c>
      <c r="E63" s="21" t="n">
        <v>67</v>
      </c>
      <c r="F63" s="21" t="n">
        <v>81</v>
      </c>
      <c r="G63" s="40"/>
      <c r="H63" s="40"/>
      <c r="I63" s="40"/>
      <c r="J63" s="41" t="n">
        <v>143</v>
      </c>
      <c r="K63" s="21" t="n">
        <v>63</v>
      </c>
      <c r="L63" s="21" t="n">
        <v>80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4-131</v>
      </c>
      <c r="C64" s="38" t="n">
        <v>31</v>
      </c>
      <c r="D64" s="39" t="n">
        <v>125</v>
      </c>
      <c r="E64" s="21" t="n">
        <v>75</v>
      </c>
      <c r="F64" s="21" t="n">
        <v>50</v>
      </c>
      <c r="G64" s="40"/>
      <c r="H64" s="40"/>
      <c r="I64" s="40"/>
      <c r="J64" s="41" t="n">
        <v>122</v>
      </c>
      <c r="K64" s="21" t="n">
        <v>74</v>
      </c>
      <c r="L64" s="21" t="n">
        <v>4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4-132</v>
      </c>
      <c r="C65" s="38" t="n">
        <v>32</v>
      </c>
      <c r="D65" s="39" t="n">
        <v>171</v>
      </c>
      <c r="E65" s="21" t="n">
        <v>76</v>
      </c>
      <c r="F65" s="21" t="n">
        <v>95</v>
      </c>
      <c r="G65" s="40"/>
      <c r="H65" s="40"/>
      <c r="I65" s="40"/>
      <c r="J65" s="41" t="n">
        <v>169</v>
      </c>
      <c r="K65" s="21" t="n">
        <v>75</v>
      </c>
      <c r="L65" s="21" t="n">
        <v>9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4-133</v>
      </c>
      <c r="C66" s="38" t="n">
        <v>33</v>
      </c>
      <c r="D66" s="39" t="n">
        <v>152</v>
      </c>
      <c r="E66" s="21" t="n">
        <v>81</v>
      </c>
      <c r="F66" s="21" t="n">
        <v>71</v>
      </c>
      <c r="G66" s="40"/>
      <c r="H66" s="40"/>
      <c r="I66" s="40"/>
      <c r="J66" s="41" t="n">
        <v>147</v>
      </c>
      <c r="K66" s="21" t="n">
        <v>81</v>
      </c>
      <c r="L66" s="21" t="n">
        <v>6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4-134</v>
      </c>
      <c r="C67" s="38" t="n">
        <v>34</v>
      </c>
      <c r="D67" s="39" t="n">
        <v>157</v>
      </c>
      <c r="E67" s="21" t="n">
        <v>89</v>
      </c>
      <c r="F67" s="21" t="n">
        <v>68</v>
      </c>
      <c r="G67" s="40"/>
      <c r="H67" s="40"/>
      <c r="I67" s="40"/>
      <c r="J67" s="41" t="n">
        <v>152</v>
      </c>
      <c r="K67" s="21" t="n">
        <v>87</v>
      </c>
      <c r="L67" s="21" t="n">
        <v>6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4-135</v>
      </c>
      <c r="C68" s="38" t="n">
        <v>35</v>
      </c>
      <c r="D68" s="39" t="n">
        <v>178</v>
      </c>
      <c r="E68" s="21" t="n">
        <v>101</v>
      </c>
      <c r="F68" s="21" t="n">
        <v>77</v>
      </c>
      <c r="G68" s="40"/>
      <c r="H68" s="40"/>
      <c r="I68" s="40"/>
      <c r="J68" s="41" t="n">
        <v>175</v>
      </c>
      <c r="K68" s="21" t="n">
        <v>101</v>
      </c>
      <c r="L68" s="21" t="n">
        <v>7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4-136</v>
      </c>
      <c r="C69" s="38" t="n">
        <v>36</v>
      </c>
      <c r="D69" s="39" t="n">
        <v>174</v>
      </c>
      <c r="E69" s="21" t="n">
        <v>82</v>
      </c>
      <c r="F69" s="21" t="n">
        <v>92</v>
      </c>
      <c r="G69" s="40"/>
      <c r="H69" s="40"/>
      <c r="I69" s="40"/>
      <c r="J69" s="41" t="n">
        <v>171</v>
      </c>
      <c r="K69" s="21" t="n">
        <v>81</v>
      </c>
      <c r="L69" s="21" t="n">
        <v>9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4-137</v>
      </c>
      <c r="C70" s="38" t="n">
        <v>37</v>
      </c>
      <c r="D70" s="39" t="n">
        <v>181</v>
      </c>
      <c r="E70" s="21" t="n">
        <v>85</v>
      </c>
      <c r="F70" s="21" t="n">
        <v>96</v>
      </c>
      <c r="G70" s="40"/>
      <c r="H70" s="40"/>
      <c r="I70" s="40"/>
      <c r="J70" s="41" t="n">
        <v>178</v>
      </c>
      <c r="K70" s="21" t="n">
        <v>84</v>
      </c>
      <c r="L70" s="21" t="n">
        <v>9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4-138</v>
      </c>
      <c r="C71" s="38" t="n">
        <v>38</v>
      </c>
      <c r="D71" s="39" t="n">
        <v>201</v>
      </c>
      <c r="E71" s="21" t="n">
        <v>104</v>
      </c>
      <c r="F71" s="21" t="n">
        <v>97</v>
      </c>
      <c r="G71" s="40"/>
      <c r="H71" s="40"/>
      <c r="I71" s="40"/>
      <c r="J71" s="41" t="n">
        <v>193</v>
      </c>
      <c r="K71" s="21" t="n">
        <v>102</v>
      </c>
      <c r="L71" s="21" t="n">
        <v>91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4-139</v>
      </c>
      <c r="C72" s="38" t="n">
        <v>39</v>
      </c>
      <c r="D72" s="39" t="n">
        <v>200</v>
      </c>
      <c r="E72" s="21" t="n">
        <v>97</v>
      </c>
      <c r="F72" s="21" t="n">
        <v>103</v>
      </c>
      <c r="G72" s="40"/>
      <c r="H72" s="40"/>
      <c r="I72" s="40"/>
      <c r="J72" s="41" t="n">
        <v>198</v>
      </c>
      <c r="K72" s="21" t="n">
        <v>96</v>
      </c>
      <c r="L72" s="21" t="n">
        <v>10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4-140</v>
      </c>
      <c r="C73" s="38" t="n">
        <v>40</v>
      </c>
      <c r="D73" s="39" t="n">
        <v>202</v>
      </c>
      <c r="E73" s="21" t="n">
        <v>106</v>
      </c>
      <c r="F73" s="21" t="n">
        <v>96</v>
      </c>
      <c r="G73" s="40"/>
      <c r="H73" s="40"/>
      <c r="I73" s="40"/>
      <c r="J73" s="41" t="n">
        <v>198</v>
      </c>
      <c r="K73" s="21" t="n">
        <v>105</v>
      </c>
      <c r="L73" s="21" t="n">
        <v>9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4-141</v>
      </c>
      <c r="C74" s="38" t="n">
        <v>41</v>
      </c>
      <c r="D74" s="39" t="n">
        <v>176</v>
      </c>
      <c r="E74" s="21" t="n">
        <v>80</v>
      </c>
      <c r="F74" s="21" t="n">
        <v>96</v>
      </c>
      <c r="G74" s="40"/>
      <c r="H74" s="40"/>
      <c r="I74" s="40"/>
      <c r="J74" s="41" t="n">
        <v>168</v>
      </c>
      <c r="K74" s="21" t="n">
        <v>76</v>
      </c>
      <c r="L74" s="21" t="n">
        <v>9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4-142</v>
      </c>
      <c r="C75" s="38" t="n">
        <v>42</v>
      </c>
      <c r="D75" s="39" t="n">
        <v>201</v>
      </c>
      <c r="E75" s="21" t="n">
        <v>101</v>
      </c>
      <c r="F75" s="21" t="n">
        <v>100</v>
      </c>
      <c r="G75" s="40"/>
      <c r="H75" s="40"/>
      <c r="I75" s="40"/>
      <c r="J75" s="41" t="n">
        <v>197</v>
      </c>
      <c r="K75" s="21" t="n">
        <v>99</v>
      </c>
      <c r="L75" s="21" t="n">
        <v>9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4-143</v>
      </c>
      <c r="C76" s="38" t="n">
        <v>43</v>
      </c>
      <c r="D76" s="39" t="n">
        <v>164</v>
      </c>
      <c r="E76" s="21" t="n">
        <v>80</v>
      </c>
      <c r="F76" s="21" t="n">
        <v>84</v>
      </c>
      <c r="G76" s="40"/>
      <c r="H76" s="40"/>
      <c r="I76" s="40"/>
      <c r="J76" s="41" t="n">
        <v>159</v>
      </c>
      <c r="K76" s="21" t="n">
        <v>80</v>
      </c>
      <c r="L76" s="21" t="n">
        <v>7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4-144</v>
      </c>
      <c r="C77" s="38" t="n">
        <v>44</v>
      </c>
      <c r="D77" s="39" t="n">
        <v>180</v>
      </c>
      <c r="E77" s="21" t="n">
        <v>83</v>
      </c>
      <c r="F77" s="21" t="n">
        <v>97</v>
      </c>
      <c r="G77" s="40"/>
      <c r="H77" s="40"/>
      <c r="I77" s="40"/>
      <c r="J77" s="41" t="n">
        <v>176</v>
      </c>
      <c r="K77" s="21" t="n">
        <v>81</v>
      </c>
      <c r="L77" s="21" t="n">
        <v>9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4-145</v>
      </c>
      <c r="C78" s="38" t="n">
        <v>45</v>
      </c>
      <c r="D78" s="39" t="n">
        <v>186</v>
      </c>
      <c r="E78" s="21" t="n">
        <v>91</v>
      </c>
      <c r="F78" s="21" t="n">
        <v>95</v>
      </c>
      <c r="G78" s="40"/>
      <c r="H78" s="40"/>
      <c r="I78" s="40"/>
      <c r="J78" s="41" t="n">
        <v>184</v>
      </c>
      <c r="K78" s="21" t="n">
        <v>90</v>
      </c>
      <c r="L78" s="21" t="n">
        <v>94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4-146</v>
      </c>
      <c r="C79" s="38" t="n">
        <v>46</v>
      </c>
      <c r="D79" s="39" t="n">
        <v>174</v>
      </c>
      <c r="E79" s="21" t="n">
        <v>77</v>
      </c>
      <c r="F79" s="21" t="n">
        <v>97</v>
      </c>
      <c r="G79" s="40"/>
      <c r="H79" s="40"/>
      <c r="I79" s="40"/>
      <c r="J79" s="41" t="n">
        <v>171</v>
      </c>
      <c r="K79" s="21" t="n">
        <v>76</v>
      </c>
      <c r="L79" s="21" t="n">
        <v>9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4-147</v>
      </c>
      <c r="C80" s="38" t="n">
        <v>47</v>
      </c>
      <c r="D80" s="39" t="n">
        <v>151</v>
      </c>
      <c r="E80" s="21" t="n">
        <v>76</v>
      </c>
      <c r="F80" s="21" t="n">
        <v>75</v>
      </c>
      <c r="G80" s="40"/>
      <c r="H80" s="40"/>
      <c r="I80" s="40"/>
      <c r="J80" s="41" t="n">
        <v>143</v>
      </c>
      <c r="K80" s="21" t="n">
        <v>72</v>
      </c>
      <c r="L80" s="21" t="n">
        <v>7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4-148</v>
      </c>
      <c r="C81" s="38" t="n">
        <v>48</v>
      </c>
      <c r="D81" s="39" t="n">
        <v>158</v>
      </c>
      <c r="E81" s="21" t="n">
        <v>80</v>
      </c>
      <c r="F81" s="21" t="n">
        <v>78</v>
      </c>
      <c r="G81" s="40"/>
      <c r="H81" s="40"/>
      <c r="I81" s="40"/>
      <c r="J81" s="41" t="n">
        <v>156</v>
      </c>
      <c r="K81" s="21" t="n">
        <v>78</v>
      </c>
      <c r="L81" s="21" t="n">
        <v>7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4-149</v>
      </c>
      <c r="C82" s="38" t="n">
        <v>49</v>
      </c>
      <c r="D82" s="39" t="n">
        <v>149</v>
      </c>
      <c r="E82" s="21" t="n">
        <v>75</v>
      </c>
      <c r="F82" s="21" t="n">
        <v>74</v>
      </c>
      <c r="G82" s="40"/>
      <c r="H82" s="40"/>
      <c r="I82" s="40"/>
      <c r="J82" s="41" t="n">
        <v>149</v>
      </c>
      <c r="K82" s="21" t="n">
        <v>75</v>
      </c>
      <c r="L82" s="21" t="n">
        <v>7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4-150</v>
      </c>
      <c r="C83" s="38" t="n">
        <v>50</v>
      </c>
      <c r="D83" s="39" t="n">
        <v>162</v>
      </c>
      <c r="E83" s="21" t="n">
        <v>79</v>
      </c>
      <c r="F83" s="21" t="n">
        <v>83</v>
      </c>
      <c r="G83" s="40"/>
      <c r="H83" s="40"/>
      <c r="I83" s="40"/>
      <c r="J83" s="41" t="n">
        <v>162</v>
      </c>
      <c r="K83" s="21" t="n">
        <v>79</v>
      </c>
      <c r="L83" s="21" t="n">
        <v>8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4-151</v>
      </c>
      <c r="C84" s="38" t="n">
        <v>51</v>
      </c>
      <c r="D84" s="39" t="n">
        <v>162</v>
      </c>
      <c r="E84" s="21" t="n">
        <v>82</v>
      </c>
      <c r="F84" s="21" t="n">
        <v>80</v>
      </c>
      <c r="G84" s="40"/>
      <c r="H84" s="40"/>
      <c r="I84" s="40"/>
      <c r="J84" s="41" t="n">
        <v>162</v>
      </c>
      <c r="K84" s="21" t="n">
        <v>82</v>
      </c>
      <c r="L84" s="21" t="n">
        <v>8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4-152</v>
      </c>
      <c r="C85" s="38" t="n">
        <v>52</v>
      </c>
      <c r="D85" s="39" t="n">
        <v>142</v>
      </c>
      <c r="E85" s="21" t="n">
        <v>76</v>
      </c>
      <c r="F85" s="21" t="n">
        <v>66</v>
      </c>
      <c r="G85" s="40"/>
      <c r="H85" s="40"/>
      <c r="I85" s="40"/>
      <c r="J85" s="41" t="n">
        <v>141</v>
      </c>
      <c r="K85" s="21" t="n">
        <v>76</v>
      </c>
      <c r="L85" s="21" t="n">
        <v>6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4-153</v>
      </c>
      <c r="C86" s="38" t="n">
        <v>53</v>
      </c>
      <c r="D86" s="39" t="n">
        <v>158</v>
      </c>
      <c r="E86" s="21" t="n">
        <v>75</v>
      </c>
      <c r="F86" s="21" t="n">
        <v>83</v>
      </c>
      <c r="G86" s="40"/>
      <c r="H86" s="40"/>
      <c r="I86" s="40"/>
      <c r="J86" s="41" t="n">
        <v>157</v>
      </c>
      <c r="K86" s="21" t="n">
        <v>74</v>
      </c>
      <c r="L86" s="21" t="n">
        <v>8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4-154</v>
      </c>
      <c r="C87" s="44" t="n">
        <v>54</v>
      </c>
      <c r="D87" s="39" t="n">
        <v>140</v>
      </c>
      <c r="E87" s="21" t="n">
        <v>73</v>
      </c>
      <c r="F87" s="21" t="n">
        <v>67</v>
      </c>
      <c r="G87" s="40"/>
      <c r="H87" s="40"/>
      <c r="I87" s="40"/>
      <c r="J87" s="41" t="n">
        <v>138</v>
      </c>
      <c r="K87" s="21" t="n">
        <v>72</v>
      </c>
      <c r="L87" s="21" t="n">
        <v>6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4-155</v>
      </c>
      <c r="C88" s="38" t="n">
        <v>55</v>
      </c>
      <c r="D88" s="39" t="n">
        <v>129</v>
      </c>
      <c r="E88" s="21" t="n">
        <v>63</v>
      </c>
      <c r="F88" s="21" t="n">
        <v>66</v>
      </c>
      <c r="G88" s="40"/>
      <c r="H88" s="40"/>
      <c r="I88" s="40"/>
      <c r="J88" s="41" t="n">
        <v>127</v>
      </c>
      <c r="K88" s="21" t="n">
        <v>62</v>
      </c>
      <c r="L88" s="21" t="n">
        <v>6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4-156</v>
      </c>
      <c r="C89" s="38" t="n">
        <v>56</v>
      </c>
      <c r="D89" s="39" t="n">
        <v>156</v>
      </c>
      <c r="E89" s="21" t="n">
        <v>75</v>
      </c>
      <c r="F89" s="21" t="n">
        <v>81</v>
      </c>
      <c r="G89" s="40"/>
      <c r="H89" s="40"/>
      <c r="I89" s="40"/>
      <c r="J89" s="41" t="n">
        <v>156</v>
      </c>
      <c r="K89" s="21" t="n">
        <v>75</v>
      </c>
      <c r="L89" s="21" t="n">
        <v>81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4-157</v>
      </c>
      <c r="C90" s="38" t="n">
        <v>57</v>
      </c>
      <c r="D90" s="39" t="n">
        <v>124</v>
      </c>
      <c r="E90" s="21" t="n">
        <v>59</v>
      </c>
      <c r="F90" s="21" t="n">
        <v>65</v>
      </c>
      <c r="G90" s="40"/>
      <c r="H90" s="40"/>
      <c r="I90" s="40"/>
      <c r="J90" s="41" t="n">
        <v>124</v>
      </c>
      <c r="K90" s="21" t="n">
        <v>59</v>
      </c>
      <c r="L90" s="21" t="n">
        <v>6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4-158</v>
      </c>
      <c r="C91" s="38" t="n">
        <v>58</v>
      </c>
      <c r="D91" s="39" t="n">
        <v>145</v>
      </c>
      <c r="E91" s="21" t="n">
        <v>72</v>
      </c>
      <c r="F91" s="21" t="n">
        <v>73</v>
      </c>
      <c r="G91" s="40"/>
      <c r="H91" s="40"/>
      <c r="I91" s="40"/>
      <c r="J91" s="41" t="n">
        <v>144</v>
      </c>
      <c r="K91" s="21" t="n">
        <v>72</v>
      </c>
      <c r="L91" s="21" t="n">
        <v>7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4-159</v>
      </c>
      <c r="C92" s="38" t="n">
        <v>59</v>
      </c>
      <c r="D92" s="39" t="n">
        <v>134</v>
      </c>
      <c r="E92" s="21" t="n">
        <v>70</v>
      </c>
      <c r="F92" s="21" t="n">
        <v>64</v>
      </c>
      <c r="G92" s="40"/>
      <c r="H92" s="40"/>
      <c r="I92" s="40"/>
      <c r="J92" s="41" t="n">
        <v>134</v>
      </c>
      <c r="K92" s="21" t="n">
        <v>70</v>
      </c>
      <c r="L92" s="21" t="n">
        <v>6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4-160</v>
      </c>
      <c r="C93" s="38" t="n">
        <v>60</v>
      </c>
      <c r="D93" s="39" t="n">
        <v>121</v>
      </c>
      <c r="E93" s="21" t="n">
        <v>61</v>
      </c>
      <c r="F93" s="21" t="n">
        <v>60</v>
      </c>
      <c r="G93" s="40"/>
      <c r="H93" s="40"/>
      <c r="I93" s="40"/>
      <c r="J93" s="41" t="n">
        <v>121</v>
      </c>
      <c r="K93" s="21" t="n">
        <v>61</v>
      </c>
      <c r="L93" s="21" t="n">
        <v>6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4-161</v>
      </c>
      <c r="C94" s="38" t="n">
        <v>61</v>
      </c>
      <c r="D94" s="39" t="n">
        <v>173</v>
      </c>
      <c r="E94" s="21" t="n">
        <v>80</v>
      </c>
      <c r="F94" s="21" t="n">
        <v>93</v>
      </c>
      <c r="G94" s="40"/>
      <c r="H94" s="40"/>
      <c r="I94" s="40"/>
      <c r="J94" s="41" t="n">
        <v>172</v>
      </c>
      <c r="K94" s="21" t="n">
        <v>80</v>
      </c>
      <c r="L94" s="21" t="n">
        <v>9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4-162</v>
      </c>
      <c r="C95" s="38" t="n">
        <v>62</v>
      </c>
      <c r="D95" s="39" t="n">
        <v>173</v>
      </c>
      <c r="E95" s="21" t="n">
        <v>91</v>
      </c>
      <c r="F95" s="21" t="n">
        <v>82</v>
      </c>
      <c r="G95" s="40"/>
      <c r="H95" s="40"/>
      <c r="I95" s="40"/>
      <c r="J95" s="41" t="n">
        <v>169</v>
      </c>
      <c r="K95" s="21" t="n">
        <v>88</v>
      </c>
      <c r="L95" s="21" t="n">
        <v>8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4-163</v>
      </c>
      <c r="C96" s="38" t="n">
        <v>63</v>
      </c>
      <c r="D96" s="39" t="n">
        <v>170</v>
      </c>
      <c r="E96" s="21" t="n">
        <v>83</v>
      </c>
      <c r="F96" s="21" t="n">
        <v>87</v>
      </c>
      <c r="G96" s="40"/>
      <c r="H96" s="40"/>
      <c r="I96" s="40"/>
      <c r="J96" s="41" t="n">
        <v>167</v>
      </c>
      <c r="K96" s="21" t="n">
        <v>82</v>
      </c>
      <c r="L96" s="21" t="n">
        <v>8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4-164</v>
      </c>
      <c r="C97" s="38" t="n">
        <v>64</v>
      </c>
      <c r="D97" s="39" t="n">
        <v>192</v>
      </c>
      <c r="E97" s="21" t="n">
        <v>85</v>
      </c>
      <c r="F97" s="21" t="n">
        <v>107</v>
      </c>
      <c r="G97" s="40"/>
      <c r="H97" s="40"/>
      <c r="I97" s="40"/>
      <c r="J97" s="41" t="n">
        <v>189</v>
      </c>
      <c r="K97" s="21" t="n">
        <v>85</v>
      </c>
      <c r="L97" s="21" t="n">
        <v>10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4-165</v>
      </c>
      <c r="C98" s="38" t="n">
        <v>65</v>
      </c>
      <c r="D98" s="39" t="n">
        <v>129</v>
      </c>
      <c r="E98" s="21" t="n">
        <v>66</v>
      </c>
      <c r="F98" s="21" t="n">
        <v>63</v>
      </c>
      <c r="G98" s="40"/>
      <c r="H98" s="40"/>
      <c r="I98" s="40"/>
      <c r="J98" s="41" t="n">
        <v>126</v>
      </c>
      <c r="K98" s="21" t="n">
        <v>65</v>
      </c>
      <c r="L98" s="21" t="n">
        <v>6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4-166</v>
      </c>
      <c r="C99" s="38" t="n">
        <v>66</v>
      </c>
      <c r="D99" s="39" t="n">
        <v>111</v>
      </c>
      <c r="E99" s="21" t="n">
        <v>57</v>
      </c>
      <c r="F99" s="21" t="n">
        <v>54</v>
      </c>
      <c r="G99" s="40"/>
      <c r="H99" s="40"/>
      <c r="I99" s="40"/>
      <c r="J99" s="41" t="n">
        <v>110</v>
      </c>
      <c r="K99" s="21" t="n">
        <v>57</v>
      </c>
      <c r="L99" s="21" t="n">
        <v>5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4-167</v>
      </c>
      <c r="C100" s="38" t="n">
        <v>67</v>
      </c>
      <c r="D100" s="39" t="n">
        <v>136</v>
      </c>
      <c r="E100" s="21" t="n">
        <v>57</v>
      </c>
      <c r="F100" s="21" t="n">
        <v>79</v>
      </c>
      <c r="G100" s="40"/>
      <c r="H100" s="40"/>
      <c r="I100" s="40"/>
      <c r="J100" s="41" t="n">
        <v>135</v>
      </c>
      <c r="K100" s="21" t="n">
        <v>57</v>
      </c>
      <c r="L100" s="21" t="n">
        <v>7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4-168</v>
      </c>
      <c r="C101" s="38" t="n">
        <v>68</v>
      </c>
      <c r="D101" s="39" t="n">
        <v>171</v>
      </c>
      <c r="E101" s="21" t="n">
        <v>74</v>
      </c>
      <c r="F101" s="21" t="n">
        <v>97</v>
      </c>
      <c r="G101" s="40"/>
      <c r="H101" s="40"/>
      <c r="I101" s="40"/>
      <c r="J101" s="41" t="n">
        <v>171</v>
      </c>
      <c r="K101" s="21" t="n">
        <v>74</v>
      </c>
      <c r="L101" s="21" t="n">
        <v>9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4-169</v>
      </c>
      <c r="C102" s="38" t="n">
        <v>69</v>
      </c>
      <c r="D102" s="39" t="n">
        <v>158</v>
      </c>
      <c r="E102" s="21" t="n">
        <v>71</v>
      </c>
      <c r="F102" s="21" t="n">
        <v>87</v>
      </c>
      <c r="G102" s="40"/>
      <c r="H102" s="40"/>
      <c r="I102" s="40"/>
      <c r="J102" s="41" t="n">
        <v>155</v>
      </c>
      <c r="K102" s="21" t="n">
        <v>68</v>
      </c>
      <c r="L102" s="21" t="n">
        <v>87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4-170</v>
      </c>
      <c r="C103" s="38" t="n">
        <v>70</v>
      </c>
      <c r="D103" s="39" t="n">
        <v>140</v>
      </c>
      <c r="E103" s="21" t="n">
        <v>67</v>
      </c>
      <c r="F103" s="21" t="n">
        <v>73</v>
      </c>
      <c r="G103" s="40"/>
      <c r="H103" s="40"/>
      <c r="I103" s="40"/>
      <c r="J103" s="41" t="n">
        <v>138</v>
      </c>
      <c r="K103" s="21" t="n">
        <v>67</v>
      </c>
      <c r="L103" s="21" t="n">
        <v>7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4-171</v>
      </c>
      <c r="C104" s="38" t="n">
        <v>71</v>
      </c>
      <c r="D104" s="39" t="n">
        <v>147</v>
      </c>
      <c r="E104" s="21" t="n">
        <v>63</v>
      </c>
      <c r="F104" s="21" t="n">
        <v>84</v>
      </c>
      <c r="G104" s="40"/>
      <c r="H104" s="40"/>
      <c r="I104" s="40"/>
      <c r="J104" s="41" t="n">
        <v>146</v>
      </c>
      <c r="K104" s="21" t="n">
        <v>62</v>
      </c>
      <c r="L104" s="21" t="n">
        <v>84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4-172</v>
      </c>
      <c r="C105" s="38" t="n">
        <v>72</v>
      </c>
      <c r="D105" s="39" t="n">
        <v>132</v>
      </c>
      <c r="E105" s="21" t="n">
        <v>61</v>
      </c>
      <c r="F105" s="21" t="n">
        <v>71</v>
      </c>
      <c r="G105" s="40"/>
      <c r="H105" s="40"/>
      <c r="I105" s="40"/>
      <c r="J105" s="41" t="n">
        <v>131</v>
      </c>
      <c r="K105" s="21" t="n">
        <v>60</v>
      </c>
      <c r="L105" s="21" t="n">
        <v>7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4-173</v>
      </c>
      <c r="C106" s="38" t="n">
        <v>73</v>
      </c>
      <c r="D106" s="39" t="n">
        <v>120</v>
      </c>
      <c r="E106" s="21" t="n">
        <v>65</v>
      </c>
      <c r="F106" s="21" t="n">
        <v>55</v>
      </c>
      <c r="G106" s="40"/>
      <c r="H106" s="40"/>
      <c r="I106" s="40"/>
      <c r="J106" s="41" t="n">
        <v>120</v>
      </c>
      <c r="K106" s="21" t="n">
        <v>65</v>
      </c>
      <c r="L106" s="21" t="n">
        <v>5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4-174</v>
      </c>
      <c r="C107" s="38" t="n">
        <v>74</v>
      </c>
      <c r="D107" s="39" t="n">
        <v>111</v>
      </c>
      <c r="E107" s="21" t="n">
        <v>64</v>
      </c>
      <c r="F107" s="21" t="n">
        <v>47</v>
      </c>
      <c r="G107" s="40"/>
      <c r="H107" s="40"/>
      <c r="I107" s="40"/>
      <c r="J107" s="41" t="n">
        <v>110</v>
      </c>
      <c r="K107" s="21" t="n">
        <v>63</v>
      </c>
      <c r="L107" s="21" t="n">
        <v>4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4-175</v>
      </c>
      <c r="C108" s="38" t="n">
        <v>75</v>
      </c>
      <c r="D108" s="39" t="n">
        <v>106</v>
      </c>
      <c r="E108" s="21" t="n">
        <v>46</v>
      </c>
      <c r="F108" s="21" t="n">
        <v>60</v>
      </c>
      <c r="G108" s="40"/>
      <c r="H108" s="40"/>
      <c r="I108" s="40"/>
      <c r="J108" s="41" t="n">
        <v>106</v>
      </c>
      <c r="K108" s="21" t="n">
        <v>46</v>
      </c>
      <c r="L108" s="21" t="n">
        <v>6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4-176</v>
      </c>
      <c r="C109" s="38" t="n">
        <v>76</v>
      </c>
      <c r="D109" s="39" t="n">
        <v>128</v>
      </c>
      <c r="E109" s="21" t="n">
        <v>49</v>
      </c>
      <c r="F109" s="21" t="n">
        <v>79</v>
      </c>
      <c r="G109" s="40"/>
      <c r="H109" s="40"/>
      <c r="I109" s="40"/>
      <c r="J109" s="41" t="n">
        <v>128</v>
      </c>
      <c r="K109" s="21" t="n">
        <v>49</v>
      </c>
      <c r="L109" s="21" t="n">
        <v>7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4-177</v>
      </c>
      <c r="C110" s="38" t="n">
        <v>77</v>
      </c>
      <c r="D110" s="39" t="n">
        <v>110</v>
      </c>
      <c r="E110" s="21" t="n">
        <v>51</v>
      </c>
      <c r="F110" s="21" t="n">
        <v>59</v>
      </c>
      <c r="G110" s="40"/>
      <c r="H110" s="40"/>
      <c r="I110" s="40"/>
      <c r="J110" s="41" t="n">
        <v>110</v>
      </c>
      <c r="K110" s="21" t="n">
        <v>51</v>
      </c>
      <c r="L110" s="21" t="n">
        <v>5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4-178</v>
      </c>
      <c r="C111" s="38" t="n">
        <v>78</v>
      </c>
      <c r="D111" s="39" t="n">
        <v>96</v>
      </c>
      <c r="E111" s="21" t="n">
        <v>40</v>
      </c>
      <c r="F111" s="21" t="n">
        <v>56</v>
      </c>
      <c r="G111" s="40"/>
      <c r="H111" s="40"/>
      <c r="I111" s="40"/>
      <c r="J111" s="41" t="n">
        <v>96</v>
      </c>
      <c r="K111" s="21" t="n">
        <v>40</v>
      </c>
      <c r="L111" s="21" t="n">
        <v>5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4-179</v>
      </c>
      <c r="C112" s="38" t="n">
        <v>79</v>
      </c>
      <c r="D112" s="39" t="n">
        <v>103</v>
      </c>
      <c r="E112" s="21" t="n">
        <v>49</v>
      </c>
      <c r="F112" s="21" t="n">
        <v>54</v>
      </c>
      <c r="G112" s="40"/>
      <c r="H112" s="40"/>
      <c r="I112" s="40"/>
      <c r="J112" s="41" t="n">
        <v>103</v>
      </c>
      <c r="K112" s="21" t="n">
        <v>49</v>
      </c>
      <c r="L112" s="21" t="n">
        <v>5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4-180</v>
      </c>
      <c r="C113" s="38" t="n">
        <v>80</v>
      </c>
      <c r="D113" s="39" t="n">
        <v>99</v>
      </c>
      <c r="E113" s="21" t="n">
        <v>47</v>
      </c>
      <c r="F113" s="21" t="n">
        <v>52</v>
      </c>
      <c r="G113" s="40"/>
      <c r="H113" s="40"/>
      <c r="I113" s="40"/>
      <c r="J113" s="41" t="n">
        <v>99</v>
      </c>
      <c r="K113" s="21" t="n">
        <v>47</v>
      </c>
      <c r="L113" s="21" t="n">
        <v>52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4-181</v>
      </c>
      <c r="C114" s="38" t="n">
        <v>81</v>
      </c>
      <c r="D114" s="39" t="n">
        <v>104</v>
      </c>
      <c r="E114" s="21" t="n">
        <v>40</v>
      </c>
      <c r="F114" s="21" t="n">
        <v>64</v>
      </c>
      <c r="G114" s="40"/>
      <c r="H114" s="40"/>
      <c r="I114" s="40"/>
      <c r="J114" s="41" t="n">
        <v>104</v>
      </c>
      <c r="K114" s="21" t="n">
        <v>40</v>
      </c>
      <c r="L114" s="21" t="n">
        <v>6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4-182</v>
      </c>
      <c r="C115" s="38" t="n">
        <v>82</v>
      </c>
      <c r="D115" s="39" t="n">
        <v>80</v>
      </c>
      <c r="E115" s="21" t="n">
        <v>32</v>
      </c>
      <c r="F115" s="21" t="n">
        <v>48</v>
      </c>
      <c r="G115" s="40"/>
      <c r="H115" s="40"/>
      <c r="I115" s="40"/>
      <c r="J115" s="41" t="n">
        <v>79</v>
      </c>
      <c r="K115" s="21" t="n">
        <v>32</v>
      </c>
      <c r="L115" s="21" t="n">
        <v>47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4-183</v>
      </c>
      <c r="C116" s="38" t="n">
        <v>83</v>
      </c>
      <c r="D116" s="39" t="n">
        <v>94</v>
      </c>
      <c r="E116" s="21" t="n">
        <v>38</v>
      </c>
      <c r="F116" s="21" t="n">
        <v>56</v>
      </c>
      <c r="G116" s="40"/>
      <c r="H116" s="40"/>
      <c r="I116" s="40"/>
      <c r="J116" s="41" t="n">
        <v>94</v>
      </c>
      <c r="K116" s="21" t="n">
        <v>38</v>
      </c>
      <c r="L116" s="21" t="n">
        <v>5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4-184</v>
      </c>
      <c r="C117" s="38" t="n">
        <v>84</v>
      </c>
      <c r="D117" s="39" t="n">
        <v>77</v>
      </c>
      <c r="E117" s="21" t="n">
        <v>29</v>
      </c>
      <c r="F117" s="21" t="n">
        <v>48</v>
      </c>
      <c r="G117" s="40"/>
      <c r="H117" s="40"/>
      <c r="I117" s="40"/>
      <c r="J117" s="41" t="n">
        <v>77</v>
      </c>
      <c r="K117" s="21" t="n">
        <v>29</v>
      </c>
      <c r="L117" s="21" t="n">
        <v>4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4-185</v>
      </c>
      <c r="C118" s="38" t="n">
        <v>85</v>
      </c>
      <c r="D118" s="39" t="n">
        <v>78</v>
      </c>
      <c r="E118" s="21" t="n">
        <v>30</v>
      </c>
      <c r="F118" s="21" t="n">
        <v>48</v>
      </c>
      <c r="G118" s="40"/>
      <c r="H118" s="40"/>
      <c r="I118" s="40"/>
      <c r="J118" s="41" t="n">
        <v>77</v>
      </c>
      <c r="K118" s="21" t="n">
        <v>29</v>
      </c>
      <c r="L118" s="21" t="n">
        <v>4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4-186</v>
      </c>
      <c r="C119" s="38" t="n">
        <v>86</v>
      </c>
      <c r="D119" s="39" t="n">
        <v>54</v>
      </c>
      <c r="E119" s="21" t="n">
        <v>22</v>
      </c>
      <c r="F119" s="21" t="n">
        <v>32</v>
      </c>
      <c r="G119" s="40"/>
      <c r="H119" s="40"/>
      <c r="I119" s="40"/>
      <c r="J119" s="41" t="n">
        <v>54</v>
      </c>
      <c r="K119" s="21" t="n">
        <v>22</v>
      </c>
      <c r="L119" s="21" t="n">
        <v>3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4-187</v>
      </c>
      <c r="C120" s="38" t="n">
        <v>87</v>
      </c>
      <c r="D120" s="39" t="n">
        <v>49</v>
      </c>
      <c r="E120" s="21" t="n">
        <v>19</v>
      </c>
      <c r="F120" s="21" t="n">
        <v>30</v>
      </c>
      <c r="G120" s="40"/>
      <c r="H120" s="40"/>
      <c r="I120" s="40"/>
      <c r="J120" s="41" t="n">
        <v>49</v>
      </c>
      <c r="K120" s="21" t="n">
        <v>19</v>
      </c>
      <c r="L120" s="21" t="n">
        <v>3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4-188</v>
      </c>
      <c r="C121" s="38" t="n">
        <v>88</v>
      </c>
      <c r="D121" s="39" t="n">
        <v>45</v>
      </c>
      <c r="E121" s="21" t="n">
        <v>16</v>
      </c>
      <c r="F121" s="21" t="n">
        <v>29</v>
      </c>
      <c r="G121" s="40"/>
      <c r="H121" s="40"/>
      <c r="I121" s="40"/>
      <c r="J121" s="41" t="n">
        <v>45</v>
      </c>
      <c r="K121" s="21" t="n">
        <v>16</v>
      </c>
      <c r="L121" s="21" t="n">
        <v>2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4-189</v>
      </c>
      <c r="C122" s="38" t="n">
        <v>89</v>
      </c>
      <c r="D122" s="39" t="n">
        <v>41</v>
      </c>
      <c r="E122" s="21" t="n">
        <v>13</v>
      </c>
      <c r="F122" s="21" t="n">
        <v>28</v>
      </c>
      <c r="G122" s="40"/>
      <c r="H122" s="40"/>
      <c r="I122" s="40"/>
      <c r="J122" s="41" t="n">
        <v>41</v>
      </c>
      <c r="K122" s="21" t="n">
        <v>13</v>
      </c>
      <c r="L122" s="21" t="n">
        <v>28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4-190</v>
      </c>
      <c r="C123" s="38" t="n">
        <v>90</v>
      </c>
      <c r="D123" s="39" t="n">
        <v>30</v>
      </c>
      <c r="E123" s="21" t="n">
        <v>12</v>
      </c>
      <c r="F123" s="21" t="n">
        <v>18</v>
      </c>
      <c r="G123" s="40"/>
      <c r="H123" s="40"/>
      <c r="I123" s="40"/>
      <c r="J123" s="41" t="n">
        <v>30</v>
      </c>
      <c r="K123" s="21" t="n">
        <v>12</v>
      </c>
      <c r="L123" s="21" t="n">
        <v>18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4-191</v>
      </c>
      <c r="C124" s="38" t="n">
        <v>91</v>
      </c>
      <c r="D124" s="39" t="n">
        <v>34</v>
      </c>
      <c r="E124" s="21" t="n">
        <v>10</v>
      </c>
      <c r="F124" s="21" t="n">
        <v>24</v>
      </c>
      <c r="G124" s="40"/>
      <c r="H124" s="40"/>
      <c r="I124" s="40"/>
      <c r="J124" s="41" t="n">
        <v>34</v>
      </c>
      <c r="K124" s="21" t="n">
        <v>10</v>
      </c>
      <c r="L124" s="21" t="n">
        <v>2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4-192</v>
      </c>
      <c r="C125" s="38" t="n">
        <v>92</v>
      </c>
      <c r="D125" s="39" t="n">
        <v>26</v>
      </c>
      <c r="E125" s="21" t="n">
        <v>4</v>
      </c>
      <c r="F125" s="21" t="n">
        <v>22</v>
      </c>
      <c r="G125" s="40"/>
      <c r="H125" s="40"/>
      <c r="I125" s="40"/>
      <c r="J125" s="41" t="n">
        <v>26</v>
      </c>
      <c r="K125" s="21" t="n">
        <v>4</v>
      </c>
      <c r="L125" s="21" t="n">
        <v>2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4-193</v>
      </c>
      <c r="C126" s="38" t="n">
        <v>93</v>
      </c>
      <c r="D126" s="39" t="n">
        <v>16</v>
      </c>
      <c r="E126" s="21" t="n">
        <v>5</v>
      </c>
      <c r="F126" s="21" t="n">
        <v>11</v>
      </c>
      <c r="G126" s="40"/>
      <c r="H126" s="40"/>
      <c r="I126" s="40"/>
      <c r="J126" s="41" t="n">
        <v>16</v>
      </c>
      <c r="K126" s="21" t="n">
        <v>5</v>
      </c>
      <c r="L126" s="21" t="n">
        <v>1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4-194</v>
      </c>
      <c r="C127" s="38" t="n">
        <v>94</v>
      </c>
      <c r="D127" s="39" t="n">
        <v>16</v>
      </c>
      <c r="E127" s="21" t="n">
        <v>3</v>
      </c>
      <c r="F127" s="21" t="n">
        <v>13</v>
      </c>
      <c r="G127" s="40"/>
      <c r="H127" s="40"/>
      <c r="I127" s="40"/>
      <c r="J127" s="41" t="n">
        <v>16</v>
      </c>
      <c r="K127" s="21" t="n">
        <v>3</v>
      </c>
      <c r="L127" s="21" t="n">
        <v>1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4-195</v>
      </c>
      <c r="C128" s="38" t="n">
        <v>95</v>
      </c>
      <c r="D128" s="39" t="n">
        <v>5</v>
      </c>
      <c r="E128" s="21" t="n">
        <v>2</v>
      </c>
      <c r="F128" s="21" t="n">
        <v>3</v>
      </c>
      <c r="G128" s="40"/>
      <c r="H128" s="40"/>
      <c r="I128" s="40"/>
      <c r="J128" s="41" t="n">
        <v>5</v>
      </c>
      <c r="K128" s="21" t="n">
        <v>2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4-196</v>
      </c>
      <c r="C129" s="38" t="n">
        <v>96</v>
      </c>
      <c r="D129" s="39" t="n">
        <v>5</v>
      </c>
      <c r="E129" s="21" t="n">
        <v>0</v>
      </c>
      <c r="F129" s="21" t="n">
        <v>5</v>
      </c>
      <c r="G129" s="40"/>
      <c r="H129" s="40"/>
      <c r="I129" s="40"/>
      <c r="J129" s="41" t="n">
        <v>5</v>
      </c>
      <c r="K129" s="21" t="n">
        <v>0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4-197</v>
      </c>
      <c r="C130" s="38" t="n">
        <v>97</v>
      </c>
      <c r="D130" s="39" t="n">
        <v>6</v>
      </c>
      <c r="E130" s="21" t="n">
        <v>3</v>
      </c>
      <c r="F130" s="21" t="n">
        <v>3</v>
      </c>
      <c r="G130" s="40"/>
      <c r="H130" s="40"/>
      <c r="I130" s="40"/>
      <c r="J130" s="41" t="n">
        <v>6</v>
      </c>
      <c r="K130" s="21" t="n">
        <v>3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4-198</v>
      </c>
      <c r="C131" s="38" t="n">
        <v>98</v>
      </c>
      <c r="D131" s="39" t="n">
        <v>4</v>
      </c>
      <c r="E131" s="21" t="n">
        <v>0</v>
      </c>
      <c r="F131" s="21" t="n">
        <v>4</v>
      </c>
      <c r="G131" s="40"/>
      <c r="H131" s="40"/>
      <c r="I131" s="40"/>
      <c r="J131" s="41" t="n">
        <v>4</v>
      </c>
      <c r="K131" s="21" t="n">
        <v>0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4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4-200</v>
      </c>
      <c r="C133" s="38" t="n">
        <v>100</v>
      </c>
      <c r="D133" s="39" t="n">
        <v>3</v>
      </c>
      <c r="E133" s="21" t="n">
        <v>1</v>
      </c>
      <c r="F133" s="21" t="n">
        <v>2</v>
      </c>
      <c r="G133" s="40"/>
      <c r="H133" s="40"/>
      <c r="I133" s="40"/>
      <c r="J133" s="41" t="n">
        <v>3</v>
      </c>
      <c r="K133" s="21" t="n">
        <v>1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4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4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4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4-204</v>
      </c>
      <c r="C137" s="38" t="n">
        <v>104</v>
      </c>
      <c r="D137" s="39" t="n">
        <v>2</v>
      </c>
      <c r="E137" s="21" t="n">
        <v>2</v>
      </c>
      <c r="F137" s="21" t="n">
        <v>0</v>
      </c>
      <c r="G137" s="40"/>
      <c r="H137" s="40"/>
      <c r="I137" s="40"/>
      <c r="J137" s="41" t="n">
        <v>2</v>
      </c>
      <c r="K137" s="21" t="n">
        <v>2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671</v>
      </c>
      <c r="E5" s="16" t="n">
        <v>1771</v>
      </c>
      <c r="F5" s="16" t="n">
        <v>1900</v>
      </c>
      <c r="G5" s="17" t="n">
        <v>100</v>
      </c>
      <c r="H5" s="17" t="n">
        <v>100</v>
      </c>
      <c r="I5" s="18" t="n">
        <v>100</v>
      </c>
      <c r="J5" s="16" t="n">
        <v>3662</v>
      </c>
      <c r="K5" s="16" t="n">
        <v>1771</v>
      </c>
      <c r="L5" s="16" t="n">
        <v>1891</v>
      </c>
      <c r="M5" s="17" t="n">
        <v>99.7548351947698</v>
      </c>
      <c r="N5" s="17" t="n">
        <v>100</v>
      </c>
      <c r="O5" s="18" t="n">
        <v>99.526315789473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81</v>
      </c>
      <c r="E7" s="21" t="n">
        <v>37</v>
      </c>
      <c r="F7" s="21" t="n">
        <v>44</v>
      </c>
      <c r="G7" s="22" t="n">
        <v>2.20648324707164</v>
      </c>
      <c r="H7" s="22" t="n">
        <v>2.08921513269339</v>
      </c>
      <c r="I7" s="24" t="n">
        <v>2.31578947368421</v>
      </c>
      <c r="J7" s="21" t="n">
        <v>81</v>
      </c>
      <c r="K7" s="21" t="n">
        <v>37</v>
      </c>
      <c r="L7" s="21" t="n">
        <v>44</v>
      </c>
      <c r="M7" s="25" t="n">
        <v>2.20648324707164</v>
      </c>
      <c r="N7" s="25" t="n">
        <v>2.08921513269339</v>
      </c>
      <c r="O7" s="26" t="n">
        <v>2.31578947368421</v>
      </c>
      <c r="P7" s="19"/>
    </row>
    <row r="8" s="14" customFormat="true" ht="15" hidden="false" customHeight="true" outlineLevel="0" collapsed="false">
      <c r="C8" s="27" t="s">
        <v>16</v>
      </c>
      <c r="D8" s="21" t="n">
        <v>110</v>
      </c>
      <c r="E8" s="21" t="n">
        <v>56</v>
      </c>
      <c r="F8" s="21" t="n">
        <v>54</v>
      </c>
      <c r="G8" s="22" t="n">
        <v>2.99645873059112</v>
      </c>
      <c r="H8" s="22" t="n">
        <v>3.16205533596838</v>
      </c>
      <c r="I8" s="24" t="n">
        <v>2.84210526315789</v>
      </c>
      <c r="J8" s="21" t="n">
        <v>110</v>
      </c>
      <c r="K8" s="21" t="n">
        <v>56</v>
      </c>
      <c r="L8" s="21" t="n">
        <v>54</v>
      </c>
      <c r="M8" s="25" t="n">
        <v>2.99645873059112</v>
      </c>
      <c r="N8" s="25" t="n">
        <v>3.16205533596838</v>
      </c>
      <c r="O8" s="26" t="n">
        <v>2.84210526315789</v>
      </c>
      <c r="P8" s="19"/>
    </row>
    <row r="9" s="14" customFormat="true" ht="15" hidden="false" customHeight="true" outlineLevel="0" collapsed="false">
      <c r="C9" s="27" t="s">
        <v>17</v>
      </c>
      <c r="D9" s="21" t="n">
        <v>159</v>
      </c>
      <c r="E9" s="21" t="n">
        <v>75</v>
      </c>
      <c r="F9" s="21" t="n">
        <v>84</v>
      </c>
      <c r="G9" s="22" t="n">
        <v>4.33124489239989</v>
      </c>
      <c r="H9" s="22" t="n">
        <v>4.23489553924337</v>
      </c>
      <c r="I9" s="24" t="n">
        <v>4.42105263157895</v>
      </c>
      <c r="J9" s="21" t="n">
        <v>159</v>
      </c>
      <c r="K9" s="21" t="n">
        <v>75</v>
      </c>
      <c r="L9" s="21" t="n">
        <v>84</v>
      </c>
      <c r="M9" s="25" t="n">
        <v>4.33124489239989</v>
      </c>
      <c r="N9" s="25" t="n">
        <v>4.23489553924337</v>
      </c>
      <c r="O9" s="26" t="n">
        <v>4.42105263157895</v>
      </c>
      <c r="P9" s="19"/>
    </row>
    <row r="10" s="14" customFormat="true" ht="15" hidden="false" customHeight="true" outlineLevel="0" collapsed="false">
      <c r="C10" s="27" t="s">
        <v>18</v>
      </c>
      <c r="D10" s="21" t="n">
        <v>203</v>
      </c>
      <c r="E10" s="21" t="n">
        <v>103</v>
      </c>
      <c r="F10" s="21" t="n">
        <v>100</v>
      </c>
      <c r="G10" s="22" t="n">
        <v>5.52982838463634</v>
      </c>
      <c r="H10" s="22" t="n">
        <v>5.81592320722756</v>
      </c>
      <c r="I10" s="24" t="n">
        <v>5.26315789473684</v>
      </c>
      <c r="J10" s="21" t="n">
        <v>202</v>
      </c>
      <c r="K10" s="21" t="n">
        <v>103</v>
      </c>
      <c r="L10" s="21" t="n">
        <v>99</v>
      </c>
      <c r="M10" s="25" t="n">
        <v>5.50258785072187</v>
      </c>
      <c r="N10" s="25" t="n">
        <v>5.81592320722756</v>
      </c>
      <c r="O10" s="26" t="n">
        <v>5.21052631578947</v>
      </c>
      <c r="P10" s="19"/>
    </row>
    <row r="11" s="14" customFormat="true" ht="15" hidden="false" customHeight="true" outlineLevel="0" collapsed="false">
      <c r="C11" s="27" t="s">
        <v>19</v>
      </c>
      <c r="D11" s="21" t="n">
        <v>182</v>
      </c>
      <c r="E11" s="21" t="n">
        <v>94</v>
      </c>
      <c r="F11" s="21" t="n">
        <v>88</v>
      </c>
      <c r="G11" s="22" t="n">
        <v>4.95777717243258</v>
      </c>
      <c r="H11" s="22" t="n">
        <v>5.30773574251835</v>
      </c>
      <c r="I11" s="24" t="n">
        <v>4.63157894736842</v>
      </c>
      <c r="J11" s="21" t="n">
        <v>182</v>
      </c>
      <c r="K11" s="21" t="n">
        <v>94</v>
      </c>
      <c r="L11" s="21" t="n">
        <v>88</v>
      </c>
      <c r="M11" s="25" t="n">
        <v>4.95777717243258</v>
      </c>
      <c r="N11" s="25" t="n">
        <v>5.30773574251835</v>
      </c>
      <c r="O11" s="26" t="n">
        <v>4.63157894736842</v>
      </c>
      <c r="P11" s="19"/>
    </row>
    <row r="12" s="14" customFormat="true" ht="15" hidden="false" customHeight="true" outlineLevel="0" collapsed="false">
      <c r="C12" s="27" t="s">
        <v>20</v>
      </c>
      <c r="D12" s="21" t="n">
        <v>156</v>
      </c>
      <c r="E12" s="21" t="n">
        <v>75</v>
      </c>
      <c r="F12" s="21" t="n">
        <v>81</v>
      </c>
      <c r="G12" s="22" t="n">
        <v>4.2495232906565</v>
      </c>
      <c r="H12" s="22" t="n">
        <v>4.23489553924337</v>
      </c>
      <c r="I12" s="24" t="n">
        <v>4.26315789473684</v>
      </c>
      <c r="J12" s="21" t="n">
        <v>155</v>
      </c>
      <c r="K12" s="21" t="n">
        <v>75</v>
      </c>
      <c r="L12" s="21" t="n">
        <v>80</v>
      </c>
      <c r="M12" s="25" t="n">
        <v>4.22228275674203</v>
      </c>
      <c r="N12" s="25" t="n">
        <v>4.23489553924337</v>
      </c>
      <c r="O12" s="26" t="n">
        <v>4.21052631578947</v>
      </c>
      <c r="P12" s="19"/>
    </row>
    <row r="13" s="14" customFormat="true" ht="15" hidden="false" customHeight="true" outlineLevel="0" collapsed="false">
      <c r="C13" s="27" t="s">
        <v>21</v>
      </c>
      <c r="D13" s="21" t="n">
        <v>161</v>
      </c>
      <c r="E13" s="21" t="n">
        <v>75</v>
      </c>
      <c r="F13" s="21" t="n">
        <v>86</v>
      </c>
      <c r="G13" s="22" t="n">
        <v>4.38572596022882</v>
      </c>
      <c r="H13" s="22" t="n">
        <v>4.23489553924337</v>
      </c>
      <c r="I13" s="24" t="n">
        <v>4.52631578947369</v>
      </c>
      <c r="J13" s="21" t="n">
        <v>161</v>
      </c>
      <c r="K13" s="21" t="n">
        <v>75</v>
      </c>
      <c r="L13" s="21" t="n">
        <v>86</v>
      </c>
      <c r="M13" s="25" t="n">
        <v>4.38572596022882</v>
      </c>
      <c r="N13" s="25" t="n">
        <v>4.23489553924337</v>
      </c>
      <c r="O13" s="26" t="n">
        <v>4.52631578947369</v>
      </c>
      <c r="P13" s="19"/>
    </row>
    <row r="14" s="14" customFormat="true" ht="15" hidden="false" customHeight="true" outlineLevel="0" collapsed="false">
      <c r="C14" s="27" t="s">
        <v>22</v>
      </c>
      <c r="D14" s="21" t="n">
        <v>195</v>
      </c>
      <c r="E14" s="21" t="n">
        <v>99</v>
      </c>
      <c r="F14" s="21" t="n">
        <v>96</v>
      </c>
      <c r="G14" s="22" t="n">
        <v>5.31190411332062</v>
      </c>
      <c r="H14" s="22" t="n">
        <v>5.59006211180124</v>
      </c>
      <c r="I14" s="24" t="n">
        <v>5.05263157894737</v>
      </c>
      <c r="J14" s="21" t="n">
        <v>195</v>
      </c>
      <c r="K14" s="21" t="n">
        <v>99</v>
      </c>
      <c r="L14" s="21" t="n">
        <v>96</v>
      </c>
      <c r="M14" s="25" t="n">
        <v>5.31190411332062</v>
      </c>
      <c r="N14" s="25" t="n">
        <v>5.59006211180124</v>
      </c>
      <c r="O14" s="26" t="n">
        <v>5.05263157894737</v>
      </c>
      <c r="P14" s="19"/>
    </row>
    <row r="15" s="14" customFormat="true" ht="15" hidden="false" customHeight="true" outlineLevel="0" collapsed="false">
      <c r="C15" s="27" t="s">
        <v>23</v>
      </c>
      <c r="D15" s="21" t="n">
        <v>202</v>
      </c>
      <c r="E15" s="21" t="n">
        <v>104</v>
      </c>
      <c r="F15" s="21" t="n">
        <v>98</v>
      </c>
      <c r="G15" s="22" t="n">
        <v>5.50258785072187</v>
      </c>
      <c r="H15" s="22" t="n">
        <v>5.87238848108413</v>
      </c>
      <c r="I15" s="24" t="n">
        <v>5.15789473684211</v>
      </c>
      <c r="J15" s="21" t="n">
        <v>199</v>
      </c>
      <c r="K15" s="21" t="n">
        <v>104</v>
      </c>
      <c r="L15" s="21" t="n">
        <v>95</v>
      </c>
      <c r="M15" s="25" t="n">
        <v>5.42086624897848</v>
      </c>
      <c r="N15" s="25" t="n">
        <v>5.87238848108413</v>
      </c>
      <c r="O15" s="26" t="n">
        <v>5</v>
      </c>
      <c r="P15" s="19"/>
    </row>
    <row r="16" s="14" customFormat="true" ht="15" hidden="false" customHeight="true" outlineLevel="0" collapsed="false">
      <c r="C16" s="27" t="s">
        <v>24</v>
      </c>
      <c r="D16" s="21" t="n">
        <v>234</v>
      </c>
      <c r="E16" s="21" t="n">
        <v>109</v>
      </c>
      <c r="F16" s="21" t="n">
        <v>125</v>
      </c>
      <c r="G16" s="22" t="n">
        <v>6.37428493598475</v>
      </c>
      <c r="H16" s="22" t="n">
        <v>6.15471485036702</v>
      </c>
      <c r="I16" s="24" t="n">
        <v>6.57894736842105</v>
      </c>
      <c r="J16" s="21" t="n">
        <v>234</v>
      </c>
      <c r="K16" s="21" t="n">
        <v>109</v>
      </c>
      <c r="L16" s="21" t="n">
        <v>125</v>
      </c>
      <c r="M16" s="25" t="n">
        <v>6.37428493598475</v>
      </c>
      <c r="N16" s="25" t="n">
        <v>6.15471485036702</v>
      </c>
      <c r="O16" s="26" t="n">
        <v>6.57894736842105</v>
      </c>
      <c r="P16" s="19"/>
    </row>
    <row r="17" s="14" customFormat="true" ht="15" hidden="false" customHeight="true" outlineLevel="0" collapsed="false">
      <c r="C17" s="27" t="s">
        <v>25</v>
      </c>
      <c r="D17" s="21" t="n">
        <v>283</v>
      </c>
      <c r="E17" s="21" t="n">
        <v>146</v>
      </c>
      <c r="F17" s="21" t="n">
        <v>137</v>
      </c>
      <c r="G17" s="22" t="n">
        <v>7.70907109779352</v>
      </c>
      <c r="H17" s="22" t="n">
        <v>8.24392998306042</v>
      </c>
      <c r="I17" s="24" t="n">
        <v>7.21052631578947</v>
      </c>
      <c r="J17" s="21" t="n">
        <v>281</v>
      </c>
      <c r="K17" s="21" t="n">
        <v>146</v>
      </c>
      <c r="L17" s="21" t="n">
        <v>135</v>
      </c>
      <c r="M17" s="25" t="n">
        <v>7.65459002996459</v>
      </c>
      <c r="N17" s="25" t="n">
        <v>8.24392998306042</v>
      </c>
      <c r="O17" s="26" t="n">
        <v>7.10526315789474</v>
      </c>
      <c r="P17" s="19"/>
    </row>
    <row r="18" s="14" customFormat="true" ht="15" hidden="false" customHeight="true" outlineLevel="0" collapsed="false">
      <c r="C18" s="27" t="s">
        <v>26</v>
      </c>
      <c r="D18" s="21" t="n">
        <v>312</v>
      </c>
      <c r="E18" s="21" t="n">
        <v>162</v>
      </c>
      <c r="F18" s="21" t="n">
        <v>150</v>
      </c>
      <c r="G18" s="22" t="n">
        <v>8.49904658131299</v>
      </c>
      <c r="H18" s="22" t="n">
        <v>9.14737436476567</v>
      </c>
      <c r="I18" s="24" t="n">
        <v>7.89473684210526</v>
      </c>
      <c r="J18" s="21" t="n">
        <v>312</v>
      </c>
      <c r="K18" s="21" t="n">
        <v>162</v>
      </c>
      <c r="L18" s="21" t="n">
        <v>150</v>
      </c>
      <c r="M18" s="25" t="n">
        <v>8.49904658131299</v>
      </c>
      <c r="N18" s="25" t="n">
        <v>9.14737436476567</v>
      </c>
      <c r="O18" s="26" t="n">
        <v>7.89473684210526</v>
      </c>
      <c r="P18" s="19"/>
    </row>
    <row r="19" s="14" customFormat="true" ht="15" hidden="false" customHeight="true" outlineLevel="0" collapsed="false">
      <c r="C19" s="27" t="s">
        <v>27</v>
      </c>
      <c r="D19" s="21" t="n">
        <v>337</v>
      </c>
      <c r="E19" s="21" t="n">
        <v>168</v>
      </c>
      <c r="F19" s="21" t="n">
        <v>169</v>
      </c>
      <c r="G19" s="22" t="n">
        <v>9.18005992917461</v>
      </c>
      <c r="H19" s="22" t="n">
        <v>9.48616600790514</v>
      </c>
      <c r="I19" s="24" t="n">
        <v>8.89473684210526</v>
      </c>
      <c r="J19" s="21" t="n">
        <v>337</v>
      </c>
      <c r="K19" s="21" t="n">
        <v>168</v>
      </c>
      <c r="L19" s="21" t="n">
        <v>169</v>
      </c>
      <c r="M19" s="25" t="n">
        <v>9.18005992917461</v>
      </c>
      <c r="N19" s="25" t="n">
        <v>9.48616600790514</v>
      </c>
      <c r="O19" s="26" t="n">
        <v>8.89473684210526</v>
      </c>
      <c r="P19" s="19"/>
    </row>
    <row r="20" s="14" customFormat="true" ht="15" hidden="false" customHeight="true" outlineLevel="0" collapsed="false">
      <c r="C20" s="27" t="s">
        <v>28</v>
      </c>
      <c r="D20" s="21" t="n">
        <v>288</v>
      </c>
      <c r="E20" s="21" t="n">
        <v>143</v>
      </c>
      <c r="F20" s="21" t="n">
        <v>145</v>
      </c>
      <c r="G20" s="22" t="n">
        <v>7.84527376736584</v>
      </c>
      <c r="H20" s="22" t="n">
        <v>8.07453416149068</v>
      </c>
      <c r="I20" s="24" t="n">
        <v>7.63157894736842</v>
      </c>
      <c r="J20" s="21" t="n">
        <v>286</v>
      </c>
      <c r="K20" s="21" t="n">
        <v>143</v>
      </c>
      <c r="L20" s="21" t="n">
        <v>143</v>
      </c>
      <c r="M20" s="25" t="n">
        <v>7.79079269953691</v>
      </c>
      <c r="N20" s="25" t="n">
        <v>8.07453416149068</v>
      </c>
      <c r="O20" s="26" t="n">
        <v>7.52631578947368</v>
      </c>
      <c r="P20" s="19"/>
    </row>
    <row r="21" s="14" customFormat="true" ht="15" hidden="false" customHeight="true" outlineLevel="0" collapsed="false">
      <c r="C21" s="27" t="s">
        <v>29</v>
      </c>
      <c r="D21" s="21" t="n">
        <v>258</v>
      </c>
      <c r="E21" s="21" t="n">
        <v>130</v>
      </c>
      <c r="F21" s="21" t="n">
        <v>128</v>
      </c>
      <c r="G21" s="22" t="n">
        <v>7.0280577499319</v>
      </c>
      <c r="H21" s="22" t="n">
        <v>7.34048560135517</v>
      </c>
      <c r="I21" s="24" t="n">
        <v>6.73684210526316</v>
      </c>
      <c r="J21" s="21" t="n">
        <v>258</v>
      </c>
      <c r="K21" s="21" t="n">
        <v>130</v>
      </c>
      <c r="L21" s="21" t="n">
        <v>128</v>
      </c>
      <c r="M21" s="25" t="n">
        <v>7.0280577499319</v>
      </c>
      <c r="N21" s="25" t="n">
        <v>7.34048560135517</v>
      </c>
      <c r="O21" s="26" t="n">
        <v>6.73684210526316</v>
      </c>
      <c r="P21" s="19"/>
    </row>
    <row r="22" s="14" customFormat="true" ht="15" hidden="false" customHeight="true" outlineLevel="0" collapsed="false">
      <c r="C22" s="27" t="s">
        <v>30</v>
      </c>
      <c r="D22" s="21" t="n">
        <v>201</v>
      </c>
      <c r="E22" s="21" t="n">
        <v>84</v>
      </c>
      <c r="F22" s="21" t="n">
        <v>117</v>
      </c>
      <c r="G22" s="22" t="n">
        <v>5.47534731680741</v>
      </c>
      <c r="H22" s="22" t="n">
        <v>4.74308300395257</v>
      </c>
      <c r="I22" s="24" t="n">
        <v>6.15789473684211</v>
      </c>
      <c r="J22" s="21" t="n">
        <v>201</v>
      </c>
      <c r="K22" s="21" t="n">
        <v>84</v>
      </c>
      <c r="L22" s="21" t="n">
        <v>117</v>
      </c>
      <c r="M22" s="25" t="n">
        <v>5.47534731680741</v>
      </c>
      <c r="N22" s="25" t="n">
        <v>4.74308300395257</v>
      </c>
      <c r="O22" s="26" t="n">
        <v>6.15789473684211</v>
      </c>
      <c r="P22" s="19"/>
    </row>
    <row r="23" s="14" customFormat="true" ht="15" hidden="false" customHeight="true" outlineLevel="0" collapsed="false">
      <c r="C23" s="27" t="s">
        <v>31</v>
      </c>
      <c r="D23" s="21" t="n">
        <v>165</v>
      </c>
      <c r="E23" s="21" t="n">
        <v>75</v>
      </c>
      <c r="F23" s="21" t="n">
        <v>90</v>
      </c>
      <c r="G23" s="22" t="n">
        <v>4.49468809588668</v>
      </c>
      <c r="H23" s="22" t="n">
        <v>4.23489553924337</v>
      </c>
      <c r="I23" s="24" t="n">
        <v>4.73684210526316</v>
      </c>
      <c r="J23" s="21" t="n">
        <v>165</v>
      </c>
      <c r="K23" s="21" t="n">
        <v>75</v>
      </c>
      <c r="L23" s="21" t="n">
        <v>90</v>
      </c>
      <c r="M23" s="25" t="n">
        <v>4.49468809588668</v>
      </c>
      <c r="N23" s="25" t="n">
        <v>4.23489553924337</v>
      </c>
      <c r="O23" s="26" t="n">
        <v>4.73684210526316</v>
      </c>
      <c r="P23" s="19"/>
    </row>
    <row r="24" s="14" customFormat="true" ht="15" hidden="false" customHeight="true" outlineLevel="0" collapsed="false">
      <c r="C24" s="27" t="s">
        <v>32</v>
      </c>
      <c r="D24" s="21" t="n">
        <v>99</v>
      </c>
      <c r="E24" s="21" t="n">
        <v>24</v>
      </c>
      <c r="F24" s="21" t="n">
        <v>75</v>
      </c>
      <c r="G24" s="22" t="n">
        <v>2.69681285753201</v>
      </c>
      <c r="H24" s="22" t="n">
        <v>1.35516657255788</v>
      </c>
      <c r="I24" s="24" t="n">
        <v>3.94736842105263</v>
      </c>
      <c r="J24" s="21" t="n">
        <v>99</v>
      </c>
      <c r="K24" s="21" t="n">
        <v>24</v>
      </c>
      <c r="L24" s="21" t="n">
        <v>75</v>
      </c>
      <c r="M24" s="25" t="n">
        <v>2.69681285753201</v>
      </c>
      <c r="N24" s="25" t="n">
        <v>1.35516657255788</v>
      </c>
      <c r="O24" s="26" t="n">
        <v>3.94736842105263</v>
      </c>
      <c r="P24" s="19"/>
    </row>
    <row r="25" s="14" customFormat="true" ht="15" hidden="false" customHeight="true" outlineLevel="0" collapsed="false">
      <c r="C25" s="27" t="s">
        <v>33</v>
      </c>
      <c r="D25" s="21" t="n">
        <v>32</v>
      </c>
      <c r="E25" s="21" t="n">
        <v>11</v>
      </c>
      <c r="F25" s="21" t="n">
        <v>21</v>
      </c>
      <c r="G25" s="22" t="n">
        <v>0.871697085262871</v>
      </c>
      <c r="H25" s="22" t="n">
        <v>0.62111801242236</v>
      </c>
      <c r="I25" s="24" t="n">
        <v>1.10526315789474</v>
      </c>
      <c r="J25" s="21" t="n">
        <v>32</v>
      </c>
      <c r="K25" s="21" t="n">
        <v>11</v>
      </c>
      <c r="L25" s="21" t="n">
        <v>21</v>
      </c>
      <c r="M25" s="25" t="n">
        <v>0.871697085262871</v>
      </c>
      <c r="N25" s="25" t="n">
        <v>0.62111801242236</v>
      </c>
      <c r="O25" s="26" t="n">
        <v>1.10526315789474</v>
      </c>
      <c r="P25" s="19"/>
    </row>
    <row r="26" s="14" customFormat="true" ht="15" hidden="false" customHeight="true" outlineLevel="0" collapsed="false">
      <c r="C26" s="27" t="s">
        <v>34</v>
      </c>
      <c r="D26" s="21" t="n">
        <v>9</v>
      </c>
      <c r="E26" s="21" t="n">
        <v>0</v>
      </c>
      <c r="F26" s="21" t="n">
        <v>9</v>
      </c>
      <c r="G26" s="22" t="n">
        <v>0.245164805230183</v>
      </c>
      <c r="H26" s="22" t="n">
        <v>0</v>
      </c>
      <c r="I26" s="24" t="n">
        <v>0.473684210526316</v>
      </c>
      <c r="J26" s="21" t="n">
        <v>9</v>
      </c>
      <c r="K26" s="21" t="n">
        <v>0</v>
      </c>
      <c r="L26" s="21" t="n">
        <v>9</v>
      </c>
      <c r="M26" s="25" t="n">
        <v>0.245164805230183</v>
      </c>
      <c r="N26" s="25" t="n">
        <v>0</v>
      </c>
      <c r="O26" s="26" t="n">
        <v>0.473684210526316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1</v>
      </c>
      <c r="F27" s="21" t="n">
        <v>3</v>
      </c>
      <c r="G27" s="22" t="n">
        <v>0.108962135657859</v>
      </c>
      <c r="H27" s="22" t="n">
        <v>0.0564652738565782</v>
      </c>
      <c r="I27" s="24" t="n">
        <v>0.157894736842105</v>
      </c>
      <c r="J27" s="21" t="n">
        <v>4</v>
      </c>
      <c r="K27" s="21" t="n">
        <v>1</v>
      </c>
      <c r="L27" s="21" t="n">
        <v>3</v>
      </c>
      <c r="M27" s="25" t="n">
        <v>0.108962135657859</v>
      </c>
      <c r="N27" s="25" t="n">
        <v>0.0564652738565782</v>
      </c>
      <c r="O27" s="26" t="n">
        <v>0.15789473684210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50</v>
      </c>
      <c r="E29" s="21" t="n">
        <v>168</v>
      </c>
      <c r="F29" s="21" t="n">
        <v>182</v>
      </c>
      <c r="G29" s="22" t="n">
        <v>9.53418687006265</v>
      </c>
      <c r="H29" s="22" t="n">
        <v>9.48616600790514</v>
      </c>
      <c r="I29" s="24" t="n">
        <v>9.57894736842105</v>
      </c>
      <c r="J29" s="21" t="n">
        <v>350</v>
      </c>
      <c r="K29" s="21" t="n">
        <v>168</v>
      </c>
      <c r="L29" s="21" t="n">
        <v>182</v>
      </c>
      <c r="M29" s="25" t="n">
        <v>9.53418687006265</v>
      </c>
      <c r="N29" s="25" t="n">
        <v>9.48616600790514</v>
      </c>
      <c r="O29" s="26" t="n">
        <v>9.57894736842105</v>
      </c>
      <c r="P29" s="19"/>
    </row>
    <row r="30" s="14" customFormat="true" ht="15" hidden="false" customHeight="true" outlineLevel="0" collapsed="false">
      <c r="C30" s="27" t="s">
        <v>38</v>
      </c>
      <c r="D30" s="21" t="n">
        <v>2265</v>
      </c>
      <c r="E30" s="21" t="n">
        <v>1135</v>
      </c>
      <c r="F30" s="21" t="n">
        <v>1130</v>
      </c>
      <c r="G30" s="22" t="n">
        <v>61.6998093162626</v>
      </c>
      <c r="H30" s="22" t="n">
        <v>64.0880858272163</v>
      </c>
      <c r="I30" s="24" t="n">
        <v>59.4736842105263</v>
      </c>
      <c r="J30" s="21" t="n">
        <v>2258</v>
      </c>
      <c r="K30" s="21" t="n">
        <v>1135</v>
      </c>
      <c r="L30" s="21" t="n">
        <v>1123</v>
      </c>
      <c r="M30" s="25" t="n">
        <v>61.5091255788613</v>
      </c>
      <c r="N30" s="25" t="n">
        <v>64.0880858272163</v>
      </c>
      <c r="O30" s="26" t="n">
        <v>59.1052631578947</v>
      </c>
      <c r="P30" s="19"/>
    </row>
    <row r="31" s="14" customFormat="true" ht="15" hidden="false" customHeight="true" outlineLevel="0" collapsed="false">
      <c r="C31" s="27" t="s">
        <v>39</v>
      </c>
      <c r="D31" s="21" t="n">
        <v>1056</v>
      </c>
      <c r="E31" s="21" t="n">
        <v>468</v>
      </c>
      <c r="F31" s="21" t="n">
        <v>588</v>
      </c>
      <c r="G31" s="22" t="n">
        <v>28.7660038136747</v>
      </c>
      <c r="H31" s="22" t="n">
        <v>26.4257481648786</v>
      </c>
      <c r="I31" s="24" t="n">
        <v>30.9473684210526</v>
      </c>
      <c r="J31" s="21" t="n">
        <v>1054</v>
      </c>
      <c r="K31" s="21" t="n">
        <v>468</v>
      </c>
      <c r="L31" s="21" t="n">
        <v>586</v>
      </c>
      <c r="M31" s="25" t="n">
        <v>28.7115227458458</v>
      </c>
      <c r="N31" s="25" t="n">
        <v>26.4257481648786</v>
      </c>
      <c r="O31" s="26" t="n">
        <v>30.842105263157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5-100</v>
      </c>
      <c r="C33" s="38" t="n">
        <v>0</v>
      </c>
      <c r="D33" s="39" t="n">
        <v>10</v>
      </c>
      <c r="E33" s="21" t="n">
        <v>6</v>
      </c>
      <c r="F33" s="21" t="n">
        <v>4</v>
      </c>
      <c r="G33" s="40"/>
      <c r="H33" s="40"/>
      <c r="I33" s="40"/>
      <c r="J33" s="41" t="n">
        <v>10</v>
      </c>
      <c r="K33" s="21" t="n">
        <v>6</v>
      </c>
      <c r="L33" s="21" t="n">
        <v>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5-101</v>
      </c>
      <c r="C34" s="38" t="n">
        <v>1</v>
      </c>
      <c r="D34" s="39" t="n">
        <v>17</v>
      </c>
      <c r="E34" s="21" t="n">
        <v>7</v>
      </c>
      <c r="F34" s="21" t="n">
        <v>10</v>
      </c>
      <c r="G34" s="40"/>
      <c r="H34" s="40"/>
      <c r="I34" s="40"/>
      <c r="J34" s="41" t="n">
        <v>17</v>
      </c>
      <c r="K34" s="21" t="n">
        <v>7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5-102</v>
      </c>
      <c r="C35" s="38" t="n">
        <v>2</v>
      </c>
      <c r="D35" s="39" t="n">
        <v>18</v>
      </c>
      <c r="E35" s="21" t="n">
        <v>8</v>
      </c>
      <c r="F35" s="21" t="n">
        <v>10</v>
      </c>
      <c r="G35" s="40"/>
      <c r="H35" s="40"/>
      <c r="I35" s="40"/>
      <c r="J35" s="41" t="n">
        <v>18</v>
      </c>
      <c r="K35" s="21" t="n">
        <v>8</v>
      </c>
      <c r="L35" s="21" t="n">
        <v>10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5-103</v>
      </c>
      <c r="C36" s="38" t="n">
        <v>3</v>
      </c>
      <c r="D36" s="39" t="n">
        <v>19</v>
      </c>
      <c r="E36" s="21" t="n">
        <v>9</v>
      </c>
      <c r="F36" s="21" t="n">
        <v>10</v>
      </c>
      <c r="G36" s="40"/>
      <c r="H36" s="40"/>
      <c r="I36" s="40"/>
      <c r="J36" s="41" t="n">
        <v>19</v>
      </c>
      <c r="K36" s="21" t="n">
        <v>9</v>
      </c>
      <c r="L36" s="21" t="n">
        <v>10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5-104</v>
      </c>
      <c r="C37" s="38" t="n">
        <v>4</v>
      </c>
      <c r="D37" s="39" t="n">
        <v>17</v>
      </c>
      <c r="E37" s="21" t="n">
        <v>7</v>
      </c>
      <c r="F37" s="21" t="n">
        <v>10</v>
      </c>
      <c r="G37" s="40"/>
      <c r="H37" s="40"/>
      <c r="I37" s="40"/>
      <c r="J37" s="41" t="n">
        <v>17</v>
      </c>
      <c r="K37" s="21" t="n">
        <v>7</v>
      </c>
      <c r="L37" s="21" t="n">
        <v>1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5-105</v>
      </c>
      <c r="C38" s="38" t="n">
        <v>5</v>
      </c>
      <c r="D38" s="39" t="n">
        <v>15</v>
      </c>
      <c r="E38" s="21" t="n">
        <v>8</v>
      </c>
      <c r="F38" s="21" t="n">
        <v>7</v>
      </c>
      <c r="G38" s="40"/>
      <c r="H38" s="40"/>
      <c r="I38" s="40"/>
      <c r="J38" s="41" t="n">
        <v>15</v>
      </c>
      <c r="K38" s="21" t="n">
        <v>8</v>
      </c>
      <c r="L38" s="21" t="n">
        <v>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5-106</v>
      </c>
      <c r="C39" s="38" t="n">
        <v>6</v>
      </c>
      <c r="D39" s="39" t="n">
        <v>21</v>
      </c>
      <c r="E39" s="21" t="n">
        <v>13</v>
      </c>
      <c r="F39" s="21" t="n">
        <v>8</v>
      </c>
      <c r="G39" s="40"/>
      <c r="H39" s="40"/>
      <c r="I39" s="40"/>
      <c r="J39" s="41" t="n">
        <v>21</v>
      </c>
      <c r="K39" s="21" t="n">
        <v>13</v>
      </c>
      <c r="L39" s="21" t="n">
        <v>8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5-107</v>
      </c>
      <c r="C40" s="38" t="n">
        <v>7</v>
      </c>
      <c r="D40" s="39" t="n">
        <v>23</v>
      </c>
      <c r="E40" s="21" t="n">
        <v>12</v>
      </c>
      <c r="F40" s="21" t="n">
        <v>11</v>
      </c>
      <c r="G40" s="40"/>
      <c r="H40" s="40"/>
      <c r="I40" s="40"/>
      <c r="J40" s="41" t="n">
        <v>23</v>
      </c>
      <c r="K40" s="21" t="n">
        <v>12</v>
      </c>
      <c r="L40" s="21" t="n">
        <v>11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5-108</v>
      </c>
      <c r="C41" s="38" t="n">
        <v>8</v>
      </c>
      <c r="D41" s="39" t="n">
        <v>25</v>
      </c>
      <c r="E41" s="21" t="n">
        <v>13</v>
      </c>
      <c r="F41" s="21" t="n">
        <v>12</v>
      </c>
      <c r="G41" s="40"/>
      <c r="H41" s="40"/>
      <c r="I41" s="40"/>
      <c r="J41" s="41" t="n">
        <v>25</v>
      </c>
      <c r="K41" s="21" t="n">
        <v>13</v>
      </c>
      <c r="L41" s="21" t="n">
        <v>1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5-109</v>
      </c>
      <c r="C42" s="38" t="n">
        <v>9</v>
      </c>
      <c r="D42" s="39" t="n">
        <v>26</v>
      </c>
      <c r="E42" s="21" t="n">
        <v>10</v>
      </c>
      <c r="F42" s="21" t="n">
        <v>16</v>
      </c>
      <c r="G42" s="40"/>
      <c r="H42" s="40"/>
      <c r="I42" s="40"/>
      <c r="J42" s="41" t="n">
        <v>26</v>
      </c>
      <c r="K42" s="21" t="n">
        <v>10</v>
      </c>
      <c r="L42" s="21" t="n">
        <v>1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5-110</v>
      </c>
      <c r="C43" s="38" t="n">
        <v>10</v>
      </c>
      <c r="D43" s="39" t="n">
        <v>24</v>
      </c>
      <c r="E43" s="21" t="n">
        <v>10</v>
      </c>
      <c r="F43" s="21" t="n">
        <v>14</v>
      </c>
      <c r="G43" s="40"/>
      <c r="H43" s="40"/>
      <c r="I43" s="40"/>
      <c r="J43" s="41" t="n">
        <v>24</v>
      </c>
      <c r="K43" s="21" t="n">
        <v>10</v>
      </c>
      <c r="L43" s="21" t="n">
        <v>1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5-111</v>
      </c>
      <c r="C44" s="38" t="n">
        <v>11</v>
      </c>
      <c r="D44" s="39" t="n">
        <v>38</v>
      </c>
      <c r="E44" s="21" t="n">
        <v>17</v>
      </c>
      <c r="F44" s="21" t="n">
        <v>21</v>
      </c>
      <c r="G44" s="40"/>
      <c r="H44" s="40"/>
      <c r="I44" s="40"/>
      <c r="J44" s="41" t="n">
        <v>38</v>
      </c>
      <c r="K44" s="21" t="n">
        <v>17</v>
      </c>
      <c r="L44" s="21" t="n">
        <v>2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5-112</v>
      </c>
      <c r="C45" s="38" t="n">
        <v>12</v>
      </c>
      <c r="D45" s="39" t="n">
        <v>26</v>
      </c>
      <c r="E45" s="21" t="n">
        <v>14</v>
      </c>
      <c r="F45" s="21" t="n">
        <v>12</v>
      </c>
      <c r="G45" s="40"/>
      <c r="H45" s="40"/>
      <c r="I45" s="40"/>
      <c r="J45" s="41" t="n">
        <v>26</v>
      </c>
      <c r="K45" s="21" t="n">
        <v>14</v>
      </c>
      <c r="L45" s="21" t="n">
        <v>1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5-113</v>
      </c>
      <c r="C46" s="38" t="n">
        <v>13</v>
      </c>
      <c r="D46" s="39" t="n">
        <v>32</v>
      </c>
      <c r="E46" s="21" t="n">
        <v>14</v>
      </c>
      <c r="F46" s="21" t="n">
        <v>18</v>
      </c>
      <c r="G46" s="40"/>
      <c r="H46" s="40"/>
      <c r="I46" s="40"/>
      <c r="J46" s="41" t="n">
        <v>32</v>
      </c>
      <c r="K46" s="21" t="n">
        <v>14</v>
      </c>
      <c r="L46" s="21" t="n">
        <v>1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5-114</v>
      </c>
      <c r="C47" s="38" t="n">
        <v>14</v>
      </c>
      <c r="D47" s="39" t="n">
        <v>39</v>
      </c>
      <c r="E47" s="21" t="n">
        <v>20</v>
      </c>
      <c r="F47" s="21" t="n">
        <v>19</v>
      </c>
      <c r="G47" s="40"/>
      <c r="H47" s="40"/>
      <c r="I47" s="40"/>
      <c r="J47" s="41" t="n">
        <v>39</v>
      </c>
      <c r="K47" s="21" t="n">
        <v>20</v>
      </c>
      <c r="L47" s="21" t="n">
        <v>1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5-115</v>
      </c>
      <c r="C48" s="38" t="n">
        <v>15</v>
      </c>
      <c r="D48" s="39" t="n">
        <v>52</v>
      </c>
      <c r="E48" s="21" t="n">
        <v>31</v>
      </c>
      <c r="F48" s="21" t="n">
        <v>21</v>
      </c>
      <c r="G48" s="40"/>
      <c r="H48" s="40"/>
      <c r="I48" s="40"/>
      <c r="J48" s="41" t="n">
        <v>52</v>
      </c>
      <c r="K48" s="21" t="n">
        <v>31</v>
      </c>
      <c r="L48" s="21" t="n">
        <v>2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5-116</v>
      </c>
      <c r="C49" s="38" t="n">
        <v>16</v>
      </c>
      <c r="D49" s="39" t="n">
        <v>30</v>
      </c>
      <c r="E49" s="21" t="n">
        <v>17</v>
      </c>
      <c r="F49" s="21" t="n">
        <v>13</v>
      </c>
      <c r="G49" s="40"/>
      <c r="H49" s="40"/>
      <c r="I49" s="40"/>
      <c r="J49" s="41" t="n">
        <v>30</v>
      </c>
      <c r="K49" s="21" t="n">
        <v>17</v>
      </c>
      <c r="L49" s="21" t="n">
        <v>13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5-117</v>
      </c>
      <c r="C50" s="38" t="n">
        <v>17</v>
      </c>
      <c r="D50" s="39" t="n">
        <v>42</v>
      </c>
      <c r="E50" s="21" t="n">
        <v>21</v>
      </c>
      <c r="F50" s="21" t="n">
        <v>21</v>
      </c>
      <c r="G50" s="40"/>
      <c r="H50" s="40"/>
      <c r="I50" s="40"/>
      <c r="J50" s="41" t="n">
        <v>42</v>
      </c>
      <c r="K50" s="21" t="n">
        <v>21</v>
      </c>
      <c r="L50" s="21" t="n">
        <v>21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5-118</v>
      </c>
      <c r="C51" s="38" t="n">
        <v>18</v>
      </c>
      <c r="D51" s="39" t="n">
        <v>45</v>
      </c>
      <c r="E51" s="21" t="n">
        <v>21</v>
      </c>
      <c r="F51" s="21" t="n">
        <v>24</v>
      </c>
      <c r="G51" s="40"/>
      <c r="H51" s="40"/>
      <c r="I51" s="40"/>
      <c r="J51" s="41" t="n">
        <v>45</v>
      </c>
      <c r="K51" s="21" t="n">
        <v>21</v>
      </c>
      <c r="L51" s="21" t="n">
        <v>2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5-119</v>
      </c>
      <c r="C52" s="38" t="n">
        <v>19</v>
      </c>
      <c r="D52" s="39" t="n">
        <v>34</v>
      </c>
      <c r="E52" s="21" t="n">
        <v>13</v>
      </c>
      <c r="F52" s="21" t="n">
        <v>21</v>
      </c>
      <c r="G52" s="40"/>
      <c r="H52" s="40"/>
      <c r="I52" s="40"/>
      <c r="J52" s="41" t="n">
        <v>33</v>
      </c>
      <c r="K52" s="21" t="n">
        <v>13</v>
      </c>
      <c r="L52" s="21" t="n">
        <v>2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5-120</v>
      </c>
      <c r="C53" s="38" t="n">
        <v>20</v>
      </c>
      <c r="D53" s="39" t="n">
        <v>35</v>
      </c>
      <c r="E53" s="21" t="n">
        <v>21</v>
      </c>
      <c r="F53" s="21" t="n">
        <v>14</v>
      </c>
      <c r="G53" s="40"/>
      <c r="H53" s="40"/>
      <c r="I53" s="40"/>
      <c r="J53" s="41" t="n">
        <v>35</v>
      </c>
      <c r="K53" s="21" t="n">
        <v>21</v>
      </c>
      <c r="L53" s="21" t="n">
        <v>1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5-121</v>
      </c>
      <c r="C54" s="38" t="n">
        <v>21</v>
      </c>
      <c r="D54" s="39" t="n">
        <v>41</v>
      </c>
      <c r="E54" s="21" t="n">
        <v>20</v>
      </c>
      <c r="F54" s="21" t="n">
        <v>21</v>
      </c>
      <c r="G54" s="40"/>
      <c r="H54" s="40"/>
      <c r="I54" s="40"/>
      <c r="J54" s="41" t="n">
        <v>41</v>
      </c>
      <c r="K54" s="21" t="n">
        <v>20</v>
      </c>
      <c r="L54" s="21" t="n">
        <v>2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5-122</v>
      </c>
      <c r="C55" s="38" t="n">
        <v>22</v>
      </c>
      <c r="D55" s="39" t="n">
        <v>31</v>
      </c>
      <c r="E55" s="21" t="n">
        <v>14</v>
      </c>
      <c r="F55" s="21" t="n">
        <v>17</v>
      </c>
      <c r="G55" s="40"/>
      <c r="H55" s="40"/>
      <c r="I55" s="40"/>
      <c r="J55" s="41" t="n">
        <v>31</v>
      </c>
      <c r="K55" s="21" t="n">
        <v>14</v>
      </c>
      <c r="L55" s="21" t="n">
        <v>1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5-123</v>
      </c>
      <c r="C56" s="38" t="n">
        <v>23</v>
      </c>
      <c r="D56" s="39" t="n">
        <v>37</v>
      </c>
      <c r="E56" s="21" t="n">
        <v>20</v>
      </c>
      <c r="F56" s="21" t="n">
        <v>17</v>
      </c>
      <c r="G56" s="40"/>
      <c r="H56" s="40"/>
      <c r="I56" s="40"/>
      <c r="J56" s="41" t="n">
        <v>37</v>
      </c>
      <c r="K56" s="21" t="n">
        <v>20</v>
      </c>
      <c r="L56" s="21" t="n">
        <v>1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5-124</v>
      </c>
      <c r="C57" s="38" t="n">
        <v>24</v>
      </c>
      <c r="D57" s="39" t="n">
        <v>38</v>
      </c>
      <c r="E57" s="21" t="n">
        <v>19</v>
      </c>
      <c r="F57" s="21" t="n">
        <v>19</v>
      </c>
      <c r="G57" s="40"/>
      <c r="H57" s="40"/>
      <c r="I57" s="40"/>
      <c r="J57" s="41" t="n">
        <v>38</v>
      </c>
      <c r="K57" s="21" t="n">
        <v>19</v>
      </c>
      <c r="L57" s="21" t="n">
        <v>19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5-125</v>
      </c>
      <c r="C58" s="38" t="n">
        <v>25</v>
      </c>
      <c r="D58" s="39" t="n">
        <v>27</v>
      </c>
      <c r="E58" s="21" t="n">
        <v>14</v>
      </c>
      <c r="F58" s="21" t="n">
        <v>13</v>
      </c>
      <c r="G58" s="40"/>
      <c r="H58" s="40"/>
      <c r="I58" s="40"/>
      <c r="J58" s="41" t="n">
        <v>27</v>
      </c>
      <c r="K58" s="21" t="n">
        <v>14</v>
      </c>
      <c r="L58" s="21" t="n">
        <v>1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5-126</v>
      </c>
      <c r="C59" s="38" t="n">
        <v>26</v>
      </c>
      <c r="D59" s="39" t="n">
        <v>32</v>
      </c>
      <c r="E59" s="21" t="n">
        <v>19</v>
      </c>
      <c r="F59" s="21" t="n">
        <v>13</v>
      </c>
      <c r="G59" s="40"/>
      <c r="H59" s="40"/>
      <c r="I59" s="40"/>
      <c r="J59" s="41" t="n">
        <v>31</v>
      </c>
      <c r="K59" s="21" t="n">
        <v>19</v>
      </c>
      <c r="L59" s="21" t="n">
        <v>1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5-127</v>
      </c>
      <c r="C60" s="38" t="n">
        <v>27</v>
      </c>
      <c r="D60" s="39" t="n">
        <v>28</v>
      </c>
      <c r="E60" s="21" t="n">
        <v>16</v>
      </c>
      <c r="F60" s="21" t="n">
        <v>12</v>
      </c>
      <c r="G60" s="40"/>
      <c r="H60" s="40"/>
      <c r="I60" s="40"/>
      <c r="J60" s="41" t="n">
        <v>28</v>
      </c>
      <c r="K60" s="21" t="n">
        <v>16</v>
      </c>
      <c r="L60" s="21" t="n">
        <v>1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5-128</v>
      </c>
      <c r="C61" s="38" t="n">
        <v>28</v>
      </c>
      <c r="D61" s="39" t="n">
        <v>41</v>
      </c>
      <c r="E61" s="21" t="n">
        <v>16</v>
      </c>
      <c r="F61" s="21" t="n">
        <v>25</v>
      </c>
      <c r="G61" s="40"/>
      <c r="H61" s="40"/>
      <c r="I61" s="40"/>
      <c r="J61" s="41" t="n">
        <v>41</v>
      </c>
      <c r="K61" s="21" t="n">
        <v>16</v>
      </c>
      <c r="L61" s="21" t="n">
        <v>25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5-129</v>
      </c>
      <c r="C62" s="38" t="n">
        <v>29</v>
      </c>
      <c r="D62" s="39" t="n">
        <v>28</v>
      </c>
      <c r="E62" s="21" t="n">
        <v>10</v>
      </c>
      <c r="F62" s="21" t="n">
        <v>18</v>
      </c>
      <c r="G62" s="40"/>
      <c r="H62" s="40"/>
      <c r="I62" s="40"/>
      <c r="J62" s="41" t="n">
        <v>28</v>
      </c>
      <c r="K62" s="21" t="n">
        <v>10</v>
      </c>
      <c r="L62" s="21" t="n">
        <v>1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5-130</v>
      </c>
      <c r="C63" s="38" t="n">
        <v>30</v>
      </c>
      <c r="D63" s="39" t="n">
        <v>31</v>
      </c>
      <c r="E63" s="21" t="n">
        <v>16</v>
      </c>
      <c r="F63" s="21" t="n">
        <v>15</v>
      </c>
      <c r="G63" s="40"/>
      <c r="H63" s="40"/>
      <c r="I63" s="40"/>
      <c r="J63" s="41" t="n">
        <v>31</v>
      </c>
      <c r="K63" s="21" t="n">
        <v>16</v>
      </c>
      <c r="L63" s="21" t="n">
        <v>1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5-131</v>
      </c>
      <c r="C64" s="38" t="n">
        <v>31</v>
      </c>
      <c r="D64" s="39" t="n">
        <v>29</v>
      </c>
      <c r="E64" s="21" t="n">
        <v>13</v>
      </c>
      <c r="F64" s="21" t="n">
        <v>16</v>
      </c>
      <c r="G64" s="40"/>
      <c r="H64" s="40"/>
      <c r="I64" s="40"/>
      <c r="J64" s="41" t="n">
        <v>29</v>
      </c>
      <c r="K64" s="21" t="n">
        <v>13</v>
      </c>
      <c r="L64" s="21" t="n">
        <v>1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5-132</v>
      </c>
      <c r="C65" s="38" t="n">
        <v>32</v>
      </c>
      <c r="D65" s="39" t="n">
        <v>30</v>
      </c>
      <c r="E65" s="21" t="n">
        <v>18</v>
      </c>
      <c r="F65" s="21" t="n">
        <v>12</v>
      </c>
      <c r="G65" s="40"/>
      <c r="H65" s="40"/>
      <c r="I65" s="40"/>
      <c r="J65" s="41" t="n">
        <v>30</v>
      </c>
      <c r="K65" s="21" t="n">
        <v>18</v>
      </c>
      <c r="L65" s="21" t="n">
        <v>1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5-133</v>
      </c>
      <c r="C66" s="38" t="n">
        <v>33</v>
      </c>
      <c r="D66" s="39" t="n">
        <v>34</v>
      </c>
      <c r="E66" s="21" t="n">
        <v>14</v>
      </c>
      <c r="F66" s="21" t="n">
        <v>20</v>
      </c>
      <c r="G66" s="40"/>
      <c r="H66" s="40"/>
      <c r="I66" s="40"/>
      <c r="J66" s="41" t="n">
        <v>34</v>
      </c>
      <c r="K66" s="21" t="n">
        <v>14</v>
      </c>
      <c r="L66" s="21" t="n">
        <v>2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5-134</v>
      </c>
      <c r="C67" s="38" t="n">
        <v>34</v>
      </c>
      <c r="D67" s="39" t="n">
        <v>37</v>
      </c>
      <c r="E67" s="21" t="n">
        <v>14</v>
      </c>
      <c r="F67" s="21" t="n">
        <v>23</v>
      </c>
      <c r="G67" s="40"/>
      <c r="H67" s="40"/>
      <c r="I67" s="40"/>
      <c r="J67" s="41" t="n">
        <v>37</v>
      </c>
      <c r="K67" s="21" t="n">
        <v>14</v>
      </c>
      <c r="L67" s="21" t="n">
        <v>2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5-135</v>
      </c>
      <c r="C68" s="38" t="n">
        <v>35</v>
      </c>
      <c r="D68" s="39" t="n">
        <v>37</v>
      </c>
      <c r="E68" s="21" t="n">
        <v>18</v>
      </c>
      <c r="F68" s="21" t="n">
        <v>19</v>
      </c>
      <c r="G68" s="40"/>
      <c r="H68" s="40"/>
      <c r="I68" s="40"/>
      <c r="J68" s="41" t="n">
        <v>37</v>
      </c>
      <c r="K68" s="21" t="n">
        <v>18</v>
      </c>
      <c r="L68" s="21" t="n">
        <v>1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5-136</v>
      </c>
      <c r="C69" s="38" t="n">
        <v>36</v>
      </c>
      <c r="D69" s="39" t="n">
        <v>51</v>
      </c>
      <c r="E69" s="21" t="n">
        <v>24</v>
      </c>
      <c r="F69" s="21" t="n">
        <v>27</v>
      </c>
      <c r="G69" s="40"/>
      <c r="H69" s="40"/>
      <c r="I69" s="40"/>
      <c r="J69" s="41" t="n">
        <v>51</v>
      </c>
      <c r="K69" s="21" t="n">
        <v>24</v>
      </c>
      <c r="L69" s="21" t="n">
        <v>2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5-137</v>
      </c>
      <c r="C70" s="38" t="n">
        <v>37</v>
      </c>
      <c r="D70" s="39" t="n">
        <v>39</v>
      </c>
      <c r="E70" s="21" t="n">
        <v>18</v>
      </c>
      <c r="F70" s="21" t="n">
        <v>21</v>
      </c>
      <c r="G70" s="40"/>
      <c r="H70" s="40"/>
      <c r="I70" s="40"/>
      <c r="J70" s="41" t="n">
        <v>39</v>
      </c>
      <c r="K70" s="21" t="n">
        <v>18</v>
      </c>
      <c r="L70" s="21" t="n">
        <v>2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5-138</v>
      </c>
      <c r="C71" s="38" t="n">
        <v>38</v>
      </c>
      <c r="D71" s="39" t="n">
        <v>31</v>
      </c>
      <c r="E71" s="21" t="n">
        <v>20</v>
      </c>
      <c r="F71" s="21" t="n">
        <v>11</v>
      </c>
      <c r="G71" s="40"/>
      <c r="H71" s="40"/>
      <c r="I71" s="40"/>
      <c r="J71" s="41" t="n">
        <v>31</v>
      </c>
      <c r="K71" s="21" t="n">
        <v>20</v>
      </c>
      <c r="L71" s="21" t="n">
        <v>11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5-139</v>
      </c>
      <c r="C72" s="38" t="n">
        <v>39</v>
      </c>
      <c r="D72" s="39" t="n">
        <v>37</v>
      </c>
      <c r="E72" s="21" t="n">
        <v>19</v>
      </c>
      <c r="F72" s="21" t="n">
        <v>18</v>
      </c>
      <c r="G72" s="40"/>
      <c r="H72" s="40"/>
      <c r="I72" s="40"/>
      <c r="J72" s="41" t="n">
        <v>37</v>
      </c>
      <c r="K72" s="21" t="n">
        <v>19</v>
      </c>
      <c r="L72" s="21" t="n">
        <v>1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5-140</v>
      </c>
      <c r="C73" s="38" t="n">
        <v>40</v>
      </c>
      <c r="D73" s="39" t="n">
        <v>39</v>
      </c>
      <c r="E73" s="21" t="n">
        <v>17</v>
      </c>
      <c r="F73" s="21" t="n">
        <v>22</v>
      </c>
      <c r="G73" s="40"/>
      <c r="H73" s="40"/>
      <c r="I73" s="40"/>
      <c r="J73" s="41" t="n">
        <v>38</v>
      </c>
      <c r="K73" s="21" t="n">
        <v>17</v>
      </c>
      <c r="L73" s="21" t="n">
        <v>2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5-141</v>
      </c>
      <c r="C74" s="38" t="n">
        <v>41</v>
      </c>
      <c r="D74" s="39" t="n">
        <v>44</v>
      </c>
      <c r="E74" s="21" t="n">
        <v>22</v>
      </c>
      <c r="F74" s="21" t="n">
        <v>22</v>
      </c>
      <c r="G74" s="40"/>
      <c r="H74" s="40"/>
      <c r="I74" s="40"/>
      <c r="J74" s="41" t="n">
        <v>43</v>
      </c>
      <c r="K74" s="21" t="n">
        <v>22</v>
      </c>
      <c r="L74" s="21" t="n">
        <v>21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5-142</v>
      </c>
      <c r="C75" s="38" t="n">
        <v>42</v>
      </c>
      <c r="D75" s="39" t="n">
        <v>42</v>
      </c>
      <c r="E75" s="21" t="n">
        <v>24</v>
      </c>
      <c r="F75" s="21" t="n">
        <v>18</v>
      </c>
      <c r="G75" s="40"/>
      <c r="H75" s="40"/>
      <c r="I75" s="40"/>
      <c r="J75" s="41" t="n">
        <v>41</v>
      </c>
      <c r="K75" s="21" t="n">
        <v>24</v>
      </c>
      <c r="L75" s="21" t="n">
        <v>1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5-143</v>
      </c>
      <c r="C76" s="38" t="n">
        <v>43</v>
      </c>
      <c r="D76" s="39" t="n">
        <v>38</v>
      </c>
      <c r="E76" s="21" t="n">
        <v>19</v>
      </c>
      <c r="F76" s="21" t="n">
        <v>19</v>
      </c>
      <c r="G76" s="40"/>
      <c r="H76" s="40"/>
      <c r="I76" s="40"/>
      <c r="J76" s="41" t="n">
        <v>38</v>
      </c>
      <c r="K76" s="21" t="n">
        <v>19</v>
      </c>
      <c r="L76" s="21" t="n">
        <v>1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5-144</v>
      </c>
      <c r="C77" s="38" t="n">
        <v>44</v>
      </c>
      <c r="D77" s="39" t="n">
        <v>39</v>
      </c>
      <c r="E77" s="21" t="n">
        <v>22</v>
      </c>
      <c r="F77" s="21" t="n">
        <v>17</v>
      </c>
      <c r="G77" s="40"/>
      <c r="H77" s="40"/>
      <c r="I77" s="40"/>
      <c r="J77" s="41" t="n">
        <v>39</v>
      </c>
      <c r="K77" s="21" t="n">
        <v>22</v>
      </c>
      <c r="L77" s="21" t="n">
        <v>1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5-145</v>
      </c>
      <c r="C78" s="38" t="n">
        <v>45</v>
      </c>
      <c r="D78" s="39" t="n">
        <v>39</v>
      </c>
      <c r="E78" s="21" t="n">
        <v>18</v>
      </c>
      <c r="F78" s="21" t="n">
        <v>21</v>
      </c>
      <c r="G78" s="40"/>
      <c r="H78" s="40"/>
      <c r="I78" s="40"/>
      <c r="J78" s="41" t="n">
        <v>39</v>
      </c>
      <c r="K78" s="21" t="n">
        <v>18</v>
      </c>
      <c r="L78" s="21" t="n">
        <v>2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5-146</v>
      </c>
      <c r="C79" s="38" t="n">
        <v>46</v>
      </c>
      <c r="D79" s="39" t="n">
        <v>38</v>
      </c>
      <c r="E79" s="21" t="n">
        <v>15</v>
      </c>
      <c r="F79" s="21" t="n">
        <v>23</v>
      </c>
      <c r="G79" s="40"/>
      <c r="H79" s="40"/>
      <c r="I79" s="40"/>
      <c r="J79" s="41" t="n">
        <v>38</v>
      </c>
      <c r="K79" s="21" t="n">
        <v>15</v>
      </c>
      <c r="L79" s="21" t="n">
        <v>2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5-147</v>
      </c>
      <c r="C80" s="38" t="n">
        <v>47</v>
      </c>
      <c r="D80" s="39" t="n">
        <v>58</v>
      </c>
      <c r="E80" s="21" t="n">
        <v>29</v>
      </c>
      <c r="F80" s="21" t="n">
        <v>29</v>
      </c>
      <c r="G80" s="40"/>
      <c r="H80" s="40"/>
      <c r="I80" s="40"/>
      <c r="J80" s="41" t="n">
        <v>58</v>
      </c>
      <c r="K80" s="21" t="n">
        <v>29</v>
      </c>
      <c r="L80" s="21" t="n">
        <v>29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5-148</v>
      </c>
      <c r="C81" s="38" t="n">
        <v>48</v>
      </c>
      <c r="D81" s="39" t="n">
        <v>52</v>
      </c>
      <c r="E81" s="21" t="n">
        <v>21</v>
      </c>
      <c r="F81" s="21" t="n">
        <v>31</v>
      </c>
      <c r="G81" s="40"/>
      <c r="H81" s="40"/>
      <c r="I81" s="40"/>
      <c r="J81" s="41" t="n">
        <v>52</v>
      </c>
      <c r="K81" s="21" t="n">
        <v>21</v>
      </c>
      <c r="L81" s="21" t="n">
        <v>3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5-149</v>
      </c>
      <c r="C82" s="38" t="n">
        <v>49</v>
      </c>
      <c r="D82" s="39" t="n">
        <v>47</v>
      </c>
      <c r="E82" s="21" t="n">
        <v>26</v>
      </c>
      <c r="F82" s="21" t="n">
        <v>21</v>
      </c>
      <c r="G82" s="40"/>
      <c r="H82" s="40"/>
      <c r="I82" s="40"/>
      <c r="J82" s="41" t="n">
        <v>47</v>
      </c>
      <c r="K82" s="21" t="n">
        <v>26</v>
      </c>
      <c r="L82" s="21" t="n">
        <v>2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5-150</v>
      </c>
      <c r="C83" s="38" t="n">
        <v>50</v>
      </c>
      <c r="D83" s="39" t="n">
        <v>51</v>
      </c>
      <c r="E83" s="21" t="n">
        <v>27</v>
      </c>
      <c r="F83" s="21" t="n">
        <v>24</v>
      </c>
      <c r="G83" s="40"/>
      <c r="H83" s="40"/>
      <c r="I83" s="40"/>
      <c r="J83" s="41" t="n">
        <v>51</v>
      </c>
      <c r="K83" s="21" t="n">
        <v>27</v>
      </c>
      <c r="L83" s="21" t="n">
        <v>2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5-151</v>
      </c>
      <c r="C84" s="38" t="n">
        <v>51</v>
      </c>
      <c r="D84" s="39" t="n">
        <v>64</v>
      </c>
      <c r="E84" s="21" t="n">
        <v>37</v>
      </c>
      <c r="F84" s="21" t="n">
        <v>27</v>
      </c>
      <c r="G84" s="40"/>
      <c r="H84" s="40"/>
      <c r="I84" s="40"/>
      <c r="J84" s="41" t="n">
        <v>64</v>
      </c>
      <c r="K84" s="21" t="n">
        <v>37</v>
      </c>
      <c r="L84" s="21" t="n">
        <v>2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5-152</v>
      </c>
      <c r="C85" s="38" t="n">
        <v>52</v>
      </c>
      <c r="D85" s="39" t="n">
        <v>56</v>
      </c>
      <c r="E85" s="21" t="n">
        <v>30</v>
      </c>
      <c r="F85" s="21" t="n">
        <v>26</v>
      </c>
      <c r="G85" s="40"/>
      <c r="H85" s="40"/>
      <c r="I85" s="40"/>
      <c r="J85" s="41" t="n">
        <v>56</v>
      </c>
      <c r="K85" s="21" t="n">
        <v>30</v>
      </c>
      <c r="L85" s="21" t="n">
        <v>2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5-153</v>
      </c>
      <c r="C86" s="38" t="n">
        <v>53</v>
      </c>
      <c r="D86" s="39" t="n">
        <v>60</v>
      </c>
      <c r="E86" s="21" t="n">
        <v>27</v>
      </c>
      <c r="F86" s="21" t="n">
        <v>33</v>
      </c>
      <c r="G86" s="40"/>
      <c r="H86" s="40"/>
      <c r="I86" s="40"/>
      <c r="J86" s="41" t="n">
        <v>59</v>
      </c>
      <c r="K86" s="21" t="n">
        <v>27</v>
      </c>
      <c r="L86" s="21" t="n">
        <v>3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5-154</v>
      </c>
      <c r="C87" s="44" t="n">
        <v>54</v>
      </c>
      <c r="D87" s="39" t="n">
        <v>52</v>
      </c>
      <c r="E87" s="21" t="n">
        <v>25</v>
      </c>
      <c r="F87" s="21" t="n">
        <v>27</v>
      </c>
      <c r="G87" s="40"/>
      <c r="H87" s="40"/>
      <c r="I87" s="40"/>
      <c r="J87" s="41" t="n">
        <v>51</v>
      </c>
      <c r="K87" s="21" t="n">
        <v>25</v>
      </c>
      <c r="L87" s="21" t="n">
        <v>2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5-155</v>
      </c>
      <c r="C88" s="38" t="n">
        <v>55</v>
      </c>
      <c r="D88" s="39" t="n">
        <v>63</v>
      </c>
      <c r="E88" s="21" t="n">
        <v>35</v>
      </c>
      <c r="F88" s="21" t="n">
        <v>28</v>
      </c>
      <c r="G88" s="40"/>
      <c r="H88" s="40"/>
      <c r="I88" s="40"/>
      <c r="J88" s="41" t="n">
        <v>63</v>
      </c>
      <c r="K88" s="21" t="n">
        <v>35</v>
      </c>
      <c r="L88" s="21" t="n">
        <v>2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5-156</v>
      </c>
      <c r="C89" s="38" t="n">
        <v>56</v>
      </c>
      <c r="D89" s="39" t="n">
        <v>62</v>
      </c>
      <c r="E89" s="21" t="n">
        <v>30</v>
      </c>
      <c r="F89" s="21" t="n">
        <v>32</v>
      </c>
      <c r="G89" s="40"/>
      <c r="H89" s="40"/>
      <c r="I89" s="40"/>
      <c r="J89" s="41" t="n">
        <v>62</v>
      </c>
      <c r="K89" s="21" t="n">
        <v>30</v>
      </c>
      <c r="L89" s="21" t="n">
        <v>3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5-157</v>
      </c>
      <c r="C90" s="38" t="n">
        <v>57</v>
      </c>
      <c r="D90" s="39" t="n">
        <v>77</v>
      </c>
      <c r="E90" s="21" t="n">
        <v>38</v>
      </c>
      <c r="F90" s="21" t="n">
        <v>39</v>
      </c>
      <c r="G90" s="40"/>
      <c r="H90" s="40"/>
      <c r="I90" s="40"/>
      <c r="J90" s="41" t="n">
        <v>77</v>
      </c>
      <c r="K90" s="21" t="n">
        <v>38</v>
      </c>
      <c r="L90" s="21" t="n">
        <v>3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5-158</v>
      </c>
      <c r="C91" s="38" t="n">
        <v>58</v>
      </c>
      <c r="D91" s="39" t="n">
        <v>56</v>
      </c>
      <c r="E91" s="21" t="n">
        <v>33</v>
      </c>
      <c r="F91" s="21" t="n">
        <v>23</v>
      </c>
      <c r="G91" s="40"/>
      <c r="H91" s="40"/>
      <c r="I91" s="40"/>
      <c r="J91" s="41" t="n">
        <v>56</v>
      </c>
      <c r="K91" s="21" t="n">
        <v>33</v>
      </c>
      <c r="L91" s="21" t="n">
        <v>2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5-159</v>
      </c>
      <c r="C92" s="38" t="n">
        <v>59</v>
      </c>
      <c r="D92" s="39" t="n">
        <v>54</v>
      </c>
      <c r="E92" s="21" t="n">
        <v>26</v>
      </c>
      <c r="F92" s="21" t="n">
        <v>28</v>
      </c>
      <c r="G92" s="40"/>
      <c r="H92" s="40"/>
      <c r="I92" s="40"/>
      <c r="J92" s="41" t="n">
        <v>54</v>
      </c>
      <c r="K92" s="21" t="n">
        <v>26</v>
      </c>
      <c r="L92" s="21" t="n">
        <v>2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5-160</v>
      </c>
      <c r="C93" s="38" t="n">
        <v>60</v>
      </c>
      <c r="D93" s="39" t="n">
        <v>72</v>
      </c>
      <c r="E93" s="21" t="n">
        <v>37</v>
      </c>
      <c r="F93" s="21" t="n">
        <v>35</v>
      </c>
      <c r="G93" s="40"/>
      <c r="H93" s="40"/>
      <c r="I93" s="40"/>
      <c r="J93" s="41" t="n">
        <v>72</v>
      </c>
      <c r="K93" s="21" t="n">
        <v>37</v>
      </c>
      <c r="L93" s="21" t="n">
        <v>3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5-161</v>
      </c>
      <c r="C94" s="38" t="n">
        <v>61</v>
      </c>
      <c r="D94" s="39" t="n">
        <v>54</v>
      </c>
      <c r="E94" s="21" t="n">
        <v>31</v>
      </c>
      <c r="F94" s="21" t="n">
        <v>23</v>
      </c>
      <c r="G94" s="40"/>
      <c r="H94" s="40"/>
      <c r="I94" s="40"/>
      <c r="J94" s="41" t="n">
        <v>54</v>
      </c>
      <c r="K94" s="21" t="n">
        <v>31</v>
      </c>
      <c r="L94" s="21" t="n">
        <v>2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5-162</v>
      </c>
      <c r="C95" s="38" t="n">
        <v>62</v>
      </c>
      <c r="D95" s="39" t="n">
        <v>65</v>
      </c>
      <c r="E95" s="21" t="n">
        <v>33</v>
      </c>
      <c r="F95" s="21" t="n">
        <v>32</v>
      </c>
      <c r="G95" s="40"/>
      <c r="H95" s="40"/>
      <c r="I95" s="40"/>
      <c r="J95" s="41" t="n">
        <v>65</v>
      </c>
      <c r="K95" s="21" t="n">
        <v>33</v>
      </c>
      <c r="L95" s="21" t="n">
        <v>32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5-163</v>
      </c>
      <c r="C96" s="38" t="n">
        <v>63</v>
      </c>
      <c r="D96" s="39" t="n">
        <v>68</v>
      </c>
      <c r="E96" s="21" t="n">
        <v>33</v>
      </c>
      <c r="F96" s="21" t="n">
        <v>35</v>
      </c>
      <c r="G96" s="40"/>
      <c r="H96" s="40"/>
      <c r="I96" s="40"/>
      <c r="J96" s="41" t="n">
        <v>68</v>
      </c>
      <c r="K96" s="21" t="n">
        <v>33</v>
      </c>
      <c r="L96" s="21" t="n">
        <v>3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5-164</v>
      </c>
      <c r="C97" s="38" t="n">
        <v>64</v>
      </c>
      <c r="D97" s="39" t="n">
        <v>78</v>
      </c>
      <c r="E97" s="21" t="n">
        <v>34</v>
      </c>
      <c r="F97" s="21" t="n">
        <v>44</v>
      </c>
      <c r="G97" s="40"/>
      <c r="H97" s="40"/>
      <c r="I97" s="40"/>
      <c r="J97" s="41" t="n">
        <v>78</v>
      </c>
      <c r="K97" s="21" t="n">
        <v>34</v>
      </c>
      <c r="L97" s="21" t="n">
        <v>4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5-165</v>
      </c>
      <c r="C98" s="38" t="n">
        <v>65</v>
      </c>
      <c r="D98" s="39" t="n">
        <v>69</v>
      </c>
      <c r="E98" s="21" t="n">
        <v>36</v>
      </c>
      <c r="F98" s="21" t="n">
        <v>33</v>
      </c>
      <c r="G98" s="40"/>
      <c r="H98" s="40"/>
      <c r="I98" s="40"/>
      <c r="J98" s="41" t="n">
        <v>68</v>
      </c>
      <c r="K98" s="21" t="n">
        <v>36</v>
      </c>
      <c r="L98" s="21" t="n">
        <v>3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5-166</v>
      </c>
      <c r="C99" s="38" t="n">
        <v>66</v>
      </c>
      <c r="D99" s="39" t="n">
        <v>39</v>
      </c>
      <c r="E99" s="21" t="n">
        <v>14</v>
      </c>
      <c r="F99" s="21" t="n">
        <v>25</v>
      </c>
      <c r="G99" s="40"/>
      <c r="H99" s="40"/>
      <c r="I99" s="40"/>
      <c r="J99" s="41" t="n">
        <v>39</v>
      </c>
      <c r="K99" s="21" t="n">
        <v>14</v>
      </c>
      <c r="L99" s="21" t="n">
        <v>2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5-167</v>
      </c>
      <c r="C100" s="38" t="n">
        <v>67</v>
      </c>
      <c r="D100" s="39" t="n">
        <v>60</v>
      </c>
      <c r="E100" s="21" t="n">
        <v>29</v>
      </c>
      <c r="F100" s="21" t="n">
        <v>31</v>
      </c>
      <c r="G100" s="40"/>
      <c r="H100" s="40"/>
      <c r="I100" s="40"/>
      <c r="J100" s="41" t="n">
        <v>60</v>
      </c>
      <c r="K100" s="21" t="n">
        <v>29</v>
      </c>
      <c r="L100" s="21" t="n">
        <v>31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5-168</v>
      </c>
      <c r="C101" s="38" t="n">
        <v>68</v>
      </c>
      <c r="D101" s="39" t="n">
        <v>62</v>
      </c>
      <c r="E101" s="21" t="n">
        <v>29</v>
      </c>
      <c r="F101" s="21" t="n">
        <v>33</v>
      </c>
      <c r="G101" s="40"/>
      <c r="H101" s="40"/>
      <c r="I101" s="40"/>
      <c r="J101" s="41" t="n">
        <v>62</v>
      </c>
      <c r="K101" s="21" t="n">
        <v>29</v>
      </c>
      <c r="L101" s="21" t="n">
        <v>3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5-169</v>
      </c>
      <c r="C102" s="38" t="n">
        <v>69</v>
      </c>
      <c r="D102" s="39" t="n">
        <v>58</v>
      </c>
      <c r="E102" s="21" t="n">
        <v>35</v>
      </c>
      <c r="F102" s="21" t="n">
        <v>23</v>
      </c>
      <c r="G102" s="40"/>
      <c r="H102" s="40"/>
      <c r="I102" s="40"/>
      <c r="J102" s="41" t="n">
        <v>57</v>
      </c>
      <c r="K102" s="21" t="n">
        <v>35</v>
      </c>
      <c r="L102" s="21" t="n">
        <v>22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5-170</v>
      </c>
      <c r="C103" s="38" t="n">
        <v>70</v>
      </c>
      <c r="D103" s="39" t="n">
        <v>62</v>
      </c>
      <c r="E103" s="21" t="n">
        <v>34</v>
      </c>
      <c r="F103" s="21" t="n">
        <v>28</v>
      </c>
      <c r="G103" s="40"/>
      <c r="H103" s="40"/>
      <c r="I103" s="40"/>
      <c r="J103" s="41" t="n">
        <v>62</v>
      </c>
      <c r="K103" s="21" t="n">
        <v>34</v>
      </c>
      <c r="L103" s="21" t="n">
        <v>28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5-171</v>
      </c>
      <c r="C104" s="38" t="n">
        <v>71</v>
      </c>
      <c r="D104" s="39" t="n">
        <v>52</v>
      </c>
      <c r="E104" s="21" t="n">
        <v>25</v>
      </c>
      <c r="F104" s="21" t="n">
        <v>27</v>
      </c>
      <c r="G104" s="40"/>
      <c r="H104" s="40"/>
      <c r="I104" s="40"/>
      <c r="J104" s="41" t="n">
        <v>52</v>
      </c>
      <c r="K104" s="21" t="n">
        <v>25</v>
      </c>
      <c r="L104" s="21" t="n">
        <v>27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5-172</v>
      </c>
      <c r="C105" s="38" t="n">
        <v>72</v>
      </c>
      <c r="D105" s="39" t="n">
        <v>55</v>
      </c>
      <c r="E105" s="21" t="n">
        <v>28</v>
      </c>
      <c r="F105" s="21" t="n">
        <v>27</v>
      </c>
      <c r="G105" s="40"/>
      <c r="H105" s="40"/>
      <c r="I105" s="40"/>
      <c r="J105" s="41" t="n">
        <v>55</v>
      </c>
      <c r="K105" s="21" t="n">
        <v>28</v>
      </c>
      <c r="L105" s="21" t="n">
        <v>2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5-173</v>
      </c>
      <c r="C106" s="38" t="n">
        <v>73</v>
      </c>
      <c r="D106" s="39" t="n">
        <v>34</v>
      </c>
      <c r="E106" s="21" t="n">
        <v>16</v>
      </c>
      <c r="F106" s="21" t="n">
        <v>18</v>
      </c>
      <c r="G106" s="40"/>
      <c r="H106" s="40"/>
      <c r="I106" s="40"/>
      <c r="J106" s="41" t="n">
        <v>34</v>
      </c>
      <c r="K106" s="21" t="n">
        <v>16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5-174</v>
      </c>
      <c r="C107" s="38" t="n">
        <v>74</v>
      </c>
      <c r="D107" s="39" t="n">
        <v>55</v>
      </c>
      <c r="E107" s="21" t="n">
        <v>27</v>
      </c>
      <c r="F107" s="21" t="n">
        <v>28</v>
      </c>
      <c r="G107" s="40"/>
      <c r="H107" s="40"/>
      <c r="I107" s="40"/>
      <c r="J107" s="41" t="n">
        <v>55</v>
      </c>
      <c r="K107" s="21" t="n">
        <v>27</v>
      </c>
      <c r="L107" s="21" t="n">
        <v>2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5-175</v>
      </c>
      <c r="C108" s="38" t="n">
        <v>75</v>
      </c>
      <c r="D108" s="39" t="n">
        <v>33</v>
      </c>
      <c r="E108" s="21" t="n">
        <v>14</v>
      </c>
      <c r="F108" s="21" t="n">
        <v>19</v>
      </c>
      <c r="G108" s="40"/>
      <c r="H108" s="40"/>
      <c r="I108" s="40"/>
      <c r="J108" s="41" t="n">
        <v>33</v>
      </c>
      <c r="K108" s="21" t="n">
        <v>14</v>
      </c>
      <c r="L108" s="21" t="n">
        <v>1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5-176</v>
      </c>
      <c r="C109" s="38" t="n">
        <v>76</v>
      </c>
      <c r="D109" s="39" t="n">
        <v>52</v>
      </c>
      <c r="E109" s="21" t="n">
        <v>23</v>
      </c>
      <c r="F109" s="21" t="n">
        <v>29</v>
      </c>
      <c r="G109" s="40"/>
      <c r="H109" s="40"/>
      <c r="I109" s="40"/>
      <c r="J109" s="41" t="n">
        <v>52</v>
      </c>
      <c r="K109" s="21" t="n">
        <v>23</v>
      </c>
      <c r="L109" s="21" t="n">
        <v>2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5-177</v>
      </c>
      <c r="C110" s="38" t="n">
        <v>77</v>
      </c>
      <c r="D110" s="39" t="n">
        <v>45</v>
      </c>
      <c r="E110" s="21" t="n">
        <v>24</v>
      </c>
      <c r="F110" s="21" t="n">
        <v>21</v>
      </c>
      <c r="G110" s="40"/>
      <c r="H110" s="40"/>
      <c r="I110" s="40"/>
      <c r="J110" s="41" t="n">
        <v>45</v>
      </c>
      <c r="K110" s="21" t="n">
        <v>24</v>
      </c>
      <c r="L110" s="21" t="n">
        <v>2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5-178</v>
      </c>
      <c r="C111" s="38" t="n">
        <v>78</v>
      </c>
      <c r="D111" s="39" t="n">
        <v>36</v>
      </c>
      <c r="E111" s="21" t="n">
        <v>8</v>
      </c>
      <c r="F111" s="21" t="n">
        <v>28</v>
      </c>
      <c r="G111" s="40"/>
      <c r="H111" s="40"/>
      <c r="I111" s="40"/>
      <c r="J111" s="41" t="n">
        <v>36</v>
      </c>
      <c r="K111" s="21" t="n">
        <v>8</v>
      </c>
      <c r="L111" s="21" t="n">
        <v>2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5-179</v>
      </c>
      <c r="C112" s="38" t="n">
        <v>79</v>
      </c>
      <c r="D112" s="39" t="n">
        <v>35</v>
      </c>
      <c r="E112" s="21" t="n">
        <v>15</v>
      </c>
      <c r="F112" s="21" t="n">
        <v>20</v>
      </c>
      <c r="G112" s="40"/>
      <c r="H112" s="40"/>
      <c r="I112" s="40"/>
      <c r="J112" s="41" t="n">
        <v>35</v>
      </c>
      <c r="K112" s="21" t="n">
        <v>15</v>
      </c>
      <c r="L112" s="21" t="n">
        <v>2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5-180</v>
      </c>
      <c r="C113" s="38" t="n">
        <v>80</v>
      </c>
      <c r="D113" s="39" t="n">
        <v>49</v>
      </c>
      <c r="E113" s="21" t="n">
        <v>25</v>
      </c>
      <c r="F113" s="21" t="n">
        <v>24</v>
      </c>
      <c r="G113" s="40"/>
      <c r="H113" s="40"/>
      <c r="I113" s="40"/>
      <c r="J113" s="41" t="n">
        <v>49</v>
      </c>
      <c r="K113" s="21" t="n">
        <v>25</v>
      </c>
      <c r="L113" s="21" t="n">
        <v>24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5-181</v>
      </c>
      <c r="C114" s="38" t="n">
        <v>81</v>
      </c>
      <c r="D114" s="39" t="n">
        <v>28</v>
      </c>
      <c r="E114" s="21" t="n">
        <v>11</v>
      </c>
      <c r="F114" s="21" t="n">
        <v>17</v>
      </c>
      <c r="G114" s="40"/>
      <c r="H114" s="40"/>
      <c r="I114" s="40"/>
      <c r="J114" s="41" t="n">
        <v>28</v>
      </c>
      <c r="K114" s="21" t="n">
        <v>11</v>
      </c>
      <c r="L114" s="21" t="n">
        <v>1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5-182</v>
      </c>
      <c r="C115" s="38" t="n">
        <v>82</v>
      </c>
      <c r="D115" s="39" t="n">
        <v>36</v>
      </c>
      <c r="E115" s="21" t="n">
        <v>15</v>
      </c>
      <c r="F115" s="21" t="n">
        <v>21</v>
      </c>
      <c r="G115" s="40"/>
      <c r="H115" s="40"/>
      <c r="I115" s="40"/>
      <c r="J115" s="41" t="n">
        <v>36</v>
      </c>
      <c r="K115" s="21" t="n">
        <v>15</v>
      </c>
      <c r="L115" s="21" t="n">
        <v>2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5-183</v>
      </c>
      <c r="C116" s="38" t="n">
        <v>83</v>
      </c>
      <c r="D116" s="39" t="n">
        <v>29</v>
      </c>
      <c r="E116" s="21" t="n">
        <v>12</v>
      </c>
      <c r="F116" s="21" t="n">
        <v>17</v>
      </c>
      <c r="G116" s="40"/>
      <c r="H116" s="40"/>
      <c r="I116" s="40"/>
      <c r="J116" s="41" t="n">
        <v>29</v>
      </c>
      <c r="K116" s="21" t="n">
        <v>12</v>
      </c>
      <c r="L116" s="21" t="n">
        <v>1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5-184</v>
      </c>
      <c r="C117" s="38" t="n">
        <v>84</v>
      </c>
      <c r="D117" s="39" t="n">
        <v>23</v>
      </c>
      <c r="E117" s="21" t="n">
        <v>12</v>
      </c>
      <c r="F117" s="21" t="n">
        <v>11</v>
      </c>
      <c r="G117" s="40"/>
      <c r="H117" s="40"/>
      <c r="I117" s="40"/>
      <c r="J117" s="41" t="n">
        <v>23</v>
      </c>
      <c r="K117" s="21" t="n">
        <v>12</v>
      </c>
      <c r="L117" s="21" t="n">
        <v>1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5-185</v>
      </c>
      <c r="C118" s="38" t="n">
        <v>85</v>
      </c>
      <c r="D118" s="39" t="n">
        <v>31</v>
      </c>
      <c r="E118" s="21" t="n">
        <v>10</v>
      </c>
      <c r="F118" s="21" t="n">
        <v>21</v>
      </c>
      <c r="G118" s="40"/>
      <c r="H118" s="40"/>
      <c r="I118" s="40"/>
      <c r="J118" s="41" t="n">
        <v>31</v>
      </c>
      <c r="K118" s="21" t="n">
        <v>10</v>
      </c>
      <c r="L118" s="21" t="n">
        <v>2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5-186</v>
      </c>
      <c r="C119" s="38" t="n">
        <v>86</v>
      </c>
      <c r="D119" s="39" t="n">
        <v>19</v>
      </c>
      <c r="E119" s="21" t="n">
        <v>5</v>
      </c>
      <c r="F119" s="21" t="n">
        <v>14</v>
      </c>
      <c r="G119" s="40"/>
      <c r="H119" s="40"/>
      <c r="I119" s="40"/>
      <c r="J119" s="41" t="n">
        <v>19</v>
      </c>
      <c r="K119" s="21" t="n">
        <v>5</v>
      </c>
      <c r="L119" s="21" t="n">
        <v>1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5-187</v>
      </c>
      <c r="C120" s="38" t="n">
        <v>87</v>
      </c>
      <c r="D120" s="39" t="n">
        <v>12</v>
      </c>
      <c r="E120" s="21" t="n">
        <v>1</v>
      </c>
      <c r="F120" s="21" t="n">
        <v>11</v>
      </c>
      <c r="G120" s="40"/>
      <c r="H120" s="40"/>
      <c r="I120" s="40"/>
      <c r="J120" s="41" t="n">
        <v>12</v>
      </c>
      <c r="K120" s="21" t="n">
        <v>1</v>
      </c>
      <c r="L120" s="21" t="n">
        <v>1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5-188</v>
      </c>
      <c r="C121" s="38" t="n">
        <v>88</v>
      </c>
      <c r="D121" s="39" t="n">
        <v>23</v>
      </c>
      <c r="E121" s="21" t="n">
        <v>4</v>
      </c>
      <c r="F121" s="21" t="n">
        <v>19</v>
      </c>
      <c r="G121" s="40"/>
      <c r="H121" s="40"/>
      <c r="I121" s="40"/>
      <c r="J121" s="41" t="n">
        <v>23</v>
      </c>
      <c r="K121" s="21" t="n">
        <v>4</v>
      </c>
      <c r="L121" s="21" t="n">
        <v>1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5-189</v>
      </c>
      <c r="C122" s="38" t="n">
        <v>89</v>
      </c>
      <c r="D122" s="39" t="n">
        <v>14</v>
      </c>
      <c r="E122" s="21" t="n">
        <v>4</v>
      </c>
      <c r="F122" s="21" t="n">
        <v>10</v>
      </c>
      <c r="G122" s="40"/>
      <c r="H122" s="40"/>
      <c r="I122" s="40"/>
      <c r="J122" s="41" t="n">
        <v>14</v>
      </c>
      <c r="K122" s="21" t="n">
        <v>4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5-190</v>
      </c>
      <c r="C123" s="38" t="n">
        <v>90</v>
      </c>
      <c r="D123" s="39" t="n">
        <v>10</v>
      </c>
      <c r="E123" s="21" t="n">
        <v>4</v>
      </c>
      <c r="F123" s="21" t="n">
        <v>6</v>
      </c>
      <c r="G123" s="40"/>
      <c r="H123" s="40"/>
      <c r="I123" s="40"/>
      <c r="J123" s="41" t="n">
        <v>10</v>
      </c>
      <c r="K123" s="21" t="n">
        <v>4</v>
      </c>
      <c r="L123" s="21" t="n">
        <v>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5-191</v>
      </c>
      <c r="C124" s="38" t="n">
        <v>91</v>
      </c>
      <c r="D124" s="39" t="n">
        <v>7</v>
      </c>
      <c r="E124" s="21" t="n">
        <v>4</v>
      </c>
      <c r="F124" s="21" t="n">
        <v>3</v>
      </c>
      <c r="G124" s="40"/>
      <c r="H124" s="40"/>
      <c r="I124" s="40"/>
      <c r="J124" s="41" t="n">
        <v>7</v>
      </c>
      <c r="K124" s="21" t="n">
        <v>4</v>
      </c>
      <c r="L124" s="21" t="n">
        <v>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5-192</v>
      </c>
      <c r="C125" s="38" t="n">
        <v>92</v>
      </c>
      <c r="D125" s="39" t="n">
        <v>5</v>
      </c>
      <c r="E125" s="21" t="n">
        <v>1</v>
      </c>
      <c r="F125" s="21" t="n">
        <v>4</v>
      </c>
      <c r="G125" s="40"/>
      <c r="H125" s="40"/>
      <c r="I125" s="40"/>
      <c r="J125" s="41" t="n">
        <v>5</v>
      </c>
      <c r="K125" s="21" t="n">
        <v>1</v>
      </c>
      <c r="L125" s="21" t="n">
        <v>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5-193</v>
      </c>
      <c r="C126" s="38" t="n">
        <v>93</v>
      </c>
      <c r="D126" s="39" t="n">
        <v>6</v>
      </c>
      <c r="E126" s="21" t="n">
        <v>1</v>
      </c>
      <c r="F126" s="21" t="n">
        <v>5</v>
      </c>
      <c r="G126" s="40"/>
      <c r="H126" s="40"/>
      <c r="I126" s="40"/>
      <c r="J126" s="41" t="n">
        <v>6</v>
      </c>
      <c r="K126" s="21" t="n">
        <v>1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5-194</v>
      </c>
      <c r="C127" s="38" t="n">
        <v>94</v>
      </c>
      <c r="D127" s="39" t="n">
        <v>4</v>
      </c>
      <c r="E127" s="21" t="n">
        <v>1</v>
      </c>
      <c r="F127" s="21" t="n">
        <v>3</v>
      </c>
      <c r="G127" s="40"/>
      <c r="H127" s="40"/>
      <c r="I127" s="40"/>
      <c r="J127" s="41" t="n">
        <v>4</v>
      </c>
      <c r="K127" s="21" t="n">
        <v>1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5-195</v>
      </c>
      <c r="C128" s="38" t="n">
        <v>95</v>
      </c>
      <c r="D128" s="39" t="n">
        <v>7</v>
      </c>
      <c r="E128" s="21" t="n">
        <v>0</v>
      </c>
      <c r="F128" s="21" t="n">
        <v>7</v>
      </c>
      <c r="G128" s="40"/>
      <c r="H128" s="40"/>
      <c r="I128" s="40"/>
      <c r="J128" s="41" t="n">
        <v>7</v>
      </c>
      <c r="K128" s="21" t="n">
        <v>0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5-196</v>
      </c>
      <c r="C129" s="38" t="n">
        <v>96</v>
      </c>
      <c r="D129" s="39" t="n">
        <v>1</v>
      </c>
      <c r="E129" s="21" t="n">
        <v>0</v>
      </c>
      <c r="F129" s="21" t="n">
        <v>1</v>
      </c>
      <c r="G129" s="40"/>
      <c r="H129" s="40"/>
      <c r="I129" s="40"/>
      <c r="J129" s="41" t="n">
        <v>1</v>
      </c>
      <c r="K129" s="21" t="n">
        <v>0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5-197</v>
      </c>
      <c r="C130" s="38" t="n">
        <v>97</v>
      </c>
      <c r="D130" s="39" t="n">
        <v>0</v>
      </c>
      <c r="E130" s="21" t="n">
        <v>0</v>
      </c>
      <c r="F130" s="21" t="n">
        <v>0</v>
      </c>
      <c r="G130" s="40"/>
      <c r="H130" s="40"/>
      <c r="I130" s="40"/>
      <c r="J130" s="41" t="n">
        <v>0</v>
      </c>
      <c r="K130" s="21" t="n">
        <v>0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5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5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5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5-201</v>
      </c>
      <c r="C134" s="38" t="n">
        <v>101</v>
      </c>
      <c r="D134" s="39" t="n">
        <v>1</v>
      </c>
      <c r="E134" s="21" t="n">
        <v>1</v>
      </c>
      <c r="F134" s="21" t="n">
        <v>0</v>
      </c>
      <c r="G134" s="40"/>
      <c r="H134" s="40"/>
      <c r="I134" s="40"/>
      <c r="J134" s="41" t="n">
        <v>1</v>
      </c>
      <c r="K134" s="21" t="n">
        <v>1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5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5-203</v>
      </c>
      <c r="C136" s="38" t="n">
        <v>103</v>
      </c>
      <c r="D136" s="39" t="n">
        <v>2</v>
      </c>
      <c r="E136" s="21" t="n">
        <v>0</v>
      </c>
      <c r="F136" s="21" t="n">
        <v>2</v>
      </c>
      <c r="G136" s="40"/>
      <c r="H136" s="40"/>
      <c r="I136" s="40"/>
      <c r="J136" s="41" t="n">
        <v>2</v>
      </c>
      <c r="K136" s="21" t="n">
        <v>0</v>
      </c>
      <c r="L136" s="21" t="n">
        <v>2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085</v>
      </c>
      <c r="E5" s="16" t="n">
        <v>3483</v>
      </c>
      <c r="F5" s="16" t="n">
        <v>3602</v>
      </c>
      <c r="G5" s="17" t="n">
        <v>100</v>
      </c>
      <c r="H5" s="17" t="n">
        <v>100</v>
      </c>
      <c r="I5" s="18" t="n">
        <v>100</v>
      </c>
      <c r="J5" s="16" t="n">
        <v>7016</v>
      </c>
      <c r="K5" s="16" t="n">
        <v>3454</v>
      </c>
      <c r="L5" s="16" t="n">
        <v>3562</v>
      </c>
      <c r="M5" s="17" t="n">
        <v>99.0261115031757</v>
      </c>
      <c r="N5" s="17" t="n">
        <v>99.1673844387023</v>
      </c>
      <c r="O5" s="18" t="n">
        <v>98.889505830094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46</v>
      </c>
      <c r="E7" s="21" t="n">
        <v>176</v>
      </c>
      <c r="F7" s="21" t="n">
        <v>170</v>
      </c>
      <c r="G7" s="22" t="n">
        <v>4.88355681016232</v>
      </c>
      <c r="H7" s="22" t="n">
        <v>5.05311513063451</v>
      </c>
      <c r="I7" s="24" t="n">
        <v>4.71960022209883</v>
      </c>
      <c r="J7" s="21" t="n">
        <v>342</v>
      </c>
      <c r="K7" s="21" t="n">
        <v>175</v>
      </c>
      <c r="L7" s="21" t="n">
        <v>167</v>
      </c>
      <c r="M7" s="25" t="n">
        <v>4.82709950599859</v>
      </c>
      <c r="N7" s="25" t="n">
        <v>5.02440424921045</v>
      </c>
      <c r="O7" s="26" t="n">
        <v>4.63631315935591</v>
      </c>
      <c r="P7" s="19"/>
    </row>
    <row r="8" s="14" customFormat="true" ht="15" hidden="false" customHeight="true" outlineLevel="0" collapsed="false">
      <c r="C8" s="27" t="s">
        <v>16</v>
      </c>
      <c r="D8" s="21" t="n">
        <v>324</v>
      </c>
      <c r="E8" s="21" t="n">
        <v>181</v>
      </c>
      <c r="F8" s="21" t="n">
        <v>143</v>
      </c>
      <c r="G8" s="22" t="n">
        <v>4.57304163726182</v>
      </c>
      <c r="H8" s="22" t="n">
        <v>5.19666953775481</v>
      </c>
      <c r="I8" s="24" t="n">
        <v>3.97001665741255</v>
      </c>
      <c r="J8" s="21" t="n">
        <v>320</v>
      </c>
      <c r="K8" s="21" t="n">
        <v>179</v>
      </c>
      <c r="L8" s="21" t="n">
        <v>141</v>
      </c>
      <c r="M8" s="25" t="n">
        <v>4.5165843330981</v>
      </c>
      <c r="N8" s="25" t="n">
        <v>5.13924777490669</v>
      </c>
      <c r="O8" s="26" t="n">
        <v>3.91449194891727</v>
      </c>
      <c r="P8" s="19"/>
    </row>
    <row r="9" s="14" customFormat="true" ht="15" hidden="false" customHeight="true" outlineLevel="0" collapsed="false">
      <c r="C9" s="27" t="s">
        <v>17</v>
      </c>
      <c r="D9" s="21" t="n">
        <v>325</v>
      </c>
      <c r="E9" s="21" t="n">
        <v>167</v>
      </c>
      <c r="F9" s="21" t="n">
        <v>158</v>
      </c>
      <c r="G9" s="22" t="n">
        <v>4.58715596330275</v>
      </c>
      <c r="H9" s="22" t="n">
        <v>4.79471719781797</v>
      </c>
      <c r="I9" s="24" t="n">
        <v>4.38645197112715</v>
      </c>
      <c r="J9" s="21" t="n">
        <v>323</v>
      </c>
      <c r="K9" s="21" t="n">
        <v>167</v>
      </c>
      <c r="L9" s="21" t="n">
        <v>156</v>
      </c>
      <c r="M9" s="25" t="n">
        <v>4.55892731122089</v>
      </c>
      <c r="N9" s="25" t="n">
        <v>4.79471719781797</v>
      </c>
      <c r="O9" s="26" t="n">
        <v>4.33092726263187</v>
      </c>
      <c r="P9" s="19"/>
    </row>
    <row r="10" s="14" customFormat="true" ht="15" hidden="false" customHeight="true" outlineLevel="0" collapsed="false">
      <c r="C10" s="27" t="s">
        <v>18</v>
      </c>
      <c r="D10" s="21" t="n">
        <v>309</v>
      </c>
      <c r="E10" s="21" t="n">
        <v>165</v>
      </c>
      <c r="F10" s="21" t="n">
        <v>144</v>
      </c>
      <c r="G10" s="22" t="n">
        <v>4.36132674664785</v>
      </c>
      <c r="H10" s="22" t="n">
        <v>4.73729543496985</v>
      </c>
      <c r="I10" s="24" t="n">
        <v>3.99777901166019</v>
      </c>
      <c r="J10" s="21" t="n">
        <v>308</v>
      </c>
      <c r="K10" s="21" t="n">
        <v>164</v>
      </c>
      <c r="L10" s="21" t="n">
        <v>144</v>
      </c>
      <c r="M10" s="25" t="n">
        <v>4.34721242060692</v>
      </c>
      <c r="N10" s="25" t="n">
        <v>4.70858455354579</v>
      </c>
      <c r="O10" s="26" t="n">
        <v>3.99777901166019</v>
      </c>
      <c r="P10" s="19"/>
    </row>
    <row r="11" s="14" customFormat="true" ht="15" hidden="false" customHeight="true" outlineLevel="0" collapsed="false">
      <c r="C11" s="27" t="s">
        <v>19</v>
      </c>
      <c r="D11" s="21" t="n">
        <v>310</v>
      </c>
      <c r="E11" s="21" t="n">
        <v>164</v>
      </c>
      <c r="F11" s="21" t="n">
        <v>146</v>
      </c>
      <c r="G11" s="22" t="n">
        <v>4.37544107268878</v>
      </c>
      <c r="H11" s="22" t="n">
        <v>4.70858455354579</v>
      </c>
      <c r="I11" s="24" t="n">
        <v>4.05330372015547</v>
      </c>
      <c r="J11" s="21" t="n">
        <v>308</v>
      </c>
      <c r="K11" s="21" t="n">
        <v>164</v>
      </c>
      <c r="L11" s="21" t="n">
        <v>144</v>
      </c>
      <c r="M11" s="25" t="n">
        <v>4.34721242060692</v>
      </c>
      <c r="N11" s="25" t="n">
        <v>4.70858455354579</v>
      </c>
      <c r="O11" s="26" t="n">
        <v>3.99777901166019</v>
      </c>
      <c r="P11" s="19"/>
    </row>
    <row r="12" s="14" customFormat="true" ht="15" hidden="false" customHeight="true" outlineLevel="0" collapsed="false">
      <c r="C12" s="27" t="s">
        <v>20</v>
      </c>
      <c r="D12" s="21" t="n">
        <v>327</v>
      </c>
      <c r="E12" s="21" t="n">
        <v>170</v>
      </c>
      <c r="F12" s="21" t="n">
        <v>157</v>
      </c>
      <c r="G12" s="22" t="n">
        <v>4.61538461538462</v>
      </c>
      <c r="H12" s="22" t="n">
        <v>4.88084984209015</v>
      </c>
      <c r="I12" s="24" t="n">
        <v>4.35868961687951</v>
      </c>
      <c r="J12" s="21" t="n">
        <v>324</v>
      </c>
      <c r="K12" s="21" t="n">
        <v>169</v>
      </c>
      <c r="L12" s="21" t="n">
        <v>155</v>
      </c>
      <c r="M12" s="25" t="n">
        <v>4.57304163726182</v>
      </c>
      <c r="N12" s="25" t="n">
        <v>4.85213896066609</v>
      </c>
      <c r="O12" s="26" t="n">
        <v>4.30316490838423</v>
      </c>
      <c r="P12" s="19"/>
    </row>
    <row r="13" s="14" customFormat="true" ht="15" hidden="false" customHeight="true" outlineLevel="0" collapsed="false">
      <c r="C13" s="27" t="s">
        <v>21</v>
      </c>
      <c r="D13" s="21" t="n">
        <v>435</v>
      </c>
      <c r="E13" s="21" t="n">
        <v>222</v>
      </c>
      <c r="F13" s="21" t="n">
        <v>213</v>
      </c>
      <c r="G13" s="22" t="n">
        <v>6.13973182780522</v>
      </c>
      <c r="H13" s="22" t="n">
        <v>6.37381567614126</v>
      </c>
      <c r="I13" s="24" t="n">
        <v>5.91338145474736</v>
      </c>
      <c r="J13" s="21" t="n">
        <v>424</v>
      </c>
      <c r="K13" s="21" t="n">
        <v>215</v>
      </c>
      <c r="L13" s="21" t="n">
        <v>209</v>
      </c>
      <c r="M13" s="25" t="n">
        <v>5.98447424135498</v>
      </c>
      <c r="N13" s="25" t="n">
        <v>6.17283950617284</v>
      </c>
      <c r="O13" s="26" t="n">
        <v>5.8023320377568</v>
      </c>
      <c r="P13" s="19"/>
    </row>
    <row r="14" s="14" customFormat="true" ht="15" hidden="false" customHeight="true" outlineLevel="0" collapsed="false">
      <c r="C14" s="27" t="s">
        <v>22</v>
      </c>
      <c r="D14" s="21" t="n">
        <v>538</v>
      </c>
      <c r="E14" s="21" t="n">
        <v>276</v>
      </c>
      <c r="F14" s="21" t="n">
        <v>262</v>
      </c>
      <c r="G14" s="22" t="n">
        <v>7.59350741002117</v>
      </c>
      <c r="H14" s="22" t="n">
        <v>7.92420327304048</v>
      </c>
      <c r="I14" s="24" t="n">
        <v>7.27373681288173</v>
      </c>
      <c r="J14" s="21" t="n">
        <v>530</v>
      </c>
      <c r="K14" s="21" t="n">
        <v>272</v>
      </c>
      <c r="L14" s="21" t="n">
        <v>258</v>
      </c>
      <c r="M14" s="25" t="n">
        <v>7.48059280169372</v>
      </c>
      <c r="N14" s="25" t="n">
        <v>7.80935974734424</v>
      </c>
      <c r="O14" s="26" t="n">
        <v>7.16268739589117</v>
      </c>
      <c r="P14" s="19"/>
    </row>
    <row r="15" s="14" customFormat="true" ht="15" hidden="false" customHeight="true" outlineLevel="0" collapsed="false">
      <c r="C15" s="27" t="s">
        <v>23</v>
      </c>
      <c r="D15" s="21" t="n">
        <v>531</v>
      </c>
      <c r="E15" s="21" t="n">
        <v>286</v>
      </c>
      <c r="F15" s="21" t="n">
        <v>245</v>
      </c>
      <c r="G15" s="22" t="n">
        <v>7.49470712773465</v>
      </c>
      <c r="H15" s="22" t="n">
        <v>8.21131208728108</v>
      </c>
      <c r="I15" s="24" t="n">
        <v>6.80177679067185</v>
      </c>
      <c r="J15" s="21" t="n">
        <v>518</v>
      </c>
      <c r="K15" s="21" t="n">
        <v>279</v>
      </c>
      <c r="L15" s="21" t="n">
        <v>239</v>
      </c>
      <c r="M15" s="25" t="n">
        <v>7.31122088920254</v>
      </c>
      <c r="N15" s="25" t="n">
        <v>8.01033591731266</v>
      </c>
      <c r="O15" s="26" t="n">
        <v>6.63520266518601</v>
      </c>
      <c r="P15" s="19"/>
    </row>
    <row r="16" s="14" customFormat="true" ht="15" hidden="false" customHeight="true" outlineLevel="0" collapsed="false">
      <c r="C16" s="27" t="s">
        <v>24</v>
      </c>
      <c r="D16" s="21" t="n">
        <v>425</v>
      </c>
      <c r="E16" s="21" t="n">
        <v>219</v>
      </c>
      <c r="F16" s="21" t="n">
        <v>206</v>
      </c>
      <c r="G16" s="22" t="n">
        <v>5.99858856739591</v>
      </c>
      <c r="H16" s="22" t="n">
        <v>6.28768303186908</v>
      </c>
      <c r="I16" s="24" t="n">
        <v>5.71904497501388</v>
      </c>
      <c r="J16" s="21" t="n">
        <v>419</v>
      </c>
      <c r="K16" s="21" t="n">
        <v>218</v>
      </c>
      <c r="L16" s="21" t="n">
        <v>201</v>
      </c>
      <c r="M16" s="25" t="n">
        <v>5.91390261115032</v>
      </c>
      <c r="N16" s="25" t="n">
        <v>6.25897215044502</v>
      </c>
      <c r="O16" s="26" t="n">
        <v>5.58023320377568</v>
      </c>
      <c r="P16" s="19"/>
    </row>
    <row r="17" s="14" customFormat="true" ht="15" hidden="false" customHeight="true" outlineLevel="0" collapsed="false">
      <c r="C17" s="27" t="s">
        <v>25</v>
      </c>
      <c r="D17" s="21" t="n">
        <v>394</v>
      </c>
      <c r="E17" s="21" t="n">
        <v>200</v>
      </c>
      <c r="F17" s="21" t="n">
        <v>194</v>
      </c>
      <c r="G17" s="22" t="n">
        <v>5.56104446012703</v>
      </c>
      <c r="H17" s="22" t="n">
        <v>5.74217628481194</v>
      </c>
      <c r="I17" s="24" t="n">
        <v>5.3858967240422</v>
      </c>
      <c r="J17" s="21" t="n">
        <v>393</v>
      </c>
      <c r="K17" s="21" t="n">
        <v>199</v>
      </c>
      <c r="L17" s="21" t="n">
        <v>194</v>
      </c>
      <c r="M17" s="25" t="n">
        <v>5.5469301340861</v>
      </c>
      <c r="N17" s="25" t="n">
        <v>5.71346540338788</v>
      </c>
      <c r="O17" s="26" t="n">
        <v>5.3858967240422</v>
      </c>
      <c r="P17" s="19"/>
    </row>
    <row r="18" s="14" customFormat="true" ht="15" hidden="false" customHeight="true" outlineLevel="0" collapsed="false">
      <c r="C18" s="27" t="s">
        <v>26</v>
      </c>
      <c r="D18" s="21" t="n">
        <v>353</v>
      </c>
      <c r="E18" s="21" t="n">
        <v>174</v>
      </c>
      <c r="F18" s="21" t="n">
        <v>179</v>
      </c>
      <c r="G18" s="22" t="n">
        <v>4.98235709244884</v>
      </c>
      <c r="H18" s="22" t="n">
        <v>4.99569336778639</v>
      </c>
      <c r="I18" s="24" t="n">
        <v>4.9694614103276</v>
      </c>
      <c r="J18" s="21" t="n">
        <v>352</v>
      </c>
      <c r="K18" s="21" t="n">
        <v>174</v>
      </c>
      <c r="L18" s="21" t="n">
        <v>178</v>
      </c>
      <c r="M18" s="25" t="n">
        <v>4.9682427664079</v>
      </c>
      <c r="N18" s="25" t="n">
        <v>4.99569336778639</v>
      </c>
      <c r="O18" s="26" t="n">
        <v>4.94169905607996</v>
      </c>
      <c r="P18" s="19"/>
    </row>
    <row r="19" s="14" customFormat="true" ht="15" hidden="false" customHeight="true" outlineLevel="0" collapsed="false">
      <c r="C19" s="27" t="s">
        <v>27</v>
      </c>
      <c r="D19" s="21" t="n">
        <v>498</v>
      </c>
      <c r="E19" s="21" t="n">
        <v>240</v>
      </c>
      <c r="F19" s="21" t="n">
        <v>258</v>
      </c>
      <c r="G19" s="22" t="n">
        <v>7.02893436838391</v>
      </c>
      <c r="H19" s="22" t="n">
        <v>6.89061154177433</v>
      </c>
      <c r="I19" s="24" t="n">
        <v>7.16268739589117</v>
      </c>
      <c r="J19" s="21" t="n">
        <v>495</v>
      </c>
      <c r="K19" s="21" t="n">
        <v>239</v>
      </c>
      <c r="L19" s="21" t="n">
        <v>256</v>
      </c>
      <c r="M19" s="25" t="n">
        <v>6.98659139026112</v>
      </c>
      <c r="N19" s="25" t="n">
        <v>6.86190066035027</v>
      </c>
      <c r="O19" s="26" t="n">
        <v>7.10716268739589</v>
      </c>
      <c r="P19" s="19"/>
    </row>
    <row r="20" s="14" customFormat="true" ht="15" hidden="false" customHeight="true" outlineLevel="0" collapsed="false">
      <c r="C20" s="27" t="s">
        <v>28</v>
      </c>
      <c r="D20" s="21" t="n">
        <v>448</v>
      </c>
      <c r="E20" s="21" t="n">
        <v>212</v>
      </c>
      <c r="F20" s="21" t="n">
        <v>236</v>
      </c>
      <c r="G20" s="22" t="n">
        <v>6.32321806633733</v>
      </c>
      <c r="H20" s="22" t="n">
        <v>6.08670686190066</v>
      </c>
      <c r="I20" s="24" t="n">
        <v>6.55191560244309</v>
      </c>
      <c r="J20" s="21" t="n">
        <v>444</v>
      </c>
      <c r="K20" s="21" t="n">
        <v>210</v>
      </c>
      <c r="L20" s="21" t="n">
        <v>234</v>
      </c>
      <c r="M20" s="25" t="n">
        <v>6.26676076217361</v>
      </c>
      <c r="N20" s="25" t="n">
        <v>6.02928509905254</v>
      </c>
      <c r="O20" s="26" t="n">
        <v>6.49639089394781</v>
      </c>
      <c r="P20" s="19"/>
    </row>
    <row r="21" s="14" customFormat="true" ht="15" hidden="false" customHeight="true" outlineLevel="0" collapsed="false">
      <c r="C21" s="27" t="s">
        <v>29</v>
      </c>
      <c r="D21" s="21" t="n">
        <v>482</v>
      </c>
      <c r="E21" s="21" t="n">
        <v>218</v>
      </c>
      <c r="F21" s="21" t="n">
        <v>264</v>
      </c>
      <c r="G21" s="22" t="n">
        <v>6.80310515172901</v>
      </c>
      <c r="H21" s="22" t="n">
        <v>6.25897215044502</v>
      </c>
      <c r="I21" s="24" t="n">
        <v>7.32926152137701</v>
      </c>
      <c r="J21" s="21" t="n">
        <v>478</v>
      </c>
      <c r="K21" s="21" t="n">
        <v>217</v>
      </c>
      <c r="L21" s="21" t="n">
        <v>261</v>
      </c>
      <c r="M21" s="25" t="n">
        <v>6.74664784756528</v>
      </c>
      <c r="N21" s="25" t="n">
        <v>6.23026126902096</v>
      </c>
      <c r="O21" s="26" t="n">
        <v>7.24597445863409</v>
      </c>
      <c r="P21" s="19"/>
    </row>
    <row r="22" s="14" customFormat="true" ht="15" hidden="false" customHeight="true" outlineLevel="0" collapsed="false">
      <c r="C22" s="27" t="s">
        <v>30</v>
      </c>
      <c r="D22" s="21" t="n">
        <v>410</v>
      </c>
      <c r="E22" s="21" t="n">
        <v>186</v>
      </c>
      <c r="F22" s="21" t="n">
        <v>224</v>
      </c>
      <c r="G22" s="22" t="n">
        <v>5.78687367678193</v>
      </c>
      <c r="H22" s="22" t="n">
        <v>5.34022394487511</v>
      </c>
      <c r="I22" s="24" t="n">
        <v>6.21876735147141</v>
      </c>
      <c r="J22" s="21" t="n">
        <v>410</v>
      </c>
      <c r="K22" s="21" t="n">
        <v>186</v>
      </c>
      <c r="L22" s="21" t="n">
        <v>224</v>
      </c>
      <c r="M22" s="25" t="n">
        <v>5.78687367678193</v>
      </c>
      <c r="N22" s="25" t="n">
        <v>5.34022394487511</v>
      </c>
      <c r="O22" s="26" t="n">
        <v>6.21876735147141</v>
      </c>
      <c r="P22" s="19"/>
    </row>
    <row r="23" s="14" customFormat="true" ht="15" hidden="false" customHeight="true" outlineLevel="0" collapsed="false">
      <c r="C23" s="27" t="s">
        <v>31</v>
      </c>
      <c r="D23" s="21" t="n">
        <v>315</v>
      </c>
      <c r="E23" s="21" t="n">
        <v>130</v>
      </c>
      <c r="F23" s="21" t="n">
        <v>185</v>
      </c>
      <c r="G23" s="22" t="n">
        <v>4.44601270289344</v>
      </c>
      <c r="H23" s="22" t="n">
        <v>3.73241458512776</v>
      </c>
      <c r="I23" s="24" t="n">
        <v>5.13603553581344</v>
      </c>
      <c r="J23" s="21" t="n">
        <v>315</v>
      </c>
      <c r="K23" s="21" t="n">
        <v>130</v>
      </c>
      <c r="L23" s="21" t="n">
        <v>185</v>
      </c>
      <c r="M23" s="25" t="n">
        <v>4.44601270289344</v>
      </c>
      <c r="N23" s="25" t="n">
        <v>3.73241458512776</v>
      </c>
      <c r="O23" s="26" t="n">
        <v>5.13603553581344</v>
      </c>
      <c r="P23" s="19"/>
    </row>
    <row r="24" s="14" customFormat="true" ht="15" hidden="false" customHeight="true" outlineLevel="0" collapsed="false">
      <c r="C24" s="27" t="s">
        <v>32</v>
      </c>
      <c r="D24" s="21" t="n">
        <v>212</v>
      </c>
      <c r="E24" s="21" t="n">
        <v>72</v>
      </c>
      <c r="F24" s="21" t="n">
        <v>140</v>
      </c>
      <c r="G24" s="22" t="n">
        <v>2.99223712067749</v>
      </c>
      <c r="H24" s="22" t="n">
        <v>2.0671834625323</v>
      </c>
      <c r="I24" s="24" t="n">
        <v>3.88672959466963</v>
      </c>
      <c r="J24" s="21" t="n">
        <v>210</v>
      </c>
      <c r="K24" s="21" t="n">
        <v>72</v>
      </c>
      <c r="L24" s="21" t="n">
        <v>138</v>
      </c>
      <c r="M24" s="25" t="n">
        <v>2.96400846859562</v>
      </c>
      <c r="N24" s="25" t="n">
        <v>2.0671834625323</v>
      </c>
      <c r="O24" s="26" t="n">
        <v>3.83120488617435</v>
      </c>
      <c r="P24" s="19"/>
    </row>
    <row r="25" s="14" customFormat="true" ht="15" hidden="false" customHeight="true" outlineLevel="0" collapsed="false">
      <c r="C25" s="27" t="s">
        <v>33</v>
      </c>
      <c r="D25" s="21" t="n">
        <v>81</v>
      </c>
      <c r="E25" s="21" t="n">
        <v>22</v>
      </c>
      <c r="F25" s="21" t="n">
        <v>59</v>
      </c>
      <c r="G25" s="22" t="n">
        <v>1.14326040931546</v>
      </c>
      <c r="H25" s="22" t="n">
        <v>0.631639391329314</v>
      </c>
      <c r="I25" s="24" t="n">
        <v>1.63797890061077</v>
      </c>
      <c r="J25" s="21" t="n">
        <v>81</v>
      </c>
      <c r="K25" s="21" t="n">
        <v>22</v>
      </c>
      <c r="L25" s="21" t="n">
        <v>59</v>
      </c>
      <c r="M25" s="25" t="n">
        <v>1.14326040931546</v>
      </c>
      <c r="N25" s="25" t="n">
        <v>0.631639391329314</v>
      </c>
      <c r="O25" s="26" t="n">
        <v>1.63797890061077</v>
      </c>
      <c r="P25" s="19"/>
    </row>
    <row r="26" s="14" customFormat="true" ht="15" hidden="false" customHeight="true" outlineLevel="0" collapsed="false">
      <c r="C26" s="27" t="s">
        <v>34</v>
      </c>
      <c r="D26" s="21" t="n">
        <v>19</v>
      </c>
      <c r="E26" s="21" t="n">
        <v>2</v>
      </c>
      <c r="F26" s="21" t="n">
        <v>17</v>
      </c>
      <c r="G26" s="22" t="n">
        <v>0.268172194777699</v>
      </c>
      <c r="H26" s="22" t="n">
        <v>0.0574217628481194</v>
      </c>
      <c r="I26" s="24" t="n">
        <v>0.471960022209883</v>
      </c>
      <c r="J26" s="21" t="n">
        <v>19</v>
      </c>
      <c r="K26" s="21" t="n">
        <v>2</v>
      </c>
      <c r="L26" s="21" t="n">
        <v>17</v>
      </c>
      <c r="M26" s="25" t="n">
        <v>0.268172194777699</v>
      </c>
      <c r="N26" s="25" t="n">
        <v>0.0574217628481194</v>
      </c>
      <c r="O26" s="26" t="n">
        <v>0.471960022209883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1</v>
      </c>
      <c r="F27" s="21" t="n">
        <v>2</v>
      </c>
      <c r="G27" s="22" t="n">
        <v>0.0423429781227946</v>
      </c>
      <c r="H27" s="22" t="n">
        <v>0.0287108814240597</v>
      </c>
      <c r="I27" s="24" t="n">
        <v>0.0555247084952804</v>
      </c>
      <c r="J27" s="21" t="n">
        <v>3</v>
      </c>
      <c r="K27" s="21" t="n">
        <v>1</v>
      </c>
      <c r="L27" s="21" t="n">
        <v>2</v>
      </c>
      <c r="M27" s="25" t="n">
        <v>0.0423429781227946</v>
      </c>
      <c r="N27" s="25" t="n">
        <v>0.0287108814240597</v>
      </c>
      <c r="O27" s="26" t="n">
        <v>0.055524708495280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995</v>
      </c>
      <c r="E29" s="21" t="n">
        <v>524</v>
      </c>
      <c r="F29" s="21" t="n">
        <v>471</v>
      </c>
      <c r="G29" s="22" t="n">
        <v>14.0437544107269</v>
      </c>
      <c r="H29" s="22" t="n">
        <v>15.0445018662073</v>
      </c>
      <c r="I29" s="24" t="n">
        <v>13.0760688506385</v>
      </c>
      <c r="J29" s="21" t="n">
        <v>985</v>
      </c>
      <c r="K29" s="21" t="n">
        <v>521</v>
      </c>
      <c r="L29" s="21" t="n">
        <v>464</v>
      </c>
      <c r="M29" s="25" t="n">
        <v>13.9026111503176</v>
      </c>
      <c r="N29" s="25" t="n">
        <v>14.9583692219351</v>
      </c>
      <c r="O29" s="26" t="n">
        <v>12.8817323709051</v>
      </c>
      <c r="P29" s="19"/>
    </row>
    <row r="30" s="14" customFormat="true" ht="15" hidden="false" customHeight="true" outlineLevel="0" collapsed="false">
      <c r="C30" s="27" t="s">
        <v>38</v>
      </c>
      <c r="D30" s="21" t="n">
        <v>4120</v>
      </c>
      <c r="E30" s="21" t="n">
        <v>2116</v>
      </c>
      <c r="F30" s="21" t="n">
        <v>2004</v>
      </c>
      <c r="G30" s="22" t="n">
        <v>58.151023288638</v>
      </c>
      <c r="H30" s="22" t="n">
        <v>60.7522250933104</v>
      </c>
      <c r="I30" s="24" t="n">
        <v>55.635757912271</v>
      </c>
      <c r="J30" s="21" t="n">
        <v>4071</v>
      </c>
      <c r="K30" s="21" t="n">
        <v>2093</v>
      </c>
      <c r="L30" s="21" t="n">
        <v>1978</v>
      </c>
      <c r="M30" s="25" t="n">
        <v>57.4594213126323</v>
      </c>
      <c r="N30" s="25" t="n">
        <v>60.091874820557</v>
      </c>
      <c r="O30" s="26" t="n">
        <v>54.9139367018323</v>
      </c>
      <c r="P30" s="19"/>
    </row>
    <row r="31" s="14" customFormat="true" ht="15" hidden="false" customHeight="true" outlineLevel="0" collapsed="false">
      <c r="C31" s="27" t="s">
        <v>39</v>
      </c>
      <c r="D31" s="21" t="n">
        <v>1970</v>
      </c>
      <c r="E31" s="21" t="n">
        <v>843</v>
      </c>
      <c r="F31" s="21" t="n">
        <v>1127</v>
      </c>
      <c r="G31" s="22" t="n">
        <v>27.8052223006351</v>
      </c>
      <c r="H31" s="22" t="n">
        <v>24.2032730404823</v>
      </c>
      <c r="I31" s="24" t="n">
        <v>31.2881732370905</v>
      </c>
      <c r="J31" s="21" t="n">
        <v>1960</v>
      </c>
      <c r="K31" s="21" t="n">
        <v>840</v>
      </c>
      <c r="L31" s="21" t="n">
        <v>1120</v>
      </c>
      <c r="M31" s="25" t="n">
        <v>27.6640790402258</v>
      </c>
      <c r="N31" s="25" t="n">
        <v>24.1171403962102</v>
      </c>
      <c r="O31" s="26" t="n">
        <v>31.09383675735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6-100</v>
      </c>
      <c r="C33" s="38" t="n">
        <v>0</v>
      </c>
      <c r="D33" s="39" t="n">
        <v>67</v>
      </c>
      <c r="E33" s="21" t="n">
        <v>35</v>
      </c>
      <c r="F33" s="21" t="n">
        <v>32</v>
      </c>
      <c r="G33" s="40"/>
      <c r="H33" s="40"/>
      <c r="I33" s="40"/>
      <c r="J33" s="41" t="n">
        <v>66</v>
      </c>
      <c r="K33" s="21" t="n">
        <v>35</v>
      </c>
      <c r="L33" s="21" t="n">
        <v>3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6-101</v>
      </c>
      <c r="C34" s="38" t="n">
        <v>1</v>
      </c>
      <c r="D34" s="39" t="n">
        <v>75</v>
      </c>
      <c r="E34" s="21" t="n">
        <v>36</v>
      </c>
      <c r="F34" s="21" t="n">
        <v>39</v>
      </c>
      <c r="G34" s="40"/>
      <c r="H34" s="40"/>
      <c r="I34" s="40"/>
      <c r="J34" s="41" t="n">
        <v>74</v>
      </c>
      <c r="K34" s="21" t="n">
        <v>36</v>
      </c>
      <c r="L34" s="21" t="n">
        <v>3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6-102</v>
      </c>
      <c r="C35" s="38" t="n">
        <v>2</v>
      </c>
      <c r="D35" s="39" t="n">
        <v>74</v>
      </c>
      <c r="E35" s="21" t="n">
        <v>37</v>
      </c>
      <c r="F35" s="21" t="n">
        <v>37</v>
      </c>
      <c r="G35" s="40"/>
      <c r="H35" s="40"/>
      <c r="I35" s="40"/>
      <c r="J35" s="41" t="n">
        <v>73</v>
      </c>
      <c r="K35" s="21" t="n">
        <v>36</v>
      </c>
      <c r="L35" s="21" t="n">
        <v>37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6-103</v>
      </c>
      <c r="C36" s="38" t="n">
        <v>3</v>
      </c>
      <c r="D36" s="39" t="n">
        <v>63</v>
      </c>
      <c r="E36" s="21" t="n">
        <v>36</v>
      </c>
      <c r="F36" s="21" t="n">
        <v>27</v>
      </c>
      <c r="G36" s="40"/>
      <c r="H36" s="40"/>
      <c r="I36" s="40"/>
      <c r="J36" s="41" t="n">
        <v>62</v>
      </c>
      <c r="K36" s="21" t="n">
        <v>36</v>
      </c>
      <c r="L36" s="21" t="n">
        <v>2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6-104</v>
      </c>
      <c r="C37" s="38" t="n">
        <v>4</v>
      </c>
      <c r="D37" s="39" t="n">
        <v>67</v>
      </c>
      <c r="E37" s="21" t="n">
        <v>32</v>
      </c>
      <c r="F37" s="21" t="n">
        <v>35</v>
      </c>
      <c r="G37" s="40"/>
      <c r="H37" s="40"/>
      <c r="I37" s="40"/>
      <c r="J37" s="41" t="n">
        <v>67</v>
      </c>
      <c r="K37" s="21" t="n">
        <v>32</v>
      </c>
      <c r="L37" s="21" t="n">
        <v>3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6-105</v>
      </c>
      <c r="C38" s="38" t="n">
        <v>5</v>
      </c>
      <c r="D38" s="39" t="n">
        <v>64</v>
      </c>
      <c r="E38" s="21" t="n">
        <v>33</v>
      </c>
      <c r="F38" s="21" t="n">
        <v>31</v>
      </c>
      <c r="G38" s="40"/>
      <c r="H38" s="40"/>
      <c r="I38" s="40"/>
      <c r="J38" s="41" t="n">
        <v>63</v>
      </c>
      <c r="K38" s="21" t="n">
        <v>33</v>
      </c>
      <c r="L38" s="21" t="n">
        <v>3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6-106</v>
      </c>
      <c r="C39" s="38" t="n">
        <v>6</v>
      </c>
      <c r="D39" s="39" t="n">
        <v>68</v>
      </c>
      <c r="E39" s="21" t="n">
        <v>47</v>
      </c>
      <c r="F39" s="21" t="n">
        <v>21</v>
      </c>
      <c r="G39" s="40"/>
      <c r="H39" s="40"/>
      <c r="I39" s="40"/>
      <c r="J39" s="41" t="n">
        <v>68</v>
      </c>
      <c r="K39" s="21" t="n">
        <v>47</v>
      </c>
      <c r="L39" s="21" t="n">
        <v>2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6-107</v>
      </c>
      <c r="C40" s="38" t="n">
        <v>7</v>
      </c>
      <c r="D40" s="39" t="n">
        <v>77</v>
      </c>
      <c r="E40" s="21" t="n">
        <v>41</v>
      </c>
      <c r="F40" s="21" t="n">
        <v>36</v>
      </c>
      <c r="G40" s="40"/>
      <c r="H40" s="40"/>
      <c r="I40" s="40"/>
      <c r="J40" s="41" t="n">
        <v>75</v>
      </c>
      <c r="K40" s="21" t="n">
        <v>40</v>
      </c>
      <c r="L40" s="21" t="n">
        <v>3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6-108</v>
      </c>
      <c r="C41" s="38" t="n">
        <v>8</v>
      </c>
      <c r="D41" s="39" t="n">
        <v>51</v>
      </c>
      <c r="E41" s="21" t="n">
        <v>25</v>
      </c>
      <c r="F41" s="21" t="n">
        <v>26</v>
      </c>
      <c r="G41" s="40"/>
      <c r="H41" s="40"/>
      <c r="I41" s="40"/>
      <c r="J41" s="41" t="n">
        <v>51</v>
      </c>
      <c r="K41" s="21" t="n">
        <v>25</v>
      </c>
      <c r="L41" s="21" t="n">
        <v>2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6-109</v>
      </c>
      <c r="C42" s="38" t="n">
        <v>9</v>
      </c>
      <c r="D42" s="39" t="n">
        <v>64</v>
      </c>
      <c r="E42" s="21" t="n">
        <v>35</v>
      </c>
      <c r="F42" s="21" t="n">
        <v>29</v>
      </c>
      <c r="G42" s="40"/>
      <c r="H42" s="40"/>
      <c r="I42" s="40"/>
      <c r="J42" s="41" t="n">
        <v>63</v>
      </c>
      <c r="K42" s="21" t="n">
        <v>34</v>
      </c>
      <c r="L42" s="21" t="n">
        <v>2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6-110</v>
      </c>
      <c r="C43" s="38" t="n">
        <v>10</v>
      </c>
      <c r="D43" s="39" t="n">
        <v>71</v>
      </c>
      <c r="E43" s="21" t="n">
        <v>37</v>
      </c>
      <c r="F43" s="21" t="n">
        <v>34</v>
      </c>
      <c r="G43" s="40"/>
      <c r="H43" s="40"/>
      <c r="I43" s="40"/>
      <c r="J43" s="41" t="n">
        <v>71</v>
      </c>
      <c r="K43" s="21" t="n">
        <v>37</v>
      </c>
      <c r="L43" s="21" t="n">
        <v>3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6-111</v>
      </c>
      <c r="C44" s="38" t="n">
        <v>11</v>
      </c>
      <c r="D44" s="39" t="n">
        <v>64</v>
      </c>
      <c r="E44" s="21" t="n">
        <v>28</v>
      </c>
      <c r="F44" s="21" t="n">
        <v>36</v>
      </c>
      <c r="G44" s="40"/>
      <c r="H44" s="40"/>
      <c r="I44" s="40"/>
      <c r="J44" s="41" t="n">
        <v>63</v>
      </c>
      <c r="K44" s="21" t="n">
        <v>28</v>
      </c>
      <c r="L44" s="21" t="n">
        <v>3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6-112</v>
      </c>
      <c r="C45" s="38" t="n">
        <v>12</v>
      </c>
      <c r="D45" s="39" t="n">
        <v>64</v>
      </c>
      <c r="E45" s="21" t="n">
        <v>32</v>
      </c>
      <c r="F45" s="21" t="n">
        <v>32</v>
      </c>
      <c r="G45" s="40"/>
      <c r="H45" s="40"/>
      <c r="I45" s="40"/>
      <c r="J45" s="41" t="n">
        <v>64</v>
      </c>
      <c r="K45" s="21" t="n">
        <v>32</v>
      </c>
      <c r="L45" s="21" t="n">
        <v>3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6-113</v>
      </c>
      <c r="C46" s="38" t="n">
        <v>13</v>
      </c>
      <c r="D46" s="39" t="n">
        <v>66</v>
      </c>
      <c r="E46" s="21" t="n">
        <v>36</v>
      </c>
      <c r="F46" s="21" t="n">
        <v>30</v>
      </c>
      <c r="G46" s="40"/>
      <c r="H46" s="40"/>
      <c r="I46" s="40"/>
      <c r="J46" s="41" t="n">
        <v>66</v>
      </c>
      <c r="K46" s="21" t="n">
        <v>36</v>
      </c>
      <c r="L46" s="21" t="n">
        <v>30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6-114</v>
      </c>
      <c r="C47" s="38" t="n">
        <v>14</v>
      </c>
      <c r="D47" s="39" t="n">
        <v>60</v>
      </c>
      <c r="E47" s="21" t="n">
        <v>34</v>
      </c>
      <c r="F47" s="21" t="n">
        <v>26</v>
      </c>
      <c r="G47" s="40"/>
      <c r="H47" s="40"/>
      <c r="I47" s="40"/>
      <c r="J47" s="41" t="n">
        <v>59</v>
      </c>
      <c r="K47" s="21" t="n">
        <v>34</v>
      </c>
      <c r="L47" s="21" t="n">
        <v>2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6-115</v>
      </c>
      <c r="C48" s="38" t="n">
        <v>15</v>
      </c>
      <c r="D48" s="39" t="n">
        <v>55</v>
      </c>
      <c r="E48" s="21" t="n">
        <v>21</v>
      </c>
      <c r="F48" s="21" t="n">
        <v>34</v>
      </c>
      <c r="G48" s="40"/>
      <c r="H48" s="40"/>
      <c r="I48" s="40"/>
      <c r="J48" s="41" t="n">
        <v>54</v>
      </c>
      <c r="K48" s="21" t="n">
        <v>20</v>
      </c>
      <c r="L48" s="21" t="n">
        <v>3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6-116</v>
      </c>
      <c r="C49" s="38" t="n">
        <v>16</v>
      </c>
      <c r="D49" s="39" t="n">
        <v>61</v>
      </c>
      <c r="E49" s="21" t="n">
        <v>31</v>
      </c>
      <c r="F49" s="21" t="n">
        <v>30</v>
      </c>
      <c r="G49" s="40"/>
      <c r="H49" s="40"/>
      <c r="I49" s="40"/>
      <c r="J49" s="41" t="n">
        <v>61</v>
      </c>
      <c r="K49" s="21" t="n">
        <v>31</v>
      </c>
      <c r="L49" s="21" t="n">
        <v>30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6-117</v>
      </c>
      <c r="C50" s="38" t="n">
        <v>17</v>
      </c>
      <c r="D50" s="39" t="n">
        <v>51</v>
      </c>
      <c r="E50" s="21" t="n">
        <v>39</v>
      </c>
      <c r="F50" s="21" t="n">
        <v>12</v>
      </c>
      <c r="G50" s="40"/>
      <c r="H50" s="40"/>
      <c r="I50" s="40"/>
      <c r="J50" s="41" t="n">
        <v>51</v>
      </c>
      <c r="K50" s="21" t="n">
        <v>39</v>
      </c>
      <c r="L50" s="21" t="n">
        <v>1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6-118</v>
      </c>
      <c r="C51" s="38" t="n">
        <v>18</v>
      </c>
      <c r="D51" s="39" t="n">
        <v>71</v>
      </c>
      <c r="E51" s="21" t="n">
        <v>37</v>
      </c>
      <c r="F51" s="21" t="n">
        <v>34</v>
      </c>
      <c r="G51" s="40"/>
      <c r="H51" s="40"/>
      <c r="I51" s="40"/>
      <c r="J51" s="41" t="n">
        <v>71</v>
      </c>
      <c r="K51" s="21" t="n">
        <v>37</v>
      </c>
      <c r="L51" s="21" t="n">
        <v>3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6-119</v>
      </c>
      <c r="C52" s="38" t="n">
        <v>19</v>
      </c>
      <c r="D52" s="39" t="n">
        <v>71</v>
      </c>
      <c r="E52" s="21" t="n">
        <v>37</v>
      </c>
      <c r="F52" s="21" t="n">
        <v>34</v>
      </c>
      <c r="G52" s="40"/>
      <c r="H52" s="40"/>
      <c r="I52" s="40"/>
      <c r="J52" s="41" t="n">
        <v>71</v>
      </c>
      <c r="K52" s="21" t="n">
        <v>37</v>
      </c>
      <c r="L52" s="21" t="n">
        <v>3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6-120</v>
      </c>
      <c r="C53" s="38" t="n">
        <v>20</v>
      </c>
      <c r="D53" s="39" t="n">
        <v>73</v>
      </c>
      <c r="E53" s="21" t="n">
        <v>45</v>
      </c>
      <c r="F53" s="21" t="n">
        <v>28</v>
      </c>
      <c r="G53" s="40"/>
      <c r="H53" s="40"/>
      <c r="I53" s="40"/>
      <c r="J53" s="41" t="n">
        <v>73</v>
      </c>
      <c r="K53" s="21" t="n">
        <v>45</v>
      </c>
      <c r="L53" s="21" t="n">
        <v>2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6-121</v>
      </c>
      <c r="C54" s="38" t="n">
        <v>21</v>
      </c>
      <c r="D54" s="39" t="n">
        <v>55</v>
      </c>
      <c r="E54" s="21" t="n">
        <v>27</v>
      </c>
      <c r="F54" s="21" t="n">
        <v>28</v>
      </c>
      <c r="G54" s="40"/>
      <c r="H54" s="40"/>
      <c r="I54" s="40"/>
      <c r="J54" s="41" t="n">
        <v>55</v>
      </c>
      <c r="K54" s="21" t="n">
        <v>27</v>
      </c>
      <c r="L54" s="21" t="n">
        <v>2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6-122</v>
      </c>
      <c r="C55" s="38" t="n">
        <v>22</v>
      </c>
      <c r="D55" s="39" t="n">
        <v>59</v>
      </c>
      <c r="E55" s="21" t="n">
        <v>33</v>
      </c>
      <c r="F55" s="21" t="n">
        <v>26</v>
      </c>
      <c r="G55" s="40"/>
      <c r="H55" s="40"/>
      <c r="I55" s="40"/>
      <c r="J55" s="41" t="n">
        <v>58</v>
      </c>
      <c r="K55" s="21" t="n">
        <v>33</v>
      </c>
      <c r="L55" s="21" t="n">
        <v>2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6-123</v>
      </c>
      <c r="C56" s="38" t="n">
        <v>23</v>
      </c>
      <c r="D56" s="39" t="n">
        <v>51</v>
      </c>
      <c r="E56" s="21" t="n">
        <v>23</v>
      </c>
      <c r="F56" s="21" t="n">
        <v>28</v>
      </c>
      <c r="G56" s="40"/>
      <c r="H56" s="40"/>
      <c r="I56" s="40"/>
      <c r="J56" s="41" t="n">
        <v>50</v>
      </c>
      <c r="K56" s="21" t="n">
        <v>23</v>
      </c>
      <c r="L56" s="21" t="n">
        <v>2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6-124</v>
      </c>
      <c r="C57" s="38" t="n">
        <v>24</v>
      </c>
      <c r="D57" s="39" t="n">
        <v>72</v>
      </c>
      <c r="E57" s="21" t="n">
        <v>36</v>
      </c>
      <c r="F57" s="21" t="n">
        <v>36</v>
      </c>
      <c r="G57" s="40"/>
      <c r="H57" s="40"/>
      <c r="I57" s="40"/>
      <c r="J57" s="41" t="n">
        <v>72</v>
      </c>
      <c r="K57" s="21" t="n">
        <v>36</v>
      </c>
      <c r="L57" s="21" t="n">
        <v>3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6-125</v>
      </c>
      <c r="C58" s="38" t="n">
        <v>25</v>
      </c>
      <c r="D58" s="39" t="n">
        <v>57</v>
      </c>
      <c r="E58" s="21" t="n">
        <v>27</v>
      </c>
      <c r="F58" s="21" t="n">
        <v>30</v>
      </c>
      <c r="G58" s="40"/>
      <c r="H58" s="40"/>
      <c r="I58" s="40"/>
      <c r="J58" s="41" t="n">
        <v>57</v>
      </c>
      <c r="K58" s="21" t="n">
        <v>27</v>
      </c>
      <c r="L58" s="21" t="n">
        <v>3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6-126</v>
      </c>
      <c r="C59" s="38" t="n">
        <v>26</v>
      </c>
      <c r="D59" s="39" t="n">
        <v>61</v>
      </c>
      <c r="E59" s="21" t="n">
        <v>37</v>
      </c>
      <c r="F59" s="21" t="n">
        <v>24</v>
      </c>
      <c r="G59" s="40"/>
      <c r="H59" s="40"/>
      <c r="I59" s="40"/>
      <c r="J59" s="41" t="n">
        <v>61</v>
      </c>
      <c r="K59" s="21" t="n">
        <v>37</v>
      </c>
      <c r="L59" s="21" t="n">
        <v>2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6-127</v>
      </c>
      <c r="C60" s="38" t="n">
        <v>27</v>
      </c>
      <c r="D60" s="39" t="n">
        <v>54</v>
      </c>
      <c r="E60" s="21" t="n">
        <v>27</v>
      </c>
      <c r="F60" s="21" t="n">
        <v>27</v>
      </c>
      <c r="G60" s="40"/>
      <c r="H60" s="40"/>
      <c r="I60" s="40"/>
      <c r="J60" s="41" t="n">
        <v>53</v>
      </c>
      <c r="K60" s="21" t="n">
        <v>27</v>
      </c>
      <c r="L60" s="21" t="n">
        <v>2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6-128</v>
      </c>
      <c r="C61" s="38" t="n">
        <v>28</v>
      </c>
      <c r="D61" s="39" t="n">
        <v>85</v>
      </c>
      <c r="E61" s="21" t="n">
        <v>46</v>
      </c>
      <c r="F61" s="21" t="n">
        <v>39</v>
      </c>
      <c r="G61" s="40"/>
      <c r="H61" s="40"/>
      <c r="I61" s="40"/>
      <c r="J61" s="41" t="n">
        <v>83</v>
      </c>
      <c r="K61" s="21" t="n">
        <v>45</v>
      </c>
      <c r="L61" s="21" t="n">
        <v>3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6-129</v>
      </c>
      <c r="C62" s="38" t="n">
        <v>29</v>
      </c>
      <c r="D62" s="39" t="n">
        <v>70</v>
      </c>
      <c r="E62" s="21" t="n">
        <v>33</v>
      </c>
      <c r="F62" s="21" t="n">
        <v>37</v>
      </c>
      <c r="G62" s="40"/>
      <c r="H62" s="40"/>
      <c r="I62" s="40"/>
      <c r="J62" s="41" t="n">
        <v>70</v>
      </c>
      <c r="K62" s="21" t="n">
        <v>33</v>
      </c>
      <c r="L62" s="21" t="n">
        <v>37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6-130</v>
      </c>
      <c r="C63" s="38" t="n">
        <v>30</v>
      </c>
      <c r="D63" s="39" t="n">
        <v>85</v>
      </c>
      <c r="E63" s="21" t="n">
        <v>43</v>
      </c>
      <c r="F63" s="21" t="n">
        <v>42</v>
      </c>
      <c r="G63" s="40"/>
      <c r="H63" s="40"/>
      <c r="I63" s="40"/>
      <c r="J63" s="41" t="n">
        <v>83</v>
      </c>
      <c r="K63" s="21" t="n">
        <v>42</v>
      </c>
      <c r="L63" s="21" t="n">
        <v>4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6-131</v>
      </c>
      <c r="C64" s="38" t="n">
        <v>31</v>
      </c>
      <c r="D64" s="39" t="n">
        <v>76</v>
      </c>
      <c r="E64" s="21" t="n">
        <v>38</v>
      </c>
      <c r="F64" s="21" t="n">
        <v>38</v>
      </c>
      <c r="G64" s="40"/>
      <c r="H64" s="40"/>
      <c r="I64" s="40"/>
      <c r="J64" s="41" t="n">
        <v>73</v>
      </c>
      <c r="K64" s="21" t="n">
        <v>36</v>
      </c>
      <c r="L64" s="21" t="n">
        <v>3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6-132</v>
      </c>
      <c r="C65" s="38" t="n">
        <v>32</v>
      </c>
      <c r="D65" s="39" t="n">
        <v>83</v>
      </c>
      <c r="E65" s="21" t="n">
        <v>47</v>
      </c>
      <c r="F65" s="21" t="n">
        <v>36</v>
      </c>
      <c r="G65" s="40"/>
      <c r="H65" s="40"/>
      <c r="I65" s="40"/>
      <c r="J65" s="41" t="n">
        <v>82</v>
      </c>
      <c r="K65" s="21" t="n">
        <v>46</v>
      </c>
      <c r="L65" s="21" t="n">
        <v>36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6-133</v>
      </c>
      <c r="C66" s="38" t="n">
        <v>33</v>
      </c>
      <c r="D66" s="39" t="n">
        <v>91</v>
      </c>
      <c r="E66" s="21" t="n">
        <v>48</v>
      </c>
      <c r="F66" s="21" t="n">
        <v>43</v>
      </c>
      <c r="G66" s="40"/>
      <c r="H66" s="40"/>
      <c r="I66" s="40"/>
      <c r="J66" s="41" t="n">
        <v>89</v>
      </c>
      <c r="K66" s="21" t="n">
        <v>47</v>
      </c>
      <c r="L66" s="21" t="n">
        <v>4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6-134</v>
      </c>
      <c r="C67" s="38" t="n">
        <v>34</v>
      </c>
      <c r="D67" s="39" t="n">
        <v>100</v>
      </c>
      <c r="E67" s="21" t="n">
        <v>46</v>
      </c>
      <c r="F67" s="21" t="n">
        <v>54</v>
      </c>
      <c r="G67" s="40"/>
      <c r="H67" s="40"/>
      <c r="I67" s="40"/>
      <c r="J67" s="41" t="n">
        <v>97</v>
      </c>
      <c r="K67" s="21" t="n">
        <v>44</v>
      </c>
      <c r="L67" s="21" t="n">
        <v>5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6-135</v>
      </c>
      <c r="C68" s="38" t="n">
        <v>35</v>
      </c>
      <c r="D68" s="39" t="n">
        <v>104</v>
      </c>
      <c r="E68" s="21" t="n">
        <v>50</v>
      </c>
      <c r="F68" s="21" t="n">
        <v>54</v>
      </c>
      <c r="G68" s="40"/>
      <c r="H68" s="40"/>
      <c r="I68" s="40"/>
      <c r="J68" s="41" t="n">
        <v>103</v>
      </c>
      <c r="K68" s="21" t="n">
        <v>50</v>
      </c>
      <c r="L68" s="21" t="n">
        <v>5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6-136</v>
      </c>
      <c r="C69" s="38" t="n">
        <v>36</v>
      </c>
      <c r="D69" s="39" t="n">
        <v>98</v>
      </c>
      <c r="E69" s="21" t="n">
        <v>53</v>
      </c>
      <c r="F69" s="21" t="n">
        <v>45</v>
      </c>
      <c r="G69" s="40"/>
      <c r="H69" s="40"/>
      <c r="I69" s="40"/>
      <c r="J69" s="41" t="n">
        <v>96</v>
      </c>
      <c r="K69" s="21" t="n">
        <v>51</v>
      </c>
      <c r="L69" s="21" t="n">
        <v>45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6-137</v>
      </c>
      <c r="C70" s="38" t="n">
        <v>37</v>
      </c>
      <c r="D70" s="39" t="n">
        <v>117</v>
      </c>
      <c r="E70" s="21" t="n">
        <v>64</v>
      </c>
      <c r="F70" s="21" t="n">
        <v>53</v>
      </c>
      <c r="G70" s="40"/>
      <c r="H70" s="40"/>
      <c r="I70" s="40"/>
      <c r="J70" s="41" t="n">
        <v>113</v>
      </c>
      <c r="K70" s="21" t="n">
        <v>62</v>
      </c>
      <c r="L70" s="21" t="n">
        <v>5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6-138</v>
      </c>
      <c r="C71" s="38" t="n">
        <v>38</v>
      </c>
      <c r="D71" s="39" t="n">
        <v>111</v>
      </c>
      <c r="E71" s="21" t="n">
        <v>56</v>
      </c>
      <c r="F71" s="21" t="n">
        <v>55</v>
      </c>
      <c r="G71" s="40"/>
      <c r="H71" s="40"/>
      <c r="I71" s="40"/>
      <c r="J71" s="41" t="n">
        <v>110</v>
      </c>
      <c r="K71" s="21" t="n">
        <v>56</v>
      </c>
      <c r="L71" s="21" t="n">
        <v>5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6-139</v>
      </c>
      <c r="C72" s="38" t="n">
        <v>39</v>
      </c>
      <c r="D72" s="39" t="n">
        <v>108</v>
      </c>
      <c r="E72" s="21" t="n">
        <v>53</v>
      </c>
      <c r="F72" s="21" t="n">
        <v>55</v>
      </c>
      <c r="G72" s="40"/>
      <c r="H72" s="40"/>
      <c r="I72" s="40"/>
      <c r="J72" s="41" t="n">
        <v>108</v>
      </c>
      <c r="K72" s="21" t="n">
        <v>53</v>
      </c>
      <c r="L72" s="21" t="n">
        <v>55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6-140</v>
      </c>
      <c r="C73" s="38" t="n">
        <v>40</v>
      </c>
      <c r="D73" s="39" t="n">
        <v>103</v>
      </c>
      <c r="E73" s="21" t="n">
        <v>58</v>
      </c>
      <c r="F73" s="21" t="n">
        <v>45</v>
      </c>
      <c r="G73" s="40"/>
      <c r="H73" s="40"/>
      <c r="I73" s="40"/>
      <c r="J73" s="41" t="n">
        <v>102</v>
      </c>
      <c r="K73" s="21" t="n">
        <v>57</v>
      </c>
      <c r="L73" s="21" t="n">
        <v>4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6-141</v>
      </c>
      <c r="C74" s="38" t="n">
        <v>41</v>
      </c>
      <c r="D74" s="39" t="n">
        <v>112</v>
      </c>
      <c r="E74" s="21" t="n">
        <v>63</v>
      </c>
      <c r="F74" s="21" t="n">
        <v>49</v>
      </c>
      <c r="G74" s="40"/>
      <c r="H74" s="40"/>
      <c r="I74" s="40"/>
      <c r="J74" s="41" t="n">
        <v>112</v>
      </c>
      <c r="K74" s="21" t="n">
        <v>63</v>
      </c>
      <c r="L74" s="21" t="n">
        <v>4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6-142</v>
      </c>
      <c r="C75" s="38" t="n">
        <v>42</v>
      </c>
      <c r="D75" s="39" t="n">
        <v>106</v>
      </c>
      <c r="E75" s="21" t="n">
        <v>53</v>
      </c>
      <c r="F75" s="21" t="n">
        <v>53</v>
      </c>
      <c r="G75" s="40"/>
      <c r="H75" s="40"/>
      <c r="I75" s="40"/>
      <c r="J75" s="41" t="n">
        <v>101</v>
      </c>
      <c r="K75" s="21" t="n">
        <v>51</v>
      </c>
      <c r="L75" s="21" t="n">
        <v>5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6-143</v>
      </c>
      <c r="C76" s="38" t="n">
        <v>43</v>
      </c>
      <c r="D76" s="39" t="n">
        <v>108</v>
      </c>
      <c r="E76" s="21" t="n">
        <v>58</v>
      </c>
      <c r="F76" s="21" t="n">
        <v>50</v>
      </c>
      <c r="G76" s="40"/>
      <c r="H76" s="40"/>
      <c r="I76" s="40"/>
      <c r="J76" s="41" t="n">
        <v>106</v>
      </c>
      <c r="K76" s="21" t="n">
        <v>56</v>
      </c>
      <c r="L76" s="21" t="n">
        <v>5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6-144</v>
      </c>
      <c r="C77" s="38" t="n">
        <v>44</v>
      </c>
      <c r="D77" s="39" t="n">
        <v>102</v>
      </c>
      <c r="E77" s="21" t="n">
        <v>54</v>
      </c>
      <c r="F77" s="21" t="n">
        <v>48</v>
      </c>
      <c r="G77" s="40"/>
      <c r="H77" s="40"/>
      <c r="I77" s="40"/>
      <c r="J77" s="41" t="n">
        <v>97</v>
      </c>
      <c r="K77" s="21" t="n">
        <v>52</v>
      </c>
      <c r="L77" s="21" t="n">
        <v>4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6-145</v>
      </c>
      <c r="C78" s="38" t="n">
        <v>45</v>
      </c>
      <c r="D78" s="39" t="n">
        <v>78</v>
      </c>
      <c r="E78" s="21" t="n">
        <v>42</v>
      </c>
      <c r="F78" s="21" t="n">
        <v>36</v>
      </c>
      <c r="G78" s="40"/>
      <c r="H78" s="40"/>
      <c r="I78" s="40"/>
      <c r="J78" s="41" t="n">
        <v>78</v>
      </c>
      <c r="K78" s="21" t="n">
        <v>42</v>
      </c>
      <c r="L78" s="21" t="n">
        <v>3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6-146</v>
      </c>
      <c r="C79" s="38" t="n">
        <v>46</v>
      </c>
      <c r="D79" s="39" t="n">
        <v>92</v>
      </c>
      <c r="E79" s="21" t="n">
        <v>46</v>
      </c>
      <c r="F79" s="21" t="n">
        <v>46</v>
      </c>
      <c r="G79" s="40"/>
      <c r="H79" s="40"/>
      <c r="I79" s="40"/>
      <c r="J79" s="41" t="n">
        <v>91</v>
      </c>
      <c r="K79" s="21" t="n">
        <v>46</v>
      </c>
      <c r="L79" s="21" t="n">
        <v>4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6-147</v>
      </c>
      <c r="C80" s="38" t="n">
        <v>47</v>
      </c>
      <c r="D80" s="39" t="n">
        <v>81</v>
      </c>
      <c r="E80" s="21" t="n">
        <v>37</v>
      </c>
      <c r="F80" s="21" t="n">
        <v>44</v>
      </c>
      <c r="G80" s="40"/>
      <c r="H80" s="40"/>
      <c r="I80" s="40"/>
      <c r="J80" s="41" t="n">
        <v>81</v>
      </c>
      <c r="K80" s="21" t="n">
        <v>37</v>
      </c>
      <c r="L80" s="21" t="n">
        <v>4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6-148</v>
      </c>
      <c r="C81" s="38" t="n">
        <v>48</v>
      </c>
      <c r="D81" s="39" t="n">
        <v>88</v>
      </c>
      <c r="E81" s="21" t="n">
        <v>42</v>
      </c>
      <c r="F81" s="21" t="n">
        <v>46</v>
      </c>
      <c r="G81" s="40"/>
      <c r="H81" s="40"/>
      <c r="I81" s="40"/>
      <c r="J81" s="41" t="n">
        <v>84</v>
      </c>
      <c r="K81" s="21" t="n">
        <v>41</v>
      </c>
      <c r="L81" s="21" t="n">
        <v>4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6-149</v>
      </c>
      <c r="C82" s="38" t="n">
        <v>49</v>
      </c>
      <c r="D82" s="39" t="n">
        <v>86</v>
      </c>
      <c r="E82" s="21" t="n">
        <v>52</v>
      </c>
      <c r="F82" s="21" t="n">
        <v>34</v>
      </c>
      <c r="G82" s="40"/>
      <c r="H82" s="40"/>
      <c r="I82" s="40"/>
      <c r="J82" s="41" t="n">
        <v>85</v>
      </c>
      <c r="K82" s="21" t="n">
        <v>52</v>
      </c>
      <c r="L82" s="21" t="n">
        <v>3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6-150</v>
      </c>
      <c r="C83" s="38" t="n">
        <v>50</v>
      </c>
      <c r="D83" s="39" t="n">
        <v>95</v>
      </c>
      <c r="E83" s="21" t="n">
        <v>50</v>
      </c>
      <c r="F83" s="21" t="n">
        <v>45</v>
      </c>
      <c r="G83" s="40"/>
      <c r="H83" s="40"/>
      <c r="I83" s="40"/>
      <c r="J83" s="41" t="n">
        <v>95</v>
      </c>
      <c r="K83" s="21" t="n">
        <v>50</v>
      </c>
      <c r="L83" s="21" t="n">
        <v>4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6-151</v>
      </c>
      <c r="C84" s="38" t="n">
        <v>51</v>
      </c>
      <c r="D84" s="39" t="n">
        <v>78</v>
      </c>
      <c r="E84" s="21" t="n">
        <v>40</v>
      </c>
      <c r="F84" s="21" t="n">
        <v>38</v>
      </c>
      <c r="G84" s="40"/>
      <c r="H84" s="40"/>
      <c r="I84" s="40"/>
      <c r="J84" s="41" t="n">
        <v>77</v>
      </c>
      <c r="K84" s="21" t="n">
        <v>39</v>
      </c>
      <c r="L84" s="21" t="n">
        <v>3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6-152</v>
      </c>
      <c r="C85" s="38" t="n">
        <v>52</v>
      </c>
      <c r="D85" s="39" t="n">
        <v>60</v>
      </c>
      <c r="E85" s="21" t="n">
        <v>40</v>
      </c>
      <c r="F85" s="21" t="n">
        <v>20</v>
      </c>
      <c r="G85" s="40"/>
      <c r="H85" s="40"/>
      <c r="I85" s="40"/>
      <c r="J85" s="41" t="n">
        <v>60</v>
      </c>
      <c r="K85" s="21" t="n">
        <v>40</v>
      </c>
      <c r="L85" s="21" t="n">
        <v>2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6-153</v>
      </c>
      <c r="C86" s="38" t="n">
        <v>53</v>
      </c>
      <c r="D86" s="39" t="n">
        <v>78</v>
      </c>
      <c r="E86" s="21" t="n">
        <v>35</v>
      </c>
      <c r="F86" s="21" t="n">
        <v>43</v>
      </c>
      <c r="G86" s="40"/>
      <c r="H86" s="40"/>
      <c r="I86" s="40"/>
      <c r="J86" s="41" t="n">
        <v>78</v>
      </c>
      <c r="K86" s="21" t="n">
        <v>35</v>
      </c>
      <c r="L86" s="21" t="n">
        <v>4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6-154</v>
      </c>
      <c r="C87" s="44" t="n">
        <v>54</v>
      </c>
      <c r="D87" s="39" t="n">
        <v>83</v>
      </c>
      <c r="E87" s="21" t="n">
        <v>35</v>
      </c>
      <c r="F87" s="21" t="n">
        <v>48</v>
      </c>
      <c r="G87" s="40"/>
      <c r="H87" s="40"/>
      <c r="I87" s="40"/>
      <c r="J87" s="41" t="n">
        <v>83</v>
      </c>
      <c r="K87" s="21" t="n">
        <v>35</v>
      </c>
      <c r="L87" s="21" t="n">
        <v>4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6-155</v>
      </c>
      <c r="C88" s="38" t="n">
        <v>55</v>
      </c>
      <c r="D88" s="39" t="n">
        <v>58</v>
      </c>
      <c r="E88" s="21" t="n">
        <v>35</v>
      </c>
      <c r="F88" s="21" t="n">
        <v>23</v>
      </c>
      <c r="G88" s="40"/>
      <c r="H88" s="40"/>
      <c r="I88" s="40"/>
      <c r="J88" s="41" t="n">
        <v>58</v>
      </c>
      <c r="K88" s="21" t="n">
        <v>35</v>
      </c>
      <c r="L88" s="21" t="n">
        <v>2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6-156</v>
      </c>
      <c r="C89" s="38" t="n">
        <v>56</v>
      </c>
      <c r="D89" s="39" t="n">
        <v>75</v>
      </c>
      <c r="E89" s="21" t="n">
        <v>37</v>
      </c>
      <c r="F89" s="21" t="n">
        <v>38</v>
      </c>
      <c r="G89" s="40"/>
      <c r="H89" s="40"/>
      <c r="I89" s="40"/>
      <c r="J89" s="41" t="n">
        <v>75</v>
      </c>
      <c r="K89" s="21" t="n">
        <v>37</v>
      </c>
      <c r="L89" s="21" t="n">
        <v>3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6-157</v>
      </c>
      <c r="C90" s="38" t="n">
        <v>57</v>
      </c>
      <c r="D90" s="39" t="n">
        <v>78</v>
      </c>
      <c r="E90" s="21" t="n">
        <v>36</v>
      </c>
      <c r="F90" s="21" t="n">
        <v>42</v>
      </c>
      <c r="G90" s="40"/>
      <c r="H90" s="40"/>
      <c r="I90" s="40"/>
      <c r="J90" s="41" t="n">
        <v>78</v>
      </c>
      <c r="K90" s="21" t="n">
        <v>36</v>
      </c>
      <c r="L90" s="21" t="n">
        <v>4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6-158</v>
      </c>
      <c r="C91" s="38" t="n">
        <v>58</v>
      </c>
      <c r="D91" s="39" t="n">
        <v>64</v>
      </c>
      <c r="E91" s="21" t="n">
        <v>31</v>
      </c>
      <c r="F91" s="21" t="n">
        <v>33</v>
      </c>
      <c r="G91" s="40"/>
      <c r="H91" s="40"/>
      <c r="I91" s="40"/>
      <c r="J91" s="41" t="n">
        <v>63</v>
      </c>
      <c r="K91" s="21" t="n">
        <v>31</v>
      </c>
      <c r="L91" s="21" t="n">
        <v>3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6-159</v>
      </c>
      <c r="C92" s="38" t="n">
        <v>59</v>
      </c>
      <c r="D92" s="39" t="n">
        <v>78</v>
      </c>
      <c r="E92" s="21" t="n">
        <v>35</v>
      </c>
      <c r="F92" s="21" t="n">
        <v>43</v>
      </c>
      <c r="G92" s="40"/>
      <c r="H92" s="40"/>
      <c r="I92" s="40"/>
      <c r="J92" s="41" t="n">
        <v>78</v>
      </c>
      <c r="K92" s="21" t="n">
        <v>35</v>
      </c>
      <c r="L92" s="21" t="n">
        <v>4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6-160</v>
      </c>
      <c r="C93" s="38" t="n">
        <v>60</v>
      </c>
      <c r="D93" s="39" t="n">
        <v>86</v>
      </c>
      <c r="E93" s="21" t="n">
        <v>39</v>
      </c>
      <c r="F93" s="21" t="n">
        <v>47</v>
      </c>
      <c r="G93" s="40"/>
      <c r="H93" s="40"/>
      <c r="I93" s="40"/>
      <c r="J93" s="41" t="n">
        <v>86</v>
      </c>
      <c r="K93" s="21" t="n">
        <v>39</v>
      </c>
      <c r="L93" s="21" t="n">
        <v>4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6-161</v>
      </c>
      <c r="C94" s="38" t="n">
        <v>61</v>
      </c>
      <c r="D94" s="39" t="n">
        <v>87</v>
      </c>
      <c r="E94" s="21" t="n">
        <v>43</v>
      </c>
      <c r="F94" s="21" t="n">
        <v>44</v>
      </c>
      <c r="G94" s="40"/>
      <c r="H94" s="40"/>
      <c r="I94" s="40"/>
      <c r="J94" s="41" t="n">
        <v>87</v>
      </c>
      <c r="K94" s="21" t="n">
        <v>43</v>
      </c>
      <c r="L94" s="21" t="n">
        <v>44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6-162</v>
      </c>
      <c r="C95" s="38" t="n">
        <v>62</v>
      </c>
      <c r="D95" s="39" t="n">
        <v>98</v>
      </c>
      <c r="E95" s="21" t="n">
        <v>48</v>
      </c>
      <c r="F95" s="21" t="n">
        <v>50</v>
      </c>
      <c r="G95" s="40"/>
      <c r="H95" s="40"/>
      <c r="I95" s="40"/>
      <c r="J95" s="41" t="n">
        <v>96</v>
      </c>
      <c r="K95" s="21" t="n">
        <v>47</v>
      </c>
      <c r="L95" s="21" t="n">
        <v>49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6-163</v>
      </c>
      <c r="C96" s="38" t="n">
        <v>63</v>
      </c>
      <c r="D96" s="39" t="n">
        <v>107</v>
      </c>
      <c r="E96" s="21" t="n">
        <v>51</v>
      </c>
      <c r="F96" s="21" t="n">
        <v>56</v>
      </c>
      <c r="G96" s="40"/>
      <c r="H96" s="40"/>
      <c r="I96" s="40"/>
      <c r="J96" s="41" t="n">
        <v>106</v>
      </c>
      <c r="K96" s="21" t="n">
        <v>51</v>
      </c>
      <c r="L96" s="21" t="n">
        <v>5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6-164</v>
      </c>
      <c r="C97" s="38" t="n">
        <v>64</v>
      </c>
      <c r="D97" s="39" t="n">
        <v>120</v>
      </c>
      <c r="E97" s="21" t="n">
        <v>59</v>
      </c>
      <c r="F97" s="21" t="n">
        <v>61</v>
      </c>
      <c r="G97" s="40"/>
      <c r="H97" s="40"/>
      <c r="I97" s="40"/>
      <c r="J97" s="41" t="n">
        <v>120</v>
      </c>
      <c r="K97" s="21" t="n">
        <v>59</v>
      </c>
      <c r="L97" s="21" t="n">
        <v>61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6-165</v>
      </c>
      <c r="C98" s="38" t="n">
        <v>65</v>
      </c>
      <c r="D98" s="39" t="n">
        <v>92</v>
      </c>
      <c r="E98" s="21" t="n">
        <v>42</v>
      </c>
      <c r="F98" s="21" t="n">
        <v>50</v>
      </c>
      <c r="G98" s="40"/>
      <c r="H98" s="40"/>
      <c r="I98" s="40"/>
      <c r="J98" s="41" t="n">
        <v>92</v>
      </c>
      <c r="K98" s="21" t="n">
        <v>42</v>
      </c>
      <c r="L98" s="21" t="n">
        <v>5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6-166</v>
      </c>
      <c r="C99" s="38" t="n">
        <v>66</v>
      </c>
      <c r="D99" s="39" t="n">
        <v>79</v>
      </c>
      <c r="E99" s="21" t="n">
        <v>41</v>
      </c>
      <c r="F99" s="21" t="n">
        <v>38</v>
      </c>
      <c r="G99" s="40"/>
      <c r="H99" s="40"/>
      <c r="I99" s="40"/>
      <c r="J99" s="41" t="n">
        <v>78</v>
      </c>
      <c r="K99" s="21" t="n">
        <v>41</v>
      </c>
      <c r="L99" s="21" t="n">
        <v>3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6-167</v>
      </c>
      <c r="C100" s="38" t="n">
        <v>67</v>
      </c>
      <c r="D100" s="39" t="n">
        <v>80</v>
      </c>
      <c r="E100" s="21" t="n">
        <v>37</v>
      </c>
      <c r="F100" s="21" t="n">
        <v>43</v>
      </c>
      <c r="G100" s="40"/>
      <c r="H100" s="40"/>
      <c r="I100" s="40"/>
      <c r="J100" s="41" t="n">
        <v>79</v>
      </c>
      <c r="K100" s="21" t="n">
        <v>37</v>
      </c>
      <c r="L100" s="21" t="n">
        <v>42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6-168</v>
      </c>
      <c r="C101" s="38" t="n">
        <v>68</v>
      </c>
      <c r="D101" s="39" t="n">
        <v>104</v>
      </c>
      <c r="E101" s="21" t="n">
        <v>49</v>
      </c>
      <c r="F101" s="21" t="n">
        <v>55</v>
      </c>
      <c r="G101" s="40"/>
      <c r="H101" s="40"/>
      <c r="I101" s="40"/>
      <c r="J101" s="41" t="n">
        <v>103</v>
      </c>
      <c r="K101" s="21" t="n">
        <v>48</v>
      </c>
      <c r="L101" s="21" t="n">
        <v>5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6-169</v>
      </c>
      <c r="C102" s="38" t="n">
        <v>69</v>
      </c>
      <c r="D102" s="39" t="n">
        <v>93</v>
      </c>
      <c r="E102" s="21" t="n">
        <v>43</v>
      </c>
      <c r="F102" s="21" t="n">
        <v>50</v>
      </c>
      <c r="G102" s="40"/>
      <c r="H102" s="40"/>
      <c r="I102" s="40"/>
      <c r="J102" s="41" t="n">
        <v>92</v>
      </c>
      <c r="K102" s="21" t="n">
        <v>42</v>
      </c>
      <c r="L102" s="21" t="n">
        <v>5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6-170</v>
      </c>
      <c r="C103" s="38" t="n">
        <v>70</v>
      </c>
      <c r="D103" s="39" t="n">
        <v>91</v>
      </c>
      <c r="E103" s="21" t="n">
        <v>36</v>
      </c>
      <c r="F103" s="21" t="n">
        <v>55</v>
      </c>
      <c r="G103" s="40"/>
      <c r="H103" s="40"/>
      <c r="I103" s="40"/>
      <c r="J103" s="41" t="n">
        <v>91</v>
      </c>
      <c r="K103" s="21" t="n">
        <v>36</v>
      </c>
      <c r="L103" s="21" t="n">
        <v>5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6-171</v>
      </c>
      <c r="C104" s="38" t="n">
        <v>71</v>
      </c>
      <c r="D104" s="39" t="n">
        <v>98</v>
      </c>
      <c r="E104" s="21" t="n">
        <v>42</v>
      </c>
      <c r="F104" s="21" t="n">
        <v>56</v>
      </c>
      <c r="G104" s="40"/>
      <c r="H104" s="40"/>
      <c r="I104" s="40"/>
      <c r="J104" s="41" t="n">
        <v>97</v>
      </c>
      <c r="K104" s="21" t="n">
        <v>42</v>
      </c>
      <c r="L104" s="21" t="n">
        <v>5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6-172</v>
      </c>
      <c r="C105" s="38" t="n">
        <v>72</v>
      </c>
      <c r="D105" s="39" t="n">
        <v>104</v>
      </c>
      <c r="E105" s="21" t="n">
        <v>51</v>
      </c>
      <c r="F105" s="21" t="n">
        <v>53</v>
      </c>
      <c r="G105" s="40"/>
      <c r="H105" s="40"/>
      <c r="I105" s="40"/>
      <c r="J105" s="41" t="n">
        <v>102</v>
      </c>
      <c r="K105" s="21" t="n">
        <v>51</v>
      </c>
      <c r="L105" s="21" t="n">
        <v>5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6-173</v>
      </c>
      <c r="C106" s="38" t="n">
        <v>73</v>
      </c>
      <c r="D106" s="39" t="n">
        <v>86</v>
      </c>
      <c r="E106" s="21" t="n">
        <v>43</v>
      </c>
      <c r="F106" s="21" t="n">
        <v>43</v>
      </c>
      <c r="G106" s="40"/>
      <c r="H106" s="40"/>
      <c r="I106" s="40"/>
      <c r="J106" s="41" t="n">
        <v>86</v>
      </c>
      <c r="K106" s="21" t="n">
        <v>43</v>
      </c>
      <c r="L106" s="21" t="n">
        <v>4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6-174</v>
      </c>
      <c r="C107" s="38" t="n">
        <v>74</v>
      </c>
      <c r="D107" s="39" t="n">
        <v>103</v>
      </c>
      <c r="E107" s="21" t="n">
        <v>46</v>
      </c>
      <c r="F107" s="21" t="n">
        <v>57</v>
      </c>
      <c r="G107" s="40"/>
      <c r="H107" s="40"/>
      <c r="I107" s="40"/>
      <c r="J107" s="41" t="n">
        <v>102</v>
      </c>
      <c r="K107" s="21" t="n">
        <v>45</v>
      </c>
      <c r="L107" s="21" t="n">
        <v>5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6-175</v>
      </c>
      <c r="C108" s="38" t="n">
        <v>75</v>
      </c>
      <c r="D108" s="39" t="n">
        <v>83</v>
      </c>
      <c r="E108" s="21" t="n">
        <v>39</v>
      </c>
      <c r="F108" s="21" t="n">
        <v>44</v>
      </c>
      <c r="G108" s="40"/>
      <c r="H108" s="40"/>
      <c r="I108" s="40"/>
      <c r="J108" s="41" t="n">
        <v>83</v>
      </c>
      <c r="K108" s="21" t="n">
        <v>39</v>
      </c>
      <c r="L108" s="21" t="n">
        <v>4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6-176</v>
      </c>
      <c r="C109" s="38" t="n">
        <v>76</v>
      </c>
      <c r="D109" s="39" t="n">
        <v>75</v>
      </c>
      <c r="E109" s="21" t="n">
        <v>32</v>
      </c>
      <c r="F109" s="21" t="n">
        <v>43</v>
      </c>
      <c r="G109" s="40"/>
      <c r="H109" s="40"/>
      <c r="I109" s="40"/>
      <c r="J109" s="41" t="n">
        <v>75</v>
      </c>
      <c r="K109" s="21" t="n">
        <v>32</v>
      </c>
      <c r="L109" s="21" t="n">
        <v>4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6-177</v>
      </c>
      <c r="C110" s="38" t="n">
        <v>77</v>
      </c>
      <c r="D110" s="39" t="n">
        <v>73</v>
      </c>
      <c r="E110" s="21" t="n">
        <v>23</v>
      </c>
      <c r="F110" s="21" t="n">
        <v>50</v>
      </c>
      <c r="G110" s="40"/>
      <c r="H110" s="40"/>
      <c r="I110" s="40"/>
      <c r="J110" s="41" t="n">
        <v>73</v>
      </c>
      <c r="K110" s="21" t="n">
        <v>23</v>
      </c>
      <c r="L110" s="21" t="n">
        <v>50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6-178</v>
      </c>
      <c r="C111" s="38" t="n">
        <v>78</v>
      </c>
      <c r="D111" s="39" t="n">
        <v>95</v>
      </c>
      <c r="E111" s="21" t="n">
        <v>50</v>
      </c>
      <c r="F111" s="21" t="n">
        <v>45</v>
      </c>
      <c r="G111" s="40"/>
      <c r="H111" s="40"/>
      <c r="I111" s="40"/>
      <c r="J111" s="41" t="n">
        <v>95</v>
      </c>
      <c r="K111" s="21" t="n">
        <v>50</v>
      </c>
      <c r="L111" s="21" t="n">
        <v>4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6-179</v>
      </c>
      <c r="C112" s="38" t="n">
        <v>79</v>
      </c>
      <c r="D112" s="39" t="n">
        <v>84</v>
      </c>
      <c r="E112" s="21" t="n">
        <v>42</v>
      </c>
      <c r="F112" s="21" t="n">
        <v>42</v>
      </c>
      <c r="G112" s="40"/>
      <c r="H112" s="40"/>
      <c r="I112" s="40"/>
      <c r="J112" s="41" t="n">
        <v>84</v>
      </c>
      <c r="K112" s="21" t="n">
        <v>42</v>
      </c>
      <c r="L112" s="21" t="n">
        <v>4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6-180</v>
      </c>
      <c r="C113" s="38" t="n">
        <v>80</v>
      </c>
      <c r="D113" s="39" t="n">
        <v>71</v>
      </c>
      <c r="E113" s="21" t="n">
        <v>26</v>
      </c>
      <c r="F113" s="21" t="n">
        <v>45</v>
      </c>
      <c r="G113" s="40"/>
      <c r="H113" s="40"/>
      <c r="I113" s="40"/>
      <c r="J113" s="41" t="n">
        <v>71</v>
      </c>
      <c r="K113" s="21" t="n">
        <v>26</v>
      </c>
      <c r="L113" s="21" t="n">
        <v>4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6-181</v>
      </c>
      <c r="C114" s="38" t="n">
        <v>81</v>
      </c>
      <c r="D114" s="39" t="n">
        <v>64</v>
      </c>
      <c r="E114" s="21" t="n">
        <v>26</v>
      </c>
      <c r="F114" s="21" t="n">
        <v>38</v>
      </c>
      <c r="G114" s="40"/>
      <c r="H114" s="40"/>
      <c r="I114" s="40"/>
      <c r="J114" s="41" t="n">
        <v>64</v>
      </c>
      <c r="K114" s="21" t="n">
        <v>26</v>
      </c>
      <c r="L114" s="21" t="n">
        <v>3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6-182</v>
      </c>
      <c r="C115" s="38" t="n">
        <v>82</v>
      </c>
      <c r="D115" s="39" t="n">
        <v>63</v>
      </c>
      <c r="E115" s="21" t="n">
        <v>24</v>
      </c>
      <c r="F115" s="21" t="n">
        <v>39</v>
      </c>
      <c r="G115" s="40"/>
      <c r="H115" s="40"/>
      <c r="I115" s="40"/>
      <c r="J115" s="41" t="n">
        <v>63</v>
      </c>
      <c r="K115" s="21" t="n">
        <v>24</v>
      </c>
      <c r="L115" s="21" t="n">
        <v>3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6-183</v>
      </c>
      <c r="C116" s="38" t="n">
        <v>83</v>
      </c>
      <c r="D116" s="39" t="n">
        <v>73</v>
      </c>
      <c r="E116" s="21" t="n">
        <v>36</v>
      </c>
      <c r="F116" s="21" t="n">
        <v>37</v>
      </c>
      <c r="G116" s="40"/>
      <c r="H116" s="40"/>
      <c r="I116" s="40"/>
      <c r="J116" s="41" t="n">
        <v>73</v>
      </c>
      <c r="K116" s="21" t="n">
        <v>36</v>
      </c>
      <c r="L116" s="21" t="n">
        <v>3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6-184</v>
      </c>
      <c r="C117" s="38" t="n">
        <v>84</v>
      </c>
      <c r="D117" s="39" t="n">
        <v>44</v>
      </c>
      <c r="E117" s="21" t="n">
        <v>18</v>
      </c>
      <c r="F117" s="21" t="n">
        <v>26</v>
      </c>
      <c r="G117" s="40"/>
      <c r="H117" s="40"/>
      <c r="I117" s="40"/>
      <c r="J117" s="41" t="n">
        <v>44</v>
      </c>
      <c r="K117" s="21" t="n">
        <v>18</v>
      </c>
      <c r="L117" s="21" t="n">
        <v>2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6-185</v>
      </c>
      <c r="C118" s="38" t="n">
        <v>85</v>
      </c>
      <c r="D118" s="39" t="n">
        <v>56</v>
      </c>
      <c r="E118" s="21" t="n">
        <v>24</v>
      </c>
      <c r="F118" s="21" t="n">
        <v>32</v>
      </c>
      <c r="G118" s="40"/>
      <c r="H118" s="40"/>
      <c r="I118" s="40"/>
      <c r="J118" s="41" t="n">
        <v>56</v>
      </c>
      <c r="K118" s="21" t="n">
        <v>24</v>
      </c>
      <c r="L118" s="21" t="n">
        <v>32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6-186</v>
      </c>
      <c r="C119" s="38" t="n">
        <v>86</v>
      </c>
      <c r="D119" s="39" t="n">
        <v>46</v>
      </c>
      <c r="E119" s="21" t="n">
        <v>17</v>
      </c>
      <c r="F119" s="21" t="n">
        <v>29</v>
      </c>
      <c r="G119" s="40"/>
      <c r="H119" s="40"/>
      <c r="I119" s="40"/>
      <c r="J119" s="41" t="n">
        <v>46</v>
      </c>
      <c r="K119" s="21" t="n">
        <v>17</v>
      </c>
      <c r="L119" s="21" t="n">
        <v>2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6-187</v>
      </c>
      <c r="C120" s="38" t="n">
        <v>87</v>
      </c>
      <c r="D120" s="39" t="n">
        <v>46</v>
      </c>
      <c r="E120" s="21" t="n">
        <v>14</v>
      </c>
      <c r="F120" s="21" t="n">
        <v>32</v>
      </c>
      <c r="G120" s="40"/>
      <c r="H120" s="40"/>
      <c r="I120" s="40"/>
      <c r="J120" s="41" t="n">
        <v>46</v>
      </c>
      <c r="K120" s="21" t="n">
        <v>14</v>
      </c>
      <c r="L120" s="21" t="n">
        <v>3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6-188</v>
      </c>
      <c r="C121" s="38" t="n">
        <v>88</v>
      </c>
      <c r="D121" s="39" t="n">
        <v>42</v>
      </c>
      <c r="E121" s="21" t="n">
        <v>12</v>
      </c>
      <c r="F121" s="21" t="n">
        <v>30</v>
      </c>
      <c r="G121" s="40"/>
      <c r="H121" s="40"/>
      <c r="I121" s="40"/>
      <c r="J121" s="41" t="n">
        <v>41</v>
      </c>
      <c r="K121" s="21" t="n">
        <v>12</v>
      </c>
      <c r="L121" s="21" t="n">
        <v>2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6-189</v>
      </c>
      <c r="C122" s="38" t="n">
        <v>89</v>
      </c>
      <c r="D122" s="39" t="n">
        <v>22</v>
      </c>
      <c r="E122" s="21" t="n">
        <v>5</v>
      </c>
      <c r="F122" s="21" t="n">
        <v>17</v>
      </c>
      <c r="G122" s="40"/>
      <c r="H122" s="40"/>
      <c r="I122" s="40"/>
      <c r="J122" s="41" t="n">
        <v>21</v>
      </c>
      <c r="K122" s="21" t="n">
        <v>5</v>
      </c>
      <c r="L122" s="21" t="n">
        <v>1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6-190</v>
      </c>
      <c r="C123" s="38" t="n">
        <v>90</v>
      </c>
      <c r="D123" s="39" t="n">
        <v>21</v>
      </c>
      <c r="E123" s="21" t="n">
        <v>5</v>
      </c>
      <c r="F123" s="21" t="n">
        <v>16</v>
      </c>
      <c r="G123" s="40"/>
      <c r="H123" s="40"/>
      <c r="I123" s="40"/>
      <c r="J123" s="41" t="n">
        <v>21</v>
      </c>
      <c r="K123" s="21" t="n">
        <v>5</v>
      </c>
      <c r="L123" s="21" t="n">
        <v>1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6-191</v>
      </c>
      <c r="C124" s="38" t="n">
        <v>91</v>
      </c>
      <c r="D124" s="39" t="n">
        <v>18</v>
      </c>
      <c r="E124" s="21" t="n">
        <v>6</v>
      </c>
      <c r="F124" s="21" t="n">
        <v>12</v>
      </c>
      <c r="G124" s="40"/>
      <c r="H124" s="40"/>
      <c r="I124" s="40"/>
      <c r="J124" s="41" t="n">
        <v>18</v>
      </c>
      <c r="K124" s="21" t="n">
        <v>6</v>
      </c>
      <c r="L124" s="21" t="n">
        <v>1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6-192</v>
      </c>
      <c r="C125" s="38" t="n">
        <v>92</v>
      </c>
      <c r="D125" s="39" t="n">
        <v>16</v>
      </c>
      <c r="E125" s="21" t="n">
        <v>4</v>
      </c>
      <c r="F125" s="21" t="n">
        <v>12</v>
      </c>
      <c r="G125" s="40"/>
      <c r="H125" s="40"/>
      <c r="I125" s="40"/>
      <c r="J125" s="41" t="n">
        <v>16</v>
      </c>
      <c r="K125" s="21" t="n">
        <v>4</v>
      </c>
      <c r="L125" s="21" t="n">
        <v>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6-193</v>
      </c>
      <c r="C126" s="38" t="n">
        <v>93</v>
      </c>
      <c r="D126" s="39" t="n">
        <v>14</v>
      </c>
      <c r="E126" s="21" t="n">
        <v>3</v>
      </c>
      <c r="F126" s="21" t="n">
        <v>11</v>
      </c>
      <c r="G126" s="40"/>
      <c r="H126" s="40"/>
      <c r="I126" s="40"/>
      <c r="J126" s="41" t="n">
        <v>14</v>
      </c>
      <c r="K126" s="21" t="n">
        <v>3</v>
      </c>
      <c r="L126" s="21" t="n">
        <v>1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6-194</v>
      </c>
      <c r="C127" s="38" t="n">
        <v>94</v>
      </c>
      <c r="D127" s="39" t="n">
        <v>12</v>
      </c>
      <c r="E127" s="21" t="n">
        <v>4</v>
      </c>
      <c r="F127" s="21" t="n">
        <v>8</v>
      </c>
      <c r="G127" s="40"/>
      <c r="H127" s="40"/>
      <c r="I127" s="40"/>
      <c r="J127" s="41" t="n">
        <v>12</v>
      </c>
      <c r="K127" s="21" t="n">
        <v>4</v>
      </c>
      <c r="L127" s="21" t="n">
        <v>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6-195</v>
      </c>
      <c r="C128" s="38" t="n">
        <v>95</v>
      </c>
      <c r="D128" s="39" t="n">
        <v>4</v>
      </c>
      <c r="E128" s="21" t="n">
        <v>1</v>
      </c>
      <c r="F128" s="21" t="n">
        <v>3</v>
      </c>
      <c r="G128" s="40"/>
      <c r="H128" s="40"/>
      <c r="I128" s="40"/>
      <c r="J128" s="41" t="n">
        <v>4</v>
      </c>
      <c r="K128" s="21" t="n">
        <v>1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6-196</v>
      </c>
      <c r="C129" s="38" t="n">
        <v>96</v>
      </c>
      <c r="D129" s="39" t="n">
        <v>5</v>
      </c>
      <c r="E129" s="21" t="n">
        <v>0</v>
      </c>
      <c r="F129" s="21" t="n">
        <v>5</v>
      </c>
      <c r="G129" s="40"/>
      <c r="H129" s="40"/>
      <c r="I129" s="40"/>
      <c r="J129" s="41" t="n">
        <v>5</v>
      </c>
      <c r="K129" s="21" t="n">
        <v>0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6-197</v>
      </c>
      <c r="C130" s="38" t="n">
        <v>97</v>
      </c>
      <c r="D130" s="39" t="n">
        <v>7</v>
      </c>
      <c r="E130" s="21" t="n">
        <v>1</v>
      </c>
      <c r="F130" s="21" t="n">
        <v>6</v>
      </c>
      <c r="G130" s="40"/>
      <c r="H130" s="40"/>
      <c r="I130" s="40"/>
      <c r="J130" s="41" t="n">
        <v>7</v>
      </c>
      <c r="K130" s="21" t="n">
        <v>1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6-198</v>
      </c>
      <c r="C131" s="38" t="n">
        <v>98</v>
      </c>
      <c r="D131" s="39" t="n">
        <v>2</v>
      </c>
      <c r="E131" s="21" t="n">
        <v>0</v>
      </c>
      <c r="F131" s="21" t="n">
        <v>2</v>
      </c>
      <c r="G131" s="40"/>
      <c r="H131" s="40"/>
      <c r="I131" s="40"/>
      <c r="J131" s="41" t="n">
        <v>2</v>
      </c>
      <c r="K131" s="21" t="n">
        <v>0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6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6-200</v>
      </c>
      <c r="C133" s="38" t="n">
        <v>100</v>
      </c>
      <c r="D133" s="39" t="n">
        <v>2</v>
      </c>
      <c r="E133" s="21" t="n">
        <v>1</v>
      </c>
      <c r="F133" s="21" t="n">
        <v>1</v>
      </c>
      <c r="G133" s="40"/>
      <c r="H133" s="40"/>
      <c r="I133" s="40"/>
      <c r="J133" s="41" t="n">
        <v>2</v>
      </c>
      <c r="K133" s="21" t="n">
        <v>1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6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6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6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6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6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6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37"/>
    <col collapsed="false" customWidth="true" hidden="true" outlineLevel="0" max="2" min="2" style="0" width="5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4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80263</v>
      </c>
      <c r="E5" s="16" t="n">
        <v>39413</v>
      </c>
      <c r="F5" s="16" t="n">
        <v>40850</v>
      </c>
      <c r="G5" s="17" t="n">
        <v>100</v>
      </c>
      <c r="H5" s="17" t="n">
        <v>100</v>
      </c>
      <c r="I5" s="18" t="n">
        <v>100</v>
      </c>
      <c r="J5" s="16" t="n">
        <v>78295</v>
      </c>
      <c r="K5" s="16" t="n">
        <v>38649</v>
      </c>
      <c r="L5" s="16" t="n">
        <v>39646</v>
      </c>
      <c r="M5" s="17" t="n">
        <v>97.5480607502834</v>
      </c>
      <c r="N5" s="17" t="n">
        <v>98.0615532945983</v>
      </c>
      <c r="O5" s="18" t="n">
        <v>97.052631578947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594</v>
      </c>
      <c r="E7" s="21" t="n">
        <v>1902</v>
      </c>
      <c r="F7" s="21" t="n">
        <v>1692</v>
      </c>
      <c r="G7" s="22" t="n">
        <v>4.47777930054944</v>
      </c>
      <c r="H7" s="22" t="n">
        <v>4.82581889224368</v>
      </c>
      <c r="I7" s="24" t="n">
        <v>4.14198286413709</v>
      </c>
      <c r="J7" s="21" t="n">
        <v>3519</v>
      </c>
      <c r="K7" s="21" t="n">
        <v>1864</v>
      </c>
      <c r="L7" s="21" t="n">
        <v>1655</v>
      </c>
      <c r="M7" s="25" t="n">
        <v>4.38433649377671</v>
      </c>
      <c r="N7" s="25" t="n">
        <v>4.72940400375511</v>
      </c>
      <c r="O7" s="26" t="n">
        <v>4.05140758873929</v>
      </c>
      <c r="P7" s="19"/>
    </row>
    <row r="8" s="14" customFormat="true" ht="15" hidden="false" customHeight="true" outlineLevel="0" collapsed="false">
      <c r="C8" s="27" t="s">
        <v>16</v>
      </c>
      <c r="D8" s="21" t="n">
        <v>3608</v>
      </c>
      <c r="E8" s="21" t="n">
        <v>1859</v>
      </c>
      <c r="F8" s="21" t="n">
        <v>1749</v>
      </c>
      <c r="G8" s="22" t="n">
        <v>4.49522195781369</v>
      </c>
      <c r="H8" s="22" t="n">
        <v>4.71671783421714</v>
      </c>
      <c r="I8" s="24" t="n">
        <v>4.28151774785802</v>
      </c>
      <c r="J8" s="21" t="n">
        <v>3540</v>
      </c>
      <c r="K8" s="21" t="n">
        <v>1822</v>
      </c>
      <c r="L8" s="21" t="n">
        <v>1718</v>
      </c>
      <c r="M8" s="25" t="n">
        <v>4.41050047967307</v>
      </c>
      <c r="N8" s="25" t="n">
        <v>4.62284017963616</v>
      </c>
      <c r="O8" s="26" t="n">
        <v>4.20563035495716</v>
      </c>
      <c r="P8" s="19"/>
    </row>
    <row r="9" s="14" customFormat="true" ht="15" hidden="false" customHeight="true" outlineLevel="0" collapsed="false">
      <c r="C9" s="27" t="s">
        <v>17</v>
      </c>
      <c r="D9" s="21" t="n">
        <v>3858</v>
      </c>
      <c r="E9" s="21" t="n">
        <v>1982</v>
      </c>
      <c r="F9" s="21" t="n">
        <v>1876</v>
      </c>
      <c r="G9" s="22" t="n">
        <v>4.80669798038947</v>
      </c>
      <c r="H9" s="22" t="n">
        <v>5.02879760485119</v>
      </c>
      <c r="I9" s="24" t="n">
        <v>4.59241126070991</v>
      </c>
      <c r="J9" s="21" t="n">
        <v>3790</v>
      </c>
      <c r="K9" s="21" t="n">
        <v>1946</v>
      </c>
      <c r="L9" s="21" t="n">
        <v>1844</v>
      </c>
      <c r="M9" s="25" t="n">
        <v>4.72197650224886</v>
      </c>
      <c r="N9" s="25" t="n">
        <v>4.93745718417781</v>
      </c>
      <c r="O9" s="26" t="n">
        <v>4.5140758873929</v>
      </c>
      <c r="P9" s="19"/>
    </row>
    <row r="10" s="14" customFormat="true" ht="15" hidden="false" customHeight="true" outlineLevel="0" collapsed="false">
      <c r="C10" s="27" t="s">
        <v>18</v>
      </c>
      <c r="D10" s="21" t="n">
        <v>3680</v>
      </c>
      <c r="E10" s="21" t="n">
        <v>1891</v>
      </c>
      <c r="F10" s="21" t="n">
        <v>1789</v>
      </c>
      <c r="G10" s="22" t="n">
        <v>4.58492705231551</v>
      </c>
      <c r="H10" s="22" t="n">
        <v>4.79790931926014</v>
      </c>
      <c r="I10" s="24" t="n">
        <v>4.37943696450428</v>
      </c>
      <c r="J10" s="21" t="n">
        <v>3588</v>
      </c>
      <c r="K10" s="21" t="n">
        <v>1843</v>
      </c>
      <c r="L10" s="21" t="n">
        <v>1745</v>
      </c>
      <c r="M10" s="25" t="n">
        <v>4.47030387600763</v>
      </c>
      <c r="N10" s="25" t="n">
        <v>4.67612209169563</v>
      </c>
      <c r="O10" s="26" t="n">
        <v>4.27172582619339</v>
      </c>
      <c r="P10" s="19"/>
    </row>
    <row r="11" s="14" customFormat="true" ht="15" hidden="false" customHeight="true" outlineLevel="0" collapsed="false">
      <c r="C11" s="27" t="s">
        <v>19</v>
      </c>
      <c r="D11" s="21" t="n">
        <v>4059</v>
      </c>
      <c r="E11" s="21" t="n">
        <v>2199</v>
      </c>
      <c r="F11" s="21" t="n">
        <v>1860</v>
      </c>
      <c r="G11" s="22" t="n">
        <v>5.0571247025404</v>
      </c>
      <c r="H11" s="22" t="n">
        <v>5.57937736279908</v>
      </c>
      <c r="I11" s="24" t="n">
        <v>4.55324357405141</v>
      </c>
      <c r="J11" s="21" t="n">
        <v>3867</v>
      </c>
      <c r="K11" s="21" t="n">
        <v>2113</v>
      </c>
      <c r="L11" s="21" t="n">
        <v>1754</v>
      </c>
      <c r="M11" s="25" t="n">
        <v>4.8179111172022</v>
      </c>
      <c r="N11" s="25" t="n">
        <v>5.361175246746</v>
      </c>
      <c r="O11" s="26" t="n">
        <v>4.2937576499388</v>
      </c>
      <c r="P11" s="19"/>
    </row>
    <row r="12" s="14" customFormat="true" ht="15" hidden="false" customHeight="true" outlineLevel="0" collapsed="false">
      <c r="C12" s="27" t="s">
        <v>20</v>
      </c>
      <c r="D12" s="21" t="n">
        <v>4557</v>
      </c>
      <c r="E12" s="21" t="n">
        <v>2509</v>
      </c>
      <c r="F12" s="21" t="n">
        <v>2048</v>
      </c>
      <c r="G12" s="22" t="n">
        <v>5.67758493951136</v>
      </c>
      <c r="H12" s="22" t="n">
        <v>6.3659198741532</v>
      </c>
      <c r="I12" s="24" t="n">
        <v>5.01346389228886</v>
      </c>
      <c r="J12" s="21" t="n">
        <v>4393</v>
      </c>
      <c r="K12" s="21" t="n">
        <v>2439</v>
      </c>
      <c r="L12" s="21" t="n">
        <v>1954</v>
      </c>
      <c r="M12" s="25" t="n">
        <v>5.47325666870164</v>
      </c>
      <c r="N12" s="25" t="n">
        <v>6.18831350062162</v>
      </c>
      <c r="O12" s="26" t="n">
        <v>4.78335373317014</v>
      </c>
      <c r="P12" s="19"/>
    </row>
    <row r="13" s="14" customFormat="true" ht="15" hidden="false" customHeight="true" outlineLevel="0" collapsed="false">
      <c r="C13" s="27" t="s">
        <v>21</v>
      </c>
      <c r="D13" s="21" t="n">
        <v>5066</v>
      </c>
      <c r="E13" s="21" t="n">
        <v>2621</v>
      </c>
      <c r="F13" s="21" t="n">
        <v>2445</v>
      </c>
      <c r="G13" s="22" t="n">
        <v>6.31175012147565</v>
      </c>
      <c r="H13" s="22" t="n">
        <v>6.65009007180372</v>
      </c>
      <c r="I13" s="24" t="n">
        <v>5.98531211750306</v>
      </c>
      <c r="J13" s="21" t="n">
        <v>4868</v>
      </c>
      <c r="K13" s="21" t="n">
        <v>2553</v>
      </c>
      <c r="L13" s="21" t="n">
        <v>2315</v>
      </c>
      <c r="M13" s="25" t="n">
        <v>6.06506111159563</v>
      </c>
      <c r="N13" s="25" t="n">
        <v>6.47755816608733</v>
      </c>
      <c r="O13" s="26" t="n">
        <v>5.66707466340269</v>
      </c>
      <c r="P13" s="19"/>
    </row>
    <row r="14" s="14" customFormat="true" ht="15" hidden="false" customHeight="true" outlineLevel="0" collapsed="false">
      <c r="C14" s="27" t="s">
        <v>22</v>
      </c>
      <c r="D14" s="21" t="n">
        <v>6447</v>
      </c>
      <c r="E14" s="21" t="n">
        <v>3283</v>
      </c>
      <c r="F14" s="21" t="n">
        <v>3164</v>
      </c>
      <c r="G14" s="22" t="n">
        <v>8.03234367018427</v>
      </c>
      <c r="H14" s="22" t="n">
        <v>8.32973891863091</v>
      </c>
      <c r="I14" s="24" t="n">
        <v>7.74541003671971</v>
      </c>
      <c r="J14" s="21" t="n">
        <v>6204</v>
      </c>
      <c r="K14" s="21" t="n">
        <v>3202</v>
      </c>
      <c r="L14" s="21" t="n">
        <v>3002</v>
      </c>
      <c r="M14" s="25" t="n">
        <v>7.72958897624061</v>
      </c>
      <c r="N14" s="25" t="n">
        <v>8.1242229721158</v>
      </c>
      <c r="O14" s="26" t="n">
        <v>7.34883720930233</v>
      </c>
      <c r="P14" s="19"/>
    </row>
    <row r="15" s="14" customFormat="true" ht="15" hidden="false" customHeight="true" outlineLevel="0" collapsed="false">
      <c r="C15" s="27" t="s">
        <v>23</v>
      </c>
      <c r="D15" s="21" t="n">
        <v>6438</v>
      </c>
      <c r="E15" s="21" t="n">
        <v>3277</v>
      </c>
      <c r="F15" s="21" t="n">
        <v>3161</v>
      </c>
      <c r="G15" s="22" t="n">
        <v>8.02113053337154</v>
      </c>
      <c r="H15" s="22" t="n">
        <v>8.31451551518535</v>
      </c>
      <c r="I15" s="24" t="n">
        <v>7.73806609547124</v>
      </c>
      <c r="J15" s="21" t="n">
        <v>6170</v>
      </c>
      <c r="K15" s="21" t="n">
        <v>3210</v>
      </c>
      <c r="L15" s="21" t="n">
        <v>2960</v>
      </c>
      <c r="M15" s="25" t="n">
        <v>7.6872282371703</v>
      </c>
      <c r="N15" s="25" t="n">
        <v>8.14452084337655</v>
      </c>
      <c r="O15" s="26" t="n">
        <v>7.24602203182375</v>
      </c>
      <c r="P15" s="19"/>
    </row>
    <row r="16" s="14" customFormat="true" ht="15" hidden="false" customHeight="true" outlineLevel="0" collapsed="false">
      <c r="C16" s="27" t="s">
        <v>24</v>
      </c>
      <c r="D16" s="21" t="n">
        <v>5380</v>
      </c>
      <c r="E16" s="21" t="n">
        <v>2751</v>
      </c>
      <c r="F16" s="21" t="n">
        <v>2629</v>
      </c>
      <c r="G16" s="22" t="n">
        <v>6.70296400583083</v>
      </c>
      <c r="H16" s="22" t="n">
        <v>6.97993047979093</v>
      </c>
      <c r="I16" s="24" t="n">
        <v>6.43574051407589</v>
      </c>
      <c r="J16" s="21" t="n">
        <v>5188</v>
      </c>
      <c r="K16" s="21" t="n">
        <v>2686</v>
      </c>
      <c r="L16" s="21" t="n">
        <v>2502</v>
      </c>
      <c r="M16" s="25" t="n">
        <v>6.46375042049263</v>
      </c>
      <c r="N16" s="25" t="n">
        <v>6.81501027579733</v>
      </c>
      <c r="O16" s="26" t="n">
        <v>6.12484700122399</v>
      </c>
      <c r="P16" s="19"/>
    </row>
    <row r="17" s="14" customFormat="true" ht="15" hidden="false" customHeight="true" outlineLevel="0" collapsed="false">
      <c r="C17" s="27" t="s">
        <v>25</v>
      </c>
      <c r="D17" s="21" t="n">
        <v>4655</v>
      </c>
      <c r="E17" s="21" t="n">
        <v>2328</v>
      </c>
      <c r="F17" s="21" t="n">
        <v>2327</v>
      </c>
      <c r="G17" s="22" t="n">
        <v>5.79968354036106</v>
      </c>
      <c r="H17" s="22" t="n">
        <v>5.90668053687869</v>
      </c>
      <c r="I17" s="24" t="n">
        <v>5.69645042839657</v>
      </c>
      <c r="J17" s="21" t="n">
        <v>4555</v>
      </c>
      <c r="K17" s="21" t="n">
        <v>2289</v>
      </c>
      <c r="L17" s="21" t="n">
        <v>2266</v>
      </c>
      <c r="M17" s="25" t="n">
        <v>5.67509313133075</v>
      </c>
      <c r="N17" s="25" t="n">
        <v>5.80772841448253</v>
      </c>
      <c r="O17" s="26" t="n">
        <v>5.54712362301102</v>
      </c>
      <c r="P17" s="19"/>
    </row>
    <row r="18" s="14" customFormat="true" ht="15" hidden="false" customHeight="true" outlineLevel="0" collapsed="false">
      <c r="C18" s="27" t="s">
        <v>26</v>
      </c>
      <c r="D18" s="21" t="n">
        <v>4446</v>
      </c>
      <c r="E18" s="21" t="n">
        <v>2302</v>
      </c>
      <c r="F18" s="21" t="n">
        <v>2144</v>
      </c>
      <c r="G18" s="22" t="n">
        <v>5.53928958548771</v>
      </c>
      <c r="H18" s="22" t="n">
        <v>5.84071245528125</v>
      </c>
      <c r="I18" s="24" t="n">
        <v>5.2484700122399</v>
      </c>
      <c r="J18" s="21" t="n">
        <v>4356</v>
      </c>
      <c r="K18" s="21" t="n">
        <v>2268</v>
      </c>
      <c r="L18" s="21" t="n">
        <v>2088</v>
      </c>
      <c r="M18" s="25" t="n">
        <v>5.42715821736043</v>
      </c>
      <c r="N18" s="25" t="n">
        <v>5.75444650242306</v>
      </c>
      <c r="O18" s="26" t="n">
        <v>5.11138310893513</v>
      </c>
      <c r="P18" s="19"/>
    </row>
    <row r="19" s="14" customFormat="true" ht="15" hidden="false" customHeight="true" outlineLevel="0" collapsed="false">
      <c r="C19" s="27" t="s">
        <v>27</v>
      </c>
      <c r="D19" s="21" t="n">
        <v>5336</v>
      </c>
      <c r="E19" s="21" t="n">
        <v>2632</v>
      </c>
      <c r="F19" s="21" t="n">
        <v>2704</v>
      </c>
      <c r="G19" s="22" t="n">
        <v>6.64814422585749</v>
      </c>
      <c r="H19" s="22" t="n">
        <v>6.67799964478725</v>
      </c>
      <c r="I19" s="24" t="n">
        <v>6.61933904528764</v>
      </c>
      <c r="J19" s="21" t="n">
        <v>5261</v>
      </c>
      <c r="K19" s="21" t="n">
        <v>2597</v>
      </c>
      <c r="L19" s="21" t="n">
        <v>2664</v>
      </c>
      <c r="M19" s="25" t="n">
        <v>6.55470141908476</v>
      </c>
      <c r="N19" s="25" t="n">
        <v>6.58919645802147</v>
      </c>
      <c r="O19" s="26" t="n">
        <v>6.52141982864137</v>
      </c>
      <c r="P19" s="19"/>
    </row>
    <row r="20" s="14" customFormat="true" ht="15" hidden="false" customHeight="true" outlineLevel="0" collapsed="false">
      <c r="C20" s="27" t="s">
        <v>28</v>
      </c>
      <c r="D20" s="21" t="n">
        <v>4415</v>
      </c>
      <c r="E20" s="21" t="n">
        <v>2064</v>
      </c>
      <c r="F20" s="21" t="n">
        <v>2351</v>
      </c>
      <c r="G20" s="22" t="n">
        <v>5.50066655868831</v>
      </c>
      <c r="H20" s="22" t="n">
        <v>5.23685078527389</v>
      </c>
      <c r="I20" s="24" t="n">
        <v>5.75520195838433</v>
      </c>
      <c r="J20" s="21" t="n">
        <v>4374</v>
      </c>
      <c r="K20" s="21" t="n">
        <v>2041</v>
      </c>
      <c r="L20" s="21" t="n">
        <v>2333</v>
      </c>
      <c r="M20" s="25" t="n">
        <v>5.44958449098588</v>
      </c>
      <c r="N20" s="25" t="n">
        <v>5.17849440539923</v>
      </c>
      <c r="O20" s="26" t="n">
        <v>5.71113831089351</v>
      </c>
      <c r="P20" s="19"/>
    </row>
    <row r="21" s="14" customFormat="true" ht="15" hidden="false" customHeight="true" outlineLevel="0" collapsed="false">
      <c r="C21" s="27" t="s">
        <v>29</v>
      </c>
      <c r="D21" s="21" t="n">
        <v>4131</v>
      </c>
      <c r="E21" s="21" t="n">
        <v>1804</v>
      </c>
      <c r="F21" s="21" t="n">
        <v>2327</v>
      </c>
      <c r="G21" s="22" t="n">
        <v>5.14682979704222</v>
      </c>
      <c r="H21" s="22" t="n">
        <v>4.57716996929947</v>
      </c>
      <c r="I21" s="24" t="n">
        <v>5.69645042839657</v>
      </c>
      <c r="J21" s="21" t="n">
        <v>4095</v>
      </c>
      <c r="K21" s="21" t="n">
        <v>1792</v>
      </c>
      <c r="L21" s="21" t="n">
        <v>2303</v>
      </c>
      <c r="M21" s="25" t="n">
        <v>5.10197724979131</v>
      </c>
      <c r="N21" s="25" t="n">
        <v>4.54672316240834</v>
      </c>
      <c r="O21" s="26" t="n">
        <v>5.63769889840881</v>
      </c>
      <c r="P21" s="19"/>
    </row>
    <row r="22" s="14" customFormat="true" ht="15" hidden="false" customHeight="true" outlineLevel="0" collapsed="false">
      <c r="C22" s="27" t="s">
        <v>30</v>
      </c>
      <c r="D22" s="21" t="n">
        <v>3997</v>
      </c>
      <c r="E22" s="21" t="n">
        <v>1664</v>
      </c>
      <c r="F22" s="21" t="n">
        <v>2333</v>
      </c>
      <c r="G22" s="22" t="n">
        <v>4.97987864894161</v>
      </c>
      <c r="H22" s="22" t="n">
        <v>4.22195722223632</v>
      </c>
      <c r="I22" s="24" t="n">
        <v>5.71113831089351</v>
      </c>
      <c r="J22" s="21" t="n">
        <v>3964</v>
      </c>
      <c r="K22" s="21" t="n">
        <v>1647</v>
      </c>
      <c r="L22" s="21" t="n">
        <v>2317</v>
      </c>
      <c r="M22" s="25" t="n">
        <v>4.9387638139616</v>
      </c>
      <c r="N22" s="25" t="n">
        <v>4.17882424580722</v>
      </c>
      <c r="O22" s="26" t="n">
        <v>5.67197062423501</v>
      </c>
      <c r="P22" s="19"/>
    </row>
    <row r="23" s="14" customFormat="true" ht="15" hidden="false" customHeight="true" outlineLevel="0" collapsed="false">
      <c r="C23" s="27" t="s">
        <v>31</v>
      </c>
      <c r="D23" s="21" t="n">
        <v>3259</v>
      </c>
      <c r="E23" s="21" t="n">
        <v>1320</v>
      </c>
      <c r="F23" s="21" t="n">
        <v>1939</v>
      </c>
      <c r="G23" s="22" t="n">
        <v>4.0604014302979</v>
      </c>
      <c r="H23" s="22" t="n">
        <v>3.349148758024</v>
      </c>
      <c r="I23" s="24" t="n">
        <v>4.74663402692779</v>
      </c>
      <c r="J23" s="21" t="n">
        <v>3239</v>
      </c>
      <c r="K23" s="21" t="n">
        <v>1317</v>
      </c>
      <c r="L23" s="21" t="n">
        <v>1922</v>
      </c>
      <c r="M23" s="25" t="n">
        <v>4.03548334849183</v>
      </c>
      <c r="N23" s="25" t="n">
        <v>3.34153705630122</v>
      </c>
      <c r="O23" s="26" t="n">
        <v>4.70501835985312</v>
      </c>
      <c r="P23" s="19"/>
    </row>
    <row r="24" s="14" customFormat="true" ht="15" hidden="false" customHeight="true" outlineLevel="0" collapsed="false">
      <c r="C24" s="27" t="s">
        <v>32</v>
      </c>
      <c r="D24" s="21" t="n">
        <v>2215</v>
      </c>
      <c r="E24" s="21" t="n">
        <v>726</v>
      </c>
      <c r="F24" s="21" t="n">
        <v>1489</v>
      </c>
      <c r="G24" s="22" t="n">
        <v>2.75967756002143</v>
      </c>
      <c r="H24" s="22" t="n">
        <v>1.8420318169132</v>
      </c>
      <c r="I24" s="24" t="n">
        <v>3.64504283965728</v>
      </c>
      <c r="J24" s="21" t="n">
        <v>2208</v>
      </c>
      <c r="K24" s="21" t="n">
        <v>723</v>
      </c>
      <c r="L24" s="21" t="n">
        <v>1485</v>
      </c>
      <c r="M24" s="25" t="n">
        <v>2.75095623138931</v>
      </c>
      <c r="N24" s="25" t="n">
        <v>1.83442011519042</v>
      </c>
      <c r="O24" s="26" t="n">
        <v>3.63525091799266</v>
      </c>
      <c r="P24" s="19"/>
    </row>
    <row r="25" s="14" customFormat="true" ht="15" hidden="false" customHeight="true" outlineLevel="0" collapsed="false">
      <c r="C25" s="27" t="s">
        <v>33</v>
      </c>
      <c r="D25" s="21" t="n">
        <v>805</v>
      </c>
      <c r="E25" s="21" t="n">
        <v>239</v>
      </c>
      <c r="F25" s="21" t="n">
        <v>566</v>
      </c>
      <c r="G25" s="22" t="n">
        <v>1.00295279269402</v>
      </c>
      <c r="H25" s="22" t="n">
        <v>0.606398903914952</v>
      </c>
      <c r="I25" s="24" t="n">
        <v>1.38555691554468</v>
      </c>
      <c r="J25" s="21" t="n">
        <v>800</v>
      </c>
      <c r="K25" s="21" t="n">
        <v>237</v>
      </c>
      <c r="L25" s="21" t="n">
        <v>563</v>
      </c>
      <c r="M25" s="25" t="n">
        <v>0.996723272242503</v>
      </c>
      <c r="N25" s="25" t="n">
        <v>0.601324436099764</v>
      </c>
      <c r="O25" s="26" t="n">
        <v>1.37821297429621</v>
      </c>
      <c r="P25" s="19"/>
    </row>
    <row r="26" s="14" customFormat="true" ht="15" hidden="false" customHeight="true" outlineLevel="0" collapsed="false">
      <c r="C26" s="27" t="s">
        <v>34</v>
      </c>
      <c r="D26" s="21" t="n">
        <v>275</v>
      </c>
      <c r="E26" s="21" t="n">
        <v>53</v>
      </c>
      <c r="F26" s="21" t="n">
        <v>222</v>
      </c>
      <c r="G26" s="22" t="n">
        <v>0.34262362483336</v>
      </c>
      <c r="H26" s="22" t="n">
        <v>0.134473397102479</v>
      </c>
      <c r="I26" s="24" t="n">
        <v>0.543451652386781</v>
      </c>
      <c r="J26" s="21" t="n">
        <v>274</v>
      </c>
      <c r="K26" s="21" t="n">
        <v>53</v>
      </c>
      <c r="L26" s="21" t="n">
        <v>221</v>
      </c>
      <c r="M26" s="25" t="n">
        <v>0.341377720743057</v>
      </c>
      <c r="N26" s="25" t="n">
        <v>0.134473397102479</v>
      </c>
      <c r="O26" s="26" t="n">
        <v>0.541003671970624</v>
      </c>
      <c r="P26" s="19"/>
    </row>
    <row r="27" s="14" customFormat="true" ht="15" hidden="false" customHeight="true" outlineLevel="0" collapsed="false">
      <c r="C27" s="27" t="s">
        <v>35</v>
      </c>
      <c r="D27" s="21" t="n">
        <v>42</v>
      </c>
      <c r="E27" s="21" t="n">
        <v>7</v>
      </c>
      <c r="F27" s="21" t="n">
        <v>35</v>
      </c>
      <c r="G27" s="22" t="n">
        <v>0.0523279717927314</v>
      </c>
      <c r="H27" s="22" t="n">
        <v>0.0177606373531576</v>
      </c>
      <c r="I27" s="24" t="n">
        <v>0.0856793145654835</v>
      </c>
      <c r="J27" s="21" t="n">
        <v>42</v>
      </c>
      <c r="K27" s="21" t="n">
        <v>7</v>
      </c>
      <c r="L27" s="21" t="n">
        <v>35</v>
      </c>
      <c r="M27" s="25" t="n">
        <v>0.0523279717927314</v>
      </c>
      <c r="N27" s="25" t="n">
        <v>0.0177606373531576</v>
      </c>
      <c r="O27" s="26" t="n">
        <v>0.085679314565483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1060</v>
      </c>
      <c r="E29" s="21" t="n">
        <v>5743</v>
      </c>
      <c r="F29" s="21" t="n">
        <v>5317</v>
      </c>
      <c r="G29" s="22" t="n">
        <v>13.7796992387526</v>
      </c>
      <c r="H29" s="22" t="n">
        <v>14.571334331312</v>
      </c>
      <c r="I29" s="24" t="n">
        <v>13.015911872705</v>
      </c>
      <c r="J29" s="21" t="n">
        <v>10849</v>
      </c>
      <c r="K29" s="21" t="n">
        <v>5632</v>
      </c>
      <c r="L29" s="21" t="n">
        <v>5217</v>
      </c>
      <c r="M29" s="25" t="n">
        <v>13.5168134756986</v>
      </c>
      <c r="N29" s="25" t="n">
        <v>14.2897013675691</v>
      </c>
      <c r="O29" s="26" t="n">
        <v>12.7711138310894</v>
      </c>
      <c r="P29" s="19"/>
    </row>
    <row r="30" s="14" customFormat="true" ht="15" hidden="false" customHeight="true" outlineLevel="0" collapsed="false">
      <c r="C30" s="27" t="s">
        <v>38</v>
      </c>
      <c r="D30" s="21" t="n">
        <v>50064</v>
      </c>
      <c r="E30" s="21" t="n">
        <v>25793</v>
      </c>
      <c r="F30" s="21" t="n">
        <v>24271</v>
      </c>
      <c r="G30" s="22" t="n">
        <v>62.3749423769358</v>
      </c>
      <c r="H30" s="22" t="n">
        <v>65.4428741785705</v>
      </c>
      <c r="I30" s="24" t="n">
        <v>59.4149326805386</v>
      </c>
      <c r="J30" s="21" t="n">
        <v>48450</v>
      </c>
      <c r="K30" s="21" t="n">
        <v>25200</v>
      </c>
      <c r="L30" s="21" t="n">
        <v>23250</v>
      </c>
      <c r="M30" s="25" t="n">
        <v>60.3640531751866</v>
      </c>
      <c r="N30" s="25" t="n">
        <v>63.9382944713673</v>
      </c>
      <c r="O30" s="26" t="n">
        <v>56.9155446756426</v>
      </c>
      <c r="P30" s="19"/>
    </row>
    <row r="31" s="14" customFormat="true" ht="15" hidden="false" customHeight="true" outlineLevel="0" collapsed="false">
      <c r="C31" s="27" t="s">
        <v>39</v>
      </c>
      <c r="D31" s="21" t="n">
        <v>19139</v>
      </c>
      <c r="E31" s="21" t="n">
        <v>7877</v>
      </c>
      <c r="F31" s="21" t="n">
        <v>11262</v>
      </c>
      <c r="G31" s="22" t="n">
        <v>23.8453583843116</v>
      </c>
      <c r="H31" s="22" t="n">
        <v>19.9857914901175</v>
      </c>
      <c r="I31" s="24" t="n">
        <v>27.5691554467564</v>
      </c>
      <c r="J31" s="21" t="n">
        <v>18996</v>
      </c>
      <c r="K31" s="21" t="n">
        <v>7817</v>
      </c>
      <c r="L31" s="21" t="n">
        <v>11179</v>
      </c>
      <c r="M31" s="25" t="n">
        <v>23.6671940993982</v>
      </c>
      <c r="N31" s="25" t="n">
        <v>19.8335574556618</v>
      </c>
      <c r="O31" s="26" t="n">
        <v>27.3659730722154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100-100</v>
      </c>
      <c r="C33" s="38" t="n">
        <v>0</v>
      </c>
      <c r="D33" s="39" t="n">
        <v>663</v>
      </c>
      <c r="E33" s="21" t="n">
        <v>355</v>
      </c>
      <c r="F33" s="21" t="n">
        <v>308</v>
      </c>
      <c r="G33" s="40"/>
      <c r="H33" s="40"/>
      <c r="I33" s="40"/>
      <c r="J33" s="41" t="n">
        <v>651</v>
      </c>
      <c r="K33" s="21" t="n">
        <v>348</v>
      </c>
      <c r="L33" s="21" t="n">
        <v>30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100-101</v>
      </c>
      <c r="C34" s="38" t="n">
        <v>1</v>
      </c>
      <c r="D34" s="39" t="n">
        <v>688</v>
      </c>
      <c r="E34" s="21" t="n">
        <v>348</v>
      </c>
      <c r="F34" s="21" t="n">
        <v>340</v>
      </c>
      <c r="G34" s="40"/>
      <c r="H34" s="40"/>
      <c r="I34" s="40"/>
      <c r="J34" s="41" t="n">
        <v>672</v>
      </c>
      <c r="K34" s="21" t="n">
        <v>341</v>
      </c>
      <c r="L34" s="21" t="n">
        <v>33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100-102</v>
      </c>
      <c r="C35" s="38" t="n">
        <v>2</v>
      </c>
      <c r="D35" s="39" t="n">
        <v>721</v>
      </c>
      <c r="E35" s="21" t="n">
        <v>405</v>
      </c>
      <c r="F35" s="21" t="n">
        <v>316</v>
      </c>
      <c r="G35" s="40"/>
      <c r="H35" s="40"/>
      <c r="I35" s="40"/>
      <c r="J35" s="41" t="n">
        <v>709</v>
      </c>
      <c r="K35" s="21" t="n">
        <v>397</v>
      </c>
      <c r="L35" s="21" t="n">
        <v>3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100-103</v>
      </c>
      <c r="C36" s="38" t="n">
        <v>3</v>
      </c>
      <c r="D36" s="39" t="n">
        <v>740</v>
      </c>
      <c r="E36" s="21" t="n">
        <v>389</v>
      </c>
      <c r="F36" s="21" t="n">
        <v>351</v>
      </c>
      <c r="G36" s="40"/>
      <c r="H36" s="40"/>
      <c r="I36" s="40"/>
      <c r="J36" s="41" t="n">
        <v>729</v>
      </c>
      <c r="K36" s="21" t="n">
        <v>385</v>
      </c>
      <c r="L36" s="21" t="n">
        <v>34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100-104</v>
      </c>
      <c r="C37" s="38" t="n">
        <v>4</v>
      </c>
      <c r="D37" s="39" t="n">
        <v>782</v>
      </c>
      <c r="E37" s="21" t="n">
        <v>405</v>
      </c>
      <c r="F37" s="21" t="n">
        <v>377</v>
      </c>
      <c r="G37" s="40"/>
      <c r="H37" s="40"/>
      <c r="I37" s="40"/>
      <c r="J37" s="41" t="n">
        <v>758</v>
      </c>
      <c r="K37" s="21" t="n">
        <v>393</v>
      </c>
      <c r="L37" s="21" t="n">
        <v>36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100-105</v>
      </c>
      <c r="C38" s="38" t="n">
        <v>5</v>
      </c>
      <c r="D38" s="39" t="n">
        <v>671</v>
      </c>
      <c r="E38" s="21" t="n">
        <v>353</v>
      </c>
      <c r="F38" s="21" t="n">
        <v>318</v>
      </c>
      <c r="G38" s="40"/>
      <c r="H38" s="40"/>
      <c r="I38" s="40"/>
      <c r="J38" s="41" t="n">
        <v>654</v>
      </c>
      <c r="K38" s="21" t="n">
        <v>346</v>
      </c>
      <c r="L38" s="21" t="n">
        <v>30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100-106</v>
      </c>
      <c r="C39" s="38" t="n">
        <v>6</v>
      </c>
      <c r="D39" s="39" t="n">
        <v>774</v>
      </c>
      <c r="E39" s="21" t="n">
        <v>395</v>
      </c>
      <c r="F39" s="21" t="n">
        <v>379</v>
      </c>
      <c r="G39" s="40"/>
      <c r="H39" s="40"/>
      <c r="I39" s="40"/>
      <c r="J39" s="41" t="n">
        <v>762</v>
      </c>
      <c r="K39" s="21" t="n">
        <v>385</v>
      </c>
      <c r="L39" s="21" t="n">
        <v>377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100-107</v>
      </c>
      <c r="C40" s="38" t="n">
        <v>7</v>
      </c>
      <c r="D40" s="39" t="n">
        <v>710</v>
      </c>
      <c r="E40" s="21" t="n">
        <v>363</v>
      </c>
      <c r="F40" s="21" t="n">
        <v>347</v>
      </c>
      <c r="G40" s="40"/>
      <c r="H40" s="40"/>
      <c r="I40" s="40"/>
      <c r="J40" s="41" t="n">
        <v>697</v>
      </c>
      <c r="K40" s="21" t="n">
        <v>355</v>
      </c>
      <c r="L40" s="21" t="n">
        <v>34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100-108</v>
      </c>
      <c r="C41" s="38" t="n">
        <v>8</v>
      </c>
      <c r="D41" s="39" t="n">
        <v>721</v>
      </c>
      <c r="E41" s="21" t="n">
        <v>353</v>
      </c>
      <c r="F41" s="21" t="n">
        <v>368</v>
      </c>
      <c r="G41" s="40"/>
      <c r="H41" s="40"/>
      <c r="I41" s="40"/>
      <c r="J41" s="41" t="n">
        <v>707</v>
      </c>
      <c r="K41" s="21" t="n">
        <v>348</v>
      </c>
      <c r="L41" s="21" t="n">
        <v>35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100-109</v>
      </c>
      <c r="C42" s="38" t="n">
        <v>9</v>
      </c>
      <c r="D42" s="39" t="n">
        <v>732</v>
      </c>
      <c r="E42" s="21" t="n">
        <v>395</v>
      </c>
      <c r="F42" s="21" t="n">
        <v>337</v>
      </c>
      <c r="G42" s="40"/>
      <c r="H42" s="40"/>
      <c r="I42" s="40"/>
      <c r="J42" s="41" t="n">
        <v>720</v>
      </c>
      <c r="K42" s="21" t="n">
        <v>388</v>
      </c>
      <c r="L42" s="21" t="n">
        <v>33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100-110</v>
      </c>
      <c r="C43" s="38" t="n">
        <v>10</v>
      </c>
      <c r="D43" s="39" t="n">
        <v>791</v>
      </c>
      <c r="E43" s="21" t="n">
        <v>408</v>
      </c>
      <c r="F43" s="21" t="n">
        <v>383</v>
      </c>
      <c r="G43" s="40"/>
      <c r="H43" s="40"/>
      <c r="I43" s="40"/>
      <c r="J43" s="41" t="n">
        <v>775</v>
      </c>
      <c r="K43" s="21" t="n">
        <v>397</v>
      </c>
      <c r="L43" s="21" t="n">
        <v>37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100-111</v>
      </c>
      <c r="C44" s="38" t="n">
        <v>11</v>
      </c>
      <c r="D44" s="39" t="n">
        <v>786</v>
      </c>
      <c r="E44" s="21" t="n">
        <v>419</v>
      </c>
      <c r="F44" s="21" t="n">
        <v>367</v>
      </c>
      <c r="G44" s="40"/>
      <c r="H44" s="40"/>
      <c r="I44" s="40"/>
      <c r="J44" s="41" t="n">
        <v>769</v>
      </c>
      <c r="K44" s="21" t="n">
        <v>413</v>
      </c>
      <c r="L44" s="21" t="n">
        <v>35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100-112</v>
      </c>
      <c r="C45" s="38" t="n">
        <v>12</v>
      </c>
      <c r="D45" s="39" t="n">
        <v>752</v>
      </c>
      <c r="E45" s="21" t="n">
        <v>391</v>
      </c>
      <c r="F45" s="21" t="n">
        <v>361</v>
      </c>
      <c r="G45" s="40"/>
      <c r="H45" s="40"/>
      <c r="I45" s="40"/>
      <c r="J45" s="41" t="n">
        <v>740</v>
      </c>
      <c r="K45" s="21" t="n">
        <v>385</v>
      </c>
      <c r="L45" s="21" t="n">
        <v>35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100-113</v>
      </c>
      <c r="C46" s="38" t="n">
        <v>13</v>
      </c>
      <c r="D46" s="39" t="n">
        <v>791</v>
      </c>
      <c r="E46" s="21" t="n">
        <v>397</v>
      </c>
      <c r="F46" s="21" t="n">
        <v>394</v>
      </c>
      <c r="G46" s="40"/>
      <c r="H46" s="40"/>
      <c r="I46" s="40"/>
      <c r="J46" s="41" t="n">
        <v>782</v>
      </c>
      <c r="K46" s="21" t="n">
        <v>391</v>
      </c>
      <c r="L46" s="21" t="n">
        <v>39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100-114</v>
      </c>
      <c r="C47" s="38" t="n">
        <v>14</v>
      </c>
      <c r="D47" s="39" t="n">
        <v>738</v>
      </c>
      <c r="E47" s="21" t="n">
        <v>367</v>
      </c>
      <c r="F47" s="21" t="n">
        <v>371</v>
      </c>
      <c r="G47" s="40"/>
      <c r="H47" s="40"/>
      <c r="I47" s="40"/>
      <c r="J47" s="41" t="n">
        <v>724</v>
      </c>
      <c r="K47" s="21" t="n">
        <v>360</v>
      </c>
      <c r="L47" s="21" t="n">
        <v>36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100-115</v>
      </c>
      <c r="C48" s="38" t="n">
        <v>15</v>
      </c>
      <c r="D48" s="39" t="n">
        <v>729</v>
      </c>
      <c r="E48" s="21" t="n">
        <v>364</v>
      </c>
      <c r="F48" s="21" t="n">
        <v>365</v>
      </c>
      <c r="G48" s="40"/>
      <c r="H48" s="40"/>
      <c r="I48" s="40"/>
      <c r="J48" s="41" t="n">
        <v>711</v>
      </c>
      <c r="K48" s="21" t="n">
        <v>353</v>
      </c>
      <c r="L48" s="21" t="n">
        <v>35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100-116</v>
      </c>
      <c r="C49" s="38" t="n">
        <v>16</v>
      </c>
      <c r="D49" s="39" t="n">
        <v>714</v>
      </c>
      <c r="E49" s="21" t="n">
        <v>353</v>
      </c>
      <c r="F49" s="21" t="n">
        <v>361</v>
      </c>
      <c r="G49" s="40"/>
      <c r="H49" s="40"/>
      <c r="I49" s="40"/>
      <c r="J49" s="41" t="n">
        <v>696</v>
      </c>
      <c r="K49" s="21" t="n">
        <v>344</v>
      </c>
      <c r="L49" s="21" t="n">
        <v>35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100-117</v>
      </c>
      <c r="C50" s="38" t="n">
        <v>17</v>
      </c>
      <c r="D50" s="39" t="n">
        <v>754</v>
      </c>
      <c r="E50" s="21" t="n">
        <v>377</v>
      </c>
      <c r="F50" s="21" t="n">
        <v>377</v>
      </c>
      <c r="G50" s="40"/>
      <c r="H50" s="40"/>
      <c r="I50" s="40"/>
      <c r="J50" s="41" t="n">
        <v>746</v>
      </c>
      <c r="K50" s="21" t="n">
        <v>372</v>
      </c>
      <c r="L50" s="21" t="n">
        <v>37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100-118</v>
      </c>
      <c r="C51" s="38" t="n">
        <v>18</v>
      </c>
      <c r="D51" s="39" t="n">
        <v>769</v>
      </c>
      <c r="E51" s="21" t="n">
        <v>409</v>
      </c>
      <c r="F51" s="21" t="n">
        <v>360</v>
      </c>
      <c r="G51" s="40"/>
      <c r="H51" s="40"/>
      <c r="I51" s="40"/>
      <c r="J51" s="41" t="n">
        <v>744</v>
      </c>
      <c r="K51" s="21" t="n">
        <v>397</v>
      </c>
      <c r="L51" s="21" t="n">
        <v>34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100-119</v>
      </c>
      <c r="C52" s="38" t="n">
        <v>19</v>
      </c>
      <c r="D52" s="39" t="n">
        <v>714</v>
      </c>
      <c r="E52" s="21" t="n">
        <v>388</v>
      </c>
      <c r="F52" s="21" t="n">
        <v>326</v>
      </c>
      <c r="G52" s="40"/>
      <c r="H52" s="40"/>
      <c r="I52" s="40"/>
      <c r="J52" s="41" t="n">
        <v>691</v>
      </c>
      <c r="K52" s="21" t="n">
        <v>377</v>
      </c>
      <c r="L52" s="21" t="n">
        <v>31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100-120</v>
      </c>
      <c r="C53" s="38" t="n">
        <v>20</v>
      </c>
      <c r="D53" s="39" t="n">
        <v>747</v>
      </c>
      <c r="E53" s="21" t="n">
        <v>407</v>
      </c>
      <c r="F53" s="21" t="n">
        <v>340</v>
      </c>
      <c r="G53" s="40"/>
      <c r="H53" s="40"/>
      <c r="I53" s="40"/>
      <c r="J53" s="41" t="n">
        <v>713</v>
      </c>
      <c r="K53" s="21" t="n">
        <v>392</v>
      </c>
      <c r="L53" s="21" t="n">
        <v>321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100-121</v>
      </c>
      <c r="C54" s="38" t="n">
        <v>21</v>
      </c>
      <c r="D54" s="39" t="n">
        <v>765</v>
      </c>
      <c r="E54" s="21" t="n">
        <v>413</v>
      </c>
      <c r="F54" s="21" t="n">
        <v>352</v>
      </c>
      <c r="G54" s="40"/>
      <c r="H54" s="40"/>
      <c r="I54" s="40"/>
      <c r="J54" s="41" t="n">
        <v>718</v>
      </c>
      <c r="K54" s="21" t="n">
        <v>393</v>
      </c>
      <c r="L54" s="21" t="n">
        <v>32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100-122</v>
      </c>
      <c r="C55" s="38" t="n">
        <v>22</v>
      </c>
      <c r="D55" s="39" t="n">
        <v>804</v>
      </c>
      <c r="E55" s="21" t="n">
        <v>452</v>
      </c>
      <c r="F55" s="21" t="n">
        <v>352</v>
      </c>
      <c r="G55" s="40"/>
      <c r="H55" s="40"/>
      <c r="I55" s="40"/>
      <c r="J55" s="41" t="n">
        <v>758</v>
      </c>
      <c r="K55" s="21" t="n">
        <v>434</v>
      </c>
      <c r="L55" s="21" t="n">
        <v>32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100-123</v>
      </c>
      <c r="C56" s="38" t="n">
        <v>23</v>
      </c>
      <c r="D56" s="39" t="n">
        <v>836</v>
      </c>
      <c r="E56" s="21" t="n">
        <v>451</v>
      </c>
      <c r="F56" s="21" t="n">
        <v>385</v>
      </c>
      <c r="G56" s="40"/>
      <c r="H56" s="40"/>
      <c r="I56" s="40"/>
      <c r="J56" s="41" t="n">
        <v>810</v>
      </c>
      <c r="K56" s="21" t="n">
        <v>438</v>
      </c>
      <c r="L56" s="21" t="n">
        <v>372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100-124</v>
      </c>
      <c r="C57" s="38" t="n">
        <v>24</v>
      </c>
      <c r="D57" s="39" t="n">
        <v>907</v>
      </c>
      <c r="E57" s="21" t="n">
        <v>476</v>
      </c>
      <c r="F57" s="21" t="n">
        <v>431</v>
      </c>
      <c r="G57" s="40"/>
      <c r="H57" s="40"/>
      <c r="I57" s="40"/>
      <c r="J57" s="41" t="n">
        <v>868</v>
      </c>
      <c r="K57" s="21" t="n">
        <v>456</v>
      </c>
      <c r="L57" s="21" t="n">
        <v>4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100-125</v>
      </c>
      <c r="C58" s="38" t="n">
        <v>25</v>
      </c>
      <c r="D58" s="39" t="n">
        <v>814</v>
      </c>
      <c r="E58" s="21" t="n">
        <v>462</v>
      </c>
      <c r="F58" s="21" t="n">
        <v>352</v>
      </c>
      <c r="G58" s="40"/>
      <c r="H58" s="40"/>
      <c r="I58" s="40"/>
      <c r="J58" s="41" t="n">
        <v>786</v>
      </c>
      <c r="K58" s="21" t="n">
        <v>446</v>
      </c>
      <c r="L58" s="21" t="n">
        <v>34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100-126</v>
      </c>
      <c r="C59" s="38" t="n">
        <v>26</v>
      </c>
      <c r="D59" s="39" t="n">
        <v>941</v>
      </c>
      <c r="E59" s="21" t="n">
        <v>496</v>
      </c>
      <c r="F59" s="21" t="n">
        <v>445</v>
      </c>
      <c r="G59" s="40"/>
      <c r="H59" s="40"/>
      <c r="I59" s="40"/>
      <c r="J59" s="41" t="n">
        <v>907</v>
      </c>
      <c r="K59" s="21" t="n">
        <v>483</v>
      </c>
      <c r="L59" s="21" t="n">
        <v>42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100-127</v>
      </c>
      <c r="C60" s="38" t="n">
        <v>27</v>
      </c>
      <c r="D60" s="39" t="n">
        <v>913</v>
      </c>
      <c r="E60" s="21" t="n">
        <v>494</v>
      </c>
      <c r="F60" s="21" t="n">
        <v>419</v>
      </c>
      <c r="G60" s="40"/>
      <c r="H60" s="40"/>
      <c r="I60" s="40"/>
      <c r="J60" s="41" t="n">
        <v>884</v>
      </c>
      <c r="K60" s="21" t="n">
        <v>486</v>
      </c>
      <c r="L60" s="21" t="n">
        <v>39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100-128</v>
      </c>
      <c r="C61" s="38" t="n">
        <v>28</v>
      </c>
      <c r="D61" s="39" t="n">
        <v>971</v>
      </c>
      <c r="E61" s="21" t="n">
        <v>540</v>
      </c>
      <c r="F61" s="21" t="n">
        <v>431</v>
      </c>
      <c r="G61" s="40"/>
      <c r="H61" s="40"/>
      <c r="I61" s="40"/>
      <c r="J61" s="41" t="n">
        <v>935</v>
      </c>
      <c r="K61" s="21" t="n">
        <v>526</v>
      </c>
      <c r="L61" s="21" t="n">
        <v>40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100-129</v>
      </c>
      <c r="C62" s="38" t="n">
        <v>29</v>
      </c>
      <c r="D62" s="39" t="n">
        <v>918</v>
      </c>
      <c r="E62" s="21" t="n">
        <v>517</v>
      </c>
      <c r="F62" s="21" t="n">
        <v>401</v>
      </c>
      <c r="G62" s="40"/>
      <c r="H62" s="40"/>
      <c r="I62" s="40"/>
      <c r="J62" s="41" t="n">
        <v>881</v>
      </c>
      <c r="K62" s="21" t="n">
        <v>498</v>
      </c>
      <c r="L62" s="21" t="n">
        <v>38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100-130</v>
      </c>
      <c r="C63" s="38" t="n">
        <v>30</v>
      </c>
      <c r="D63" s="39" t="n">
        <v>921</v>
      </c>
      <c r="E63" s="21" t="n">
        <v>480</v>
      </c>
      <c r="F63" s="21" t="n">
        <v>441</v>
      </c>
      <c r="G63" s="40"/>
      <c r="H63" s="40"/>
      <c r="I63" s="40"/>
      <c r="J63" s="41" t="n">
        <v>879</v>
      </c>
      <c r="K63" s="21" t="n">
        <v>465</v>
      </c>
      <c r="L63" s="21" t="n">
        <v>414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100-131</v>
      </c>
      <c r="C64" s="38" t="n">
        <v>31</v>
      </c>
      <c r="D64" s="39" t="n">
        <v>1024</v>
      </c>
      <c r="E64" s="21" t="n">
        <v>554</v>
      </c>
      <c r="F64" s="21" t="n">
        <v>470</v>
      </c>
      <c r="G64" s="40"/>
      <c r="H64" s="40"/>
      <c r="I64" s="40"/>
      <c r="J64" s="41" t="n">
        <v>978</v>
      </c>
      <c r="K64" s="21" t="n">
        <v>538</v>
      </c>
      <c r="L64" s="21" t="n">
        <v>44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100-132</v>
      </c>
      <c r="C65" s="38" t="n">
        <v>32</v>
      </c>
      <c r="D65" s="39" t="n">
        <v>957</v>
      </c>
      <c r="E65" s="21" t="n">
        <v>491</v>
      </c>
      <c r="F65" s="21" t="n">
        <v>466</v>
      </c>
      <c r="G65" s="40"/>
      <c r="H65" s="40"/>
      <c r="I65" s="40"/>
      <c r="J65" s="41" t="n">
        <v>929</v>
      </c>
      <c r="K65" s="21" t="n">
        <v>481</v>
      </c>
      <c r="L65" s="21" t="n">
        <v>448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100-133</v>
      </c>
      <c r="C66" s="38" t="n">
        <v>33</v>
      </c>
      <c r="D66" s="39" t="n">
        <v>1018</v>
      </c>
      <c r="E66" s="21" t="n">
        <v>527</v>
      </c>
      <c r="F66" s="21" t="n">
        <v>491</v>
      </c>
      <c r="G66" s="40"/>
      <c r="H66" s="40"/>
      <c r="I66" s="40"/>
      <c r="J66" s="41" t="n">
        <v>977</v>
      </c>
      <c r="K66" s="21" t="n">
        <v>514</v>
      </c>
      <c r="L66" s="21" t="n">
        <v>46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100-134</v>
      </c>
      <c r="C67" s="38" t="n">
        <v>34</v>
      </c>
      <c r="D67" s="39" t="n">
        <v>1146</v>
      </c>
      <c r="E67" s="21" t="n">
        <v>569</v>
      </c>
      <c r="F67" s="21" t="n">
        <v>577</v>
      </c>
      <c r="G67" s="40"/>
      <c r="H67" s="40"/>
      <c r="I67" s="40"/>
      <c r="J67" s="41" t="n">
        <v>1105</v>
      </c>
      <c r="K67" s="21" t="n">
        <v>555</v>
      </c>
      <c r="L67" s="21" t="n">
        <v>55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100-135</v>
      </c>
      <c r="C68" s="38" t="n">
        <v>35</v>
      </c>
      <c r="D68" s="39" t="n">
        <v>1180</v>
      </c>
      <c r="E68" s="21" t="n">
        <v>560</v>
      </c>
      <c r="F68" s="21" t="n">
        <v>620</v>
      </c>
      <c r="G68" s="40"/>
      <c r="H68" s="40"/>
      <c r="I68" s="40"/>
      <c r="J68" s="41" t="n">
        <v>1144</v>
      </c>
      <c r="K68" s="21" t="n">
        <v>547</v>
      </c>
      <c r="L68" s="21" t="n">
        <v>597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100-136</v>
      </c>
      <c r="C69" s="38" t="n">
        <v>36</v>
      </c>
      <c r="D69" s="39" t="n">
        <v>1249</v>
      </c>
      <c r="E69" s="21" t="n">
        <v>654</v>
      </c>
      <c r="F69" s="21" t="n">
        <v>595</v>
      </c>
      <c r="G69" s="40"/>
      <c r="H69" s="40"/>
      <c r="I69" s="40"/>
      <c r="J69" s="41" t="n">
        <v>1197</v>
      </c>
      <c r="K69" s="21" t="n">
        <v>635</v>
      </c>
      <c r="L69" s="21" t="n">
        <v>562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100-137</v>
      </c>
      <c r="C70" s="38" t="n">
        <v>37</v>
      </c>
      <c r="D70" s="39" t="n">
        <v>1315</v>
      </c>
      <c r="E70" s="21" t="n">
        <v>658</v>
      </c>
      <c r="F70" s="21" t="n">
        <v>657</v>
      </c>
      <c r="G70" s="40"/>
      <c r="H70" s="40"/>
      <c r="I70" s="40"/>
      <c r="J70" s="41" t="n">
        <v>1271</v>
      </c>
      <c r="K70" s="21" t="n">
        <v>649</v>
      </c>
      <c r="L70" s="21" t="n">
        <v>62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100-138</v>
      </c>
      <c r="C71" s="38" t="n">
        <v>38</v>
      </c>
      <c r="D71" s="39" t="n">
        <v>1336</v>
      </c>
      <c r="E71" s="21" t="n">
        <v>678</v>
      </c>
      <c r="F71" s="21" t="n">
        <v>658</v>
      </c>
      <c r="G71" s="40"/>
      <c r="H71" s="40"/>
      <c r="I71" s="40"/>
      <c r="J71" s="41" t="n">
        <v>1284</v>
      </c>
      <c r="K71" s="21" t="n">
        <v>660</v>
      </c>
      <c r="L71" s="21" t="n">
        <v>62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100-139</v>
      </c>
      <c r="C72" s="38" t="n">
        <v>39</v>
      </c>
      <c r="D72" s="39" t="n">
        <v>1367</v>
      </c>
      <c r="E72" s="21" t="n">
        <v>733</v>
      </c>
      <c r="F72" s="21" t="n">
        <v>634</v>
      </c>
      <c r="G72" s="40"/>
      <c r="H72" s="40"/>
      <c r="I72" s="40"/>
      <c r="J72" s="41" t="n">
        <v>1308</v>
      </c>
      <c r="K72" s="21" t="n">
        <v>711</v>
      </c>
      <c r="L72" s="21" t="n">
        <v>59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100-140</v>
      </c>
      <c r="C73" s="38" t="n">
        <v>40</v>
      </c>
      <c r="D73" s="39" t="n">
        <v>1357</v>
      </c>
      <c r="E73" s="21" t="n">
        <v>676</v>
      </c>
      <c r="F73" s="21" t="n">
        <v>681</v>
      </c>
      <c r="G73" s="40"/>
      <c r="H73" s="40"/>
      <c r="I73" s="40"/>
      <c r="J73" s="41" t="n">
        <v>1298</v>
      </c>
      <c r="K73" s="21" t="n">
        <v>657</v>
      </c>
      <c r="L73" s="21" t="n">
        <v>64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100-141</v>
      </c>
      <c r="C74" s="38" t="n">
        <v>41</v>
      </c>
      <c r="D74" s="39" t="n">
        <v>1284</v>
      </c>
      <c r="E74" s="21" t="n">
        <v>658</v>
      </c>
      <c r="F74" s="21" t="n">
        <v>626</v>
      </c>
      <c r="G74" s="40"/>
      <c r="H74" s="40"/>
      <c r="I74" s="40"/>
      <c r="J74" s="41" t="n">
        <v>1222</v>
      </c>
      <c r="K74" s="21" t="n">
        <v>643</v>
      </c>
      <c r="L74" s="21" t="n">
        <v>57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100-142</v>
      </c>
      <c r="C75" s="38" t="n">
        <v>42</v>
      </c>
      <c r="D75" s="39" t="n">
        <v>1263</v>
      </c>
      <c r="E75" s="21" t="n">
        <v>652</v>
      </c>
      <c r="F75" s="21" t="n">
        <v>611</v>
      </c>
      <c r="G75" s="40"/>
      <c r="H75" s="40"/>
      <c r="I75" s="40"/>
      <c r="J75" s="41" t="n">
        <v>1207</v>
      </c>
      <c r="K75" s="21" t="n">
        <v>641</v>
      </c>
      <c r="L75" s="21" t="n">
        <v>56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100-143</v>
      </c>
      <c r="C76" s="38" t="n">
        <v>43</v>
      </c>
      <c r="D76" s="39" t="n">
        <v>1340</v>
      </c>
      <c r="E76" s="21" t="n">
        <v>684</v>
      </c>
      <c r="F76" s="21" t="n">
        <v>656</v>
      </c>
      <c r="G76" s="40"/>
      <c r="H76" s="40"/>
      <c r="I76" s="40"/>
      <c r="J76" s="41" t="n">
        <v>1295</v>
      </c>
      <c r="K76" s="21" t="n">
        <v>673</v>
      </c>
      <c r="L76" s="21" t="n">
        <v>62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100-144</v>
      </c>
      <c r="C77" s="38" t="n">
        <v>44</v>
      </c>
      <c r="D77" s="39" t="n">
        <v>1194</v>
      </c>
      <c r="E77" s="21" t="n">
        <v>607</v>
      </c>
      <c r="F77" s="21" t="n">
        <v>587</v>
      </c>
      <c r="G77" s="40"/>
      <c r="H77" s="40"/>
      <c r="I77" s="40"/>
      <c r="J77" s="41" t="n">
        <v>1148</v>
      </c>
      <c r="K77" s="21" t="n">
        <v>596</v>
      </c>
      <c r="L77" s="21" t="n">
        <v>55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100-145</v>
      </c>
      <c r="C78" s="38" t="n">
        <v>45</v>
      </c>
      <c r="D78" s="39" t="n">
        <v>1084</v>
      </c>
      <c r="E78" s="21" t="n">
        <v>544</v>
      </c>
      <c r="F78" s="21" t="n">
        <v>540</v>
      </c>
      <c r="G78" s="40"/>
      <c r="H78" s="40"/>
      <c r="I78" s="40"/>
      <c r="J78" s="41" t="n">
        <v>1042</v>
      </c>
      <c r="K78" s="21" t="n">
        <v>531</v>
      </c>
      <c r="L78" s="21" t="n">
        <v>51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100-146</v>
      </c>
      <c r="C79" s="38" t="n">
        <v>46</v>
      </c>
      <c r="D79" s="39" t="n">
        <v>1166</v>
      </c>
      <c r="E79" s="21" t="n">
        <v>583</v>
      </c>
      <c r="F79" s="21" t="n">
        <v>583</v>
      </c>
      <c r="G79" s="40"/>
      <c r="H79" s="40"/>
      <c r="I79" s="40"/>
      <c r="J79" s="41" t="n">
        <v>1121</v>
      </c>
      <c r="K79" s="21" t="n">
        <v>571</v>
      </c>
      <c r="L79" s="21" t="n">
        <v>55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100-147</v>
      </c>
      <c r="C80" s="38" t="n">
        <v>47</v>
      </c>
      <c r="D80" s="39" t="n">
        <v>1111</v>
      </c>
      <c r="E80" s="21" t="n">
        <v>591</v>
      </c>
      <c r="F80" s="21" t="n">
        <v>520</v>
      </c>
      <c r="G80" s="40"/>
      <c r="H80" s="40"/>
      <c r="I80" s="40"/>
      <c r="J80" s="41" t="n">
        <v>1073</v>
      </c>
      <c r="K80" s="21" t="n">
        <v>581</v>
      </c>
      <c r="L80" s="21" t="n">
        <v>49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100-148</v>
      </c>
      <c r="C81" s="38" t="n">
        <v>48</v>
      </c>
      <c r="D81" s="39" t="n">
        <v>1014</v>
      </c>
      <c r="E81" s="21" t="n">
        <v>508</v>
      </c>
      <c r="F81" s="21" t="n">
        <v>506</v>
      </c>
      <c r="G81" s="40"/>
      <c r="H81" s="40"/>
      <c r="I81" s="40"/>
      <c r="J81" s="41" t="n">
        <v>973</v>
      </c>
      <c r="K81" s="21" t="n">
        <v>490</v>
      </c>
      <c r="L81" s="21" t="n">
        <v>48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100-149</v>
      </c>
      <c r="C82" s="38" t="n">
        <v>49</v>
      </c>
      <c r="D82" s="39" t="n">
        <v>1005</v>
      </c>
      <c r="E82" s="21" t="n">
        <v>525</v>
      </c>
      <c r="F82" s="21" t="n">
        <v>480</v>
      </c>
      <c r="G82" s="40"/>
      <c r="H82" s="40"/>
      <c r="I82" s="40"/>
      <c r="J82" s="41" t="n">
        <v>979</v>
      </c>
      <c r="K82" s="21" t="n">
        <v>513</v>
      </c>
      <c r="L82" s="21" t="n">
        <v>46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100-150</v>
      </c>
      <c r="C83" s="38" t="n">
        <v>50</v>
      </c>
      <c r="D83" s="39" t="n">
        <v>983</v>
      </c>
      <c r="E83" s="21" t="n">
        <v>482</v>
      </c>
      <c r="F83" s="21" t="n">
        <v>501</v>
      </c>
      <c r="G83" s="40"/>
      <c r="H83" s="40"/>
      <c r="I83" s="40"/>
      <c r="J83" s="41" t="n">
        <v>956</v>
      </c>
      <c r="K83" s="21" t="n">
        <v>471</v>
      </c>
      <c r="L83" s="21" t="n">
        <v>48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100-151</v>
      </c>
      <c r="C84" s="38" t="n">
        <v>51</v>
      </c>
      <c r="D84" s="39" t="n">
        <v>932</v>
      </c>
      <c r="E84" s="21" t="n">
        <v>475</v>
      </c>
      <c r="F84" s="21" t="n">
        <v>457</v>
      </c>
      <c r="G84" s="40"/>
      <c r="H84" s="40"/>
      <c r="I84" s="40"/>
      <c r="J84" s="41" t="n">
        <v>917</v>
      </c>
      <c r="K84" s="21" t="n">
        <v>469</v>
      </c>
      <c r="L84" s="21" t="n">
        <v>44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100-152</v>
      </c>
      <c r="C85" s="38" t="n">
        <v>52</v>
      </c>
      <c r="D85" s="39" t="n">
        <v>945</v>
      </c>
      <c r="E85" s="21" t="n">
        <v>489</v>
      </c>
      <c r="F85" s="21" t="n">
        <v>456</v>
      </c>
      <c r="G85" s="40"/>
      <c r="H85" s="40"/>
      <c r="I85" s="40"/>
      <c r="J85" s="41" t="n">
        <v>930</v>
      </c>
      <c r="K85" s="21" t="n">
        <v>483</v>
      </c>
      <c r="L85" s="21" t="n">
        <v>44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100-153</v>
      </c>
      <c r="C86" s="38" t="n">
        <v>53</v>
      </c>
      <c r="D86" s="39" t="n">
        <v>919</v>
      </c>
      <c r="E86" s="21" t="n">
        <v>467</v>
      </c>
      <c r="F86" s="21" t="n">
        <v>452</v>
      </c>
      <c r="G86" s="40"/>
      <c r="H86" s="40"/>
      <c r="I86" s="40"/>
      <c r="J86" s="41" t="n">
        <v>898</v>
      </c>
      <c r="K86" s="21" t="n">
        <v>457</v>
      </c>
      <c r="L86" s="21" t="n">
        <v>44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100-154</v>
      </c>
      <c r="C87" s="44" t="n">
        <v>54</v>
      </c>
      <c r="D87" s="39" t="n">
        <v>876</v>
      </c>
      <c r="E87" s="21" t="n">
        <v>415</v>
      </c>
      <c r="F87" s="21" t="n">
        <v>461</v>
      </c>
      <c r="G87" s="40"/>
      <c r="H87" s="40"/>
      <c r="I87" s="40"/>
      <c r="J87" s="41" t="n">
        <v>854</v>
      </c>
      <c r="K87" s="21" t="n">
        <v>409</v>
      </c>
      <c r="L87" s="21" t="n">
        <v>44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100-155</v>
      </c>
      <c r="C88" s="38" t="n">
        <v>55</v>
      </c>
      <c r="D88" s="39" t="n">
        <v>848</v>
      </c>
      <c r="E88" s="21" t="n">
        <v>425</v>
      </c>
      <c r="F88" s="21" t="n">
        <v>423</v>
      </c>
      <c r="G88" s="40"/>
      <c r="H88" s="40"/>
      <c r="I88" s="40"/>
      <c r="J88" s="41" t="n">
        <v>832</v>
      </c>
      <c r="K88" s="21" t="n">
        <v>421</v>
      </c>
      <c r="L88" s="21" t="n">
        <v>41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100-156</v>
      </c>
      <c r="C89" s="38" t="n">
        <v>56</v>
      </c>
      <c r="D89" s="39" t="n">
        <v>898</v>
      </c>
      <c r="E89" s="21" t="n">
        <v>471</v>
      </c>
      <c r="F89" s="21" t="n">
        <v>427</v>
      </c>
      <c r="G89" s="40"/>
      <c r="H89" s="40"/>
      <c r="I89" s="40"/>
      <c r="J89" s="41" t="n">
        <v>880</v>
      </c>
      <c r="K89" s="21" t="n">
        <v>465</v>
      </c>
      <c r="L89" s="21" t="n">
        <v>41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100-157</v>
      </c>
      <c r="C90" s="38" t="n">
        <v>57</v>
      </c>
      <c r="D90" s="39" t="n">
        <v>935</v>
      </c>
      <c r="E90" s="21" t="n">
        <v>504</v>
      </c>
      <c r="F90" s="21" t="n">
        <v>431</v>
      </c>
      <c r="G90" s="40"/>
      <c r="H90" s="40"/>
      <c r="I90" s="40"/>
      <c r="J90" s="41" t="n">
        <v>913</v>
      </c>
      <c r="K90" s="21" t="n">
        <v>495</v>
      </c>
      <c r="L90" s="21" t="n">
        <v>418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100-158</v>
      </c>
      <c r="C91" s="38" t="n">
        <v>58</v>
      </c>
      <c r="D91" s="39" t="n">
        <v>858</v>
      </c>
      <c r="E91" s="21" t="n">
        <v>429</v>
      </c>
      <c r="F91" s="21" t="n">
        <v>429</v>
      </c>
      <c r="G91" s="40"/>
      <c r="H91" s="40"/>
      <c r="I91" s="40"/>
      <c r="J91" s="41" t="n">
        <v>842</v>
      </c>
      <c r="K91" s="21" t="n">
        <v>425</v>
      </c>
      <c r="L91" s="21" t="n">
        <v>417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100-159</v>
      </c>
      <c r="C92" s="38" t="n">
        <v>59</v>
      </c>
      <c r="D92" s="39" t="n">
        <v>907</v>
      </c>
      <c r="E92" s="21" t="n">
        <v>473</v>
      </c>
      <c r="F92" s="21" t="n">
        <v>434</v>
      </c>
      <c r="G92" s="40"/>
      <c r="H92" s="40"/>
      <c r="I92" s="40"/>
      <c r="J92" s="41" t="n">
        <v>889</v>
      </c>
      <c r="K92" s="21" t="n">
        <v>462</v>
      </c>
      <c r="L92" s="21" t="n">
        <v>42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100-160</v>
      </c>
      <c r="C93" s="38" t="n">
        <v>60</v>
      </c>
      <c r="D93" s="39" t="n">
        <v>908</v>
      </c>
      <c r="E93" s="21" t="n">
        <v>445</v>
      </c>
      <c r="F93" s="21" t="n">
        <v>463</v>
      </c>
      <c r="G93" s="40"/>
      <c r="H93" s="40"/>
      <c r="I93" s="40"/>
      <c r="J93" s="41" t="n">
        <v>889</v>
      </c>
      <c r="K93" s="21" t="n">
        <v>433</v>
      </c>
      <c r="L93" s="21" t="n">
        <v>45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100-161</v>
      </c>
      <c r="C94" s="38" t="n">
        <v>61</v>
      </c>
      <c r="D94" s="39" t="n">
        <v>1004</v>
      </c>
      <c r="E94" s="21" t="n">
        <v>496</v>
      </c>
      <c r="F94" s="21" t="n">
        <v>508</v>
      </c>
      <c r="G94" s="40"/>
      <c r="H94" s="40"/>
      <c r="I94" s="40"/>
      <c r="J94" s="41" t="n">
        <v>993</v>
      </c>
      <c r="K94" s="21" t="n">
        <v>490</v>
      </c>
      <c r="L94" s="21" t="n">
        <v>50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100-162</v>
      </c>
      <c r="C95" s="38" t="n">
        <v>62</v>
      </c>
      <c r="D95" s="39" t="n">
        <v>1136</v>
      </c>
      <c r="E95" s="21" t="n">
        <v>566</v>
      </c>
      <c r="F95" s="21" t="n">
        <v>570</v>
      </c>
      <c r="G95" s="40"/>
      <c r="H95" s="40"/>
      <c r="I95" s="40"/>
      <c r="J95" s="41" t="n">
        <v>1123</v>
      </c>
      <c r="K95" s="21" t="n">
        <v>562</v>
      </c>
      <c r="L95" s="21" t="n">
        <v>56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100-163</v>
      </c>
      <c r="C96" s="38" t="n">
        <v>63</v>
      </c>
      <c r="D96" s="39" t="n">
        <v>1151</v>
      </c>
      <c r="E96" s="21" t="n">
        <v>583</v>
      </c>
      <c r="F96" s="21" t="n">
        <v>568</v>
      </c>
      <c r="G96" s="40"/>
      <c r="H96" s="40"/>
      <c r="I96" s="40"/>
      <c r="J96" s="41" t="n">
        <v>1137</v>
      </c>
      <c r="K96" s="21" t="n">
        <v>578</v>
      </c>
      <c r="L96" s="21" t="n">
        <v>55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100-164</v>
      </c>
      <c r="C97" s="38" t="n">
        <v>64</v>
      </c>
      <c r="D97" s="39" t="n">
        <v>1137</v>
      </c>
      <c r="E97" s="21" t="n">
        <v>542</v>
      </c>
      <c r="F97" s="21" t="n">
        <v>595</v>
      </c>
      <c r="G97" s="40"/>
      <c r="H97" s="40"/>
      <c r="I97" s="40"/>
      <c r="J97" s="41" t="n">
        <v>1119</v>
      </c>
      <c r="K97" s="21" t="n">
        <v>534</v>
      </c>
      <c r="L97" s="21" t="n">
        <v>58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100-165</v>
      </c>
      <c r="C98" s="38" t="n">
        <v>65</v>
      </c>
      <c r="D98" s="39" t="n">
        <v>957</v>
      </c>
      <c r="E98" s="21" t="n">
        <v>433</v>
      </c>
      <c r="F98" s="21" t="n">
        <v>524</v>
      </c>
      <c r="G98" s="40"/>
      <c r="H98" s="40"/>
      <c r="I98" s="40"/>
      <c r="J98" s="41" t="n">
        <v>947</v>
      </c>
      <c r="K98" s="21" t="n">
        <v>429</v>
      </c>
      <c r="L98" s="21" t="n">
        <v>51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100-166</v>
      </c>
      <c r="C99" s="38" t="n">
        <v>66</v>
      </c>
      <c r="D99" s="39" t="n">
        <v>712</v>
      </c>
      <c r="E99" s="21" t="n">
        <v>339</v>
      </c>
      <c r="F99" s="21" t="n">
        <v>373</v>
      </c>
      <c r="G99" s="40"/>
      <c r="H99" s="40"/>
      <c r="I99" s="40"/>
      <c r="J99" s="41" t="n">
        <v>701</v>
      </c>
      <c r="K99" s="21" t="n">
        <v>330</v>
      </c>
      <c r="L99" s="21" t="n">
        <v>37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100-167</v>
      </c>
      <c r="C100" s="38" t="n">
        <v>67</v>
      </c>
      <c r="D100" s="39" t="n">
        <v>878</v>
      </c>
      <c r="E100" s="21" t="n">
        <v>429</v>
      </c>
      <c r="F100" s="21" t="n">
        <v>449</v>
      </c>
      <c r="G100" s="40"/>
      <c r="H100" s="40"/>
      <c r="I100" s="40"/>
      <c r="J100" s="41" t="n">
        <v>872</v>
      </c>
      <c r="K100" s="21" t="n">
        <v>426</v>
      </c>
      <c r="L100" s="21" t="n">
        <v>44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100-168</v>
      </c>
      <c r="C101" s="38" t="n">
        <v>68</v>
      </c>
      <c r="D101" s="39" t="n">
        <v>970</v>
      </c>
      <c r="E101" s="21" t="n">
        <v>444</v>
      </c>
      <c r="F101" s="21" t="n">
        <v>526</v>
      </c>
      <c r="G101" s="40"/>
      <c r="H101" s="40"/>
      <c r="I101" s="40"/>
      <c r="J101" s="41" t="n">
        <v>961</v>
      </c>
      <c r="K101" s="21" t="n">
        <v>440</v>
      </c>
      <c r="L101" s="21" t="n">
        <v>52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100-169</v>
      </c>
      <c r="C102" s="38" t="n">
        <v>69</v>
      </c>
      <c r="D102" s="39" t="n">
        <v>898</v>
      </c>
      <c r="E102" s="21" t="n">
        <v>419</v>
      </c>
      <c r="F102" s="21" t="n">
        <v>479</v>
      </c>
      <c r="G102" s="40"/>
      <c r="H102" s="40"/>
      <c r="I102" s="40"/>
      <c r="J102" s="41" t="n">
        <v>893</v>
      </c>
      <c r="K102" s="21" t="n">
        <v>416</v>
      </c>
      <c r="L102" s="21" t="n">
        <v>477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100-170</v>
      </c>
      <c r="C103" s="38" t="n">
        <v>70</v>
      </c>
      <c r="D103" s="39" t="n">
        <v>936</v>
      </c>
      <c r="E103" s="21" t="n">
        <v>412</v>
      </c>
      <c r="F103" s="21" t="n">
        <v>524</v>
      </c>
      <c r="G103" s="40"/>
      <c r="H103" s="40"/>
      <c r="I103" s="40"/>
      <c r="J103" s="41" t="n">
        <v>927</v>
      </c>
      <c r="K103" s="21" t="n">
        <v>412</v>
      </c>
      <c r="L103" s="21" t="n">
        <v>51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100-171</v>
      </c>
      <c r="C104" s="38" t="n">
        <v>71</v>
      </c>
      <c r="D104" s="39" t="n">
        <v>856</v>
      </c>
      <c r="E104" s="21" t="n">
        <v>399</v>
      </c>
      <c r="F104" s="21" t="n">
        <v>457</v>
      </c>
      <c r="G104" s="40"/>
      <c r="H104" s="40"/>
      <c r="I104" s="40"/>
      <c r="J104" s="41" t="n">
        <v>849</v>
      </c>
      <c r="K104" s="21" t="n">
        <v>397</v>
      </c>
      <c r="L104" s="21" t="n">
        <v>45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100-172</v>
      </c>
      <c r="C105" s="38" t="n">
        <v>72</v>
      </c>
      <c r="D105" s="39" t="n">
        <v>821</v>
      </c>
      <c r="E105" s="21" t="n">
        <v>345</v>
      </c>
      <c r="F105" s="21" t="n">
        <v>476</v>
      </c>
      <c r="G105" s="40"/>
      <c r="H105" s="40"/>
      <c r="I105" s="40"/>
      <c r="J105" s="41" t="n">
        <v>814</v>
      </c>
      <c r="K105" s="21" t="n">
        <v>342</v>
      </c>
      <c r="L105" s="21" t="n">
        <v>47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100-173</v>
      </c>
      <c r="C106" s="38" t="n">
        <v>73</v>
      </c>
      <c r="D106" s="39" t="n">
        <v>674</v>
      </c>
      <c r="E106" s="21" t="n">
        <v>296</v>
      </c>
      <c r="F106" s="21" t="n">
        <v>378</v>
      </c>
      <c r="G106" s="40"/>
      <c r="H106" s="40"/>
      <c r="I106" s="40"/>
      <c r="J106" s="41" t="n">
        <v>668</v>
      </c>
      <c r="K106" s="21" t="n">
        <v>294</v>
      </c>
      <c r="L106" s="21" t="n">
        <v>37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100-174</v>
      </c>
      <c r="C107" s="38" t="n">
        <v>74</v>
      </c>
      <c r="D107" s="39" t="n">
        <v>844</v>
      </c>
      <c r="E107" s="21" t="n">
        <v>352</v>
      </c>
      <c r="F107" s="21" t="n">
        <v>492</v>
      </c>
      <c r="G107" s="40"/>
      <c r="H107" s="40"/>
      <c r="I107" s="40"/>
      <c r="J107" s="41" t="n">
        <v>837</v>
      </c>
      <c r="K107" s="21" t="n">
        <v>347</v>
      </c>
      <c r="L107" s="21" t="n">
        <v>490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100-175</v>
      </c>
      <c r="C108" s="38" t="n">
        <v>75</v>
      </c>
      <c r="D108" s="39" t="n">
        <v>856</v>
      </c>
      <c r="E108" s="21" t="n">
        <v>363</v>
      </c>
      <c r="F108" s="21" t="n">
        <v>493</v>
      </c>
      <c r="G108" s="40"/>
      <c r="H108" s="40"/>
      <c r="I108" s="40"/>
      <c r="J108" s="41" t="n">
        <v>846</v>
      </c>
      <c r="K108" s="21" t="n">
        <v>358</v>
      </c>
      <c r="L108" s="21" t="n">
        <v>48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100-176</v>
      </c>
      <c r="C109" s="38" t="n">
        <v>76</v>
      </c>
      <c r="D109" s="39" t="n">
        <v>780</v>
      </c>
      <c r="E109" s="21" t="n">
        <v>310</v>
      </c>
      <c r="F109" s="21" t="n">
        <v>470</v>
      </c>
      <c r="G109" s="40"/>
      <c r="H109" s="40"/>
      <c r="I109" s="40"/>
      <c r="J109" s="41" t="n">
        <v>773</v>
      </c>
      <c r="K109" s="21" t="n">
        <v>308</v>
      </c>
      <c r="L109" s="21" t="n">
        <v>46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100-177</v>
      </c>
      <c r="C110" s="38" t="n">
        <v>77</v>
      </c>
      <c r="D110" s="39" t="n">
        <v>788</v>
      </c>
      <c r="E110" s="21" t="n">
        <v>321</v>
      </c>
      <c r="F110" s="21" t="n">
        <v>467</v>
      </c>
      <c r="G110" s="40"/>
      <c r="H110" s="40"/>
      <c r="I110" s="40"/>
      <c r="J110" s="41" t="n">
        <v>781</v>
      </c>
      <c r="K110" s="21" t="n">
        <v>317</v>
      </c>
      <c r="L110" s="21" t="n">
        <v>46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100-178</v>
      </c>
      <c r="C111" s="38" t="n">
        <v>78</v>
      </c>
      <c r="D111" s="39" t="n">
        <v>792</v>
      </c>
      <c r="E111" s="21" t="n">
        <v>339</v>
      </c>
      <c r="F111" s="21" t="n">
        <v>453</v>
      </c>
      <c r="G111" s="40"/>
      <c r="H111" s="40"/>
      <c r="I111" s="40"/>
      <c r="J111" s="41" t="n">
        <v>786</v>
      </c>
      <c r="K111" s="21" t="n">
        <v>335</v>
      </c>
      <c r="L111" s="21" t="n">
        <v>45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100-179</v>
      </c>
      <c r="C112" s="38" t="n">
        <v>79</v>
      </c>
      <c r="D112" s="39" t="n">
        <v>781</v>
      </c>
      <c r="E112" s="21" t="n">
        <v>331</v>
      </c>
      <c r="F112" s="21" t="n">
        <v>450</v>
      </c>
      <c r="G112" s="40"/>
      <c r="H112" s="40"/>
      <c r="I112" s="40"/>
      <c r="J112" s="41" t="n">
        <v>778</v>
      </c>
      <c r="K112" s="21" t="n">
        <v>329</v>
      </c>
      <c r="L112" s="21" t="n">
        <v>449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100-180</v>
      </c>
      <c r="C113" s="38" t="n">
        <v>80</v>
      </c>
      <c r="D113" s="39" t="n">
        <v>728</v>
      </c>
      <c r="E113" s="21" t="n">
        <v>308</v>
      </c>
      <c r="F113" s="21" t="n">
        <v>420</v>
      </c>
      <c r="G113" s="40"/>
      <c r="H113" s="40"/>
      <c r="I113" s="40"/>
      <c r="J113" s="41" t="n">
        <v>722</v>
      </c>
      <c r="K113" s="21" t="n">
        <v>307</v>
      </c>
      <c r="L113" s="21" t="n">
        <v>41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100-181</v>
      </c>
      <c r="C114" s="38" t="n">
        <v>81</v>
      </c>
      <c r="D114" s="39" t="n">
        <v>706</v>
      </c>
      <c r="E114" s="21" t="n">
        <v>291</v>
      </c>
      <c r="F114" s="21" t="n">
        <v>415</v>
      </c>
      <c r="G114" s="40"/>
      <c r="H114" s="40"/>
      <c r="I114" s="40"/>
      <c r="J114" s="41" t="n">
        <v>702</v>
      </c>
      <c r="K114" s="21" t="n">
        <v>290</v>
      </c>
      <c r="L114" s="21" t="n">
        <v>41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100-182</v>
      </c>
      <c r="C115" s="38" t="n">
        <v>82</v>
      </c>
      <c r="D115" s="39" t="n">
        <v>645</v>
      </c>
      <c r="E115" s="21" t="n">
        <v>271</v>
      </c>
      <c r="F115" s="21" t="n">
        <v>374</v>
      </c>
      <c r="G115" s="40"/>
      <c r="H115" s="40"/>
      <c r="I115" s="40"/>
      <c r="J115" s="41" t="n">
        <v>641</v>
      </c>
      <c r="K115" s="21" t="n">
        <v>271</v>
      </c>
      <c r="L115" s="21" t="n">
        <v>37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100-183</v>
      </c>
      <c r="C116" s="38" t="n">
        <v>83</v>
      </c>
      <c r="D116" s="39" t="n">
        <v>619</v>
      </c>
      <c r="E116" s="21" t="n">
        <v>243</v>
      </c>
      <c r="F116" s="21" t="n">
        <v>376</v>
      </c>
      <c r="G116" s="40"/>
      <c r="H116" s="40"/>
      <c r="I116" s="40"/>
      <c r="J116" s="41" t="n">
        <v>615</v>
      </c>
      <c r="K116" s="21" t="n">
        <v>242</v>
      </c>
      <c r="L116" s="21" t="n">
        <v>373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100-184</v>
      </c>
      <c r="C117" s="38" t="n">
        <v>84</v>
      </c>
      <c r="D117" s="39" t="n">
        <v>561</v>
      </c>
      <c r="E117" s="21" t="n">
        <v>207</v>
      </c>
      <c r="F117" s="21" t="n">
        <v>354</v>
      </c>
      <c r="G117" s="40"/>
      <c r="H117" s="40"/>
      <c r="I117" s="40"/>
      <c r="J117" s="41" t="n">
        <v>559</v>
      </c>
      <c r="K117" s="21" t="n">
        <v>207</v>
      </c>
      <c r="L117" s="21" t="n">
        <v>35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100-185</v>
      </c>
      <c r="C118" s="38" t="n">
        <v>85</v>
      </c>
      <c r="D118" s="39" t="n">
        <v>576</v>
      </c>
      <c r="E118" s="21" t="n">
        <v>195</v>
      </c>
      <c r="F118" s="21" t="n">
        <v>381</v>
      </c>
      <c r="G118" s="40"/>
      <c r="H118" s="40"/>
      <c r="I118" s="40"/>
      <c r="J118" s="41" t="n">
        <v>575</v>
      </c>
      <c r="K118" s="21" t="n">
        <v>194</v>
      </c>
      <c r="L118" s="21" t="n">
        <v>38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100-186</v>
      </c>
      <c r="C119" s="38" t="n">
        <v>86</v>
      </c>
      <c r="D119" s="39" t="n">
        <v>522</v>
      </c>
      <c r="E119" s="21" t="n">
        <v>175</v>
      </c>
      <c r="F119" s="21" t="n">
        <v>347</v>
      </c>
      <c r="G119" s="40"/>
      <c r="H119" s="40"/>
      <c r="I119" s="40"/>
      <c r="J119" s="41" t="n">
        <v>520</v>
      </c>
      <c r="K119" s="21" t="n">
        <v>174</v>
      </c>
      <c r="L119" s="21" t="n">
        <v>34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100-187</v>
      </c>
      <c r="C120" s="38" t="n">
        <v>87</v>
      </c>
      <c r="D120" s="39" t="n">
        <v>461</v>
      </c>
      <c r="E120" s="21" t="n">
        <v>146</v>
      </c>
      <c r="F120" s="21" t="n">
        <v>315</v>
      </c>
      <c r="G120" s="40"/>
      <c r="H120" s="40"/>
      <c r="I120" s="40"/>
      <c r="J120" s="41" t="n">
        <v>460</v>
      </c>
      <c r="K120" s="21" t="n">
        <v>146</v>
      </c>
      <c r="L120" s="21" t="n">
        <v>31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100-188</v>
      </c>
      <c r="C121" s="38" t="n">
        <v>88</v>
      </c>
      <c r="D121" s="39" t="n">
        <v>354</v>
      </c>
      <c r="E121" s="21" t="n">
        <v>116</v>
      </c>
      <c r="F121" s="21" t="n">
        <v>238</v>
      </c>
      <c r="G121" s="40"/>
      <c r="H121" s="40"/>
      <c r="I121" s="40"/>
      <c r="J121" s="41" t="n">
        <v>351</v>
      </c>
      <c r="K121" s="21" t="n">
        <v>115</v>
      </c>
      <c r="L121" s="21" t="n">
        <v>23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100-189</v>
      </c>
      <c r="C122" s="38" t="n">
        <v>89</v>
      </c>
      <c r="D122" s="39" t="n">
        <v>302</v>
      </c>
      <c r="E122" s="21" t="n">
        <v>94</v>
      </c>
      <c r="F122" s="21" t="n">
        <v>208</v>
      </c>
      <c r="G122" s="40"/>
      <c r="H122" s="40"/>
      <c r="I122" s="40"/>
      <c r="J122" s="41" t="n">
        <v>302</v>
      </c>
      <c r="K122" s="21" t="n">
        <v>94</v>
      </c>
      <c r="L122" s="21" t="n">
        <v>208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100-190</v>
      </c>
      <c r="C123" s="38" t="n">
        <v>90</v>
      </c>
      <c r="D123" s="39" t="n">
        <v>241</v>
      </c>
      <c r="E123" s="21" t="n">
        <v>77</v>
      </c>
      <c r="F123" s="21" t="n">
        <v>164</v>
      </c>
      <c r="G123" s="40"/>
      <c r="H123" s="40"/>
      <c r="I123" s="40"/>
      <c r="J123" s="41" t="n">
        <v>238</v>
      </c>
      <c r="K123" s="21" t="n">
        <v>76</v>
      </c>
      <c r="L123" s="21" t="n">
        <v>162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100-191</v>
      </c>
      <c r="C124" s="38" t="n">
        <v>91</v>
      </c>
      <c r="D124" s="39" t="n">
        <v>190</v>
      </c>
      <c r="E124" s="21" t="n">
        <v>49</v>
      </c>
      <c r="F124" s="21" t="n">
        <v>141</v>
      </c>
      <c r="G124" s="40"/>
      <c r="H124" s="40"/>
      <c r="I124" s="40"/>
      <c r="J124" s="41" t="n">
        <v>190</v>
      </c>
      <c r="K124" s="21" t="n">
        <v>49</v>
      </c>
      <c r="L124" s="21" t="n">
        <v>14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100-192</v>
      </c>
      <c r="C125" s="38" t="n">
        <v>92</v>
      </c>
      <c r="D125" s="39" t="n">
        <v>169</v>
      </c>
      <c r="E125" s="21" t="n">
        <v>57</v>
      </c>
      <c r="F125" s="21" t="n">
        <v>112</v>
      </c>
      <c r="G125" s="40"/>
      <c r="H125" s="40"/>
      <c r="I125" s="40"/>
      <c r="J125" s="41" t="n">
        <v>168</v>
      </c>
      <c r="K125" s="21" t="n">
        <v>56</v>
      </c>
      <c r="L125" s="21" t="n">
        <v>112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100-193</v>
      </c>
      <c r="C126" s="38" t="n">
        <v>93</v>
      </c>
      <c r="D126" s="39" t="n">
        <v>108</v>
      </c>
      <c r="E126" s="21" t="n">
        <v>27</v>
      </c>
      <c r="F126" s="21" t="n">
        <v>81</v>
      </c>
      <c r="G126" s="40"/>
      <c r="H126" s="40"/>
      <c r="I126" s="40"/>
      <c r="J126" s="41" t="n">
        <v>107</v>
      </c>
      <c r="K126" s="21" t="n">
        <v>27</v>
      </c>
      <c r="L126" s="21" t="n">
        <v>8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100-194</v>
      </c>
      <c r="C127" s="38" t="n">
        <v>94</v>
      </c>
      <c r="D127" s="39" t="n">
        <v>97</v>
      </c>
      <c r="E127" s="21" t="n">
        <v>29</v>
      </c>
      <c r="F127" s="21" t="n">
        <v>68</v>
      </c>
      <c r="G127" s="40"/>
      <c r="H127" s="40"/>
      <c r="I127" s="40"/>
      <c r="J127" s="41" t="n">
        <v>97</v>
      </c>
      <c r="K127" s="21" t="n">
        <v>29</v>
      </c>
      <c r="L127" s="21" t="n">
        <v>6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100-195</v>
      </c>
      <c r="C128" s="38" t="n">
        <v>95</v>
      </c>
      <c r="D128" s="39" t="n">
        <v>89</v>
      </c>
      <c r="E128" s="21" t="n">
        <v>15</v>
      </c>
      <c r="F128" s="21" t="n">
        <v>74</v>
      </c>
      <c r="G128" s="40"/>
      <c r="H128" s="40"/>
      <c r="I128" s="40"/>
      <c r="J128" s="41" t="n">
        <v>88</v>
      </c>
      <c r="K128" s="21" t="n">
        <v>15</v>
      </c>
      <c r="L128" s="21" t="n">
        <v>7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100-196</v>
      </c>
      <c r="C129" s="38" t="n">
        <v>96</v>
      </c>
      <c r="D129" s="39" t="n">
        <v>78</v>
      </c>
      <c r="E129" s="21" t="n">
        <v>19</v>
      </c>
      <c r="F129" s="21" t="n">
        <v>59</v>
      </c>
      <c r="G129" s="40"/>
      <c r="H129" s="40"/>
      <c r="I129" s="40"/>
      <c r="J129" s="41" t="n">
        <v>78</v>
      </c>
      <c r="K129" s="21" t="n">
        <v>19</v>
      </c>
      <c r="L129" s="21" t="n">
        <v>5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100-197</v>
      </c>
      <c r="C130" s="38" t="n">
        <v>97</v>
      </c>
      <c r="D130" s="39" t="n">
        <v>54</v>
      </c>
      <c r="E130" s="21" t="n">
        <v>12</v>
      </c>
      <c r="F130" s="21" t="n">
        <v>42</v>
      </c>
      <c r="G130" s="40"/>
      <c r="H130" s="40"/>
      <c r="I130" s="40"/>
      <c r="J130" s="41" t="n">
        <v>54</v>
      </c>
      <c r="K130" s="21" t="n">
        <v>12</v>
      </c>
      <c r="L130" s="21" t="n">
        <v>4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100-198</v>
      </c>
      <c r="C131" s="38" t="n">
        <v>98</v>
      </c>
      <c r="D131" s="39" t="n">
        <v>29</v>
      </c>
      <c r="E131" s="21" t="n">
        <v>4</v>
      </c>
      <c r="F131" s="21" t="n">
        <v>25</v>
      </c>
      <c r="G131" s="40"/>
      <c r="H131" s="40"/>
      <c r="I131" s="40"/>
      <c r="J131" s="41" t="n">
        <v>29</v>
      </c>
      <c r="K131" s="21" t="n">
        <v>4</v>
      </c>
      <c r="L131" s="21" t="n">
        <v>2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100-199</v>
      </c>
      <c r="C132" s="38" t="n">
        <v>99</v>
      </c>
      <c r="D132" s="39" t="n">
        <v>25</v>
      </c>
      <c r="E132" s="21" t="n">
        <v>3</v>
      </c>
      <c r="F132" s="21" t="n">
        <v>22</v>
      </c>
      <c r="G132" s="40"/>
      <c r="H132" s="40"/>
      <c r="I132" s="40"/>
      <c r="J132" s="41" t="n">
        <v>25</v>
      </c>
      <c r="K132" s="21" t="n">
        <v>3</v>
      </c>
      <c r="L132" s="21" t="n">
        <v>2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100-200</v>
      </c>
      <c r="C133" s="38" t="n">
        <v>100</v>
      </c>
      <c r="D133" s="39" t="n">
        <v>12</v>
      </c>
      <c r="E133" s="21" t="n">
        <v>2</v>
      </c>
      <c r="F133" s="21" t="n">
        <v>10</v>
      </c>
      <c r="G133" s="40"/>
      <c r="H133" s="40"/>
      <c r="I133" s="40"/>
      <c r="J133" s="41" t="n">
        <v>12</v>
      </c>
      <c r="K133" s="21" t="n">
        <v>2</v>
      </c>
      <c r="L133" s="21" t="n">
        <v>1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100-201</v>
      </c>
      <c r="C134" s="38" t="n">
        <v>101</v>
      </c>
      <c r="D134" s="39" t="n">
        <v>9</v>
      </c>
      <c r="E134" s="21" t="n">
        <v>2</v>
      </c>
      <c r="F134" s="21" t="n">
        <v>7</v>
      </c>
      <c r="G134" s="40"/>
      <c r="H134" s="40"/>
      <c r="I134" s="40"/>
      <c r="J134" s="41" t="n">
        <v>9</v>
      </c>
      <c r="K134" s="21" t="n">
        <v>2</v>
      </c>
      <c r="L134" s="21" t="n">
        <v>7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100-202</v>
      </c>
      <c r="C135" s="38" t="n">
        <v>102</v>
      </c>
      <c r="D135" s="39" t="n">
        <v>10</v>
      </c>
      <c r="E135" s="21" t="n">
        <v>2</v>
      </c>
      <c r="F135" s="21" t="n">
        <v>8</v>
      </c>
      <c r="G135" s="40"/>
      <c r="H135" s="40"/>
      <c r="I135" s="40"/>
      <c r="J135" s="41" t="n">
        <v>10</v>
      </c>
      <c r="K135" s="21" t="n">
        <v>2</v>
      </c>
      <c r="L135" s="21" t="n">
        <v>8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100-203</v>
      </c>
      <c r="C136" s="38" t="n">
        <v>103</v>
      </c>
      <c r="D136" s="39" t="n">
        <v>4</v>
      </c>
      <c r="E136" s="21" t="n">
        <v>0</v>
      </c>
      <c r="F136" s="21" t="n">
        <v>4</v>
      </c>
      <c r="G136" s="40"/>
      <c r="H136" s="40"/>
      <c r="I136" s="40"/>
      <c r="J136" s="41" t="n">
        <v>4</v>
      </c>
      <c r="K136" s="21" t="n">
        <v>0</v>
      </c>
      <c r="L136" s="21" t="n">
        <v>4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100-204</v>
      </c>
      <c r="C137" s="38" t="n">
        <v>104</v>
      </c>
      <c r="D137" s="39" t="n">
        <v>4</v>
      </c>
      <c r="E137" s="21" t="n">
        <v>1</v>
      </c>
      <c r="F137" s="21" t="n">
        <v>3</v>
      </c>
      <c r="G137" s="40"/>
      <c r="H137" s="40"/>
      <c r="I137" s="40"/>
      <c r="J137" s="41" t="n">
        <v>4</v>
      </c>
      <c r="K137" s="21" t="n">
        <v>1</v>
      </c>
      <c r="L137" s="21" t="n">
        <v>3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10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100-206</v>
      </c>
      <c r="C139" s="38" t="n">
        <v>106</v>
      </c>
      <c r="D139" s="39" t="n">
        <v>2</v>
      </c>
      <c r="E139" s="21" t="n">
        <v>0</v>
      </c>
      <c r="F139" s="21" t="n">
        <v>2</v>
      </c>
      <c r="G139" s="40"/>
      <c r="H139" s="40"/>
      <c r="I139" s="40"/>
      <c r="J139" s="41" t="n">
        <v>2</v>
      </c>
      <c r="K139" s="21" t="n">
        <v>0</v>
      </c>
      <c r="L139" s="21" t="n">
        <v>2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10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100-208</v>
      </c>
      <c r="C141" s="38" t="n">
        <v>108</v>
      </c>
      <c r="D141" s="39" t="n">
        <v>1</v>
      </c>
      <c r="E141" s="21" t="n">
        <v>0</v>
      </c>
      <c r="F141" s="21" t="n">
        <v>1</v>
      </c>
      <c r="G141" s="40"/>
      <c r="H141" s="40"/>
      <c r="I141" s="40"/>
      <c r="J141" s="41" t="n">
        <v>1</v>
      </c>
      <c r="K141" s="21" t="n">
        <v>0</v>
      </c>
      <c r="L141" s="21" t="n">
        <v>1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10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10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400</v>
      </c>
      <c r="E5" s="16" t="n">
        <v>1651</v>
      </c>
      <c r="F5" s="16" t="n">
        <v>1749</v>
      </c>
      <c r="G5" s="17" t="n">
        <v>100</v>
      </c>
      <c r="H5" s="17" t="n">
        <v>100</v>
      </c>
      <c r="I5" s="18" t="n">
        <v>100</v>
      </c>
      <c r="J5" s="16" t="n">
        <v>3362</v>
      </c>
      <c r="K5" s="16" t="n">
        <v>1642</v>
      </c>
      <c r="L5" s="16" t="n">
        <v>1720</v>
      </c>
      <c r="M5" s="17" t="n">
        <v>98.8823529411765</v>
      </c>
      <c r="N5" s="17" t="n">
        <v>99.4548758328286</v>
      </c>
      <c r="O5" s="18" t="n">
        <v>98.341909662664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11</v>
      </c>
      <c r="E7" s="21" t="n">
        <v>49</v>
      </c>
      <c r="F7" s="21" t="n">
        <v>62</v>
      </c>
      <c r="G7" s="22" t="n">
        <v>3.26470588235294</v>
      </c>
      <c r="H7" s="22" t="n">
        <v>2.9678982434888</v>
      </c>
      <c r="I7" s="24" t="n">
        <v>3.54488279016581</v>
      </c>
      <c r="J7" s="21" t="n">
        <v>111</v>
      </c>
      <c r="K7" s="21" t="n">
        <v>49</v>
      </c>
      <c r="L7" s="21" t="n">
        <v>62</v>
      </c>
      <c r="M7" s="25" t="n">
        <v>3.26470588235294</v>
      </c>
      <c r="N7" s="25" t="n">
        <v>2.9678982434888</v>
      </c>
      <c r="O7" s="26" t="n">
        <v>3.54488279016581</v>
      </c>
      <c r="P7" s="19"/>
    </row>
    <row r="8" s="14" customFormat="true" ht="15" hidden="false" customHeight="true" outlineLevel="0" collapsed="false">
      <c r="C8" s="27" t="s">
        <v>16</v>
      </c>
      <c r="D8" s="21" t="n">
        <v>123</v>
      </c>
      <c r="E8" s="21" t="n">
        <v>63</v>
      </c>
      <c r="F8" s="21" t="n">
        <v>60</v>
      </c>
      <c r="G8" s="22" t="n">
        <v>3.61764705882353</v>
      </c>
      <c r="H8" s="22" t="n">
        <v>3.81586917019988</v>
      </c>
      <c r="I8" s="24" t="n">
        <v>3.43053173241853</v>
      </c>
      <c r="J8" s="21" t="n">
        <v>123</v>
      </c>
      <c r="K8" s="21" t="n">
        <v>63</v>
      </c>
      <c r="L8" s="21" t="n">
        <v>60</v>
      </c>
      <c r="M8" s="25" t="n">
        <v>3.61764705882353</v>
      </c>
      <c r="N8" s="25" t="n">
        <v>3.81586917019988</v>
      </c>
      <c r="O8" s="26" t="n">
        <v>3.43053173241853</v>
      </c>
      <c r="P8" s="19"/>
    </row>
    <row r="9" s="14" customFormat="true" ht="15" hidden="false" customHeight="true" outlineLevel="0" collapsed="false">
      <c r="C9" s="27" t="s">
        <v>17</v>
      </c>
      <c r="D9" s="21" t="n">
        <v>149</v>
      </c>
      <c r="E9" s="21" t="n">
        <v>74</v>
      </c>
      <c r="F9" s="21" t="n">
        <v>75</v>
      </c>
      <c r="G9" s="22" t="n">
        <v>4.38235294117647</v>
      </c>
      <c r="H9" s="22" t="n">
        <v>4.48213204118716</v>
      </c>
      <c r="I9" s="24" t="n">
        <v>4.28816466552316</v>
      </c>
      <c r="J9" s="21" t="n">
        <v>149</v>
      </c>
      <c r="K9" s="21" t="n">
        <v>74</v>
      </c>
      <c r="L9" s="21" t="n">
        <v>75</v>
      </c>
      <c r="M9" s="25" t="n">
        <v>4.38235294117647</v>
      </c>
      <c r="N9" s="25" t="n">
        <v>4.48213204118716</v>
      </c>
      <c r="O9" s="26" t="n">
        <v>4.28816466552316</v>
      </c>
      <c r="P9" s="19"/>
    </row>
    <row r="10" s="14" customFormat="true" ht="15" hidden="false" customHeight="true" outlineLevel="0" collapsed="false">
      <c r="C10" s="27" t="s">
        <v>18</v>
      </c>
      <c r="D10" s="21" t="n">
        <v>183</v>
      </c>
      <c r="E10" s="21" t="n">
        <v>92</v>
      </c>
      <c r="F10" s="21" t="n">
        <v>91</v>
      </c>
      <c r="G10" s="22" t="n">
        <v>5.38235294117647</v>
      </c>
      <c r="H10" s="22" t="n">
        <v>5.57238037552998</v>
      </c>
      <c r="I10" s="24" t="n">
        <v>5.20297312750143</v>
      </c>
      <c r="J10" s="21" t="n">
        <v>183</v>
      </c>
      <c r="K10" s="21" t="n">
        <v>92</v>
      </c>
      <c r="L10" s="21" t="n">
        <v>91</v>
      </c>
      <c r="M10" s="25" t="n">
        <v>5.38235294117647</v>
      </c>
      <c r="N10" s="25" t="n">
        <v>5.57238037552998</v>
      </c>
      <c r="O10" s="26" t="n">
        <v>5.20297312750143</v>
      </c>
      <c r="P10" s="19"/>
    </row>
    <row r="11" s="14" customFormat="true" ht="15" hidden="false" customHeight="true" outlineLevel="0" collapsed="false">
      <c r="C11" s="27" t="s">
        <v>19</v>
      </c>
      <c r="D11" s="21" t="n">
        <v>143</v>
      </c>
      <c r="E11" s="21" t="n">
        <v>71</v>
      </c>
      <c r="F11" s="21" t="n">
        <v>72</v>
      </c>
      <c r="G11" s="22" t="n">
        <v>4.20588235294118</v>
      </c>
      <c r="H11" s="22" t="n">
        <v>4.30042398546336</v>
      </c>
      <c r="I11" s="24" t="n">
        <v>4.11663807890223</v>
      </c>
      <c r="J11" s="21" t="n">
        <v>134</v>
      </c>
      <c r="K11" s="21" t="n">
        <v>71</v>
      </c>
      <c r="L11" s="21" t="n">
        <v>63</v>
      </c>
      <c r="M11" s="25" t="n">
        <v>3.94117647058824</v>
      </c>
      <c r="N11" s="25" t="n">
        <v>4.30042398546336</v>
      </c>
      <c r="O11" s="26" t="n">
        <v>3.60205831903945</v>
      </c>
      <c r="P11" s="19"/>
    </row>
    <row r="12" s="14" customFormat="true" ht="15" hidden="false" customHeight="true" outlineLevel="0" collapsed="false">
      <c r="C12" s="27" t="s">
        <v>20</v>
      </c>
      <c r="D12" s="21" t="n">
        <v>161</v>
      </c>
      <c r="E12" s="21" t="n">
        <v>88</v>
      </c>
      <c r="F12" s="21" t="n">
        <v>73</v>
      </c>
      <c r="G12" s="22" t="n">
        <v>4.73529411764706</v>
      </c>
      <c r="H12" s="22" t="n">
        <v>5.33010296789824</v>
      </c>
      <c r="I12" s="24" t="n">
        <v>4.17381360777587</v>
      </c>
      <c r="J12" s="21" t="n">
        <v>157</v>
      </c>
      <c r="K12" s="21" t="n">
        <v>87</v>
      </c>
      <c r="L12" s="21" t="n">
        <v>70</v>
      </c>
      <c r="M12" s="25" t="n">
        <v>4.61764705882353</v>
      </c>
      <c r="N12" s="25" t="n">
        <v>5.26953361599031</v>
      </c>
      <c r="O12" s="26" t="n">
        <v>4.00228702115495</v>
      </c>
      <c r="P12" s="19"/>
    </row>
    <row r="13" s="14" customFormat="true" ht="15" hidden="false" customHeight="true" outlineLevel="0" collapsed="false">
      <c r="C13" s="27" t="s">
        <v>21</v>
      </c>
      <c r="D13" s="21" t="n">
        <v>174</v>
      </c>
      <c r="E13" s="21" t="n">
        <v>84</v>
      </c>
      <c r="F13" s="21" t="n">
        <v>90</v>
      </c>
      <c r="G13" s="22" t="n">
        <v>5.11764705882353</v>
      </c>
      <c r="H13" s="22" t="n">
        <v>5.08782556026651</v>
      </c>
      <c r="I13" s="24" t="n">
        <v>5.14579759862779</v>
      </c>
      <c r="J13" s="21" t="n">
        <v>172</v>
      </c>
      <c r="K13" s="21" t="n">
        <v>83</v>
      </c>
      <c r="L13" s="21" t="n">
        <v>89</v>
      </c>
      <c r="M13" s="25" t="n">
        <v>5.05882352941176</v>
      </c>
      <c r="N13" s="25" t="n">
        <v>5.02725620835857</v>
      </c>
      <c r="O13" s="26" t="n">
        <v>5.08862206975415</v>
      </c>
      <c r="P13" s="19"/>
    </row>
    <row r="14" s="14" customFormat="true" ht="15" hidden="false" customHeight="true" outlineLevel="0" collapsed="false">
      <c r="C14" s="27" t="s">
        <v>22</v>
      </c>
      <c r="D14" s="21" t="n">
        <v>214</v>
      </c>
      <c r="E14" s="21" t="n">
        <v>119</v>
      </c>
      <c r="F14" s="21" t="n">
        <v>95</v>
      </c>
      <c r="G14" s="22" t="n">
        <v>6.29411764705882</v>
      </c>
      <c r="H14" s="22" t="n">
        <v>7.20775287704422</v>
      </c>
      <c r="I14" s="24" t="n">
        <v>5.431675242996</v>
      </c>
      <c r="J14" s="21" t="n">
        <v>213</v>
      </c>
      <c r="K14" s="21" t="n">
        <v>119</v>
      </c>
      <c r="L14" s="21" t="n">
        <v>94</v>
      </c>
      <c r="M14" s="25" t="n">
        <v>6.26470588235294</v>
      </c>
      <c r="N14" s="25" t="n">
        <v>7.20775287704422</v>
      </c>
      <c r="O14" s="26" t="n">
        <v>5.37449971412236</v>
      </c>
      <c r="P14" s="19"/>
    </row>
    <row r="15" s="14" customFormat="true" ht="15" hidden="false" customHeight="true" outlineLevel="0" collapsed="false">
      <c r="C15" s="27" t="s">
        <v>23</v>
      </c>
      <c r="D15" s="21" t="n">
        <v>234</v>
      </c>
      <c r="E15" s="21" t="n">
        <v>121</v>
      </c>
      <c r="F15" s="21" t="n">
        <v>113</v>
      </c>
      <c r="G15" s="22" t="n">
        <v>6.88235294117647</v>
      </c>
      <c r="H15" s="22" t="n">
        <v>7.32889158086009</v>
      </c>
      <c r="I15" s="24" t="n">
        <v>6.46083476272156</v>
      </c>
      <c r="J15" s="21" t="n">
        <v>229</v>
      </c>
      <c r="K15" s="21" t="n">
        <v>121</v>
      </c>
      <c r="L15" s="21" t="n">
        <v>108</v>
      </c>
      <c r="M15" s="25" t="n">
        <v>6.73529411764706</v>
      </c>
      <c r="N15" s="25" t="n">
        <v>7.32889158086009</v>
      </c>
      <c r="O15" s="26" t="n">
        <v>6.17495711835335</v>
      </c>
      <c r="P15" s="19"/>
    </row>
    <row r="16" s="14" customFormat="true" ht="15" hidden="false" customHeight="true" outlineLevel="0" collapsed="false">
      <c r="C16" s="27" t="s">
        <v>24</v>
      </c>
      <c r="D16" s="21" t="n">
        <v>201</v>
      </c>
      <c r="E16" s="21" t="n">
        <v>109</v>
      </c>
      <c r="F16" s="21" t="n">
        <v>92</v>
      </c>
      <c r="G16" s="22" t="n">
        <v>5.91176470588235</v>
      </c>
      <c r="H16" s="22" t="n">
        <v>6.60205935796487</v>
      </c>
      <c r="I16" s="24" t="n">
        <v>5.26014865637507</v>
      </c>
      <c r="J16" s="21" t="n">
        <v>198</v>
      </c>
      <c r="K16" s="21" t="n">
        <v>109</v>
      </c>
      <c r="L16" s="21" t="n">
        <v>89</v>
      </c>
      <c r="M16" s="25" t="n">
        <v>5.82352941176471</v>
      </c>
      <c r="N16" s="25" t="n">
        <v>6.60205935796487</v>
      </c>
      <c r="O16" s="26" t="n">
        <v>5.08862206975415</v>
      </c>
      <c r="P16" s="19"/>
    </row>
    <row r="17" s="14" customFormat="true" ht="15" hidden="false" customHeight="true" outlineLevel="0" collapsed="false">
      <c r="C17" s="27" t="s">
        <v>25</v>
      </c>
      <c r="D17" s="21" t="n">
        <v>166</v>
      </c>
      <c r="E17" s="21" t="n">
        <v>74</v>
      </c>
      <c r="F17" s="21" t="n">
        <v>92</v>
      </c>
      <c r="G17" s="22" t="n">
        <v>4.88235294117647</v>
      </c>
      <c r="H17" s="22" t="n">
        <v>4.48213204118716</v>
      </c>
      <c r="I17" s="24" t="n">
        <v>5.26014865637507</v>
      </c>
      <c r="J17" s="21" t="n">
        <v>164</v>
      </c>
      <c r="K17" s="21" t="n">
        <v>73</v>
      </c>
      <c r="L17" s="21" t="n">
        <v>91</v>
      </c>
      <c r="M17" s="25" t="n">
        <v>4.82352941176471</v>
      </c>
      <c r="N17" s="25" t="n">
        <v>4.42156268927923</v>
      </c>
      <c r="O17" s="26" t="n">
        <v>5.20297312750143</v>
      </c>
      <c r="P17" s="19"/>
    </row>
    <row r="18" s="14" customFormat="true" ht="15" hidden="false" customHeight="true" outlineLevel="0" collapsed="false">
      <c r="C18" s="27" t="s">
        <v>26</v>
      </c>
      <c r="D18" s="21" t="n">
        <v>225</v>
      </c>
      <c r="E18" s="21" t="n">
        <v>110</v>
      </c>
      <c r="F18" s="21" t="n">
        <v>115</v>
      </c>
      <c r="G18" s="22" t="n">
        <v>6.61764705882353</v>
      </c>
      <c r="H18" s="22" t="n">
        <v>6.66262870987281</v>
      </c>
      <c r="I18" s="24" t="n">
        <v>6.57518582046884</v>
      </c>
      <c r="J18" s="21" t="n">
        <v>221</v>
      </c>
      <c r="K18" s="21" t="n">
        <v>108</v>
      </c>
      <c r="L18" s="21" t="n">
        <v>113</v>
      </c>
      <c r="M18" s="25" t="n">
        <v>6.5</v>
      </c>
      <c r="N18" s="25" t="n">
        <v>6.54149000605694</v>
      </c>
      <c r="O18" s="26" t="n">
        <v>6.46083476272156</v>
      </c>
      <c r="P18" s="19"/>
    </row>
    <row r="19" s="14" customFormat="true" ht="15" hidden="false" customHeight="true" outlineLevel="0" collapsed="false">
      <c r="C19" s="27" t="s">
        <v>27</v>
      </c>
      <c r="D19" s="21" t="n">
        <v>296</v>
      </c>
      <c r="E19" s="21" t="n">
        <v>144</v>
      </c>
      <c r="F19" s="21" t="n">
        <v>152</v>
      </c>
      <c r="G19" s="22" t="n">
        <v>8.70588235294118</v>
      </c>
      <c r="H19" s="22" t="n">
        <v>8.72198667474258</v>
      </c>
      <c r="I19" s="24" t="n">
        <v>8.6906803887936</v>
      </c>
      <c r="J19" s="21" t="n">
        <v>294</v>
      </c>
      <c r="K19" s="21" t="n">
        <v>143</v>
      </c>
      <c r="L19" s="21" t="n">
        <v>151</v>
      </c>
      <c r="M19" s="25" t="n">
        <v>8.64705882352941</v>
      </c>
      <c r="N19" s="25" t="n">
        <v>8.66141732283465</v>
      </c>
      <c r="O19" s="26" t="n">
        <v>8.63350485991995</v>
      </c>
      <c r="P19" s="19"/>
    </row>
    <row r="20" s="14" customFormat="true" ht="15" hidden="false" customHeight="true" outlineLevel="0" collapsed="false">
      <c r="C20" s="27" t="s">
        <v>28</v>
      </c>
      <c r="D20" s="21" t="n">
        <v>241</v>
      </c>
      <c r="E20" s="21" t="n">
        <v>114</v>
      </c>
      <c r="F20" s="21" t="n">
        <v>127</v>
      </c>
      <c r="G20" s="22" t="n">
        <v>7.08823529411765</v>
      </c>
      <c r="H20" s="22" t="n">
        <v>6.90490611750454</v>
      </c>
      <c r="I20" s="24" t="n">
        <v>7.26129216695254</v>
      </c>
      <c r="J20" s="21" t="n">
        <v>241</v>
      </c>
      <c r="K20" s="21" t="n">
        <v>114</v>
      </c>
      <c r="L20" s="21" t="n">
        <v>127</v>
      </c>
      <c r="M20" s="25" t="n">
        <v>7.08823529411765</v>
      </c>
      <c r="N20" s="25" t="n">
        <v>6.90490611750454</v>
      </c>
      <c r="O20" s="26" t="n">
        <v>7.26129216695254</v>
      </c>
      <c r="P20" s="19"/>
    </row>
    <row r="21" s="14" customFormat="true" ht="15" hidden="false" customHeight="true" outlineLevel="0" collapsed="false">
      <c r="C21" s="27" t="s">
        <v>29</v>
      </c>
      <c r="D21" s="21" t="n">
        <v>258</v>
      </c>
      <c r="E21" s="21" t="n">
        <v>126</v>
      </c>
      <c r="F21" s="21" t="n">
        <v>132</v>
      </c>
      <c r="G21" s="22" t="n">
        <v>7.58823529411765</v>
      </c>
      <c r="H21" s="22" t="n">
        <v>7.63173834039976</v>
      </c>
      <c r="I21" s="24" t="n">
        <v>7.54716981132076</v>
      </c>
      <c r="J21" s="21" t="n">
        <v>255</v>
      </c>
      <c r="K21" s="21" t="n">
        <v>124</v>
      </c>
      <c r="L21" s="21" t="n">
        <v>131</v>
      </c>
      <c r="M21" s="25" t="n">
        <v>7.5</v>
      </c>
      <c r="N21" s="25" t="n">
        <v>7.51059963658389</v>
      </c>
      <c r="O21" s="26" t="n">
        <v>7.48999428244711</v>
      </c>
      <c r="P21" s="19"/>
    </row>
    <row r="22" s="14" customFormat="true" ht="15" hidden="false" customHeight="true" outlineLevel="0" collapsed="false">
      <c r="C22" s="27" t="s">
        <v>30</v>
      </c>
      <c r="D22" s="21" t="n">
        <v>189</v>
      </c>
      <c r="E22" s="21" t="n">
        <v>88</v>
      </c>
      <c r="F22" s="21" t="n">
        <v>101</v>
      </c>
      <c r="G22" s="22" t="n">
        <v>5.55882352941176</v>
      </c>
      <c r="H22" s="22" t="n">
        <v>5.33010296789824</v>
      </c>
      <c r="I22" s="24" t="n">
        <v>5.77472841623785</v>
      </c>
      <c r="J22" s="21" t="n">
        <v>188</v>
      </c>
      <c r="K22" s="21" t="n">
        <v>88</v>
      </c>
      <c r="L22" s="21" t="n">
        <v>100</v>
      </c>
      <c r="M22" s="25" t="n">
        <v>5.52941176470588</v>
      </c>
      <c r="N22" s="25" t="n">
        <v>5.33010296789824</v>
      </c>
      <c r="O22" s="26" t="n">
        <v>5.71755288736421</v>
      </c>
      <c r="P22" s="19"/>
    </row>
    <row r="23" s="14" customFormat="true" ht="15" hidden="false" customHeight="true" outlineLevel="0" collapsed="false">
      <c r="C23" s="27" t="s">
        <v>31</v>
      </c>
      <c r="D23" s="21" t="n">
        <v>152</v>
      </c>
      <c r="E23" s="21" t="n">
        <v>69</v>
      </c>
      <c r="F23" s="21" t="n">
        <v>83</v>
      </c>
      <c r="G23" s="22" t="n">
        <v>4.47058823529412</v>
      </c>
      <c r="H23" s="22" t="n">
        <v>4.17928528164749</v>
      </c>
      <c r="I23" s="24" t="n">
        <v>4.74556889651229</v>
      </c>
      <c r="J23" s="21" t="n">
        <v>152</v>
      </c>
      <c r="K23" s="21" t="n">
        <v>69</v>
      </c>
      <c r="L23" s="21" t="n">
        <v>83</v>
      </c>
      <c r="M23" s="25" t="n">
        <v>4.47058823529412</v>
      </c>
      <c r="N23" s="25" t="n">
        <v>4.17928528164749</v>
      </c>
      <c r="O23" s="26" t="n">
        <v>4.74556889651229</v>
      </c>
      <c r="P23" s="19"/>
    </row>
    <row r="24" s="14" customFormat="true" ht="15" hidden="false" customHeight="true" outlineLevel="0" collapsed="false">
      <c r="C24" s="27" t="s">
        <v>32</v>
      </c>
      <c r="D24" s="21" t="n">
        <v>116</v>
      </c>
      <c r="E24" s="21" t="n">
        <v>37</v>
      </c>
      <c r="F24" s="21" t="n">
        <v>79</v>
      </c>
      <c r="G24" s="22" t="n">
        <v>3.41176470588235</v>
      </c>
      <c r="H24" s="22" t="n">
        <v>2.24106602059358</v>
      </c>
      <c r="I24" s="24" t="n">
        <v>4.51686678101772</v>
      </c>
      <c r="J24" s="21" t="n">
        <v>116</v>
      </c>
      <c r="K24" s="21" t="n">
        <v>37</v>
      </c>
      <c r="L24" s="21" t="n">
        <v>79</v>
      </c>
      <c r="M24" s="25" t="n">
        <v>3.41176470588235</v>
      </c>
      <c r="N24" s="25" t="n">
        <v>2.24106602059358</v>
      </c>
      <c r="O24" s="26" t="n">
        <v>4.51686678101772</v>
      </c>
      <c r="P24" s="19"/>
    </row>
    <row r="25" s="14" customFormat="true" ht="15" hidden="false" customHeight="true" outlineLevel="0" collapsed="false">
      <c r="C25" s="27" t="s">
        <v>33</v>
      </c>
      <c r="D25" s="21" t="n">
        <v>50</v>
      </c>
      <c r="E25" s="21" t="n">
        <v>15</v>
      </c>
      <c r="F25" s="21" t="n">
        <v>35</v>
      </c>
      <c r="G25" s="22" t="n">
        <v>1.47058823529412</v>
      </c>
      <c r="H25" s="22" t="n">
        <v>0.908540278619019</v>
      </c>
      <c r="I25" s="24" t="n">
        <v>2.00114351057747</v>
      </c>
      <c r="J25" s="21" t="n">
        <v>49</v>
      </c>
      <c r="K25" s="21" t="n">
        <v>15</v>
      </c>
      <c r="L25" s="21" t="n">
        <v>34</v>
      </c>
      <c r="M25" s="25" t="n">
        <v>1.44117647058824</v>
      </c>
      <c r="N25" s="25" t="n">
        <v>0.908540278619019</v>
      </c>
      <c r="O25" s="26" t="n">
        <v>1.94396798170383</v>
      </c>
      <c r="P25" s="19"/>
    </row>
    <row r="26" s="14" customFormat="true" ht="15" hidden="false" customHeight="true" outlineLevel="0" collapsed="false">
      <c r="C26" s="27" t="s">
        <v>34</v>
      </c>
      <c r="D26" s="21" t="n">
        <v>13</v>
      </c>
      <c r="E26" s="21" t="n">
        <v>4</v>
      </c>
      <c r="F26" s="21" t="n">
        <v>9</v>
      </c>
      <c r="G26" s="22" t="n">
        <v>0.382352941176471</v>
      </c>
      <c r="H26" s="22" t="n">
        <v>0.242277407631738</v>
      </c>
      <c r="I26" s="24" t="n">
        <v>0.514579759862779</v>
      </c>
      <c r="J26" s="21" t="n">
        <v>12</v>
      </c>
      <c r="K26" s="21" t="n">
        <v>3</v>
      </c>
      <c r="L26" s="21" t="n">
        <v>9</v>
      </c>
      <c r="M26" s="25" t="n">
        <v>0.352941176470588</v>
      </c>
      <c r="N26" s="25" t="n">
        <v>0.181708055723804</v>
      </c>
      <c r="O26" s="26" t="n">
        <v>0.514579759862779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294117647058824</v>
      </c>
      <c r="H27" s="22" t="n">
        <v>0</v>
      </c>
      <c r="I27" s="24" t="n">
        <v>0.0571755288736421</v>
      </c>
      <c r="J27" s="21" t="n">
        <v>1</v>
      </c>
      <c r="K27" s="21" t="n">
        <v>0</v>
      </c>
      <c r="L27" s="21" t="n">
        <v>1</v>
      </c>
      <c r="M27" s="25" t="n">
        <v>0.0294117647058824</v>
      </c>
      <c r="N27" s="25" t="n">
        <v>0</v>
      </c>
      <c r="O27" s="26" t="n">
        <v>0.057175528873642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83</v>
      </c>
      <c r="E29" s="21" t="n">
        <v>186</v>
      </c>
      <c r="F29" s="21" t="n">
        <v>197</v>
      </c>
      <c r="G29" s="22" t="n">
        <v>11.2647058823529</v>
      </c>
      <c r="H29" s="22" t="n">
        <v>11.2658994548758</v>
      </c>
      <c r="I29" s="24" t="n">
        <v>11.2635791881075</v>
      </c>
      <c r="J29" s="21" t="n">
        <v>383</v>
      </c>
      <c r="K29" s="21" t="n">
        <v>186</v>
      </c>
      <c r="L29" s="21" t="n">
        <v>197</v>
      </c>
      <c r="M29" s="25" t="n">
        <v>11.2647058823529</v>
      </c>
      <c r="N29" s="25" t="n">
        <v>11.2658994548758</v>
      </c>
      <c r="O29" s="26" t="n">
        <v>11.2635791881075</v>
      </c>
      <c r="P29" s="19"/>
    </row>
    <row r="30" s="14" customFormat="true" ht="15" hidden="false" customHeight="true" outlineLevel="0" collapsed="false">
      <c r="C30" s="27" t="s">
        <v>38</v>
      </c>
      <c r="D30" s="21" t="n">
        <v>1997</v>
      </c>
      <c r="E30" s="21" t="n">
        <v>1012</v>
      </c>
      <c r="F30" s="21" t="n">
        <v>985</v>
      </c>
      <c r="G30" s="22" t="n">
        <v>58.7352941176471</v>
      </c>
      <c r="H30" s="22" t="n">
        <v>61.2961841308298</v>
      </c>
      <c r="I30" s="24" t="n">
        <v>56.3178959405375</v>
      </c>
      <c r="J30" s="21" t="n">
        <v>1965</v>
      </c>
      <c r="K30" s="21" t="n">
        <v>1006</v>
      </c>
      <c r="L30" s="21" t="n">
        <v>959</v>
      </c>
      <c r="M30" s="25" t="n">
        <v>57.7941176470588</v>
      </c>
      <c r="N30" s="25" t="n">
        <v>60.9327680193822</v>
      </c>
      <c r="O30" s="26" t="n">
        <v>54.8313321898228</v>
      </c>
      <c r="P30" s="19"/>
    </row>
    <row r="31" s="14" customFormat="true" ht="15" hidden="false" customHeight="true" outlineLevel="0" collapsed="false">
      <c r="C31" s="27" t="s">
        <v>39</v>
      </c>
      <c r="D31" s="21" t="n">
        <v>1020</v>
      </c>
      <c r="E31" s="21" t="n">
        <v>453</v>
      </c>
      <c r="F31" s="21" t="n">
        <v>567</v>
      </c>
      <c r="G31" s="22" t="n">
        <v>30</v>
      </c>
      <c r="H31" s="22" t="n">
        <v>27.4379164142944</v>
      </c>
      <c r="I31" s="24" t="n">
        <v>32.4185248713551</v>
      </c>
      <c r="J31" s="21" t="n">
        <v>1014</v>
      </c>
      <c r="K31" s="21" t="n">
        <v>450</v>
      </c>
      <c r="L31" s="21" t="n">
        <v>564</v>
      </c>
      <c r="M31" s="25" t="n">
        <v>29.8235294117647</v>
      </c>
      <c r="N31" s="25" t="n">
        <v>27.2562083585706</v>
      </c>
      <c r="O31" s="26" t="n">
        <v>32.246998284734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7-100</v>
      </c>
      <c r="C33" s="38" t="n">
        <v>0</v>
      </c>
      <c r="D33" s="39" t="n">
        <v>11</v>
      </c>
      <c r="E33" s="21" t="n">
        <v>4</v>
      </c>
      <c r="F33" s="21" t="n">
        <v>7</v>
      </c>
      <c r="G33" s="40"/>
      <c r="H33" s="40"/>
      <c r="I33" s="40"/>
      <c r="J33" s="41" t="n">
        <v>11</v>
      </c>
      <c r="K33" s="21" t="n">
        <v>4</v>
      </c>
      <c r="L33" s="21" t="n">
        <v>7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7-101</v>
      </c>
      <c r="C34" s="38" t="n">
        <v>1</v>
      </c>
      <c r="D34" s="39" t="n">
        <v>20</v>
      </c>
      <c r="E34" s="21" t="n">
        <v>7</v>
      </c>
      <c r="F34" s="21" t="n">
        <v>13</v>
      </c>
      <c r="G34" s="40"/>
      <c r="H34" s="40"/>
      <c r="I34" s="40"/>
      <c r="J34" s="41" t="n">
        <v>20</v>
      </c>
      <c r="K34" s="21" t="n">
        <v>7</v>
      </c>
      <c r="L34" s="21" t="n">
        <v>1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7-102</v>
      </c>
      <c r="C35" s="38" t="n">
        <v>2</v>
      </c>
      <c r="D35" s="39" t="n">
        <v>25</v>
      </c>
      <c r="E35" s="21" t="n">
        <v>14</v>
      </c>
      <c r="F35" s="21" t="n">
        <v>11</v>
      </c>
      <c r="G35" s="40"/>
      <c r="H35" s="40"/>
      <c r="I35" s="40"/>
      <c r="J35" s="41" t="n">
        <v>25</v>
      </c>
      <c r="K35" s="21" t="n">
        <v>14</v>
      </c>
      <c r="L35" s="21" t="n">
        <v>11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7-103</v>
      </c>
      <c r="C36" s="38" t="n">
        <v>3</v>
      </c>
      <c r="D36" s="39" t="n">
        <v>32</v>
      </c>
      <c r="E36" s="21" t="n">
        <v>12</v>
      </c>
      <c r="F36" s="21" t="n">
        <v>20</v>
      </c>
      <c r="G36" s="40"/>
      <c r="H36" s="40"/>
      <c r="I36" s="40"/>
      <c r="J36" s="41" t="n">
        <v>32</v>
      </c>
      <c r="K36" s="21" t="n">
        <v>12</v>
      </c>
      <c r="L36" s="21" t="n">
        <v>20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7-104</v>
      </c>
      <c r="C37" s="38" t="n">
        <v>4</v>
      </c>
      <c r="D37" s="39" t="n">
        <v>23</v>
      </c>
      <c r="E37" s="21" t="n">
        <v>12</v>
      </c>
      <c r="F37" s="21" t="n">
        <v>11</v>
      </c>
      <c r="G37" s="40"/>
      <c r="H37" s="40"/>
      <c r="I37" s="40"/>
      <c r="J37" s="41" t="n">
        <v>23</v>
      </c>
      <c r="K37" s="21" t="n">
        <v>12</v>
      </c>
      <c r="L37" s="21" t="n">
        <v>11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7-105</v>
      </c>
      <c r="C38" s="38" t="n">
        <v>5</v>
      </c>
      <c r="D38" s="39" t="n">
        <v>27</v>
      </c>
      <c r="E38" s="21" t="n">
        <v>13</v>
      </c>
      <c r="F38" s="21" t="n">
        <v>14</v>
      </c>
      <c r="G38" s="40"/>
      <c r="H38" s="40"/>
      <c r="I38" s="40"/>
      <c r="J38" s="41" t="n">
        <v>27</v>
      </c>
      <c r="K38" s="21" t="n">
        <v>13</v>
      </c>
      <c r="L38" s="21" t="n">
        <v>1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7-106</v>
      </c>
      <c r="C39" s="38" t="n">
        <v>6</v>
      </c>
      <c r="D39" s="39" t="n">
        <v>30</v>
      </c>
      <c r="E39" s="21" t="n">
        <v>14</v>
      </c>
      <c r="F39" s="21" t="n">
        <v>16</v>
      </c>
      <c r="G39" s="40"/>
      <c r="H39" s="40"/>
      <c r="I39" s="40"/>
      <c r="J39" s="41" t="n">
        <v>30</v>
      </c>
      <c r="K39" s="21" t="n">
        <v>14</v>
      </c>
      <c r="L39" s="21" t="n">
        <v>1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7-107</v>
      </c>
      <c r="C40" s="38" t="n">
        <v>7</v>
      </c>
      <c r="D40" s="39" t="n">
        <v>17</v>
      </c>
      <c r="E40" s="21" t="n">
        <v>12</v>
      </c>
      <c r="F40" s="21" t="n">
        <v>5</v>
      </c>
      <c r="G40" s="40"/>
      <c r="H40" s="40"/>
      <c r="I40" s="40"/>
      <c r="J40" s="41" t="n">
        <v>17</v>
      </c>
      <c r="K40" s="21" t="n">
        <v>12</v>
      </c>
      <c r="L40" s="21" t="n">
        <v>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7-108</v>
      </c>
      <c r="C41" s="38" t="n">
        <v>8</v>
      </c>
      <c r="D41" s="39" t="n">
        <v>23</v>
      </c>
      <c r="E41" s="21" t="n">
        <v>10</v>
      </c>
      <c r="F41" s="21" t="n">
        <v>13</v>
      </c>
      <c r="G41" s="40"/>
      <c r="H41" s="40"/>
      <c r="I41" s="40"/>
      <c r="J41" s="41" t="n">
        <v>23</v>
      </c>
      <c r="K41" s="21" t="n">
        <v>10</v>
      </c>
      <c r="L41" s="21" t="n">
        <v>1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7-109</v>
      </c>
      <c r="C42" s="38" t="n">
        <v>9</v>
      </c>
      <c r="D42" s="39" t="n">
        <v>26</v>
      </c>
      <c r="E42" s="21" t="n">
        <v>14</v>
      </c>
      <c r="F42" s="21" t="n">
        <v>12</v>
      </c>
      <c r="G42" s="40"/>
      <c r="H42" s="40"/>
      <c r="I42" s="40"/>
      <c r="J42" s="41" t="n">
        <v>26</v>
      </c>
      <c r="K42" s="21" t="n">
        <v>14</v>
      </c>
      <c r="L42" s="21" t="n">
        <v>1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7-110</v>
      </c>
      <c r="C43" s="38" t="n">
        <v>10</v>
      </c>
      <c r="D43" s="39" t="n">
        <v>31</v>
      </c>
      <c r="E43" s="21" t="n">
        <v>16</v>
      </c>
      <c r="F43" s="21" t="n">
        <v>15</v>
      </c>
      <c r="G43" s="40"/>
      <c r="H43" s="40"/>
      <c r="I43" s="40"/>
      <c r="J43" s="41" t="n">
        <v>31</v>
      </c>
      <c r="K43" s="21" t="n">
        <v>16</v>
      </c>
      <c r="L43" s="21" t="n">
        <v>1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7-111</v>
      </c>
      <c r="C44" s="38" t="n">
        <v>11</v>
      </c>
      <c r="D44" s="39" t="n">
        <v>24</v>
      </c>
      <c r="E44" s="21" t="n">
        <v>13</v>
      </c>
      <c r="F44" s="21" t="n">
        <v>11</v>
      </c>
      <c r="G44" s="40"/>
      <c r="H44" s="40"/>
      <c r="I44" s="40"/>
      <c r="J44" s="41" t="n">
        <v>24</v>
      </c>
      <c r="K44" s="21" t="n">
        <v>13</v>
      </c>
      <c r="L44" s="21" t="n">
        <v>11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7-112</v>
      </c>
      <c r="C45" s="38" t="n">
        <v>12</v>
      </c>
      <c r="D45" s="39" t="n">
        <v>27</v>
      </c>
      <c r="E45" s="21" t="n">
        <v>14</v>
      </c>
      <c r="F45" s="21" t="n">
        <v>13</v>
      </c>
      <c r="G45" s="40"/>
      <c r="H45" s="40"/>
      <c r="I45" s="40"/>
      <c r="J45" s="41" t="n">
        <v>27</v>
      </c>
      <c r="K45" s="21" t="n">
        <v>14</v>
      </c>
      <c r="L45" s="21" t="n">
        <v>1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7-113</v>
      </c>
      <c r="C46" s="38" t="n">
        <v>13</v>
      </c>
      <c r="D46" s="39" t="n">
        <v>39</v>
      </c>
      <c r="E46" s="21" t="n">
        <v>16</v>
      </c>
      <c r="F46" s="21" t="n">
        <v>23</v>
      </c>
      <c r="G46" s="40"/>
      <c r="H46" s="40"/>
      <c r="I46" s="40"/>
      <c r="J46" s="41" t="n">
        <v>39</v>
      </c>
      <c r="K46" s="21" t="n">
        <v>16</v>
      </c>
      <c r="L46" s="21" t="n">
        <v>2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7-114</v>
      </c>
      <c r="C47" s="38" t="n">
        <v>14</v>
      </c>
      <c r="D47" s="39" t="n">
        <v>28</v>
      </c>
      <c r="E47" s="21" t="n">
        <v>15</v>
      </c>
      <c r="F47" s="21" t="n">
        <v>13</v>
      </c>
      <c r="G47" s="40"/>
      <c r="H47" s="40"/>
      <c r="I47" s="40"/>
      <c r="J47" s="41" t="n">
        <v>28</v>
      </c>
      <c r="K47" s="21" t="n">
        <v>15</v>
      </c>
      <c r="L47" s="21" t="n">
        <v>1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7-115</v>
      </c>
      <c r="C48" s="38" t="n">
        <v>15</v>
      </c>
      <c r="D48" s="39" t="n">
        <v>36</v>
      </c>
      <c r="E48" s="21" t="n">
        <v>19</v>
      </c>
      <c r="F48" s="21" t="n">
        <v>17</v>
      </c>
      <c r="G48" s="40"/>
      <c r="H48" s="40"/>
      <c r="I48" s="40"/>
      <c r="J48" s="41" t="n">
        <v>36</v>
      </c>
      <c r="K48" s="21" t="n">
        <v>19</v>
      </c>
      <c r="L48" s="21" t="n">
        <v>1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7-116</v>
      </c>
      <c r="C49" s="38" t="n">
        <v>16</v>
      </c>
      <c r="D49" s="39" t="n">
        <v>37</v>
      </c>
      <c r="E49" s="21" t="n">
        <v>21</v>
      </c>
      <c r="F49" s="21" t="n">
        <v>16</v>
      </c>
      <c r="G49" s="40"/>
      <c r="H49" s="40"/>
      <c r="I49" s="40"/>
      <c r="J49" s="41" t="n">
        <v>37</v>
      </c>
      <c r="K49" s="21" t="n">
        <v>21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7-117</v>
      </c>
      <c r="C50" s="38" t="n">
        <v>17</v>
      </c>
      <c r="D50" s="39" t="n">
        <v>35</v>
      </c>
      <c r="E50" s="21" t="n">
        <v>15</v>
      </c>
      <c r="F50" s="21" t="n">
        <v>20</v>
      </c>
      <c r="G50" s="40"/>
      <c r="H50" s="40"/>
      <c r="I50" s="40"/>
      <c r="J50" s="41" t="n">
        <v>35</v>
      </c>
      <c r="K50" s="21" t="n">
        <v>15</v>
      </c>
      <c r="L50" s="21" t="n">
        <v>20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7-118</v>
      </c>
      <c r="C51" s="38" t="n">
        <v>18</v>
      </c>
      <c r="D51" s="39" t="n">
        <v>44</v>
      </c>
      <c r="E51" s="21" t="n">
        <v>26</v>
      </c>
      <c r="F51" s="21" t="n">
        <v>18</v>
      </c>
      <c r="G51" s="40"/>
      <c r="H51" s="40"/>
      <c r="I51" s="40"/>
      <c r="J51" s="41" t="n">
        <v>44</v>
      </c>
      <c r="K51" s="21" t="n">
        <v>26</v>
      </c>
      <c r="L51" s="21" t="n">
        <v>18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7-119</v>
      </c>
      <c r="C52" s="38" t="n">
        <v>19</v>
      </c>
      <c r="D52" s="39" t="n">
        <v>31</v>
      </c>
      <c r="E52" s="21" t="n">
        <v>11</v>
      </c>
      <c r="F52" s="21" t="n">
        <v>20</v>
      </c>
      <c r="G52" s="40"/>
      <c r="H52" s="40"/>
      <c r="I52" s="40"/>
      <c r="J52" s="41" t="n">
        <v>31</v>
      </c>
      <c r="K52" s="21" t="n">
        <v>11</v>
      </c>
      <c r="L52" s="21" t="n">
        <v>2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7-120</v>
      </c>
      <c r="C53" s="38" t="n">
        <v>20</v>
      </c>
      <c r="D53" s="39" t="n">
        <v>23</v>
      </c>
      <c r="E53" s="21" t="n">
        <v>11</v>
      </c>
      <c r="F53" s="21" t="n">
        <v>12</v>
      </c>
      <c r="G53" s="40"/>
      <c r="H53" s="40"/>
      <c r="I53" s="40"/>
      <c r="J53" s="41" t="n">
        <v>19</v>
      </c>
      <c r="K53" s="21" t="n">
        <v>11</v>
      </c>
      <c r="L53" s="21" t="n">
        <v>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7-121</v>
      </c>
      <c r="C54" s="38" t="n">
        <v>21</v>
      </c>
      <c r="D54" s="39" t="n">
        <v>36</v>
      </c>
      <c r="E54" s="21" t="n">
        <v>17</v>
      </c>
      <c r="F54" s="21" t="n">
        <v>19</v>
      </c>
      <c r="G54" s="40"/>
      <c r="H54" s="40"/>
      <c r="I54" s="40"/>
      <c r="J54" s="41" t="n">
        <v>35</v>
      </c>
      <c r="K54" s="21" t="n">
        <v>17</v>
      </c>
      <c r="L54" s="21" t="n">
        <v>1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7-122</v>
      </c>
      <c r="C55" s="38" t="n">
        <v>22</v>
      </c>
      <c r="D55" s="39" t="n">
        <v>35</v>
      </c>
      <c r="E55" s="21" t="n">
        <v>19</v>
      </c>
      <c r="F55" s="21" t="n">
        <v>16</v>
      </c>
      <c r="G55" s="40"/>
      <c r="H55" s="40"/>
      <c r="I55" s="40"/>
      <c r="J55" s="41" t="n">
        <v>33</v>
      </c>
      <c r="K55" s="21" t="n">
        <v>19</v>
      </c>
      <c r="L55" s="21" t="n">
        <v>1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7-123</v>
      </c>
      <c r="C56" s="38" t="n">
        <v>23</v>
      </c>
      <c r="D56" s="39" t="n">
        <v>20</v>
      </c>
      <c r="E56" s="21" t="n">
        <v>11</v>
      </c>
      <c r="F56" s="21" t="n">
        <v>9</v>
      </c>
      <c r="G56" s="40"/>
      <c r="H56" s="40"/>
      <c r="I56" s="40"/>
      <c r="J56" s="41" t="n">
        <v>19</v>
      </c>
      <c r="K56" s="21" t="n">
        <v>11</v>
      </c>
      <c r="L56" s="21" t="n">
        <v>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7-124</v>
      </c>
      <c r="C57" s="38" t="n">
        <v>24</v>
      </c>
      <c r="D57" s="39" t="n">
        <v>29</v>
      </c>
      <c r="E57" s="21" t="n">
        <v>13</v>
      </c>
      <c r="F57" s="21" t="n">
        <v>16</v>
      </c>
      <c r="G57" s="40"/>
      <c r="H57" s="40"/>
      <c r="I57" s="40"/>
      <c r="J57" s="41" t="n">
        <v>28</v>
      </c>
      <c r="K57" s="21" t="n">
        <v>13</v>
      </c>
      <c r="L57" s="21" t="n">
        <v>1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7-125</v>
      </c>
      <c r="C58" s="38" t="n">
        <v>25</v>
      </c>
      <c r="D58" s="39" t="n">
        <v>37</v>
      </c>
      <c r="E58" s="21" t="n">
        <v>23</v>
      </c>
      <c r="F58" s="21" t="n">
        <v>14</v>
      </c>
      <c r="G58" s="40"/>
      <c r="H58" s="40"/>
      <c r="I58" s="40"/>
      <c r="J58" s="41" t="n">
        <v>36</v>
      </c>
      <c r="K58" s="21" t="n">
        <v>23</v>
      </c>
      <c r="L58" s="21" t="n">
        <v>1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7-126</v>
      </c>
      <c r="C59" s="38" t="n">
        <v>26</v>
      </c>
      <c r="D59" s="39" t="n">
        <v>26</v>
      </c>
      <c r="E59" s="21" t="n">
        <v>11</v>
      </c>
      <c r="F59" s="21" t="n">
        <v>15</v>
      </c>
      <c r="G59" s="40"/>
      <c r="H59" s="40"/>
      <c r="I59" s="40"/>
      <c r="J59" s="41" t="n">
        <v>24</v>
      </c>
      <c r="K59" s="21" t="n">
        <v>11</v>
      </c>
      <c r="L59" s="21" t="n">
        <v>1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7-127</v>
      </c>
      <c r="C60" s="38" t="n">
        <v>27</v>
      </c>
      <c r="D60" s="39" t="n">
        <v>30</v>
      </c>
      <c r="E60" s="21" t="n">
        <v>19</v>
      </c>
      <c r="F60" s="21" t="n">
        <v>11</v>
      </c>
      <c r="G60" s="40"/>
      <c r="H60" s="40"/>
      <c r="I60" s="40"/>
      <c r="J60" s="41" t="n">
        <v>30</v>
      </c>
      <c r="K60" s="21" t="n">
        <v>19</v>
      </c>
      <c r="L60" s="21" t="n">
        <v>1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7-128</v>
      </c>
      <c r="C61" s="38" t="n">
        <v>28</v>
      </c>
      <c r="D61" s="39" t="n">
        <v>30</v>
      </c>
      <c r="E61" s="21" t="n">
        <v>18</v>
      </c>
      <c r="F61" s="21" t="n">
        <v>12</v>
      </c>
      <c r="G61" s="40"/>
      <c r="H61" s="40"/>
      <c r="I61" s="40"/>
      <c r="J61" s="41" t="n">
        <v>30</v>
      </c>
      <c r="K61" s="21" t="n">
        <v>18</v>
      </c>
      <c r="L61" s="21" t="n">
        <v>1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7-129</v>
      </c>
      <c r="C62" s="38" t="n">
        <v>29</v>
      </c>
      <c r="D62" s="39" t="n">
        <v>38</v>
      </c>
      <c r="E62" s="21" t="n">
        <v>17</v>
      </c>
      <c r="F62" s="21" t="n">
        <v>21</v>
      </c>
      <c r="G62" s="40"/>
      <c r="H62" s="40"/>
      <c r="I62" s="40"/>
      <c r="J62" s="41" t="n">
        <v>37</v>
      </c>
      <c r="K62" s="21" t="n">
        <v>16</v>
      </c>
      <c r="L62" s="21" t="n">
        <v>2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7-130</v>
      </c>
      <c r="C63" s="38" t="n">
        <v>30</v>
      </c>
      <c r="D63" s="39" t="n">
        <v>38</v>
      </c>
      <c r="E63" s="21" t="n">
        <v>21</v>
      </c>
      <c r="F63" s="21" t="n">
        <v>17</v>
      </c>
      <c r="G63" s="40"/>
      <c r="H63" s="40"/>
      <c r="I63" s="40"/>
      <c r="J63" s="41" t="n">
        <v>37</v>
      </c>
      <c r="K63" s="21" t="n">
        <v>21</v>
      </c>
      <c r="L63" s="21" t="n">
        <v>1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7-131</v>
      </c>
      <c r="C64" s="38" t="n">
        <v>31</v>
      </c>
      <c r="D64" s="39" t="n">
        <v>38</v>
      </c>
      <c r="E64" s="21" t="n">
        <v>21</v>
      </c>
      <c r="F64" s="21" t="n">
        <v>17</v>
      </c>
      <c r="G64" s="40"/>
      <c r="H64" s="40"/>
      <c r="I64" s="40"/>
      <c r="J64" s="41" t="n">
        <v>37</v>
      </c>
      <c r="K64" s="21" t="n">
        <v>20</v>
      </c>
      <c r="L64" s="21" t="n">
        <v>1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7-132</v>
      </c>
      <c r="C65" s="38" t="n">
        <v>32</v>
      </c>
      <c r="D65" s="39" t="n">
        <v>41</v>
      </c>
      <c r="E65" s="21" t="n">
        <v>19</v>
      </c>
      <c r="F65" s="21" t="n">
        <v>22</v>
      </c>
      <c r="G65" s="40"/>
      <c r="H65" s="40"/>
      <c r="I65" s="40"/>
      <c r="J65" s="41" t="n">
        <v>41</v>
      </c>
      <c r="K65" s="21" t="n">
        <v>19</v>
      </c>
      <c r="L65" s="21" t="n">
        <v>2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7-133</v>
      </c>
      <c r="C66" s="38" t="n">
        <v>33</v>
      </c>
      <c r="D66" s="39" t="n">
        <v>25</v>
      </c>
      <c r="E66" s="21" t="n">
        <v>12</v>
      </c>
      <c r="F66" s="21" t="n">
        <v>13</v>
      </c>
      <c r="G66" s="40"/>
      <c r="H66" s="40"/>
      <c r="I66" s="40"/>
      <c r="J66" s="41" t="n">
        <v>25</v>
      </c>
      <c r="K66" s="21" t="n">
        <v>12</v>
      </c>
      <c r="L66" s="21" t="n">
        <v>13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7-134</v>
      </c>
      <c r="C67" s="38" t="n">
        <v>34</v>
      </c>
      <c r="D67" s="39" t="n">
        <v>32</v>
      </c>
      <c r="E67" s="21" t="n">
        <v>11</v>
      </c>
      <c r="F67" s="21" t="n">
        <v>21</v>
      </c>
      <c r="G67" s="40"/>
      <c r="H67" s="40"/>
      <c r="I67" s="40"/>
      <c r="J67" s="41" t="n">
        <v>32</v>
      </c>
      <c r="K67" s="21" t="n">
        <v>11</v>
      </c>
      <c r="L67" s="21" t="n">
        <v>2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7-135</v>
      </c>
      <c r="C68" s="38" t="n">
        <v>35</v>
      </c>
      <c r="D68" s="39" t="n">
        <v>36</v>
      </c>
      <c r="E68" s="21" t="n">
        <v>18</v>
      </c>
      <c r="F68" s="21" t="n">
        <v>18</v>
      </c>
      <c r="G68" s="40"/>
      <c r="H68" s="40"/>
      <c r="I68" s="40"/>
      <c r="J68" s="41" t="n">
        <v>36</v>
      </c>
      <c r="K68" s="21" t="n">
        <v>18</v>
      </c>
      <c r="L68" s="21" t="n">
        <v>1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7-136</v>
      </c>
      <c r="C69" s="38" t="n">
        <v>36</v>
      </c>
      <c r="D69" s="39" t="n">
        <v>38</v>
      </c>
      <c r="E69" s="21" t="n">
        <v>16</v>
      </c>
      <c r="F69" s="21" t="n">
        <v>22</v>
      </c>
      <c r="G69" s="40"/>
      <c r="H69" s="40"/>
      <c r="I69" s="40"/>
      <c r="J69" s="41" t="n">
        <v>38</v>
      </c>
      <c r="K69" s="21" t="n">
        <v>16</v>
      </c>
      <c r="L69" s="21" t="n">
        <v>22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7-137</v>
      </c>
      <c r="C70" s="38" t="n">
        <v>37</v>
      </c>
      <c r="D70" s="39" t="n">
        <v>44</v>
      </c>
      <c r="E70" s="21" t="n">
        <v>28</v>
      </c>
      <c r="F70" s="21" t="n">
        <v>16</v>
      </c>
      <c r="G70" s="40"/>
      <c r="H70" s="40"/>
      <c r="I70" s="40"/>
      <c r="J70" s="41" t="n">
        <v>44</v>
      </c>
      <c r="K70" s="21" t="n">
        <v>28</v>
      </c>
      <c r="L70" s="21" t="n">
        <v>1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7-138</v>
      </c>
      <c r="C71" s="38" t="n">
        <v>38</v>
      </c>
      <c r="D71" s="39" t="n">
        <v>53</v>
      </c>
      <c r="E71" s="21" t="n">
        <v>30</v>
      </c>
      <c r="F71" s="21" t="n">
        <v>23</v>
      </c>
      <c r="G71" s="40"/>
      <c r="H71" s="40"/>
      <c r="I71" s="40"/>
      <c r="J71" s="41" t="n">
        <v>52</v>
      </c>
      <c r="K71" s="21" t="n">
        <v>30</v>
      </c>
      <c r="L71" s="21" t="n">
        <v>2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7-139</v>
      </c>
      <c r="C72" s="38" t="n">
        <v>39</v>
      </c>
      <c r="D72" s="39" t="n">
        <v>43</v>
      </c>
      <c r="E72" s="21" t="n">
        <v>27</v>
      </c>
      <c r="F72" s="21" t="n">
        <v>16</v>
      </c>
      <c r="G72" s="40"/>
      <c r="H72" s="40"/>
      <c r="I72" s="40"/>
      <c r="J72" s="41" t="n">
        <v>43</v>
      </c>
      <c r="K72" s="21" t="n">
        <v>27</v>
      </c>
      <c r="L72" s="21" t="n">
        <v>1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7-140</v>
      </c>
      <c r="C73" s="38" t="n">
        <v>40</v>
      </c>
      <c r="D73" s="39" t="n">
        <v>48</v>
      </c>
      <c r="E73" s="21" t="n">
        <v>23</v>
      </c>
      <c r="F73" s="21" t="n">
        <v>25</v>
      </c>
      <c r="G73" s="40"/>
      <c r="H73" s="40"/>
      <c r="I73" s="40"/>
      <c r="J73" s="41" t="n">
        <v>47</v>
      </c>
      <c r="K73" s="21" t="n">
        <v>23</v>
      </c>
      <c r="L73" s="21" t="n">
        <v>2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7-141</v>
      </c>
      <c r="C74" s="38" t="n">
        <v>41</v>
      </c>
      <c r="D74" s="39" t="n">
        <v>48</v>
      </c>
      <c r="E74" s="21" t="n">
        <v>19</v>
      </c>
      <c r="F74" s="21" t="n">
        <v>29</v>
      </c>
      <c r="G74" s="40"/>
      <c r="H74" s="40"/>
      <c r="I74" s="40"/>
      <c r="J74" s="41" t="n">
        <v>47</v>
      </c>
      <c r="K74" s="21" t="n">
        <v>19</v>
      </c>
      <c r="L74" s="21" t="n">
        <v>28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7-142</v>
      </c>
      <c r="C75" s="38" t="n">
        <v>42</v>
      </c>
      <c r="D75" s="39" t="n">
        <v>43</v>
      </c>
      <c r="E75" s="21" t="n">
        <v>24</v>
      </c>
      <c r="F75" s="21" t="n">
        <v>19</v>
      </c>
      <c r="G75" s="40"/>
      <c r="H75" s="40"/>
      <c r="I75" s="40"/>
      <c r="J75" s="41" t="n">
        <v>42</v>
      </c>
      <c r="K75" s="21" t="n">
        <v>24</v>
      </c>
      <c r="L75" s="21" t="n">
        <v>1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7-143</v>
      </c>
      <c r="C76" s="38" t="n">
        <v>43</v>
      </c>
      <c r="D76" s="39" t="n">
        <v>53</v>
      </c>
      <c r="E76" s="21" t="n">
        <v>27</v>
      </c>
      <c r="F76" s="21" t="n">
        <v>26</v>
      </c>
      <c r="G76" s="40"/>
      <c r="H76" s="40"/>
      <c r="I76" s="40"/>
      <c r="J76" s="41" t="n">
        <v>52</v>
      </c>
      <c r="K76" s="21" t="n">
        <v>27</v>
      </c>
      <c r="L76" s="21" t="n">
        <v>2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7-144</v>
      </c>
      <c r="C77" s="38" t="n">
        <v>44</v>
      </c>
      <c r="D77" s="39" t="n">
        <v>42</v>
      </c>
      <c r="E77" s="21" t="n">
        <v>28</v>
      </c>
      <c r="F77" s="21" t="n">
        <v>14</v>
      </c>
      <c r="G77" s="40"/>
      <c r="H77" s="40"/>
      <c r="I77" s="40"/>
      <c r="J77" s="41" t="n">
        <v>41</v>
      </c>
      <c r="K77" s="21" t="n">
        <v>28</v>
      </c>
      <c r="L77" s="21" t="n">
        <v>1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7-145</v>
      </c>
      <c r="C78" s="38" t="n">
        <v>45</v>
      </c>
      <c r="D78" s="39" t="n">
        <v>51</v>
      </c>
      <c r="E78" s="21" t="n">
        <v>23</v>
      </c>
      <c r="F78" s="21" t="n">
        <v>28</v>
      </c>
      <c r="G78" s="40"/>
      <c r="H78" s="40"/>
      <c r="I78" s="40"/>
      <c r="J78" s="41" t="n">
        <v>51</v>
      </c>
      <c r="K78" s="21" t="n">
        <v>23</v>
      </c>
      <c r="L78" s="21" t="n">
        <v>2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7-146</v>
      </c>
      <c r="C79" s="38" t="n">
        <v>46</v>
      </c>
      <c r="D79" s="39" t="n">
        <v>36</v>
      </c>
      <c r="E79" s="21" t="n">
        <v>19</v>
      </c>
      <c r="F79" s="21" t="n">
        <v>17</v>
      </c>
      <c r="G79" s="40"/>
      <c r="H79" s="40"/>
      <c r="I79" s="40"/>
      <c r="J79" s="41" t="n">
        <v>36</v>
      </c>
      <c r="K79" s="21" t="n">
        <v>19</v>
      </c>
      <c r="L79" s="21" t="n">
        <v>1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7-147</v>
      </c>
      <c r="C80" s="38" t="n">
        <v>47</v>
      </c>
      <c r="D80" s="39" t="n">
        <v>50</v>
      </c>
      <c r="E80" s="21" t="n">
        <v>30</v>
      </c>
      <c r="F80" s="21" t="n">
        <v>20</v>
      </c>
      <c r="G80" s="40"/>
      <c r="H80" s="40"/>
      <c r="I80" s="40"/>
      <c r="J80" s="41" t="n">
        <v>50</v>
      </c>
      <c r="K80" s="21" t="n">
        <v>30</v>
      </c>
      <c r="L80" s="21" t="n">
        <v>2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7-148</v>
      </c>
      <c r="C81" s="38" t="n">
        <v>48</v>
      </c>
      <c r="D81" s="39" t="n">
        <v>34</v>
      </c>
      <c r="E81" s="21" t="n">
        <v>20</v>
      </c>
      <c r="F81" s="21" t="n">
        <v>14</v>
      </c>
      <c r="G81" s="40"/>
      <c r="H81" s="40"/>
      <c r="I81" s="40"/>
      <c r="J81" s="41" t="n">
        <v>32</v>
      </c>
      <c r="K81" s="21" t="n">
        <v>20</v>
      </c>
      <c r="L81" s="21" t="n">
        <v>1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7-149</v>
      </c>
      <c r="C82" s="38" t="n">
        <v>49</v>
      </c>
      <c r="D82" s="39" t="n">
        <v>30</v>
      </c>
      <c r="E82" s="21" t="n">
        <v>17</v>
      </c>
      <c r="F82" s="21" t="n">
        <v>13</v>
      </c>
      <c r="G82" s="40"/>
      <c r="H82" s="40"/>
      <c r="I82" s="40"/>
      <c r="J82" s="41" t="n">
        <v>29</v>
      </c>
      <c r="K82" s="21" t="n">
        <v>17</v>
      </c>
      <c r="L82" s="21" t="n">
        <v>1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7-150</v>
      </c>
      <c r="C83" s="38" t="n">
        <v>50</v>
      </c>
      <c r="D83" s="39" t="n">
        <v>34</v>
      </c>
      <c r="E83" s="21" t="n">
        <v>16</v>
      </c>
      <c r="F83" s="21" t="n">
        <v>18</v>
      </c>
      <c r="G83" s="40"/>
      <c r="H83" s="40"/>
      <c r="I83" s="40"/>
      <c r="J83" s="41" t="n">
        <v>34</v>
      </c>
      <c r="K83" s="21" t="n">
        <v>16</v>
      </c>
      <c r="L83" s="21" t="n">
        <v>1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7-151</v>
      </c>
      <c r="C84" s="38" t="n">
        <v>51</v>
      </c>
      <c r="D84" s="39" t="n">
        <v>32</v>
      </c>
      <c r="E84" s="21" t="n">
        <v>12</v>
      </c>
      <c r="F84" s="21" t="n">
        <v>20</v>
      </c>
      <c r="G84" s="40"/>
      <c r="H84" s="40"/>
      <c r="I84" s="40"/>
      <c r="J84" s="41" t="n">
        <v>31</v>
      </c>
      <c r="K84" s="21" t="n">
        <v>11</v>
      </c>
      <c r="L84" s="21" t="n">
        <v>2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7-152</v>
      </c>
      <c r="C85" s="38" t="n">
        <v>52</v>
      </c>
      <c r="D85" s="39" t="n">
        <v>35</v>
      </c>
      <c r="E85" s="21" t="n">
        <v>12</v>
      </c>
      <c r="F85" s="21" t="n">
        <v>23</v>
      </c>
      <c r="G85" s="40"/>
      <c r="H85" s="40"/>
      <c r="I85" s="40"/>
      <c r="J85" s="41" t="n">
        <v>34</v>
      </c>
      <c r="K85" s="21" t="n">
        <v>12</v>
      </c>
      <c r="L85" s="21" t="n">
        <v>2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7-153</v>
      </c>
      <c r="C86" s="38" t="n">
        <v>53</v>
      </c>
      <c r="D86" s="39" t="n">
        <v>32</v>
      </c>
      <c r="E86" s="21" t="n">
        <v>15</v>
      </c>
      <c r="F86" s="21" t="n">
        <v>17</v>
      </c>
      <c r="G86" s="40"/>
      <c r="H86" s="40"/>
      <c r="I86" s="40"/>
      <c r="J86" s="41" t="n">
        <v>32</v>
      </c>
      <c r="K86" s="21" t="n">
        <v>15</v>
      </c>
      <c r="L86" s="21" t="n">
        <v>1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7-154</v>
      </c>
      <c r="C87" s="44" t="n">
        <v>54</v>
      </c>
      <c r="D87" s="39" t="n">
        <v>33</v>
      </c>
      <c r="E87" s="21" t="n">
        <v>19</v>
      </c>
      <c r="F87" s="21" t="n">
        <v>14</v>
      </c>
      <c r="G87" s="40"/>
      <c r="H87" s="40"/>
      <c r="I87" s="40"/>
      <c r="J87" s="41" t="n">
        <v>33</v>
      </c>
      <c r="K87" s="21" t="n">
        <v>19</v>
      </c>
      <c r="L87" s="21" t="n">
        <v>1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7-155</v>
      </c>
      <c r="C88" s="38" t="n">
        <v>55</v>
      </c>
      <c r="D88" s="39" t="n">
        <v>46</v>
      </c>
      <c r="E88" s="21" t="n">
        <v>23</v>
      </c>
      <c r="F88" s="21" t="n">
        <v>23</v>
      </c>
      <c r="G88" s="40"/>
      <c r="H88" s="40"/>
      <c r="I88" s="40"/>
      <c r="J88" s="41" t="n">
        <v>46</v>
      </c>
      <c r="K88" s="21" t="n">
        <v>23</v>
      </c>
      <c r="L88" s="21" t="n">
        <v>2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7-156</v>
      </c>
      <c r="C89" s="38" t="n">
        <v>56</v>
      </c>
      <c r="D89" s="39" t="n">
        <v>51</v>
      </c>
      <c r="E89" s="21" t="n">
        <v>20</v>
      </c>
      <c r="F89" s="21" t="n">
        <v>31</v>
      </c>
      <c r="G89" s="40"/>
      <c r="H89" s="40"/>
      <c r="I89" s="40"/>
      <c r="J89" s="41" t="n">
        <v>49</v>
      </c>
      <c r="K89" s="21" t="n">
        <v>19</v>
      </c>
      <c r="L89" s="21" t="n">
        <v>3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7-157</v>
      </c>
      <c r="C90" s="38" t="n">
        <v>57</v>
      </c>
      <c r="D90" s="39" t="n">
        <v>41</v>
      </c>
      <c r="E90" s="21" t="n">
        <v>20</v>
      </c>
      <c r="F90" s="21" t="n">
        <v>21</v>
      </c>
      <c r="G90" s="40"/>
      <c r="H90" s="40"/>
      <c r="I90" s="40"/>
      <c r="J90" s="41" t="n">
        <v>41</v>
      </c>
      <c r="K90" s="21" t="n">
        <v>20</v>
      </c>
      <c r="L90" s="21" t="n">
        <v>2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7-158</v>
      </c>
      <c r="C91" s="38" t="n">
        <v>58</v>
      </c>
      <c r="D91" s="39" t="n">
        <v>43</v>
      </c>
      <c r="E91" s="21" t="n">
        <v>24</v>
      </c>
      <c r="F91" s="21" t="n">
        <v>19</v>
      </c>
      <c r="G91" s="40"/>
      <c r="H91" s="40"/>
      <c r="I91" s="40"/>
      <c r="J91" s="41" t="n">
        <v>42</v>
      </c>
      <c r="K91" s="21" t="n">
        <v>24</v>
      </c>
      <c r="L91" s="21" t="n">
        <v>1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7-159</v>
      </c>
      <c r="C92" s="38" t="n">
        <v>59</v>
      </c>
      <c r="D92" s="39" t="n">
        <v>44</v>
      </c>
      <c r="E92" s="21" t="n">
        <v>23</v>
      </c>
      <c r="F92" s="21" t="n">
        <v>21</v>
      </c>
      <c r="G92" s="40"/>
      <c r="H92" s="40"/>
      <c r="I92" s="40"/>
      <c r="J92" s="41" t="n">
        <v>43</v>
      </c>
      <c r="K92" s="21" t="n">
        <v>22</v>
      </c>
      <c r="L92" s="21" t="n">
        <v>2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7-160</v>
      </c>
      <c r="C93" s="38" t="n">
        <v>60</v>
      </c>
      <c r="D93" s="39" t="n">
        <v>39</v>
      </c>
      <c r="E93" s="21" t="n">
        <v>17</v>
      </c>
      <c r="F93" s="21" t="n">
        <v>22</v>
      </c>
      <c r="G93" s="40"/>
      <c r="H93" s="40"/>
      <c r="I93" s="40"/>
      <c r="J93" s="41" t="n">
        <v>39</v>
      </c>
      <c r="K93" s="21" t="n">
        <v>17</v>
      </c>
      <c r="L93" s="21" t="n">
        <v>22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7-161</v>
      </c>
      <c r="C94" s="38" t="n">
        <v>61</v>
      </c>
      <c r="D94" s="39" t="n">
        <v>60</v>
      </c>
      <c r="E94" s="21" t="n">
        <v>28</v>
      </c>
      <c r="F94" s="21" t="n">
        <v>32</v>
      </c>
      <c r="G94" s="40"/>
      <c r="H94" s="40"/>
      <c r="I94" s="40"/>
      <c r="J94" s="41" t="n">
        <v>58</v>
      </c>
      <c r="K94" s="21" t="n">
        <v>27</v>
      </c>
      <c r="L94" s="21" t="n">
        <v>3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7-162</v>
      </c>
      <c r="C95" s="38" t="n">
        <v>62</v>
      </c>
      <c r="D95" s="39" t="n">
        <v>72</v>
      </c>
      <c r="E95" s="21" t="n">
        <v>31</v>
      </c>
      <c r="F95" s="21" t="n">
        <v>41</v>
      </c>
      <c r="G95" s="40"/>
      <c r="H95" s="40"/>
      <c r="I95" s="40"/>
      <c r="J95" s="41" t="n">
        <v>72</v>
      </c>
      <c r="K95" s="21" t="n">
        <v>31</v>
      </c>
      <c r="L95" s="21" t="n">
        <v>4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7-163</v>
      </c>
      <c r="C96" s="38" t="n">
        <v>63</v>
      </c>
      <c r="D96" s="39" t="n">
        <v>64</v>
      </c>
      <c r="E96" s="21" t="n">
        <v>36</v>
      </c>
      <c r="F96" s="21" t="n">
        <v>28</v>
      </c>
      <c r="G96" s="40"/>
      <c r="H96" s="40"/>
      <c r="I96" s="40"/>
      <c r="J96" s="41" t="n">
        <v>64</v>
      </c>
      <c r="K96" s="21" t="n">
        <v>36</v>
      </c>
      <c r="L96" s="21" t="n">
        <v>2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7-164</v>
      </c>
      <c r="C97" s="38" t="n">
        <v>64</v>
      </c>
      <c r="D97" s="39" t="n">
        <v>61</v>
      </c>
      <c r="E97" s="21" t="n">
        <v>32</v>
      </c>
      <c r="F97" s="21" t="n">
        <v>29</v>
      </c>
      <c r="G97" s="40"/>
      <c r="H97" s="40"/>
      <c r="I97" s="40"/>
      <c r="J97" s="41" t="n">
        <v>61</v>
      </c>
      <c r="K97" s="21" t="n">
        <v>32</v>
      </c>
      <c r="L97" s="21" t="n">
        <v>29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7-165</v>
      </c>
      <c r="C98" s="38" t="n">
        <v>65</v>
      </c>
      <c r="D98" s="39" t="n">
        <v>47</v>
      </c>
      <c r="E98" s="21" t="n">
        <v>20</v>
      </c>
      <c r="F98" s="21" t="n">
        <v>27</v>
      </c>
      <c r="G98" s="40"/>
      <c r="H98" s="40"/>
      <c r="I98" s="40"/>
      <c r="J98" s="41" t="n">
        <v>47</v>
      </c>
      <c r="K98" s="21" t="n">
        <v>20</v>
      </c>
      <c r="L98" s="21" t="n">
        <v>2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7-166</v>
      </c>
      <c r="C99" s="38" t="n">
        <v>66</v>
      </c>
      <c r="D99" s="39" t="n">
        <v>33</v>
      </c>
      <c r="E99" s="21" t="n">
        <v>14</v>
      </c>
      <c r="F99" s="21" t="n">
        <v>19</v>
      </c>
      <c r="G99" s="40"/>
      <c r="H99" s="40"/>
      <c r="I99" s="40"/>
      <c r="J99" s="41" t="n">
        <v>33</v>
      </c>
      <c r="K99" s="21" t="n">
        <v>14</v>
      </c>
      <c r="L99" s="21" t="n">
        <v>1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7-167</v>
      </c>
      <c r="C100" s="38" t="n">
        <v>67</v>
      </c>
      <c r="D100" s="39" t="n">
        <v>50</v>
      </c>
      <c r="E100" s="21" t="n">
        <v>23</v>
      </c>
      <c r="F100" s="21" t="n">
        <v>27</v>
      </c>
      <c r="G100" s="40"/>
      <c r="H100" s="40"/>
      <c r="I100" s="40"/>
      <c r="J100" s="41" t="n">
        <v>50</v>
      </c>
      <c r="K100" s="21" t="n">
        <v>23</v>
      </c>
      <c r="L100" s="21" t="n">
        <v>2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7-168</v>
      </c>
      <c r="C101" s="38" t="n">
        <v>68</v>
      </c>
      <c r="D101" s="39" t="n">
        <v>58</v>
      </c>
      <c r="E101" s="21" t="n">
        <v>28</v>
      </c>
      <c r="F101" s="21" t="n">
        <v>30</v>
      </c>
      <c r="G101" s="40"/>
      <c r="H101" s="40"/>
      <c r="I101" s="40"/>
      <c r="J101" s="41" t="n">
        <v>58</v>
      </c>
      <c r="K101" s="21" t="n">
        <v>28</v>
      </c>
      <c r="L101" s="21" t="n">
        <v>3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7-169</v>
      </c>
      <c r="C102" s="38" t="n">
        <v>69</v>
      </c>
      <c r="D102" s="39" t="n">
        <v>53</v>
      </c>
      <c r="E102" s="21" t="n">
        <v>29</v>
      </c>
      <c r="F102" s="21" t="n">
        <v>24</v>
      </c>
      <c r="G102" s="40"/>
      <c r="H102" s="40"/>
      <c r="I102" s="40"/>
      <c r="J102" s="41" t="n">
        <v>53</v>
      </c>
      <c r="K102" s="21" t="n">
        <v>29</v>
      </c>
      <c r="L102" s="21" t="n">
        <v>2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7-170</v>
      </c>
      <c r="C103" s="38" t="n">
        <v>70</v>
      </c>
      <c r="D103" s="39" t="n">
        <v>56</v>
      </c>
      <c r="E103" s="21" t="n">
        <v>25</v>
      </c>
      <c r="F103" s="21" t="n">
        <v>31</v>
      </c>
      <c r="G103" s="40"/>
      <c r="H103" s="40"/>
      <c r="I103" s="40"/>
      <c r="J103" s="41" t="n">
        <v>56</v>
      </c>
      <c r="K103" s="21" t="n">
        <v>25</v>
      </c>
      <c r="L103" s="21" t="n">
        <v>3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7-171</v>
      </c>
      <c r="C104" s="38" t="n">
        <v>71</v>
      </c>
      <c r="D104" s="39" t="n">
        <v>57</v>
      </c>
      <c r="E104" s="21" t="n">
        <v>26</v>
      </c>
      <c r="F104" s="21" t="n">
        <v>31</v>
      </c>
      <c r="G104" s="40"/>
      <c r="H104" s="40"/>
      <c r="I104" s="40"/>
      <c r="J104" s="41" t="n">
        <v>56</v>
      </c>
      <c r="K104" s="21" t="n">
        <v>25</v>
      </c>
      <c r="L104" s="21" t="n">
        <v>3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7-172</v>
      </c>
      <c r="C105" s="38" t="n">
        <v>72</v>
      </c>
      <c r="D105" s="39" t="n">
        <v>50</v>
      </c>
      <c r="E105" s="21" t="n">
        <v>21</v>
      </c>
      <c r="F105" s="21" t="n">
        <v>29</v>
      </c>
      <c r="G105" s="40"/>
      <c r="H105" s="40"/>
      <c r="I105" s="40"/>
      <c r="J105" s="41" t="n">
        <v>48</v>
      </c>
      <c r="K105" s="21" t="n">
        <v>20</v>
      </c>
      <c r="L105" s="21" t="n">
        <v>2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7-173</v>
      </c>
      <c r="C106" s="38" t="n">
        <v>73</v>
      </c>
      <c r="D106" s="39" t="n">
        <v>37</v>
      </c>
      <c r="E106" s="21" t="n">
        <v>19</v>
      </c>
      <c r="F106" s="21" t="n">
        <v>18</v>
      </c>
      <c r="G106" s="40"/>
      <c r="H106" s="40"/>
      <c r="I106" s="40"/>
      <c r="J106" s="41" t="n">
        <v>37</v>
      </c>
      <c r="K106" s="21" t="n">
        <v>19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7-174</v>
      </c>
      <c r="C107" s="38" t="n">
        <v>74</v>
      </c>
      <c r="D107" s="39" t="n">
        <v>58</v>
      </c>
      <c r="E107" s="21" t="n">
        <v>35</v>
      </c>
      <c r="F107" s="21" t="n">
        <v>23</v>
      </c>
      <c r="G107" s="40"/>
      <c r="H107" s="40"/>
      <c r="I107" s="40"/>
      <c r="J107" s="41" t="n">
        <v>58</v>
      </c>
      <c r="K107" s="21" t="n">
        <v>35</v>
      </c>
      <c r="L107" s="21" t="n">
        <v>23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7-175</v>
      </c>
      <c r="C108" s="38" t="n">
        <v>75</v>
      </c>
      <c r="D108" s="39" t="n">
        <v>47</v>
      </c>
      <c r="E108" s="21" t="n">
        <v>21</v>
      </c>
      <c r="F108" s="21" t="n">
        <v>26</v>
      </c>
      <c r="G108" s="40"/>
      <c r="H108" s="40"/>
      <c r="I108" s="40"/>
      <c r="J108" s="41" t="n">
        <v>47</v>
      </c>
      <c r="K108" s="21" t="n">
        <v>21</v>
      </c>
      <c r="L108" s="21" t="n">
        <v>2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7-176</v>
      </c>
      <c r="C109" s="38" t="n">
        <v>76</v>
      </c>
      <c r="D109" s="39" t="n">
        <v>45</v>
      </c>
      <c r="E109" s="21" t="n">
        <v>21</v>
      </c>
      <c r="F109" s="21" t="n">
        <v>24</v>
      </c>
      <c r="G109" s="40"/>
      <c r="H109" s="40"/>
      <c r="I109" s="40"/>
      <c r="J109" s="41" t="n">
        <v>45</v>
      </c>
      <c r="K109" s="21" t="n">
        <v>21</v>
      </c>
      <c r="L109" s="21" t="n">
        <v>2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7-177</v>
      </c>
      <c r="C110" s="38" t="n">
        <v>77</v>
      </c>
      <c r="D110" s="39" t="n">
        <v>40</v>
      </c>
      <c r="E110" s="21" t="n">
        <v>22</v>
      </c>
      <c r="F110" s="21" t="n">
        <v>18</v>
      </c>
      <c r="G110" s="40"/>
      <c r="H110" s="40"/>
      <c r="I110" s="40"/>
      <c r="J110" s="41" t="n">
        <v>39</v>
      </c>
      <c r="K110" s="21" t="n">
        <v>22</v>
      </c>
      <c r="L110" s="21" t="n">
        <v>1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7-178</v>
      </c>
      <c r="C111" s="38" t="n">
        <v>78</v>
      </c>
      <c r="D111" s="39" t="n">
        <v>25</v>
      </c>
      <c r="E111" s="21" t="n">
        <v>10</v>
      </c>
      <c r="F111" s="21" t="n">
        <v>15</v>
      </c>
      <c r="G111" s="40"/>
      <c r="H111" s="40"/>
      <c r="I111" s="40"/>
      <c r="J111" s="41" t="n">
        <v>25</v>
      </c>
      <c r="K111" s="21" t="n">
        <v>10</v>
      </c>
      <c r="L111" s="21" t="n">
        <v>1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7-179</v>
      </c>
      <c r="C112" s="38" t="n">
        <v>79</v>
      </c>
      <c r="D112" s="39" t="n">
        <v>32</v>
      </c>
      <c r="E112" s="21" t="n">
        <v>14</v>
      </c>
      <c r="F112" s="21" t="n">
        <v>18</v>
      </c>
      <c r="G112" s="40"/>
      <c r="H112" s="40"/>
      <c r="I112" s="40"/>
      <c r="J112" s="41" t="n">
        <v>32</v>
      </c>
      <c r="K112" s="21" t="n">
        <v>14</v>
      </c>
      <c r="L112" s="21" t="n">
        <v>1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7-180</v>
      </c>
      <c r="C113" s="38" t="n">
        <v>80</v>
      </c>
      <c r="D113" s="39" t="n">
        <v>38</v>
      </c>
      <c r="E113" s="21" t="n">
        <v>18</v>
      </c>
      <c r="F113" s="21" t="n">
        <v>20</v>
      </c>
      <c r="G113" s="40"/>
      <c r="H113" s="40"/>
      <c r="I113" s="40"/>
      <c r="J113" s="41" t="n">
        <v>38</v>
      </c>
      <c r="K113" s="21" t="n">
        <v>18</v>
      </c>
      <c r="L113" s="21" t="n">
        <v>2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7-181</v>
      </c>
      <c r="C114" s="38" t="n">
        <v>81</v>
      </c>
      <c r="D114" s="39" t="n">
        <v>35</v>
      </c>
      <c r="E114" s="21" t="n">
        <v>19</v>
      </c>
      <c r="F114" s="21" t="n">
        <v>16</v>
      </c>
      <c r="G114" s="40"/>
      <c r="H114" s="40"/>
      <c r="I114" s="40"/>
      <c r="J114" s="41" t="n">
        <v>35</v>
      </c>
      <c r="K114" s="21" t="n">
        <v>19</v>
      </c>
      <c r="L114" s="21" t="n">
        <v>16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7-182</v>
      </c>
      <c r="C115" s="38" t="n">
        <v>82</v>
      </c>
      <c r="D115" s="39" t="n">
        <v>34</v>
      </c>
      <c r="E115" s="21" t="n">
        <v>16</v>
      </c>
      <c r="F115" s="21" t="n">
        <v>18</v>
      </c>
      <c r="G115" s="40"/>
      <c r="H115" s="40"/>
      <c r="I115" s="40"/>
      <c r="J115" s="41" t="n">
        <v>34</v>
      </c>
      <c r="K115" s="21" t="n">
        <v>16</v>
      </c>
      <c r="L115" s="21" t="n">
        <v>1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7-183</v>
      </c>
      <c r="C116" s="38" t="n">
        <v>83</v>
      </c>
      <c r="D116" s="39" t="n">
        <v>23</v>
      </c>
      <c r="E116" s="21" t="n">
        <v>8</v>
      </c>
      <c r="F116" s="21" t="n">
        <v>15</v>
      </c>
      <c r="G116" s="40"/>
      <c r="H116" s="40"/>
      <c r="I116" s="40"/>
      <c r="J116" s="41" t="n">
        <v>23</v>
      </c>
      <c r="K116" s="21" t="n">
        <v>8</v>
      </c>
      <c r="L116" s="21" t="n">
        <v>1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7-184</v>
      </c>
      <c r="C117" s="38" t="n">
        <v>84</v>
      </c>
      <c r="D117" s="39" t="n">
        <v>22</v>
      </c>
      <c r="E117" s="21" t="n">
        <v>8</v>
      </c>
      <c r="F117" s="21" t="n">
        <v>14</v>
      </c>
      <c r="G117" s="40"/>
      <c r="H117" s="40"/>
      <c r="I117" s="40"/>
      <c r="J117" s="41" t="n">
        <v>22</v>
      </c>
      <c r="K117" s="21" t="n">
        <v>8</v>
      </c>
      <c r="L117" s="21" t="n">
        <v>1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7-185</v>
      </c>
      <c r="C118" s="38" t="n">
        <v>85</v>
      </c>
      <c r="D118" s="39" t="n">
        <v>22</v>
      </c>
      <c r="E118" s="21" t="n">
        <v>7</v>
      </c>
      <c r="F118" s="21" t="n">
        <v>15</v>
      </c>
      <c r="G118" s="40"/>
      <c r="H118" s="40"/>
      <c r="I118" s="40"/>
      <c r="J118" s="41" t="n">
        <v>22</v>
      </c>
      <c r="K118" s="21" t="n">
        <v>7</v>
      </c>
      <c r="L118" s="21" t="n">
        <v>1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7-186</v>
      </c>
      <c r="C119" s="38" t="n">
        <v>86</v>
      </c>
      <c r="D119" s="39" t="n">
        <v>24</v>
      </c>
      <c r="E119" s="21" t="n">
        <v>5</v>
      </c>
      <c r="F119" s="21" t="n">
        <v>19</v>
      </c>
      <c r="G119" s="40"/>
      <c r="H119" s="40"/>
      <c r="I119" s="40"/>
      <c r="J119" s="41" t="n">
        <v>24</v>
      </c>
      <c r="K119" s="21" t="n">
        <v>5</v>
      </c>
      <c r="L119" s="21" t="n">
        <v>1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7-187</v>
      </c>
      <c r="C120" s="38" t="n">
        <v>87</v>
      </c>
      <c r="D120" s="39" t="n">
        <v>25</v>
      </c>
      <c r="E120" s="21" t="n">
        <v>8</v>
      </c>
      <c r="F120" s="21" t="n">
        <v>17</v>
      </c>
      <c r="G120" s="40"/>
      <c r="H120" s="40"/>
      <c r="I120" s="40"/>
      <c r="J120" s="41" t="n">
        <v>25</v>
      </c>
      <c r="K120" s="21" t="n">
        <v>8</v>
      </c>
      <c r="L120" s="21" t="n">
        <v>1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7-188</v>
      </c>
      <c r="C121" s="38" t="n">
        <v>88</v>
      </c>
      <c r="D121" s="39" t="n">
        <v>21</v>
      </c>
      <c r="E121" s="21" t="n">
        <v>6</v>
      </c>
      <c r="F121" s="21" t="n">
        <v>15</v>
      </c>
      <c r="G121" s="40"/>
      <c r="H121" s="40"/>
      <c r="I121" s="40"/>
      <c r="J121" s="41" t="n">
        <v>21</v>
      </c>
      <c r="K121" s="21" t="n">
        <v>6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7-189</v>
      </c>
      <c r="C122" s="38" t="n">
        <v>89</v>
      </c>
      <c r="D122" s="39" t="n">
        <v>24</v>
      </c>
      <c r="E122" s="21" t="n">
        <v>11</v>
      </c>
      <c r="F122" s="21" t="n">
        <v>13</v>
      </c>
      <c r="G122" s="40"/>
      <c r="H122" s="40"/>
      <c r="I122" s="40"/>
      <c r="J122" s="41" t="n">
        <v>24</v>
      </c>
      <c r="K122" s="21" t="n">
        <v>11</v>
      </c>
      <c r="L122" s="21" t="n">
        <v>1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7-190</v>
      </c>
      <c r="C123" s="38" t="n">
        <v>90</v>
      </c>
      <c r="D123" s="39" t="n">
        <v>12</v>
      </c>
      <c r="E123" s="21" t="n">
        <v>3</v>
      </c>
      <c r="F123" s="21" t="n">
        <v>9</v>
      </c>
      <c r="G123" s="40"/>
      <c r="H123" s="40"/>
      <c r="I123" s="40"/>
      <c r="J123" s="41" t="n">
        <v>12</v>
      </c>
      <c r="K123" s="21" t="n">
        <v>3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7-191</v>
      </c>
      <c r="C124" s="38" t="n">
        <v>91</v>
      </c>
      <c r="D124" s="39" t="n">
        <v>12</v>
      </c>
      <c r="E124" s="21" t="n">
        <v>4</v>
      </c>
      <c r="F124" s="21" t="n">
        <v>8</v>
      </c>
      <c r="G124" s="40"/>
      <c r="H124" s="40"/>
      <c r="I124" s="40"/>
      <c r="J124" s="41" t="n">
        <v>12</v>
      </c>
      <c r="K124" s="21" t="n">
        <v>4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7-192</v>
      </c>
      <c r="C125" s="38" t="n">
        <v>92</v>
      </c>
      <c r="D125" s="39" t="n">
        <v>11</v>
      </c>
      <c r="E125" s="21" t="n">
        <v>3</v>
      </c>
      <c r="F125" s="21" t="n">
        <v>8</v>
      </c>
      <c r="G125" s="40"/>
      <c r="H125" s="40"/>
      <c r="I125" s="40"/>
      <c r="J125" s="41" t="n">
        <v>10</v>
      </c>
      <c r="K125" s="21" t="n">
        <v>3</v>
      </c>
      <c r="L125" s="21" t="n">
        <v>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7-193</v>
      </c>
      <c r="C126" s="38" t="n">
        <v>93</v>
      </c>
      <c r="D126" s="39" t="n">
        <v>7</v>
      </c>
      <c r="E126" s="21" t="n">
        <v>0</v>
      </c>
      <c r="F126" s="21" t="n">
        <v>7</v>
      </c>
      <c r="G126" s="40"/>
      <c r="H126" s="40"/>
      <c r="I126" s="40"/>
      <c r="J126" s="41" t="n">
        <v>7</v>
      </c>
      <c r="K126" s="21" t="n">
        <v>0</v>
      </c>
      <c r="L126" s="21" t="n">
        <v>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7-194</v>
      </c>
      <c r="C127" s="38" t="n">
        <v>94</v>
      </c>
      <c r="D127" s="39" t="n">
        <v>8</v>
      </c>
      <c r="E127" s="21" t="n">
        <v>5</v>
      </c>
      <c r="F127" s="21" t="n">
        <v>3</v>
      </c>
      <c r="G127" s="40"/>
      <c r="H127" s="40"/>
      <c r="I127" s="40"/>
      <c r="J127" s="41" t="n">
        <v>8</v>
      </c>
      <c r="K127" s="21" t="n">
        <v>5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7-195</v>
      </c>
      <c r="C128" s="38" t="n">
        <v>95</v>
      </c>
      <c r="D128" s="39" t="n">
        <v>3</v>
      </c>
      <c r="E128" s="21" t="n">
        <v>0</v>
      </c>
      <c r="F128" s="21" t="n">
        <v>3</v>
      </c>
      <c r="G128" s="40"/>
      <c r="H128" s="40"/>
      <c r="I128" s="40"/>
      <c r="J128" s="41" t="n">
        <v>3</v>
      </c>
      <c r="K128" s="21" t="n">
        <v>0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7-196</v>
      </c>
      <c r="C129" s="38" t="n">
        <v>96</v>
      </c>
      <c r="D129" s="39" t="n">
        <v>3</v>
      </c>
      <c r="E129" s="21" t="n">
        <v>2</v>
      </c>
      <c r="F129" s="21" t="n">
        <v>1</v>
      </c>
      <c r="G129" s="40"/>
      <c r="H129" s="40"/>
      <c r="I129" s="40"/>
      <c r="J129" s="41" t="n">
        <v>2</v>
      </c>
      <c r="K129" s="21" t="n">
        <v>1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7-197</v>
      </c>
      <c r="C130" s="38" t="n">
        <v>97</v>
      </c>
      <c r="D130" s="39" t="n">
        <v>3</v>
      </c>
      <c r="E130" s="21" t="n">
        <v>1</v>
      </c>
      <c r="F130" s="21" t="n">
        <v>2</v>
      </c>
      <c r="G130" s="40"/>
      <c r="H130" s="40"/>
      <c r="I130" s="40"/>
      <c r="J130" s="41" t="n">
        <v>3</v>
      </c>
      <c r="K130" s="21" t="n">
        <v>1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7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7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7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7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7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7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7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063</v>
      </c>
      <c r="E5" s="16" t="n">
        <v>1922</v>
      </c>
      <c r="F5" s="16" t="n">
        <v>2141</v>
      </c>
      <c r="G5" s="17" t="n">
        <v>100</v>
      </c>
      <c r="H5" s="17" t="n">
        <v>100</v>
      </c>
      <c r="I5" s="18" t="n">
        <v>100</v>
      </c>
      <c r="J5" s="16" t="n">
        <v>4057</v>
      </c>
      <c r="K5" s="16" t="n">
        <v>1920</v>
      </c>
      <c r="L5" s="16" t="n">
        <v>2137</v>
      </c>
      <c r="M5" s="17" t="n">
        <v>99.8523258675855</v>
      </c>
      <c r="N5" s="17" t="n">
        <v>99.8959417273673</v>
      </c>
      <c r="O5" s="18" t="n">
        <v>99.813171415226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04</v>
      </c>
      <c r="E7" s="21" t="n">
        <v>96</v>
      </c>
      <c r="F7" s="21" t="n">
        <v>108</v>
      </c>
      <c r="G7" s="22" t="n">
        <v>5.02092050209205</v>
      </c>
      <c r="H7" s="22" t="n">
        <v>4.99479708636837</v>
      </c>
      <c r="I7" s="24" t="n">
        <v>5.0443717888837</v>
      </c>
      <c r="J7" s="21" t="n">
        <v>204</v>
      </c>
      <c r="K7" s="21" t="n">
        <v>96</v>
      </c>
      <c r="L7" s="21" t="n">
        <v>108</v>
      </c>
      <c r="M7" s="25" t="n">
        <v>5.02092050209205</v>
      </c>
      <c r="N7" s="25" t="n">
        <v>4.99479708636837</v>
      </c>
      <c r="O7" s="26" t="n">
        <v>5.0443717888837</v>
      </c>
      <c r="P7" s="19"/>
    </row>
    <row r="8" s="14" customFormat="true" ht="15" hidden="false" customHeight="true" outlineLevel="0" collapsed="false">
      <c r="C8" s="27" t="s">
        <v>16</v>
      </c>
      <c r="D8" s="21" t="n">
        <v>244</v>
      </c>
      <c r="E8" s="21" t="n">
        <v>124</v>
      </c>
      <c r="F8" s="21" t="n">
        <v>120</v>
      </c>
      <c r="G8" s="22" t="n">
        <v>6.00541471818853</v>
      </c>
      <c r="H8" s="22" t="n">
        <v>6.45161290322581</v>
      </c>
      <c r="I8" s="24" t="n">
        <v>5.60485754320411</v>
      </c>
      <c r="J8" s="21" t="n">
        <v>244</v>
      </c>
      <c r="K8" s="21" t="n">
        <v>124</v>
      </c>
      <c r="L8" s="21" t="n">
        <v>120</v>
      </c>
      <c r="M8" s="25" t="n">
        <v>6.00541471818853</v>
      </c>
      <c r="N8" s="25" t="n">
        <v>6.45161290322581</v>
      </c>
      <c r="O8" s="26" t="n">
        <v>5.60485754320411</v>
      </c>
      <c r="P8" s="19"/>
    </row>
    <row r="9" s="14" customFormat="true" ht="15" hidden="false" customHeight="true" outlineLevel="0" collapsed="false">
      <c r="C9" s="27" t="s">
        <v>17</v>
      </c>
      <c r="D9" s="21" t="n">
        <v>221</v>
      </c>
      <c r="E9" s="21" t="n">
        <v>115</v>
      </c>
      <c r="F9" s="21" t="n">
        <v>106</v>
      </c>
      <c r="G9" s="22" t="n">
        <v>5.43933054393306</v>
      </c>
      <c r="H9" s="22" t="n">
        <v>5.98335067637877</v>
      </c>
      <c r="I9" s="24" t="n">
        <v>4.95095749649696</v>
      </c>
      <c r="J9" s="21" t="n">
        <v>221</v>
      </c>
      <c r="K9" s="21" t="n">
        <v>115</v>
      </c>
      <c r="L9" s="21" t="n">
        <v>106</v>
      </c>
      <c r="M9" s="25" t="n">
        <v>5.43933054393306</v>
      </c>
      <c r="N9" s="25" t="n">
        <v>5.98335067637877</v>
      </c>
      <c r="O9" s="26" t="n">
        <v>4.95095749649696</v>
      </c>
      <c r="P9" s="19"/>
    </row>
    <row r="10" s="14" customFormat="true" ht="15" hidden="false" customHeight="true" outlineLevel="0" collapsed="false">
      <c r="C10" s="27" t="s">
        <v>18</v>
      </c>
      <c r="D10" s="21" t="n">
        <v>175</v>
      </c>
      <c r="E10" s="21" t="n">
        <v>89</v>
      </c>
      <c r="F10" s="21" t="n">
        <v>86</v>
      </c>
      <c r="G10" s="22" t="n">
        <v>4.3071621954221</v>
      </c>
      <c r="H10" s="22" t="n">
        <v>4.63059313215401</v>
      </c>
      <c r="I10" s="24" t="n">
        <v>4.01681457262961</v>
      </c>
      <c r="J10" s="21" t="n">
        <v>175</v>
      </c>
      <c r="K10" s="21" t="n">
        <v>89</v>
      </c>
      <c r="L10" s="21" t="n">
        <v>86</v>
      </c>
      <c r="M10" s="25" t="n">
        <v>4.3071621954221</v>
      </c>
      <c r="N10" s="25" t="n">
        <v>4.63059313215401</v>
      </c>
      <c r="O10" s="26" t="n">
        <v>4.01681457262961</v>
      </c>
      <c r="P10" s="19"/>
    </row>
    <row r="11" s="14" customFormat="true" ht="15" hidden="false" customHeight="true" outlineLevel="0" collapsed="false">
      <c r="C11" s="27" t="s">
        <v>19</v>
      </c>
      <c r="D11" s="21" t="n">
        <v>163</v>
      </c>
      <c r="E11" s="21" t="n">
        <v>87</v>
      </c>
      <c r="F11" s="21" t="n">
        <v>76</v>
      </c>
      <c r="G11" s="22" t="n">
        <v>4.01181393059316</v>
      </c>
      <c r="H11" s="22" t="n">
        <v>4.52653485952133</v>
      </c>
      <c r="I11" s="24" t="n">
        <v>3.54974311069594</v>
      </c>
      <c r="J11" s="21" t="n">
        <v>163</v>
      </c>
      <c r="K11" s="21" t="n">
        <v>87</v>
      </c>
      <c r="L11" s="21" t="n">
        <v>76</v>
      </c>
      <c r="M11" s="25" t="n">
        <v>4.01181393059316</v>
      </c>
      <c r="N11" s="25" t="n">
        <v>4.52653485952133</v>
      </c>
      <c r="O11" s="26" t="n">
        <v>3.54974311069594</v>
      </c>
      <c r="P11" s="19"/>
    </row>
    <row r="12" s="14" customFormat="true" ht="15" hidden="false" customHeight="true" outlineLevel="0" collapsed="false">
      <c r="C12" s="27" t="s">
        <v>20</v>
      </c>
      <c r="D12" s="21" t="n">
        <v>162</v>
      </c>
      <c r="E12" s="21" t="n">
        <v>70</v>
      </c>
      <c r="F12" s="21" t="n">
        <v>92</v>
      </c>
      <c r="G12" s="22" t="n">
        <v>3.98720157519075</v>
      </c>
      <c r="H12" s="22" t="n">
        <v>3.6420395421436</v>
      </c>
      <c r="I12" s="24" t="n">
        <v>4.29705744978982</v>
      </c>
      <c r="J12" s="21" t="n">
        <v>162</v>
      </c>
      <c r="K12" s="21" t="n">
        <v>70</v>
      </c>
      <c r="L12" s="21" t="n">
        <v>92</v>
      </c>
      <c r="M12" s="25" t="n">
        <v>3.98720157519075</v>
      </c>
      <c r="N12" s="25" t="n">
        <v>3.6420395421436</v>
      </c>
      <c r="O12" s="26" t="n">
        <v>4.29705744978982</v>
      </c>
      <c r="P12" s="19"/>
    </row>
    <row r="13" s="14" customFormat="true" ht="15" hidden="false" customHeight="true" outlineLevel="0" collapsed="false">
      <c r="C13" s="27" t="s">
        <v>21</v>
      </c>
      <c r="D13" s="21" t="n">
        <v>234</v>
      </c>
      <c r="E13" s="21" t="n">
        <v>112</v>
      </c>
      <c r="F13" s="21" t="n">
        <v>122</v>
      </c>
      <c r="G13" s="22" t="n">
        <v>5.75929116416441</v>
      </c>
      <c r="H13" s="22" t="n">
        <v>5.82726326742976</v>
      </c>
      <c r="I13" s="24" t="n">
        <v>5.69827183559085</v>
      </c>
      <c r="J13" s="21" t="n">
        <v>232</v>
      </c>
      <c r="K13" s="21" t="n">
        <v>111</v>
      </c>
      <c r="L13" s="21" t="n">
        <v>121</v>
      </c>
      <c r="M13" s="25" t="n">
        <v>5.71006645335959</v>
      </c>
      <c r="N13" s="25" t="n">
        <v>5.77523413111342</v>
      </c>
      <c r="O13" s="26" t="n">
        <v>5.65156468939748</v>
      </c>
      <c r="P13" s="19"/>
    </row>
    <row r="14" s="14" customFormat="true" ht="15" hidden="false" customHeight="true" outlineLevel="0" collapsed="false">
      <c r="C14" s="27" t="s">
        <v>22</v>
      </c>
      <c r="D14" s="21" t="n">
        <v>312</v>
      </c>
      <c r="E14" s="21" t="n">
        <v>156</v>
      </c>
      <c r="F14" s="21" t="n">
        <v>156</v>
      </c>
      <c r="G14" s="22" t="n">
        <v>7.67905488555255</v>
      </c>
      <c r="H14" s="22" t="n">
        <v>8.1165452653486</v>
      </c>
      <c r="I14" s="24" t="n">
        <v>7.28631480616534</v>
      </c>
      <c r="J14" s="21" t="n">
        <v>312</v>
      </c>
      <c r="K14" s="21" t="n">
        <v>156</v>
      </c>
      <c r="L14" s="21" t="n">
        <v>156</v>
      </c>
      <c r="M14" s="25" t="n">
        <v>7.67905488555255</v>
      </c>
      <c r="N14" s="25" t="n">
        <v>8.1165452653486</v>
      </c>
      <c r="O14" s="26" t="n">
        <v>7.28631480616534</v>
      </c>
      <c r="P14" s="19"/>
    </row>
    <row r="15" s="14" customFormat="true" ht="15" hidden="false" customHeight="true" outlineLevel="0" collapsed="false">
      <c r="C15" s="27" t="s">
        <v>23</v>
      </c>
      <c r="D15" s="21" t="n">
        <v>292</v>
      </c>
      <c r="E15" s="21" t="n">
        <v>155</v>
      </c>
      <c r="F15" s="21" t="n">
        <v>137</v>
      </c>
      <c r="G15" s="22" t="n">
        <v>7.18680777750431</v>
      </c>
      <c r="H15" s="22" t="n">
        <v>8.06451612903226</v>
      </c>
      <c r="I15" s="24" t="n">
        <v>6.39887902849136</v>
      </c>
      <c r="J15" s="21" t="n">
        <v>291</v>
      </c>
      <c r="K15" s="21" t="n">
        <v>155</v>
      </c>
      <c r="L15" s="21" t="n">
        <v>136</v>
      </c>
      <c r="M15" s="25" t="n">
        <v>7.1621954221019</v>
      </c>
      <c r="N15" s="25" t="n">
        <v>8.06451612903226</v>
      </c>
      <c r="O15" s="26" t="n">
        <v>6.35217188229799</v>
      </c>
      <c r="P15" s="19"/>
    </row>
    <row r="16" s="14" customFormat="true" ht="15" hidden="false" customHeight="true" outlineLevel="0" collapsed="false">
      <c r="C16" s="27" t="s">
        <v>24</v>
      </c>
      <c r="D16" s="21" t="n">
        <v>229</v>
      </c>
      <c r="E16" s="21" t="n">
        <v>112</v>
      </c>
      <c r="F16" s="21" t="n">
        <v>117</v>
      </c>
      <c r="G16" s="22" t="n">
        <v>5.63622938715235</v>
      </c>
      <c r="H16" s="22" t="n">
        <v>5.82726326742976</v>
      </c>
      <c r="I16" s="24" t="n">
        <v>5.46473610462401</v>
      </c>
      <c r="J16" s="21" t="n">
        <v>228</v>
      </c>
      <c r="K16" s="21" t="n">
        <v>112</v>
      </c>
      <c r="L16" s="21" t="n">
        <v>116</v>
      </c>
      <c r="M16" s="25" t="n">
        <v>5.61161703174994</v>
      </c>
      <c r="N16" s="25" t="n">
        <v>5.82726326742976</v>
      </c>
      <c r="O16" s="26" t="n">
        <v>5.41802895843064</v>
      </c>
      <c r="P16" s="19"/>
    </row>
    <row r="17" s="14" customFormat="true" ht="15" hidden="false" customHeight="true" outlineLevel="0" collapsed="false">
      <c r="C17" s="27" t="s">
        <v>25</v>
      </c>
      <c r="D17" s="21" t="n">
        <v>239</v>
      </c>
      <c r="E17" s="21" t="n">
        <v>108</v>
      </c>
      <c r="F17" s="21" t="n">
        <v>131</v>
      </c>
      <c r="G17" s="22" t="n">
        <v>5.88235294117647</v>
      </c>
      <c r="H17" s="22" t="n">
        <v>5.61914672216441</v>
      </c>
      <c r="I17" s="24" t="n">
        <v>6.11863615133115</v>
      </c>
      <c r="J17" s="21" t="n">
        <v>239</v>
      </c>
      <c r="K17" s="21" t="n">
        <v>108</v>
      </c>
      <c r="L17" s="21" t="n">
        <v>131</v>
      </c>
      <c r="M17" s="25" t="n">
        <v>5.88235294117647</v>
      </c>
      <c r="N17" s="25" t="n">
        <v>5.61914672216441</v>
      </c>
      <c r="O17" s="26" t="n">
        <v>6.11863615133115</v>
      </c>
      <c r="P17" s="19"/>
    </row>
    <row r="18" s="14" customFormat="true" ht="15" hidden="false" customHeight="true" outlineLevel="0" collapsed="false">
      <c r="C18" s="27" t="s">
        <v>26</v>
      </c>
      <c r="D18" s="21" t="n">
        <v>237</v>
      </c>
      <c r="E18" s="21" t="n">
        <v>123</v>
      </c>
      <c r="F18" s="21" t="n">
        <v>114</v>
      </c>
      <c r="G18" s="22" t="n">
        <v>5.83312823037165</v>
      </c>
      <c r="H18" s="22" t="n">
        <v>6.39958376690947</v>
      </c>
      <c r="I18" s="24" t="n">
        <v>5.32461466604391</v>
      </c>
      <c r="J18" s="21" t="n">
        <v>237</v>
      </c>
      <c r="K18" s="21" t="n">
        <v>123</v>
      </c>
      <c r="L18" s="21" t="n">
        <v>114</v>
      </c>
      <c r="M18" s="25" t="n">
        <v>5.83312823037165</v>
      </c>
      <c r="N18" s="25" t="n">
        <v>6.39958376690947</v>
      </c>
      <c r="O18" s="26" t="n">
        <v>5.32461466604391</v>
      </c>
      <c r="P18" s="19"/>
    </row>
    <row r="19" s="14" customFormat="true" ht="15" hidden="false" customHeight="true" outlineLevel="0" collapsed="false">
      <c r="C19" s="27" t="s">
        <v>27</v>
      </c>
      <c r="D19" s="21" t="n">
        <v>319</v>
      </c>
      <c r="E19" s="21" t="n">
        <v>154</v>
      </c>
      <c r="F19" s="21" t="n">
        <v>165</v>
      </c>
      <c r="G19" s="22" t="n">
        <v>7.85134137336943</v>
      </c>
      <c r="H19" s="22" t="n">
        <v>8.01248699271592</v>
      </c>
      <c r="I19" s="24" t="n">
        <v>7.70667912190565</v>
      </c>
      <c r="J19" s="21" t="n">
        <v>319</v>
      </c>
      <c r="K19" s="21" t="n">
        <v>154</v>
      </c>
      <c r="L19" s="21" t="n">
        <v>165</v>
      </c>
      <c r="M19" s="25" t="n">
        <v>7.85134137336943</v>
      </c>
      <c r="N19" s="25" t="n">
        <v>8.01248699271592</v>
      </c>
      <c r="O19" s="26" t="n">
        <v>7.70667912190565</v>
      </c>
      <c r="P19" s="19"/>
    </row>
    <row r="20" s="14" customFormat="true" ht="15" hidden="false" customHeight="true" outlineLevel="0" collapsed="false">
      <c r="C20" s="27" t="s">
        <v>28</v>
      </c>
      <c r="D20" s="21" t="n">
        <v>234</v>
      </c>
      <c r="E20" s="21" t="n">
        <v>118</v>
      </c>
      <c r="F20" s="21" t="n">
        <v>116</v>
      </c>
      <c r="G20" s="22" t="n">
        <v>5.75929116416441</v>
      </c>
      <c r="H20" s="22" t="n">
        <v>6.13943808532778</v>
      </c>
      <c r="I20" s="24" t="n">
        <v>5.41802895843064</v>
      </c>
      <c r="J20" s="21" t="n">
        <v>234</v>
      </c>
      <c r="K20" s="21" t="n">
        <v>118</v>
      </c>
      <c r="L20" s="21" t="n">
        <v>116</v>
      </c>
      <c r="M20" s="25" t="n">
        <v>5.75929116416441</v>
      </c>
      <c r="N20" s="25" t="n">
        <v>6.13943808532778</v>
      </c>
      <c r="O20" s="26" t="n">
        <v>5.41802895843064</v>
      </c>
      <c r="P20" s="19"/>
    </row>
    <row r="21" s="14" customFormat="true" ht="15" hidden="false" customHeight="true" outlineLevel="0" collapsed="false">
      <c r="C21" s="27" t="s">
        <v>29</v>
      </c>
      <c r="D21" s="21" t="n">
        <v>198</v>
      </c>
      <c r="E21" s="21" t="n">
        <v>100</v>
      </c>
      <c r="F21" s="21" t="n">
        <v>98</v>
      </c>
      <c r="G21" s="22" t="n">
        <v>4.87324636967758</v>
      </c>
      <c r="H21" s="22" t="n">
        <v>5.20291363163372</v>
      </c>
      <c r="I21" s="24" t="n">
        <v>4.57730032695002</v>
      </c>
      <c r="J21" s="21" t="n">
        <v>197</v>
      </c>
      <c r="K21" s="21" t="n">
        <v>100</v>
      </c>
      <c r="L21" s="21" t="n">
        <v>97</v>
      </c>
      <c r="M21" s="25" t="n">
        <v>4.84863401427517</v>
      </c>
      <c r="N21" s="25" t="n">
        <v>5.20291363163372</v>
      </c>
      <c r="O21" s="26" t="n">
        <v>4.53059318075666</v>
      </c>
      <c r="P21" s="19"/>
    </row>
    <row r="22" s="14" customFormat="true" ht="15" hidden="false" customHeight="true" outlineLevel="0" collapsed="false">
      <c r="C22" s="27" t="s">
        <v>30</v>
      </c>
      <c r="D22" s="21" t="n">
        <v>198</v>
      </c>
      <c r="E22" s="21" t="n">
        <v>92</v>
      </c>
      <c r="F22" s="21" t="n">
        <v>106</v>
      </c>
      <c r="G22" s="22" t="n">
        <v>4.87324636967758</v>
      </c>
      <c r="H22" s="22" t="n">
        <v>4.78668054110302</v>
      </c>
      <c r="I22" s="24" t="n">
        <v>4.95095749649696</v>
      </c>
      <c r="J22" s="21" t="n">
        <v>197</v>
      </c>
      <c r="K22" s="21" t="n">
        <v>91</v>
      </c>
      <c r="L22" s="21" t="n">
        <v>106</v>
      </c>
      <c r="M22" s="25" t="n">
        <v>4.84863401427517</v>
      </c>
      <c r="N22" s="25" t="n">
        <v>4.73465140478668</v>
      </c>
      <c r="O22" s="26" t="n">
        <v>4.95095749649696</v>
      </c>
      <c r="P22" s="19"/>
    </row>
    <row r="23" s="14" customFormat="true" ht="15" hidden="false" customHeight="true" outlineLevel="0" collapsed="false">
      <c r="C23" s="27" t="s">
        <v>31</v>
      </c>
      <c r="D23" s="21" t="n">
        <v>174</v>
      </c>
      <c r="E23" s="21" t="n">
        <v>63</v>
      </c>
      <c r="F23" s="21" t="n">
        <v>111</v>
      </c>
      <c r="G23" s="22" t="n">
        <v>4.28254984001969</v>
      </c>
      <c r="H23" s="22" t="n">
        <v>3.27783558792924</v>
      </c>
      <c r="I23" s="24" t="n">
        <v>5.1844932274638</v>
      </c>
      <c r="J23" s="21" t="n">
        <v>174</v>
      </c>
      <c r="K23" s="21" t="n">
        <v>63</v>
      </c>
      <c r="L23" s="21" t="n">
        <v>111</v>
      </c>
      <c r="M23" s="25" t="n">
        <v>4.28254984001969</v>
      </c>
      <c r="N23" s="25" t="n">
        <v>3.27783558792924</v>
      </c>
      <c r="O23" s="26" t="n">
        <v>5.1844932274638</v>
      </c>
      <c r="P23" s="19"/>
    </row>
    <row r="24" s="14" customFormat="true" ht="15" hidden="false" customHeight="true" outlineLevel="0" collapsed="false">
      <c r="C24" s="27" t="s">
        <v>32</v>
      </c>
      <c r="D24" s="21" t="n">
        <v>140</v>
      </c>
      <c r="E24" s="21" t="n">
        <v>35</v>
      </c>
      <c r="F24" s="21" t="n">
        <v>105</v>
      </c>
      <c r="G24" s="22" t="n">
        <v>3.44572975633768</v>
      </c>
      <c r="H24" s="22" t="n">
        <v>1.8210197710718</v>
      </c>
      <c r="I24" s="24" t="n">
        <v>4.9042503503036</v>
      </c>
      <c r="J24" s="21" t="n">
        <v>140</v>
      </c>
      <c r="K24" s="21" t="n">
        <v>35</v>
      </c>
      <c r="L24" s="21" t="n">
        <v>105</v>
      </c>
      <c r="M24" s="25" t="n">
        <v>3.44572975633768</v>
      </c>
      <c r="N24" s="25" t="n">
        <v>1.8210197710718</v>
      </c>
      <c r="O24" s="26" t="n">
        <v>4.9042503503036</v>
      </c>
      <c r="P24" s="19"/>
    </row>
    <row r="25" s="14" customFormat="true" ht="15" hidden="false" customHeight="true" outlineLevel="0" collapsed="false">
      <c r="C25" s="27" t="s">
        <v>33</v>
      </c>
      <c r="D25" s="21" t="n">
        <v>58</v>
      </c>
      <c r="E25" s="21" t="n">
        <v>7</v>
      </c>
      <c r="F25" s="21" t="n">
        <v>51</v>
      </c>
      <c r="G25" s="22" t="n">
        <v>1.4275166133399</v>
      </c>
      <c r="H25" s="22" t="n">
        <v>0.36420395421436</v>
      </c>
      <c r="I25" s="24" t="n">
        <v>2.38206445586175</v>
      </c>
      <c r="J25" s="21" t="n">
        <v>58</v>
      </c>
      <c r="K25" s="21" t="n">
        <v>7</v>
      </c>
      <c r="L25" s="21" t="n">
        <v>51</v>
      </c>
      <c r="M25" s="25" t="n">
        <v>1.4275166133399</v>
      </c>
      <c r="N25" s="25" t="n">
        <v>0.36420395421436</v>
      </c>
      <c r="O25" s="26" t="n">
        <v>2.38206445586175</v>
      </c>
      <c r="P25" s="19"/>
    </row>
    <row r="26" s="14" customFormat="true" ht="15" hidden="false" customHeight="true" outlineLevel="0" collapsed="false">
      <c r="C26" s="27" t="s">
        <v>34</v>
      </c>
      <c r="D26" s="21" t="n">
        <v>28</v>
      </c>
      <c r="E26" s="21" t="n">
        <v>6</v>
      </c>
      <c r="F26" s="21" t="n">
        <v>22</v>
      </c>
      <c r="G26" s="22" t="n">
        <v>0.689145951267536</v>
      </c>
      <c r="H26" s="22" t="n">
        <v>0.312174817898023</v>
      </c>
      <c r="I26" s="24" t="n">
        <v>1.02755721625409</v>
      </c>
      <c r="J26" s="21" t="n">
        <v>28</v>
      </c>
      <c r="K26" s="21" t="n">
        <v>6</v>
      </c>
      <c r="L26" s="21" t="n">
        <v>22</v>
      </c>
      <c r="M26" s="25" t="n">
        <v>0.689145951267536</v>
      </c>
      <c r="N26" s="25" t="n">
        <v>0.312174817898023</v>
      </c>
      <c r="O26" s="26" t="n">
        <v>1.02755721625409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49224710804824</v>
      </c>
      <c r="H27" s="22" t="n">
        <v>0</v>
      </c>
      <c r="I27" s="24" t="n">
        <v>0.0934142923867352</v>
      </c>
      <c r="J27" s="21" t="n">
        <v>2</v>
      </c>
      <c r="K27" s="21" t="n">
        <v>0</v>
      </c>
      <c r="L27" s="21" t="n">
        <v>2</v>
      </c>
      <c r="M27" s="25" t="n">
        <v>0.049224710804824</v>
      </c>
      <c r="N27" s="25" t="n">
        <v>0</v>
      </c>
      <c r="O27" s="26" t="n">
        <v>0.0934142923867352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669</v>
      </c>
      <c r="E29" s="21" t="n">
        <v>335</v>
      </c>
      <c r="F29" s="21" t="n">
        <v>334</v>
      </c>
      <c r="G29" s="22" t="n">
        <v>16.4656657642136</v>
      </c>
      <c r="H29" s="22" t="n">
        <v>17.4297606659729</v>
      </c>
      <c r="I29" s="24" t="n">
        <v>15.6001868285848</v>
      </c>
      <c r="J29" s="21" t="n">
        <v>669</v>
      </c>
      <c r="K29" s="21" t="n">
        <v>335</v>
      </c>
      <c r="L29" s="21" t="n">
        <v>334</v>
      </c>
      <c r="M29" s="25" t="n">
        <v>16.4656657642136</v>
      </c>
      <c r="N29" s="25" t="n">
        <v>17.4297606659729</v>
      </c>
      <c r="O29" s="26" t="n">
        <v>15.6001868285848</v>
      </c>
      <c r="P29" s="19"/>
    </row>
    <row r="30" s="14" customFormat="true" ht="15" hidden="false" customHeight="true" outlineLevel="0" collapsed="false">
      <c r="C30" s="27" t="s">
        <v>38</v>
      </c>
      <c r="D30" s="21" t="n">
        <v>2362</v>
      </c>
      <c r="E30" s="21" t="n">
        <v>1166</v>
      </c>
      <c r="F30" s="21" t="n">
        <v>1196</v>
      </c>
      <c r="G30" s="22" t="n">
        <v>58.1343834604972</v>
      </c>
      <c r="H30" s="22" t="n">
        <v>60.6659729448491</v>
      </c>
      <c r="I30" s="24" t="n">
        <v>55.8617468472676</v>
      </c>
      <c r="J30" s="21" t="n">
        <v>2358</v>
      </c>
      <c r="K30" s="21" t="n">
        <v>1165</v>
      </c>
      <c r="L30" s="21" t="n">
        <v>1193</v>
      </c>
      <c r="M30" s="25" t="n">
        <v>58.0359340388875</v>
      </c>
      <c r="N30" s="25" t="n">
        <v>60.6139438085328</v>
      </c>
      <c r="O30" s="26" t="n">
        <v>55.7216254086875</v>
      </c>
      <c r="P30" s="19"/>
    </row>
    <row r="31" s="14" customFormat="true" ht="15" hidden="false" customHeight="true" outlineLevel="0" collapsed="false">
      <c r="C31" s="27" t="s">
        <v>39</v>
      </c>
      <c r="D31" s="21" t="n">
        <v>1032</v>
      </c>
      <c r="E31" s="21" t="n">
        <v>421</v>
      </c>
      <c r="F31" s="21" t="n">
        <v>611</v>
      </c>
      <c r="G31" s="22" t="n">
        <v>25.3999507752892</v>
      </c>
      <c r="H31" s="22" t="n">
        <v>21.9042663891779</v>
      </c>
      <c r="I31" s="24" t="n">
        <v>28.5380663241476</v>
      </c>
      <c r="J31" s="21" t="n">
        <v>1030</v>
      </c>
      <c r="K31" s="21" t="n">
        <v>420</v>
      </c>
      <c r="L31" s="21" t="n">
        <v>610</v>
      </c>
      <c r="M31" s="25" t="n">
        <v>25.3507260644844</v>
      </c>
      <c r="N31" s="25" t="n">
        <v>21.8522372528616</v>
      </c>
      <c r="O31" s="26" t="n">
        <v>28.491359177954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8-100</v>
      </c>
      <c r="C33" s="38" t="n">
        <v>0</v>
      </c>
      <c r="D33" s="39" t="n">
        <v>24</v>
      </c>
      <c r="E33" s="21" t="n">
        <v>10</v>
      </c>
      <c r="F33" s="21" t="n">
        <v>14</v>
      </c>
      <c r="G33" s="40"/>
      <c r="H33" s="40"/>
      <c r="I33" s="40"/>
      <c r="J33" s="41" t="n">
        <v>24</v>
      </c>
      <c r="K33" s="21" t="n">
        <v>10</v>
      </c>
      <c r="L33" s="21" t="n">
        <v>1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8-101</v>
      </c>
      <c r="C34" s="38" t="n">
        <v>1</v>
      </c>
      <c r="D34" s="39" t="n">
        <v>42</v>
      </c>
      <c r="E34" s="21" t="n">
        <v>19</v>
      </c>
      <c r="F34" s="21" t="n">
        <v>23</v>
      </c>
      <c r="G34" s="40"/>
      <c r="H34" s="40"/>
      <c r="I34" s="40"/>
      <c r="J34" s="41" t="n">
        <v>42</v>
      </c>
      <c r="K34" s="21" t="n">
        <v>19</v>
      </c>
      <c r="L34" s="21" t="n">
        <v>2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8-102</v>
      </c>
      <c r="C35" s="38" t="n">
        <v>2</v>
      </c>
      <c r="D35" s="39" t="n">
        <v>40</v>
      </c>
      <c r="E35" s="21" t="n">
        <v>24</v>
      </c>
      <c r="F35" s="21" t="n">
        <v>16</v>
      </c>
      <c r="G35" s="40"/>
      <c r="H35" s="40"/>
      <c r="I35" s="40"/>
      <c r="J35" s="41" t="n">
        <v>40</v>
      </c>
      <c r="K35" s="21" t="n">
        <v>24</v>
      </c>
      <c r="L35" s="21" t="n">
        <v>1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8-103</v>
      </c>
      <c r="C36" s="38" t="n">
        <v>3</v>
      </c>
      <c r="D36" s="39" t="n">
        <v>45</v>
      </c>
      <c r="E36" s="21" t="n">
        <v>17</v>
      </c>
      <c r="F36" s="21" t="n">
        <v>28</v>
      </c>
      <c r="G36" s="40"/>
      <c r="H36" s="40"/>
      <c r="I36" s="40"/>
      <c r="J36" s="41" t="n">
        <v>45</v>
      </c>
      <c r="K36" s="21" t="n">
        <v>17</v>
      </c>
      <c r="L36" s="21" t="n">
        <v>2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8-104</v>
      </c>
      <c r="C37" s="38" t="n">
        <v>4</v>
      </c>
      <c r="D37" s="39" t="n">
        <v>53</v>
      </c>
      <c r="E37" s="21" t="n">
        <v>26</v>
      </c>
      <c r="F37" s="21" t="n">
        <v>27</v>
      </c>
      <c r="G37" s="40"/>
      <c r="H37" s="40"/>
      <c r="I37" s="40"/>
      <c r="J37" s="41" t="n">
        <v>53</v>
      </c>
      <c r="K37" s="21" t="n">
        <v>26</v>
      </c>
      <c r="L37" s="21" t="n">
        <v>2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8-105</v>
      </c>
      <c r="C38" s="38" t="n">
        <v>5</v>
      </c>
      <c r="D38" s="39" t="n">
        <v>48</v>
      </c>
      <c r="E38" s="21" t="n">
        <v>20</v>
      </c>
      <c r="F38" s="21" t="n">
        <v>28</v>
      </c>
      <c r="G38" s="40"/>
      <c r="H38" s="40"/>
      <c r="I38" s="40"/>
      <c r="J38" s="41" t="n">
        <v>48</v>
      </c>
      <c r="K38" s="21" t="n">
        <v>20</v>
      </c>
      <c r="L38" s="21" t="n">
        <v>2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8-106</v>
      </c>
      <c r="C39" s="38" t="n">
        <v>6</v>
      </c>
      <c r="D39" s="39" t="n">
        <v>53</v>
      </c>
      <c r="E39" s="21" t="n">
        <v>33</v>
      </c>
      <c r="F39" s="21" t="n">
        <v>20</v>
      </c>
      <c r="G39" s="40"/>
      <c r="H39" s="40"/>
      <c r="I39" s="40"/>
      <c r="J39" s="41" t="n">
        <v>53</v>
      </c>
      <c r="K39" s="21" t="n">
        <v>33</v>
      </c>
      <c r="L39" s="21" t="n">
        <v>2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8-107</v>
      </c>
      <c r="C40" s="38" t="n">
        <v>7</v>
      </c>
      <c r="D40" s="39" t="n">
        <v>53</v>
      </c>
      <c r="E40" s="21" t="n">
        <v>28</v>
      </c>
      <c r="F40" s="21" t="n">
        <v>25</v>
      </c>
      <c r="G40" s="40"/>
      <c r="H40" s="40"/>
      <c r="I40" s="40"/>
      <c r="J40" s="41" t="n">
        <v>53</v>
      </c>
      <c r="K40" s="21" t="n">
        <v>28</v>
      </c>
      <c r="L40" s="21" t="n">
        <v>2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8-108</v>
      </c>
      <c r="C41" s="38" t="n">
        <v>8</v>
      </c>
      <c r="D41" s="39" t="n">
        <v>43</v>
      </c>
      <c r="E41" s="21" t="n">
        <v>20</v>
      </c>
      <c r="F41" s="21" t="n">
        <v>23</v>
      </c>
      <c r="G41" s="40"/>
      <c r="H41" s="40"/>
      <c r="I41" s="40"/>
      <c r="J41" s="41" t="n">
        <v>43</v>
      </c>
      <c r="K41" s="21" t="n">
        <v>20</v>
      </c>
      <c r="L41" s="21" t="n">
        <v>2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8-109</v>
      </c>
      <c r="C42" s="38" t="n">
        <v>9</v>
      </c>
      <c r="D42" s="39" t="n">
        <v>47</v>
      </c>
      <c r="E42" s="21" t="n">
        <v>23</v>
      </c>
      <c r="F42" s="21" t="n">
        <v>24</v>
      </c>
      <c r="G42" s="40"/>
      <c r="H42" s="40"/>
      <c r="I42" s="40"/>
      <c r="J42" s="41" t="n">
        <v>47</v>
      </c>
      <c r="K42" s="21" t="n">
        <v>23</v>
      </c>
      <c r="L42" s="21" t="n">
        <v>2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8-110</v>
      </c>
      <c r="C43" s="38" t="n">
        <v>10</v>
      </c>
      <c r="D43" s="39" t="n">
        <v>45</v>
      </c>
      <c r="E43" s="21" t="n">
        <v>27</v>
      </c>
      <c r="F43" s="21" t="n">
        <v>18</v>
      </c>
      <c r="G43" s="40"/>
      <c r="H43" s="40"/>
      <c r="I43" s="40"/>
      <c r="J43" s="41" t="n">
        <v>45</v>
      </c>
      <c r="K43" s="21" t="n">
        <v>27</v>
      </c>
      <c r="L43" s="21" t="n">
        <v>18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8-111</v>
      </c>
      <c r="C44" s="38" t="n">
        <v>11</v>
      </c>
      <c r="D44" s="39" t="n">
        <v>42</v>
      </c>
      <c r="E44" s="21" t="n">
        <v>25</v>
      </c>
      <c r="F44" s="21" t="n">
        <v>17</v>
      </c>
      <c r="G44" s="40"/>
      <c r="H44" s="40"/>
      <c r="I44" s="40"/>
      <c r="J44" s="41" t="n">
        <v>42</v>
      </c>
      <c r="K44" s="21" t="n">
        <v>25</v>
      </c>
      <c r="L44" s="21" t="n">
        <v>17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8-112</v>
      </c>
      <c r="C45" s="38" t="n">
        <v>12</v>
      </c>
      <c r="D45" s="39" t="n">
        <v>59</v>
      </c>
      <c r="E45" s="21" t="n">
        <v>30</v>
      </c>
      <c r="F45" s="21" t="n">
        <v>29</v>
      </c>
      <c r="G45" s="40"/>
      <c r="H45" s="40"/>
      <c r="I45" s="40"/>
      <c r="J45" s="41" t="n">
        <v>59</v>
      </c>
      <c r="K45" s="21" t="n">
        <v>30</v>
      </c>
      <c r="L45" s="21" t="n">
        <v>2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8-113</v>
      </c>
      <c r="C46" s="38" t="n">
        <v>13</v>
      </c>
      <c r="D46" s="39" t="n">
        <v>35</v>
      </c>
      <c r="E46" s="21" t="n">
        <v>17</v>
      </c>
      <c r="F46" s="21" t="n">
        <v>18</v>
      </c>
      <c r="G46" s="40"/>
      <c r="H46" s="40"/>
      <c r="I46" s="40"/>
      <c r="J46" s="41" t="n">
        <v>35</v>
      </c>
      <c r="K46" s="21" t="n">
        <v>17</v>
      </c>
      <c r="L46" s="21" t="n">
        <v>1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8-114</v>
      </c>
      <c r="C47" s="38" t="n">
        <v>14</v>
      </c>
      <c r="D47" s="39" t="n">
        <v>40</v>
      </c>
      <c r="E47" s="21" t="n">
        <v>16</v>
      </c>
      <c r="F47" s="21" t="n">
        <v>24</v>
      </c>
      <c r="G47" s="40"/>
      <c r="H47" s="40"/>
      <c r="I47" s="40"/>
      <c r="J47" s="41" t="n">
        <v>40</v>
      </c>
      <c r="K47" s="21" t="n">
        <v>16</v>
      </c>
      <c r="L47" s="21" t="n">
        <v>2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8-115</v>
      </c>
      <c r="C48" s="38" t="n">
        <v>15</v>
      </c>
      <c r="D48" s="39" t="n">
        <v>30</v>
      </c>
      <c r="E48" s="21" t="n">
        <v>12</v>
      </c>
      <c r="F48" s="21" t="n">
        <v>18</v>
      </c>
      <c r="G48" s="40"/>
      <c r="H48" s="40"/>
      <c r="I48" s="40"/>
      <c r="J48" s="41" t="n">
        <v>30</v>
      </c>
      <c r="K48" s="21" t="n">
        <v>12</v>
      </c>
      <c r="L48" s="21" t="n">
        <v>1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8-116</v>
      </c>
      <c r="C49" s="38" t="n">
        <v>16</v>
      </c>
      <c r="D49" s="39" t="n">
        <v>40</v>
      </c>
      <c r="E49" s="21" t="n">
        <v>24</v>
      </c>
      <c r="F49" s="21" t="n">
        <v>16</v>
      </c>
      <c r="G49" s="40"/>
      <c r="H49" s="40"/>
      <c r="I49" s="40"/>
      <c r="J49" s="41" t="n">
        <v>40</v>
      </c>
      <c r="K49" s="21" t="n">
        <v>24</v>
      </c>
      <c r="L49" s="21" t="n">
        <v>1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8-117</v>
      </c>
      <c r="C50" s="38" t="n">
        <v>17</v>
      </c>
      <c r="D50" s="39" t="n">
        <v>37</v>
      </c>
      <c r="E50" s="21" t="n">
        <v>20</v>
      </c>
      <c r="F50" s="21" t="n">
        <v>17</v>
      </c>
      <c r="G50" s="40"/>
      <c r="H50" s="40"/>
      <c r="I50" s="40"/>
      <c r="J50" s="41" t="n">
        <v>37</v>
      </c>
      <c r="K50" s="21" t="n">
        <v>20</v>
      </c>
      <c r="L50" s="21" t="n">
        <v>17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8-118</v>
      </c>
      <c r="C51" s="38" t="n">
        <v>18</v>
      </c>
      <c r="D51" s="39" t="n">
        <v>33</v>
      </c>
      <c r="E51" s="21" t="n">
        <v>18</v>
      </c>
      <c r="F51" s="21" t="n">
        <v>15</v>
      </c>
      <c r="G51" s="40"/>
      <c r="H51" s="40"/>
      <c r="I51" s="40"/>
      <c r="J51" s="41" t="n">
        <v>33</v>
      </c>
      <c r="K51" s="21" t="n">
        <v>18</v>
      </c>
      <c r="L51" s="21" t="n">
        <v>1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8-119</v>
      </c>
      <c r="C52" s="38" t="n">
        <v>19</v>
      </c>
      <c r="D52" s="39" t="n">
        <v>35</v>
      </c>
      <c r="E52" s="21" t="n">
        <v>15</v>
      </c>
      <c r="F52" s="21" t="n">
        <v>20</v>
      </c>
      <c r="G52" s="40"/>
      <c r="H52" s="40"/>
      <c r="I52" s="40"/>
      <c r="J52" s="41" t="n">
        <v>35</v>
      </c>
      <c r="K52" s="21" t="n">
        <v>15</v>
      </c>
      <c r="L52" s="21" t="n">
        <v>20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8-120</v>
      </c>
      <c r="C53" s="38" t="n">
        <v>20</v>
      </c>
      <c r="D53" s="39" t="n">
        <v>27</v>
      </c>
      <c r="E53" s="21" t="n">
        <v>13</v>
      </c>
      <c r="F53" s="21" t="n">
        <v>14</v>
      </c>
      <c r="G53" s="40"/>
      <c r="H53" s="40"/>
      <c r="I53" s="40"/>
      <c r="J53" s="41" t="n">
        <v>27</v>
      </c>
      <c r="K53" s="21" t="n">
        <v>13</v>
      </c>
      <c r="L53" s="21" t="n">
        <v>1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8-121</v>
      </c>
      <c r="C54" s="38" t="n">
        <v>21</v>
      </c>
      <c r="D54" s="39" t="n">
        <v>40</v>
      </c>
      <c r="E54" s="21" t="n">
        <v>20</v>
      </c>
      <c r="F54" s="21" t="n">
        <v>20</v>
      </c>
      <c r="G54" s="40"/>
      <c r="H54" s="40"/>
      <c r="I54" s="40"/>
      <c r="J54" s="41" t="n">
        <v>40</v>
      </c>
      <c r="K54" s="21" t="n">
        <v>20</v>
      </c>
      <c r="L54" s="21" t="n">
        <v>2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8-122</v>
      </c>
      <c r="C55" s="38" t="n">
        <v>22</v>
      </c>
      <c r="D55" s="39" t="n">
        <v>32</v>
      </c>
      <c r="E55" s="21" t="n">
        <v>15</v>
      </c>
      <c r="F55" s="21" t="n">
        <v>17</v>
      </c>
      <c r="G55" s="40"/>
      <c r="H55" s="40"/>
      <c r="I55" s="40"/>
      <c r="J55" s="41" t="n">
        <v>32</v>
      </c>
      <c r="K55" s="21" t="n">
        <v>15</v>
      </c>
      <c r="L55" s="21" t="n">
        <v>1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8-123</v>
      </c>
      <c r="C56" s="38" t="n">
        <v>23</v>
      </c>
      <c r="D56" s="39" t="n">
        <v>36</v>
      </c>
      <c r="E56" s="21" t="n">
        <v>23</v>
      </c>
      <c r="F56" s="21" t="n">
        <v>13</v>
      </c>
      <c r="G56" s="40"/>
      <c r="H56" s="40"/>
      <c r="I56" s="40"/>
      <c r="J56" s="41" t="n">
        <v>36</v>
      </c>
      <c r="K56" s="21" t="n">
        <v>23</v>
      </c>
      <c r="L56" s="21" t="n">
        <v>1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8-124</v>
      </c>
      <c r="C57" s="38" t="n">
        <v>24</v>
      </c>
      <c r="D57" s="39" t="n">
        <v>28</v>
      </c>
      <c r="E57" s="21" t="n">
        <v>16</v>
      </c>
      <c r="F57" s="21" t="n">
        <v>12</v>
      </c>
      <c r="G57" s="40"/>
      <c r="H57" s="40"/>
      <c r="I57" s="40"/>
      <c r="J57" s="41" t="n">
        <v>28</v>
      </c>
      <c r="K57" s="21" t="n">
        <v>16</v>
      </c>
      <c r="L57" s="21" t="n">
        <v>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8-125</v>
      </c>
      <c r="C58" s="38" t="n">
        <v>25</v>
      </c>
      <c r="D58" s="39" t="n">
        <v>33</v>
      </c>
      <c r="E58" s="21" t="n">
        <v>17</v>
      </c>
      <c r="F58" s="21" t="n">
        <v>16</v>
      </c>
      <c r="G58" s="40"/>
      <c r="H58" s="40"/>
      <c r="I58" s="40"/>
      <c r="J58" s="41" t="n">
        <v>33</v>
      </c>
      <c r="K58" s="21" t="n">
        <v>17</v>
      </c>
      <c r="L58" s="21" t="n">
        <v>1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8-126</v>
      </c>
      <c r="C59" s="38" t="n">
        <v>26</v>
      </c>
      <c r="D59" s="39" t="n">
        <v>31</v>
      </c>
      <c r="E59" s="21" t="n">
        <v>11</v>
      </c>
      <c r="F59" s="21" t="n">
        <v>20</v>
      </c>
      <c r="G59" s="40"/>
      <c r="H59" s="40"/>
      <c r="I59" s="40"/>
      <c r="J59" s="41" t="n">
        <v>31</v>
      </c>
      <c r="K59" s="21" t="n">
        <v>11</v>
      </c>
      <c r="L59" s="21" t="n">
        <v>20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8-127</v>
      </c>
      <c r="C60" s="38" t="n">
        <v>27</v>
      </c>
      <c r="D60" s="39" t="n">
        <v>28</v>
      </c>
      <c r="E60" s="21" t="n">
        <v>13</v>
      </c>
      <c r="F60" s="21" t="n">
        <v>15</v>
      </c>
      <c r="G60" s="40"/>
      <c r="H60" s="40"/>
      <c r="I60" s="40"/>
      <c r="J60" s="41" t="n">
        <v>28</v>
      </c>
      <c r="K60" s="21" t="n">
        <v>13</v>
      </c>
      <c r="L60" s="21" t="n">
        <v>1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8-128</v>
      </c>
      <c r="C61" s="38" t="n">
        <v>28</v>
      </c>
      <c r="D61" s="39" t="n">
        <v>40</v>
      </c>
      <c r="E61" s="21" t="n">
        <v>17</v>
      </c>
      <c r="F61" s="21" t="n">
        <v>23</v>
      </c>
      <c r="G61" s="40"/>
      <c r="H61" s="40"/>
      <c r="I61" s="40"/>
      <c r="J61" s="41" t="n">
        <v>40</v>
      </c>
      <c r="K61" s="21" t="n">
        <v>17</v>
      </c>
      <c r="L61" s="21" t="n">
        <v>2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8-129</v>
      </c>
      <c r="C62" s="38" t="n">
        <v>29</v>
      </c>
      <c r="D62" s="39" t="n">
        <v>30</v>
      </c>
      <c r="E62" s="21" t="n">
        <v>12</v>
      </c>
      <c r="F62" s="21" t="n">
        <v>18</v>
      </c>
      <c r="G62" s="40"/>
      <c r="H62" s="40"/>
      <c r="I62" s="40"/>
      <c r="J62" s="41" t="n">
        <v>30</v>
      </c>
      <c r="K62" s="21" t="n">
        <v>12</v>
      </c>
      <c r="L62" s="21" t="n">
        <v>1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8-130</v>
      </c>
      <c r="C63" s="38" t="n">
        <v>30</v>
      </c>
      <c r="D63" s="39" t="n">
        <v>32</v>
      </c>
      <c r="E63" s="21" t="n">
        <v>12</v>
      </c>
      <c r="F63" s="21" t="n">
        <v>20</v>
      </c>
      <c r="G63" s="40"/>
      <c r="H63" s="40"/>
      <c r="I63" s="40"/>
      <c r="J63" s="41" t="n">
        <v>32</v>
      </c>
      <c r="K63" s="21" t="n">
        <v>12</v>
      </c>
      <c r="L63" s="21" t="n">
        <v>20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8-131</v>
      </c>
      <c r="C64" s="38" t="n">
        <v>31</v>
      </c>
      <c r="D64" s="39" t="n">
        <v>38</v>
      </c>
      <c r="E64" s="21" t="n">
        <v>18</v>
      </c>
      <c r="F64" s="21" t="n">
        <v>20</v>
      </c>
      <c r="G64" s="40"/>
      <c r="H64" s="40"/>
      <c r="I64" s="40"/>
      <c r="J64" s="41" t="n">
        <v>36</v>
      </c>
      <c r="K64" s="21" t="n">
        <v>17</v>
      </c>
      <c r="L64" s="21" t="n">
        <v>19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8-132</v>
      </c>
      <c r="C65" s="38" t="n">
        <v>32</v>
      </c>
      <c r="D65" s="39" t="n">
        <v>44</v>
      </c>
      <c r="E65" s="21" t="n">
        <v>21</v>
      </c>
      <c r="F65" s="21" t="n">
        <v>23</v>
      </c>
      <c r="G65" s="40"/>
      <c r="H65" s="40"/>
      <c r="I65" s="40"/>
      <c r="J65" s="41" t="n">
        <v>44</v>
      </c>
      <c r="K65" s="21" t="n">
        <v>21</v>
      </c>
      <c r="L65" s="21" t="n">
        <v>2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8-133</v>
      </c>
      <c r="C66" s="38" t="n">
        <v>33</v>
      </c>
      <c r="D66" s="39" t="n">
        <v>57</v>
      </c>
      <c r="E66" s="21" t="n">
        <v>32</v>
      </c>
      <c r="F66" s="21" t="n">
        <v>25</v>
      </c>
      <c r="G66" s="40"/>
      <c r="H66" s="40"/>
      <c r="I66" s="40"/>
      <c r="J66" s="41" t="n">
        <v>57</v>
      </c>
      <c r="K66" s="21" t="n">
        <v>32</v>
      </c>
      <c r="L66" s="21" t="n">
        <v>2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8-134</v>
      </c>
      <c r="C67" s="38" t="n">
        <v>34</v>
      </c>
      <c r="D67" s="39" t="n">
        <v>63</v>
      </c>
      <c r="E67" s="21" t="n">
        <v>29</v>
      </c>
      <c r="F67" s="21" t="n">
        <v>34</v>
      </c>
      <c r="G67" s="40"/>
      <c r="H67" s="40"/>
      <c r="I67" s="40"/>
      <c r="J67" s="41" t="n">
        <v>63</v>
      </c>
      <c r="K67" s="21" t="n">
        <v>29</v>
      </c>
      <c r="L67" s="21" t="n">
        <v>3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8-135</v>
      </c>
      <c r="C68" s="38" t="n">
        <v>35</v>
      </c>
      <c r="D68" s="39" t="n">
        <v>53</v>
      </c>
      <c r="E68" s="21" t="n">
        <v>28</v>
      </c>
      <c r="F68" s="21" t="n">
        <v>25</v>
      </c>
      <c r="G68" s="40"/>
      <c r="H68" s="40"/>
      <c r="I68" s="40"/>
      <c r="J68" s="41" t="n">
        <v>53</v>
      </c>
      <c r="K68" s="21" t="n">
        <v>28</v>
      </c>
      <c r="L68" s="21" t="n">
        <v>2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8-136</v>
      </c>
      <c r="C69" s="38" t="n">
        <v>36</v>
      </c>
      <c r="D69" s="39" t="n">
        <v>71</v>
      </c>
      <c r="E69" s="21" t="n">
        <v>38</v>
      </c>
      <c r="F69" s="21" t="n">
        <v>33</v>
      </c>
      <c r="G69" s="40"/>
      <c r="H69" s="40"/>
      <c r="I69" s="40"/>
      <c r="J69" s="41" t="n">
        <v>71</v>
      </c>
      <c r="K69" s="21" t="n">
        <v>38</v>
      </c>
      <c r="L69" s="21" t="n">
        <v>3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8-137</v>
      </c>
      <c r="C70" s="38" t="n">
        <v>37</v>
      </c>
      <c r="D70" s="39" t="n">
        <v>68</v>
      </c>
      <c r="E70" s="21" t="n">
        <v>36</v>
      </c>
      <c r="F70" s="21" t="n">
        <v>32</v>
      </c>
      <c r="G70" s="40"/>
      <c r="H70" s="40"/>
      <c r="I70" s="40"/>
      <c r="J70" s="41" t="n">
        <v>68</v>
      </c>
      <c r="K70" s="21" t="n">
        <v>36</v>
      </c>
      <c r="L70" s="21" t="n">
        <v>32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8-138</v>
      </c>
      <c r="C71" s="38" t="n">
        <v>38</v>
      </c>
      <c r="D71" s="39" t="n">
        <v>62</v>
      </c>
      <c r="E71" s="21" t="n">
        <v>25</v>
      </c>
      <c r="F71" s="21" t="n">
        <v>37</v>
      </c>
      <c r="G71" s="40"/>
      <c r="H71" s="40"/>
      <c r="I71" s="40"/>
      <c r="J71" s="41" t="n">
        <v>62</v>
      </c>
      <c r="K71" s="21" t="n">
        <v>25</v>
      </c>
      <c r="L71" s="21" t="n">
        <v>3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8-139</v>
      </c>
      <c r="C72" s="38" t="n">
        <v>39</v>
      </c>
      <c r="D72" s="39" t="n">
        <v>58</v>
      </c>
      <c r="E72" s="21" t="n">
        <v>29</v>
      </c>
      <c r="F72" s="21" t="n">
        <v>29</v>
      </c>
      <c r="G72" s="40"/>
      <c r="H72" s="40"/>
      <c r="I72" s="40"/>
      <c r="J72" s="41" t="n">
        <v>58</v>
      </c>
      <c r="K72" s="21" t="n">
        <v>29</v>
      </c>
      <c r="L72" s="21" t="n">
        <v>2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8-140</v>
      </c>
      <c r="C73" s="38" t="n">
        <v>40</v>
      </c>
      <c r="D73" s="39" t="n">
        <v>76</v>
      </c>
      <c r="E73" s="21" t="n">
        <v>36</v>
      </c>
      <c r="F73" s="21" t="n">
        <v>40</v>
      </c>
      <c r="G73" s="40"/>
      <c r="H73" s="40"/>
      <c r="I73" s="40"/>
      <c r="J73" s="41" t="n">
        <v>76</v>
      </c>
      <c r="K73" s="21" t="n">
        <v>36</v>
      </c>
      <c r="L73" s="21" t="n">
        <v>4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8-141</v>
      </c>
      <c r="C74" s="38" t="n">
        <v>41</v>
      </c>
      <c r="D74" s="39" t="n">
        <v>64</v>
      </c>
      <c r="E74" s="21" t="n">
        <v>35</v>
      </c>
      <c r="F74" s="21" t="n">
        <v>29</v>
      </c>
      <c r="G74" s="40"/>
      <c r="H74" s="40"/>
      <c r="I74" s="40"/>
      <c r="J74" s="41" t="n">
        <v>64</v>
      </c>
      <c r="K74" s="21" t="n">
        <v>35</v>
      </c>
      <c r="L74" s="21" t="n">
        <v>2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8-142</v>
      </c>
      <c r="C75" s="38" t="n">
        <v>42</v>
      </c>
      <c r="D75" s="39" t="n">
        <v>55</v>
      </c>
      <c r="E75" s="21" t="n">
        <v>33</v>
      </c>
      <c r="F75" s="21" t="n">
        <v>22</v>
      </c>
      <c r="G75" s="40"/>
      <c r="H75" s="40"/>
      <c r="I75" s="40"/>
      <c r="J75" s="41" t="n">
        <v>55</v>
      </c>
      <c r="K75" s="21" t="n">
        <v>33</v>
      </c>
      <c r="L75" s="21" t="n">
        <v>2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8-143</v>
      </c>
      <c r="C76" s="38" t="n">
        <v>43</v>
      </c>
      <c r="D76" s="39" t="n">
        <v>47</v>
      </c>
      <c r="E76" s="21" t="n">
        <v>25</v>
      </c>
      <c r="F76" s="21" t="n">
        <v>22</v>
      </c>
      <c r="G76" s="40"/>
      <c r="H76" s="40"/>
      <c r="I76" s="40"/>
      <c r="J76" s="41" t="n">
        <v>47</v>
      </c>
      <c r="K76" s="21" t="n">
        <v>25</v>
      </c>
      <c r="L76" s="21" t="n">
        <v>2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8-144</v>
      </c>
      <c r="C77" s="38" t="n">
        <v>44</v>
      </c>
      <c r="D77" s="39" t="n">
        <v>50</v>
      </c>
      <c r="E77" s="21" t="n">
        <v>26</v>
      </c>
      <c r="F77" s="21" t="n">
        <v>24</v>
      </c>
      <c r="G77" s="40"/>
      <c r="H77" s="40"/>
      <c r="I77" s="40"/>
      <c r="J77" s="41" t="n">
        <v>49</v>
      </c>
      <c r="K77" s="21" t="n">
        <v>26</v>
      </c>
      <c r="L77" s="21" t="n">
        <v>2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8-145</v>
      </c>
      <c r="C78" s="38" t="n">
        <v>45</v>
      </c>
      <c r="D78" s="39" t="n">
        <v>55</v>
      </c>
      <c r="E78" s="21" t="n">
        <v>24</v>
      </c>
      <c r="F78" s="21" t="n">
        <v>31</v>
      </c>
      <c r="G78" s="40"/>
      <c r="H78" s="40"/>
      <c r="I78" s="40"/>
      <c r="J78" s="41" t="n">
        <v>55</v>
      </c>
      <c r="K78" s="21" t="n">
        <v>24</v>
      </c>
      <c r="L78" s="21" t="n">
        <v>3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8-146</v>
      </c>
      <c r="C79" s="38" t="n">
        <v>46</v>
      </c>
      <c r="D79" s="39" t="n">
        <v>47</v>
      </c>
      <c r="E79" s="21" t="n">
        <v>30</v>
      </c>
      <c r="F79" s="21" t="n">
        <v>17</v>
      </c>
      <c r="G79" s="40"/>
      <c r="H79" s="40"/>
      <c r="I79" s="40"/>
      <c r="J79" s="41" t="n">
        <v>47</v>
      </c>
      <c r="K79" s="21" t="n">
        <v>30</v>
      </c>
      <c r="L79" s="21" t="n">
        <v>1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8-147</v>
      </c>
      <c r="C80" s="38" t="n">
        <v>47</v>
      </c>
      <c r="D80" s="39" t="n">
        <v>44</v>
      </c>
      <c r="E80" s="21" t="n">
        <v>21</v>
      </c>
      <c r="F80" s="21" t="n">
        <v>23</v>
      </c>
      <c r="G80" s="40"/>
      <c r="H80" s="40"/>
      <c r="I80" s="40"/>
      <c r="J80" s="41" t="n">
        <v>44</v>
      </c>
      <c r="K80" s="21" t="n">
        <v>21</v>
      </c>
      <c r="L80" s="21" t="n">
        <v>2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8-148</v>
      </c>
      <c r="C81" s="38" t="n">
        <v>48</v>
      </c>
      <c r="D81" s="39" t="n">
        <v>38</v>
      </c>
      <c r="E81" s="21" t="n">
        <v>12</v>
      </c>
      <c r="F81" s="21" t="n">
        <v>26</v>
      </c>
      <c r="G81" s="40"/>
      <c r="H81" s="40"/>
      <c r="I81" s="40"/>
      <c r="J81" s="41" t="n">
        <v>38</v>
      </c>
      <c r="K81" s="21" t="n">
        <v>12</v>
      </c>
      <c r="L81" s="21" t="n">
        <v>26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8-149</v>
      </c>
      <c r="C82" s="38" t="n">
        <v>49</v>
      </c>
      <c r="D82" s="39" t="n">
        <v>45</v>
      </c>
      <c r="E82" s="21" t="n">
        <v>25</v>
      </c>
      <c r="F82" s="21" t="n">
        <v>20</v>
      </c>
      <c r="G82" s="40"/>
      <c r="H82" s="40"/>
      <c r="I82" s="40"/>
      <c r="J82" s="41" t="n">
        <v>44</v>
      </c>
      <c r="K82" s="21" t="n">
        <v>25</v>
      </c>
      <c r="L82" s="21" t="n">
        <v>1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8-150</v>
      </c>
      <c r="C83" s="38" t="n">
        <v>50</v>
      </c>
      <c r="D83" s="39" t="n">
        <v>58</v>
      </c>
      <c r="E83" s="21" t="n">
        <v>31</v>
      </c>
      <c r="F83" s="21" t="n">
        <v>27</v>
      </c>
      <c r="G83" s="40"/>
      <c r="H83" s="40"/>
      <c r="I83" s="40"/>
      <c r="J83" s="41" t="n">
        <v>58</v>
      </c>
      <c r="K83" s="21" t="n">
        <v>31</v>
      </c>
      <c r="L83" s="21" t="n">
        <v>2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8-151</v>
      </c>
      <c r="C84" s="38" t="n">
        <v>51</v>
      </c>
      <c r="D84" s="39" t="n">
        <v>32</v>
      </c>
      <c r="E84" s="21" t="n">
        <v>10</v>
      </c>
      <c r="F84" s="21" t="n">
        <v>22</v>
      </c>
      <c r="G84" s="40"/>
      <c r="H84" s="40"/>
      <c r="I84" s="40"/>
      <c r="J84" s="41" t="n">
        <v>32</v>
      </c>
      <c r="K84" s="21" t="n">
        <v>10</v>
      </c>
      <c r="L84" s="21" t="n">
        <v>2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8-152</v>
      </c>
      <c r="C85" s="38" t="n">
        <v>52</v>
      </c>
      <c r="D85" s="39" t="n">
        <v>51</v>
      </c>
      <c r="E85" s="21" t="n">
        <v>18</v>
      </c>
      <c r="F85" s="21" t="n">
        <v>33</v>
      </c>
      <c r="G85" s="40"/>
      <c r="H85" s="40"/>
      <c r="I85" s="40"/>
      <c r="J85" s="41" t="n">
        <v>51</v>
      </c>
      <c r="K85" s="21" t="n">
        <v>18</v>
      </c>
      <c r="L85" s="21" t="n">
        <v>3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8-153</v>
      </c>
      <c r="C86" s="38" t="n">
        <v>53</v>
      </c>
      <c r="D86" s="39" t="n">
        <v>59</v>
      </c>
      <c r="E86" s="21" t="n">
        <v>31</v>
      </c>
      <c r="F86" s="21" t="n">
        <v>28</v>
      </c>
      <c r="G86" s="40"/>
      <c r="H86" s="40"/>
      <c r="I86" s="40"/>
      <c r="J86" s="41" t="n">
        <v>59</v>
      </c>
      <c r="K86" s="21" t="n">
        <v>31</v>
      </c>
      <c r="L86" s="21" t="n">
        <v>2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8-154</v>
      </c>
      <c r="C87" s="44" t="n">
        <v>54</v>
      </c>
      <c r="D87" s="39" t="n">
        <v>39</v>
      </c>
      <c r="E87" s="21" t="n">
        <v>18</v>
      </c>
      <c r="F87" s="21" t="n">
        <v>21</v>
      </c>
      <c r="G87" s="40"/>
      <c r="H87" s="40"/>
      <c r="I87" s="40"/>
      <c r="J87" s="41" t="n">
        <v>39</v>
      </c>
      <c r="K87" s="21" t="n">
        <v>18</v>
      </c>
      <c r="L87" s="21" t="n">
        <v>21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8-155</v>
      </c>
      <c r="C88" s="38" t="n">
        <v>55</v>
      </c>
      <c r="D88" s="39" t="n">
        <v>66</v>
      </c>
      <c r="E88" s="21" t="n">
        <v>40</v>
      </c>
      <c r="F88" s="21" t="n">
        <v>26</v>
      </c>
      <c r="G88" s="40"/>
      <c r="H88" s="40"/>
      <c r="I88" s="40"/>
      <c r="J88" s="41" t="n">
        <v>66</v>
      </c>
      <c r="K88" s="21" t="n">
        <v>40</v>
      </c>
      <c r="L88" s="21" t="n">
        <v>2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8-156</v>
      </c>
      <c r="C89" s="38" t="n">
        <v>56</v>
      </c>
      <c r="D89" s="39" t="n">
        <v>46</v>
      </c>
      <c r="E89" s="21" t="n">
        <v>20</v>
      </c>
      <c r="F89" s="21" t="n">
        <v>26</v>
      </c>
      <c r="G89" s="40"/>
      <c r="H89" s="40"/>
      <c r="I89" s="40"/>
      <c r="J89" s="41" t="n">
        <v>46</v>
      </c>
      <c r="K89" s="21" t="n">
        <v>20</v>
      </c>
      <c r="L89" s="21" t="n">
        <v>2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8-157</v>
      </c>
      <c r="C90" s="38" t="n">
        <v>57</v>
      </c>
      <c r="D90" s="39" t="n">
        <v>48</v>
      </c>
      <c r="E90" s="21" t="n">
        <v>28</v>
      </c>
      <c r="F90" s="21" t="n">
        <v>20</v>
      </c>
      <c r="G90" s="40"/>
      <c r="H90" s="40"/>
      <c r="I90" s="40"/>
      <c r="J90" s="41" t="n">
        <v>48</v>
      </c>
      <c r="K90" s="21" t="n">
        <v>28</v>
      </c>
      <c r="L90" s="21" t="n">
        <v>20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8-158</v>
      </c>
      <c r="C91" s="38" t="n">
        <v>58</v>
      </c>
      <c r="D91" s="39" t="n">
        <v>42</v>
      </c>
      <c r="E91" s="21" t="n">
        <v>19</v>
      </c>
      <c r="F91" s="21" t="n">
        <v>23</v>
      </c>
      <c r="G91" s="40"/>
      <c r="H91" s="40"/>
      <c r="I91" s="40"/>
      <c r="J91" s="41" t="n">
        <v>42</v>
      </c>
      <c r="K91" s="21" t="n">
        <v>19</v>
      </c>
      <c r="L91" s="21" t="n">
        <v>2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8-159</v>
      </c>
      <c r="C92" s="38" t="n">
        <v>59</v>
      </c>
      <c r="D92" s="39" t="n">
        <v>35</v>
      </c>
      <c r="E92" s="21" t="n">
        <v>16</v>
      </c>
      <c r="F92" s="21" t="n">
        <v>19</v>
      </c>
      <c r="G92" s="40"/>
      <c r="H92" s="40"/>
      <c r="I92" s="40"/>
      <c r="J92" s="41" t="n">
        <v>35</v>
      </c>
      <c r="K92" s="21" t="n">
        <v>16</v>
      </c>
      <c r="L92" s="21" t="n">
        <v>19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8-160</v>
      </c>
      <c r="C93" s="38" t="n">
        <v>60</v>
      </c>
      <c r="D93" s="39" t="n">
        <v>62</v>
      </c>
      <c r="E93" s="21" t="n">
        <v>28</v>
      </c>
      <c r="F93" s="21" t="n">
        <v>34</v>
      </c>
      <c r="G93" s="40"/>
      <c r="H93" s="40"/>
      <c r="I93" s="40"/>
      <c r="J93" s="41" t="n">
        <v>62</v>
      </c>
      <c r="K93" s="21" t="n">
        <v>28</v>
      </c>
      <c r="L93" s="21" t="n">
        <v>3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8-161</v>
      </c>
      <c r="C94" s="38" t="n">
        <v>61</v>
      </c>
      <c r="D94" s="39" t="n">
        <v>58</v>
      </c>
      <c r="E94" s="21" t="n">
        <v>33</v>
      </c>
      <c r="F94" s="21" t="n">
        <v>25</v>
      </c>
      <c r="G94" s="40"/>
      <c r="H94" s="40"/>
      <c r="I94" s="40"/>
      <c r="J94" s="41" t="n">
        <v>58</v>
      </c>
      <c r="K94" s="21" t="n">
        <v>33</v>
      </c>
      <c r="L94" s="21" t="n">
        <v>2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8-162</v>
      </c>
      <c r="C95" s="38" t="n">
        <v>62</v>
      </c>
      <c r="D95" s="39" t="n">
        <v>55</v>
      </c>
      <c r="E95" s="21" t="n">
        <v>24</v>
      </c>
      <c r="F95" s="21" t="n">
        <v>31</v>
      </c>
      <c r="G95" s="40"/>
      <c r="H95" s="40"/>
      <c r="I95" s="40"/>
      <c r="J95" s="41" t="n">
        <v>55</v>
      </c>
      <c r="K95" s="21" t="n">
        <v>24</v>
      </c>
      <c r="L95" s="21" t="n">
        <v>3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8-163</v>
      </c>
      <c r="C96" s="38" t="n">
        <v>63</v>
      </c>
      <c r="D96" s="39" t="n">
        <v>75</v>
      </c>
      <c r="E96" s="21" t="n">
        <v>35</v>
      </c>
      <c r="F96" s="21" t="n">
        <v>40</v>
      </c>
      <c r="G96" s="40"/>
      <c r="H96" s="40"/>
      <c r="I96" s="40"/>
      <c r="J96" s="41" t="n">
        <v>75</v>
      </c>
      <c r="K96" s="21" t="n">
        <v>35</v>
      </c>
      <c r="L96" s="21" t="n">
        <v>40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8-164</v>
      </c>
      <c r="C97" s="38" t="n">
        <v>64</v>
      </c>
      <c r="D97" s="39" t="n">
        <v>69</v>
      </c>
      <c r="E97" s="21" t="n">
        <v>34</v>
      </c>
      <c r="F97" s="21" t="n">
        <v>35</v>
      </c>
      <c r="G97" s="40"/>
      <c r="H97" s="40"/>
      <c r="I97" s="40"/>
      <c r="J97" s="41" t="n">
        <v>69</v>
      </c>
      <c r="K97" s="21" t="n">
        <v>34</v>
      </c>
      <c r="L97" s="21" t="n">
        <v>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8-165</v>
      </c>
      <c r="C98" s="38" t="n">
        <v>65</v>
      </c>
      <c r="D98" s="39" t="n">
        <v>57</v>
      </c>
      <c r="E98" s="21" t="n">
        <v>25</v>
      </c>
      <c r="F98" s="21" t="n">
        <v>32</v>
      </c>
      <c r="G98" s="40"/>
      <c r="H98" s="40"/>
      <c r="I98" s="40"/>
      <c r="J98" s="41" t="n">
        <v>57</v>
      </c>
      <c r="K98" s="21" t="n">
        <v>25</v>
      </c>
      <c r="L98" s="21" t="n">
        <v>3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8-166</v>
      </c>
      <c r="C99" s="38" t="n">
        <v>66</v>
      </c>
      <c r="D99" s="39" t="n">
        <v>47</v>
      </c>
      <c r="E99" s="21" t="n">
        <v>20</v>
      </c>
      <c r="F99" s="21" t="n">
        <v>27</v>
      </c>
      <c r="G99" s="40"/>
      <c r="H99" s="40"/>
      <c r="I99" s="40"/>
      <c r="J99" s="41" t="n">
        <v>47</v>
      </c>
      <c r="K99" s="21" t="n">
        <v>20</v>
      </c>
      <c r="L99" s="21" t="n">
        <v>2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8-167</v>
      </c>
      <c r="C100" s="38" t="n">
        <v>67</v>
      </c>
      <c r="D100" s="39" t="n">
        <v>41</v>
      </c>
      <c r="E100" s="21" t="n">
        <v>24</v>
      </c>
      <c r="F100" s="21" t="n">
        <v>17</v>
      </c>
      <c r="G100" s="40"/>
      <c r="H100" s="40"/>
      <c r="I100" s="40"/>
      <c r="J100" s="41" t="n">
        <v>41</v>
      </c>
      <c r="K100" s="21" t="n">
        <v>24</v>
      </c>
      <c r="L100" s="21" t="n">
        <v>1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8-168</v>
      </c>
      <c r="C101" s="38" t="n">
        <v>68</v>
      </c>
      <c r="D101" s="39" t="n">
        <v>56</v>
      </c>
      <c r="E101" s="21" t="n">
        <v>31</v>
      </c>
      <c r="F101" s="21" t="n">
        <v>25</v>
      </c>
      <c r="G101" s="40"/>
      <c r="H101" s="40"/>
      <c r="I101" s="40"/>
      <c r="J101" s="41" t="n">
        <v>56</v>
      </c>
      <c r="K101" s="21" t="n">
        <v>31</v>
      </c>
      <c r="L101" s="21" t="n">
        <v>2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8-169</v>
      </c>
      <c r="C102" s="38" t="n">
        <v>69</v>
      </c>
      <c r="D102" s="39" t="n">
        <v>33</v>
      </c>
      <c r="E102" s="21" t="n">
        <v>18</v>
      </c>
      <c r="F102" s="21" t="n">
        <v>15</v>
      </c>
      <c r="G102" s="40"/>
      <c r="H102" s="40"/>
      <c r="I102" s="40"/>
      <c r="J102" s="41" t="n">
        <v>33</v>
      </c>
      <c r="K102" s="21" t="n">
        <v>18</v>
      </c>
      <c r="L102" s="21" t="n">
        <v>1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8-170</v>
      </c>
      <c r="C103" s="38" t="n">
        <v>70</v>
      </c>
      <c r="D103" s="39" t="n">
        <v>56</v>
      </c>
      <c r="E103" s="21" t="n">
        <v>33</v>
      </c>
      <c r="F103" s="21" t="n">
        <v>23</v>
      </c>
      <c r="G103" s="40"/>
      <c r="H103" s="40"/>
      <c r="I103" s="40"/>
      <c r="J103" s="41" t="n">
        <v>56</v>
      </c>
      <c r="K103" s="21" t="n">
        <v>33</v>
      </c>
      <c r="L103" s="21" t="n">
        <v>2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8-171</v>
      </c>
      <c r="C104" s="38" t="n">
        <v>71</v>
      </c>
      <c r="D104" s="39" t="n">
        <v>33</v>
      </c>
      <c r="E104" s="21" t="n">
        <v>17</v>
      </c>
      <c r="F104" s="21" t="n">
        <v>16</v>
      </c>
      <c r="G104" s="40"/>
      <c r="H104" s="40"/>
      <c r="I104" s="40"/>
      <c r="J104" s="41" t="n">
        <v>32</v>
      </c>
      <c r="K104" s="21" t="n">
        <v>17</v>
      </c>
      <c r="L104" s="21" t="n">
        <v>1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8-172</v>
      </c>
      <c r="C105" s="38" t="n">
        <v>72</v>
      </c>
      <c r="D105" s="39" t="n">
        <v>36</v>
      </c>
      <c r="E105" s="21" t="n">
        <v>16</v>
      </c>
      <c r="F105" s="21" t="n">
        <v>20</v>
      </c>
      <c r="G105" s="40"/>
      <c r="H105" s="40"/>
      <c r="I105" s="40"/>
      <c r="J105" s="41" t="n">
        <v>36</v>
      </c>
      <c r="K105" s="21" t="n">
        <v>16</v>
      </c>
      <c r="L105" s="21" t="n">
        <v>20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8-173</v>
      </c>
      <c r="C106" s="38" t="n">
        <v>73</v>
      </c>
      <c r="D106" s="39" t="n">
        <v>32</v>
      </c>
      <c r="E106" s="21" t="n">
        <v>14</v>
      </c>
      <c r="F106" s="21" t="n">
        <v>18</v>
      </c>
      <c r="G106" s="40"/>
      <c r="H106" s="40"/>
      <c r="I106" s="40"/>
      <c r="J106" s="41" t="n">
        <v>32</v>
      </c>
      <c r="K106" s="21" t="n">
        <v>14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8-174</v>
      </c>
      <c r="C107" s="38" t="n">
        <v>74</v>
      </c>
      <c r="D107" s="39" t="n">
        <v>41</v>
      </c>
      <c r="E107" s="21" t="n">
        <v>20</v>
      </c>
      <c r="F107" s="21" t="n">
        <v>21</v>
      </c>
      <c r="G107" s="40"/>
      <c r="H107" s="40"/>
      <c r="I107" s="40"/>
      <c r="J107" s="41" t="n">
        <v>41</v>
      </c>
      <c r="K107" s="21" t="n">
        <v>20</v>
      </c>
      <c r="L107" s="21" t="n">
        <v>2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8-175</v>
      </c>
      <c r="C108" s="38" t="n">
        <v>75</v>
      </c>
      <c r="D108" s="39" t="n">
        <v>42</v>
      </c>
      <c r="E108" s="21" t="n">
        <v>22</v>
      </c>
      <c r="F108" s="21" t="n">
        <v>20</v>
      </c>
      <c r="G108" s="40"/>
      <c r="H108" s="40"/>
      <c r="I108" s="40"/>
      <c r="J108" s="41" t="n">
        <v>42</v>
      </c>
      <c r="K108" s="21" t="n">
        <v>22</v>
      </c>
      <c r="L108" s="21" t="n">
        <v>2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8-176</v>
      </c>
      <c r="C109" s="38" t="n">
        <v>76</v>
      </c>
      <c r="D109" s="39" t="n">
        <v>45</v>
      </c>
      <c r="E109" s="21" t="n">
        <v>21</v>
      </c>
      <c r="F109" s="21" t="n">
        <v>24</v>
      </c>
      <c r="G109" s="40"/>
      <c r="H109" s="40"/>
      <c r="I109" s="40"/>
      <c r="J109" s="41" t="n">
        <v>45</v>
      </c>
      <c r="K109" s="21" t="n">
        <v>21</v>
      </c>
      <c r="L109" s="21" t="n">
        <v>2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8-177</v>
      </c>
      <c r="C110" s="38" t="n">
        <v>77</v>
      </c>
      <c r="D110" s="39" t="n">
        <v>36</v>
      </c>
      <c r="E110" s="21" t="n">
        <v>17</v>
      </c>
      <c r="F110" s="21" t="n">
        <v>19</v>
      </c>
      <c r="G110" s="40"/>
      <c r="H110" s="40"/>
      <c r="I110" s="40"/>
      <c r="J110" s="41" t="n">
        <v>35</v>
      </c>
      <c r="K110" s="21" t="n">
        <v>16</v>
      </c>
      <c r="L110" s="21" t="n">
        <v>1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8-178</v>
      </c>
      <c r="C111" s="38" t="n">
        <v>78</v>
      </c>
      <c r="D111" s="39" t="n">
        <v>44</v>
      </c>
      <c r="E111" s="21" t="n">
        <v>17</v>
      </c>
      <c r="F111" s="21" t="n">
        <v>27</v>
      </c>
      <c r="G111" s="40"/>
      <c r="H111" s="40"/>
      <c r="I111" s="40"/>
      <c r="J111" s="41" t="n">
        <v>44</v>
      </c>
      <c r="K111" s="21" t="n">
        <v>17</v>
      </c>
      <c r="L111" s="21" t="n">
        <v>27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8-179</v>
      </c>
      <c r="C112" s="38" t="n">
        <v>79</v>
      </c>
      <c r="D112" s="39" t="n">
        <v>31</v>
      </c>
      <c r="E112" s="21" t="n">
        <v>15</v>
      </c>
      <c r="F112" s="21" t="n">
        <v>16</v>
      </c>
      <c r="G112" s="40"/>
      <c r="H112" s="40"/>
      <c r="I112" s="40"/>
      <c r="J112" s="41" t="n">
        <v>31</v>
      </c>
      <c r="K112" s="21" t="n">
        <v>15</v>
      </c>
      <c r="L112" s="21" t="n">
        <v>16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8-180</v>
      </c>
      <c r="C113" s="38" t="n">
        <v>80</v>
      </c>
      <c r="D113" s="39" t="n">
        <v>41</v>
      </c>
      <c r="E113" s="21" t="n">
        <v>13</v>
      </c>
      <c r="F113" s="21" t="n">
        <v>28</v>
      </c>
      <c r="G113" s="40"/>
      <c r="H113" s="40"/>
      <c r="I113" s="40"/>
      <c r="J113" s="41" t="n">
        <v>41</v>
      </c>
      <c r="K113" s="21" t="n">
        <v>13</v>
      </c>
      <c r="L113" s="21" t="n">
        <v>2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8-181</v>
      </c>
      <c r="C114" s="38" t="n">
        <v>81</v>
      </c>
      <c r="D114" s="39" t="n">
        <v>28</v>
      </c>
      <c r="E114" s="21" t="n">
        <v>11</v>
      </c>
      <c r="F114" s="21" t="n">
        <v>17</v>
      </c>
      <c r="G114" s="40"/>
      <c r="H114" s="40"/>
      <c r="I114" s="40"/>
      <c r="J114" s="41" t="n">
        <v>28</v>
      </c>
      <c r="K114" s="21" t="n">
        <v>11</v>
      </c>
      <c r="L114" s="21" t="n">
        <v>1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8-182</v>
      </c>
      <c r="C115" s="38" t="n">
        <v>82</v>
      </c>
      <c r="D115" s="39" t="n">
        <v>39</v>
      </c>
      <c r="E115" s="21" t="n">
        <v>10</v>
      </c>
      <c r="F115" s="21" t="n">
        <v>29</v>
      </c>
      <c r="G115" s="40"/>
      <c r="H115" s="40"/>
      <c r="I115" s="40"/>
      <c r="J115" s="41" t="n">
        <v>39</v>
      </c>
      <c r="K115" s="21" t="n">
        <v>10</v>
      </c>
      <c r="L115" s="21" t="n">
        <v>2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8-183</v>
      </c>
      <c r="C116" s="38" t="n">
        <v>83</v>
      </c>
      <c r="D116" s="39" t="n">
        <v>42</v>
      </c>
      <c r="E116" s="21" t="n">
        <v>17</v>
      </c>
      <c r="F116" s="21" t="n">
        <v>25</v>
      </c>
      <c r="G116" s="40"/>
      <c r="H116" s="40"/>
      <c r="I116" s="40"/>
      <c r="J116" s="41" t="n">
        <v>42</v>
      </c>
      <c r="K116" s="21" t="n">
        <v>17</v>
      </c>
      <c r="L116" s="21" t="n">
        <v>2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8-184</v>
      </c>
      <c r="C117" s="38" t="n">
        <v>84</v>
      </c>
      <c r="D117" s="39" t="n">
        <v>24</v>
      </c>
      <c r="E117" s="21" t="n">
        <v>12</v>
      </c>
      <c r="F117" s="21" t="n">
        <v>12</v>
      </c>
      <c r="G117" s="40"/>
      <c r="H117" s="40"/>
      <c r="I117" s="40"/>
      <c r="J117" s="41" t="n">
        <v>24</v>
      </c>
      <c r="K117" s="21" t="n">
        <v>12</v>
      </c>
      <c r="L117" s="21" t="n">
        <v>12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8-185</v>
      </c>
      <c r="C118" s="38" t="n">
        <v>85</v>
      </c>
      <c r="D118" s="39" t="n">
        <v>28</v>
      </c>
      <c r="E118" s="21" t="n">
        <v>11</v>
      </c>
      <c r="F118" s="21" t="n">
        <v>17</v>
      </c>
      <c r="G118" s="40"/>
      <c r="H118" s="40"/>
      <c r="I118" s="40"/>
      <c r="J118" s="41" t="n">
        <v>28</v>
      </c>
      <c r="K118" s="21" t="n">
        <v>11</v>
      </c>
      <c r="L118" s="21" t="n">
        <v>1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8-186</v>
      </c>
      <c r="C119" s="38" t="n">
        <v>86</v>
      </c>
      <c r="D119" s="39" t="n">
        <v>36</v>
      </c>
      <c r="E119" s="21" t="n">
        <v>8</v>
      </c>
      <c r="F119" s="21" t="n">
        <v>28</v>
      </c>
      <c r="G119" s="40"/>
      <c r="H119" s="40"/>
      <c r="I119" s="40"/>
      <c r="J119" s="41" t="n">
        <v>36</v>
      </c>
      <c r="K119" s="21" t="n">
        <v>8</v>
      </c>
      <c r="L119" s="21" t="n">
        <v>2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8-187</v>
      </c>
      <c r="C120" s="38" t="n">
        <v>87</v>
      </c>
      <c r="D120" s="39" t="n">
        <v>24</v>
      </c>
      <c r="E120" s="21" t="n">
        <v>6</v>
      </c>
      <c r="F120" s="21" t="n">
        <v>18</v>
      </c>
      <c r="G120" s="40"/>
      <c r="H120" s="40"/>
      <c r="I120" s="40"/>
      <c r="J120" s="41" t="n">
        <v>24</v>
      </c>
      <c r="K120" s="21" t="n">
        <v>6</v>
      </c>
      <c r="L120" s="21" t="n">
        <v>1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8-188</v>
      </c>
      <c r="C121" s="38" t="n">
        <v>88</v>
      </c>
      <c r="D121" s="39" t="n">
        <v>26</v>
      </c>
      <c r="E121" s="21" t="n">
        <v>4</v>
      </c>
      <c r="F121" s="21" t="n">
        <v>22</v>
      </c>
      <c r="G121" s="40"/>
      <c r="H121" s="40"/>
      <c r="I121" s="40"/>
      <c r="J121" s="41" t="n">
        <v>26</v>
      </c>
      <c r="K121" s="21" t="n">
        <v>4</v>
      </c>
      <c r="L121" s="21" t="n">
        <v>2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8-189</v>
      </c>
      <c r="C122" s="38" t="n">
        <v>89</v>
      </c>
      <c r="D122" s="39" t="n">
        <v>26</v>
      </c>
      <c r="E122" s="21" t="n">
        <v>6</v>
      </c>
      <c r="F122" s="21" t="n">
        <v>20</v>
      </c>
      <c r="G122" s="40"/>
      <c r="H122" s="40"/>
      <c r="I122" s="40"/>
      <c r="J122" s="41" t="n">
        <v>26</v>
      </c>
      <c r="K122" s="21" t="n">
        <v>6</v>
      </c>
      <c r="L122" s="21" t="n">
        <v>2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8-190</v>
      </c>
      <c r="C123" s="38" t="n">
        <v>90</v>
      </c>
      <c r="D123" s="39" t="n">
        <v>18</v>
      </c>
      <c r="E123" s="21" t="n">
        <v>3</v>
      </c>
      <c r="F123" s="21" t="n">
        <v>15</v>
      </c>
      <c r="G123" s="40"/>
      <c r="H123" s="40"/>
      <c r="I123" s="40"/>
      <c r="J123" s="41" t="n">
        <v>18</v>
      </c>
      <c r="K123" s="21" t="n">
        <v>3</v>
      </c>
      <c r="L123" s="21" t="n">
        <v>1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8-191</v>
      </c>
      <c r="C124" s="38" t="n">
        <v>91</v>
      </c>
      <c r="D124" s="39" t="n">
        <v>15</v>
      </c>
      <c r="E124" s="21" t="n">
        <v>2</v>
      </c>
      <c r="F124" s="21" t="n">
        <v>13</v>
      </c>
      <c r="G124" s="40"/>
      <c r="H124" s="40"/>
      <c r="I124" s="40"/>
      <c r="J124" s="41" t="n">
        <v>15</v>
      </c>
      <c r="K124" s="21" t="n">
        <v>2</v>
      </c>
      <c r="L124" s="21" t="n">
        <v>1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8-192</v>
      </c>
      <c r="C125" s="38" t="n">
        <v>92</v>
      </c>
      <c r="D125" s="39" t="n">
        <v>11</v>
      </c>
      <c r="E125" s="21" t="n">
        <v>0</v>
      </c>
      <c r="F125" s="21" t="n">
        <v>11</v>
      </c>
      <c r="G125" s="40"/>
      <c r="H125" s="40"/>
      <c r="I125" s="40"/>
      <c r="J125" s="41" t="n">
        <v>11</v>
      </c>
      <c r="K125" s="21" t="n">
        <v>0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8-193</v>
      </c>
      <c r="C126" s="38" t="n">
        <v>93</v>
      </c>
      <c r="D126" s="39" t="n">
        <v>7</v>
      </c>
      <c r="E126" s="21" t="n">
        <v>0</v>
      </c>
      <c r="F126" s="21" t="n">
        <v>7</v>
      </c>
      <c r="G126" s="40"/>
      <c r="H126" s="40"/>
      <c r="I126" s="40"/>
      <c r="J126" s="41" t="n">
        <v>7</v>
      </c>
      <c r="K126" s="21" t="n">
        <v>0</v>
      </c>
      <c r="L126" s="21" t="n">
        <v>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8-194</v>
      </c>
      <c r="C127" s="38" t="n">
        <v>94</v>
      </c>
      <c r="D127" s="39" t="n">
        <v>7</v>
      </c>
      <c r="E127" s="21" t="n">
        <v>2</v>
      </c>
      <c r="F127" s="21" t="n">
        <v>5</v>
      </c>
      <c r="G127" s="40"/>
      <c r="H127" s="40"/>
      <c r="I127" s="40"/>
      <c r="J127" s="41" t="n">
        <v>7</v>
      </c>
      <c r="K127" s="21" t="n">
        <v>2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8-195</v>
      </c>
      <c r="C128" s="38" t="n">
        <v>95</v>
      </c>
      <c r="D128" s="39" t="n">
        <v>13</v>
      </c>
      <c r="E128" s="21" t="n">
        <v>2</v>
      </c>
      <c r="F128" s="21" t="n">
        <v>11</v>
      </c>
      <c r="G128" s="40"/>
      <c r="H128" s="40"/>
      <c r="I128" s="40"/>
      <c r="J128" s="41" t="n">
        <v>13</v>
      </c>
      <c r="K128" s="21" t="n">
        <v>2</v>
      </c>
      <c r="L128" s="21" t="n">
        <v>1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8-196</v>
      </c>
      <c r="C129" s="38" t="n">
        <v>96</v>
      </c>
      <c r="D129" s="39" t="n">
        <v>7</v>
      </c>
      <c r="E129" s="21" t="n">
        <v>1</v>
      </c>
      <c r="F129" s="21" t="n">
        <v>6</v>
      </c>
      <c r="G129" s="40"/>
      <c r="H129" s="40"/>
      <c r="I129" s="40"/>
      <c r="J129" s="41" t="n">
        <v>7</v>
      </c>
      <c r="K129" s="21" t="n">
        <v>1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8-197</v>
      </c>
      <c r="C130" s="38" t="n">
        <v>97</v>
      </c>
      <c r="D130" s="39" t="n">
        <v>3</v>
      </c>
      <c r="E130" s="21" t="n">
        <v>2</v>
      </c>
      <c r="F130" s="21" t="n">
        <v>1</v>
      </c>
      <c r="G130" s="40"/>
      <c r="H130" s="40"/>
      <c r="I130" s="40"/>
      <c r="J130" s="41" t="n">
        <v>3</v>
      </c>
      <c r="K130" s="21" t="n">
        <v>2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8-198</v>
      </c>
      <c r="C131" s="38" t="n">
        <v>98</v>
      </c>
      <c r="D131" s="39" t="n">
        <v>4</v>
      </c>
      <c r="E131" s="21" t="n">
        <v>1</v>
      </c>
      <c r="F131" s="21" t="n">
        <v>3</v>
      </c>
      <c r="G131" s="40"/>
      <c r="H131" s="40"/>
      <c r="I131" s="40"/>
      <c r="J131" s="41" t="n">
        <v>4</v>
      </c>
      <c r="K131" s="21" t="n">
        <v>1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8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8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8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8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8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914</v>
      </c>
      <c r="E5" s="16" t="n">
        <v>2372</v>
      </c>
      <c r="F5" s="16" t="n">
        <v>2542</v>
      </c>
      <c r="G5" s="17" t="n">
        <v>100</v>
      </c>
      <c r="H5" s="17" t="n">
        <v>100</v>
      </c>
      <c r="I5" s="18" t="n">
        <v>100</v>
      </c>
      <c r="J5" s="16" t="n">
        <v>4860</v>
      </c>
      <c r="K5" s="16" t="n">
        <v>2348</v>
      </c>
      <c r="L5" s="16" t="n">
        <v>2512</v>
      </c>
      <c r="M5" s="17" t="n">
        <v>98.9010989010989</v>
      </c>
      <c r="N5" s="17" t="n">
        <v>98.9881956155143</v>
      </c>
      <c r="O5" s="18" t="n">
        <v>98.819826907946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00</v>
      </c>
      <c r="E7" s="21" t="n">
        <v>104</v>
      </c>
      <c r="F7" s="21" t="n">
        <v>96</v>
      </c>
      <c r="G7" s="22" t="n">
        <v>4.07000407000407</v>
      </c>
      <c r="H7" s="22" t="n">
        <v>4.38448566610455</v>
      </c>
      <c r="I7" s="24" t="n">
        <v>3.7765538945712</v>
      </c>
      <c r="J7" s="21" t="n">
        <v>195</v>
      </c>
      <c r="K7" s="21" t="n">
        <v>103</v>
      </c>
      <c r="L7" s="21" t="n">
        <v>92</v>
      </c>
      <c r="M7" s="25" t="n">
        <v>3.96825396825397</v>
      </c>
      <c r="N7" s="25" t="n">
        <v>4.34232715008432</v>
      </c>
      <c r="O7" s="26" t="n">
        <v>3.6191974822974</v>
      </c>
      <c r="P7" s="19"/>
    </row>
    <row r="8" s="14" customFormat="true" ht="15" hidden="false" customHeight="true" outlineLevel="0" collapsed="false">
      <c r="C8" s="27" t="s">
        <v>16</v>
      </c>
      <c r="D8" s="21" t="n">
        <v>250</v>
      </c>
      <c r="E8" s="21" t="n">
        <v>119</v>
      </c>
      <c r="F8" s="21" t="n">
        <v>131</v>
      </c>
      <c r="G8" s="22" t="n">
        <v>5.08750508750509</v>
      </c>
      <c r="H8" s="22" t="n">
        <v>5.0168634064081</v>
      </c>
      <c r="I8" s="24" t="n">
        <v>5.15342250196696</v>
      </c>
      <c r="J8" s="21" t="n">
        <v>247</v>
      </c>
      <c r="K8" s="21" t="n">
        <v>117</v>
      </c>
      <c r="L8" s="21" t="n">
        <v>130</v>
      </c>
      <c r="M8" s="25" t="n">
        <v>5.02645502645503</v>
      </c>
      <c r="N8" s="25" t="n">
        <v>4.93254637436762</v>
      </c>
      <c r="O8" s="26" t="n">
        <v>5.11408339889851</v>
      </c>
      <c r="P8" s="19"/>
    </row>
    <row r="9" s="14" customFormat="true" ht="15" hidden="false" customHeight="true" outlineLevel="0" collapsed="false">
      <c r="C9" s="27" t="s">
        <v>17</v>
      </c>
      <c r="D9" s="21" t="n">
        <v>234</v>
      </c>
      <c r="E9" s="21" t="n">
        <v>118</v>
      </c>
      <c r="F9" s="21" t="n">
        <v>116</v>
      </c>
      <c r="G9" s="22" t="n">
        <v>4.76190476190476</v>
      </c>
      <c r="H9" s="22" t="n">
        <v>4.97470489038786</v>
      </c>
      <c r="I9" s="24" t="n">
        <v>4.56333595594021</v>
      </c>
      <c r="J9" s="21" t="n">
        <v>233</v>
      </c>
      <c r="K9" s="21" t="n">
        <v>118</v>
      </c>
      <c r="L9" s="21" t="n">
        <v>115</v>
      </c>
      <c r="M9" s="25" t="n">
        <v>4.74155474155474</v>
      </c>
      <c r="N9" s="25" t="n">
        <v>4.97470489038786</v>
      </c>
      <c r="O9" s="26" t="n">
        <v>4.52399685287176</v>
      </c>
      <c r="P9" s="19"/>
    </row>
    <row r="10" s="14" customFormat="true" ht="15" hidden="false" customHeight="true" outlineLevel="0" collapsed="false">
      <c r="C10" s="27" t="s">
        <v>18</v>
      </c>
      <c r="D10" s="21" t="n">
        <v>216</v>
      </c>
      <c r="E10" s="21" t="n">
        <v>104</v>
      </c>
      <c r="F10" s="21" t="n">
        <v>112</v>
      </c>
      <c r="G10" s="22" t="n">
        <v>4.3956043956044</v>
      </c>
      <c r="H10" s="22" t="n">
        <v>4.38448566610455</v>
      </c>
      <c r="I10" s="24" t="n">
        <v>4.40597954366641</v>
      </c>
      <c r="J10" s="21" t="n">
        <v>214</v>
      </c>
      <c r="K10" s="21" t="n">
        <v>103</v>
      </c>
      <c r="L10" s="21" t="n">
        <v>111</v>
      </c>
      <c r="M10" s="25" t="n">
        <v>4.35490435490436</v>
      </c>
      <c r="N10" s="25" t="n">
        <v>4.34232715008432</v>
      </c>
      <c r="O10" s="26" t="n">
        <v>4.36664044059795</v>
      </c>
      <c r="P10" s="19"/>
    </row>
    <row r="11" s="14" customFormat="true" ht="15" hidden="false" customHeight="true" outlineLevel="0" collapsed="false">
      <c r="C11" s="27" t="s">
        <v>19</v>
      </c>
      <c r="D11" s="21" t="n">
        <v>202</v>
      </c>
      <c r="E11" s="21" t="n">
        <v>103</v>
      </c>
      <c r="F11" s="21" t="n">
        <v>99</v>
      </c>
      <c r="G11" s="22" t="n">
        <v>4.11070411070411</v>
      </c>
      <c r="H11" s="22" t="n">
        <v>4.34232715008432</v>
      </c>
      <c r="I11" s="24" t="n">
        <v>3.89457120377655</v>
      </c>
      <c r="J11" s="21" t="n">
        <v>200</v>
      </c>
      <c r="K11" s="21" t="n">
        <v>102</v>
      </c>
      <c r="L11" s="21" t="n">
        <v>98</v>
      </c>
      <c r="M11" s="25" t="n">
        <v>4.07000407000407</v>
      </c>
      <c r="N11" s="25" t="n">
        <v>4.30016863406408</v>
      </c>
      <c r="O11" s="26" t="n">
        <v>3.8552321007081</v>
      </c>
      <c r="P11" s="19"/>
    </row>
    <row r="12" s="14" customFormat="true" ht="15" hidden="false" customHeight="true" outlineLevel="0" collapsed="false">
      <c r="C12" s="27" t="s">
        <v>20</v>
      </c>
      <c r="D12" s="21" t="n">
        <v>192</v>
      </c>
      <c r="E12" s="21" t="n">
        <v>93</v>
      </c>
      <c r="F12" s="21" t="n">
        <v>99</v>
      </c>
      <c r="G12" s="22" t="n">
        <v>3.90720390720391</v>
      </c>
      <c r="H12" s="22" t="n">
        <v>3.92074198988196</v>
      </c>
      <c r="I12" s="24" t="n">
        <v>3.89457120377655</v>
      </c>
      <c r="J12" s="21" t="n">
        <v>187</v>
      </c>
      <c r="K12" s="21" t="n">
        <v>90</v>
      </c>
      <c r="L12" s="21" t="n">
        <v>97</v>
      </c>
      <c r="M12" s="25" t="n">
        <v>3.80545380545381</v>
      </c>
      <c r="N12" s="25" t="n">
        <v>3.79426644182125</v>
      </c>
      <c r="O12" s="26" t="n">
        <v>3.81589299763965</v>
      </c>
      <c r="P12" s="19"/>
    </row>
    <row r="13" s="14" customFormat="true" ht="15" hidden="false" customHeight="true" outlineLevel="0" collapsed="false">
      <c r="C13" s="27" t="s">
        <v>21</v>
      </c>
      <c r="D13" s="21" t="n">
        <v>274</v>
      </c>
      <c r="E13" s="21" t="n">
        <v>130</v>
      </c>
      <c r="F13" s="21" t="n">
        <v>144</v>
      </c>
      <c r="G13" s="22" t="n">
        <v>5.57590557590558</v>
      </c>
      <c r="H13" s="22" t="n">
        <v>5.48060708263069</v>
      </c>
      <c r="I13" s="24" t="n">
        <v>5.66483084185681</v>
      </c>
      <c r="J13" s="21" t="n">
        <v>270</v>
      </c>
      <c r="K13" s="21" t="n">
        <v>129</v>
      </c>
      <c r="L13" s="21" t="n">
        <v>141</v>
      </c>
      <c r="M13" s="25" t="n">
        <v>5.49450549450549</v>
      </c>
      <c r="N13" s="25" t="n">
        <v>5.43844856661046</v>
      </c>
      <c r="O13" s="26" t="n">
        <v>5.54681353265146</v>
      </c>
      <c r="P13" s="19"/>
    </row>
    <row r="14" s="14" customFormat="true" ht="15" hidden="false" customHeight="true" outlineLevel="0" collapsed="false">
      <c r="C14" s="27" t="s">
        <v>22</v>
      </c>
      <c r="D14" s="21" t="n">
        <v>383</v>
      </c>
      <c r="E14" s="21" t="n">
        <v>203</v>
      </c>
      <c r="F14" s="21" t="n">
        <v>180</v>
      </c>
      <c r="G14" s="22" t="n">
        <v>7.79405779405779</v>
      </c>
      <c r="H14" s="22" t="n">
        <v>8.55817875210793</v>
      </c>
      <c r="I14" s="24" t="n">
        <v>7.08103855232101</v>
      </c>
      <c r="J14" s="21" t="n">
        <v>375</v>
      </c>
      <c r="K14" s="21" t="n">
        <v>199</v>
      </c>
      <c r="L14" s="21" t="n">
        <v>176</v>
      </c>
      <c r="M14" s="25" t="n">
        <v>7.63125763125763</v>
      </c>
      <c r="N14" s="25" t="n">
        <v>8.38954468802698</v>
      </c>
      <c r="O14" s="26" t="n">
        <v>6.92368214004721</v>
      </c>
      <c r="P14" s="19"/>
    </row>
    <row r="15" s="14" customFormat="true" ht="15" hidden="false" customHeight="true" outlineLevel="0" collapsed="false">
      <c r="C15" s="27" t="s">
        <v>23</v>
      </c>
      <c r="D15" s="21" t="n">
        <v>389</v>
      </c>
      <c r="E15" s="21" t="n">
        <v>196</v>
      </c>
      <c r="F15" s="21" t="n">
        <v>193</v>
      </c>
      <c r="G15" s="22" t="n">
        <v>7.91615791615792</v>
      </c>
      <c r="H15" s="22" t="n">
        <v>8.26306913996627</v>
      </c>
      <c r="I15" s="24" t="n">
        <v>7.59244689221086</v>
      </c>
      <c r="J15" s="21" t="n">
        <v>380</v>
      </c>
      <c r="K15" s="21" t="n">
        <v>194</v>
      </c>
      <c r="L15" s="21" t="n">
        <v>186</v>
      </c>
      <c r="M15" s="25" t="n">
        <v>7.73300773300773</v>
      </c>
      <c r="N15" s="25" t="n">
        <v>8.1787521079258</v>
      </c>
      <c r="O15" s="26" t="n">
        <v>7.31707317073171</v>
      </c>
      <c r="P15" s="19"/>
    </row>
    <row r="16" s="14" customFormat="true" ht="15" hidden="false" customHeight="true" outlineLevel="0" collapsed="false">
      <c r="C16" s="27" t="s">
        <v>24</v>
      </c>
      <c r="D16" s="21" t="n">
        <v>283</v>
      </c>
      <c r="E16" s="21" t="n">
        <v>146</v>
      </c>
      <c r="F16" s="21" t="n">
        <v>137</v>
      </c>
      <c r="G16" s="22" t="n">
        <v>5.75905575905576</v>
      </c>
      <c r="H16" s="22" t="n">
        <v>6.15514333895447</v>
      </c>
      <c r="I16" s="24" t="n">
        <v>5.38945712037766</v>
      </c>
      <c r="J16" s="21" t="n">
        <v>279</v>
      </c>
      <c r="K16" s="21" t="n">
        <v>143</v>
      </c>
      <c r="L16" s="21" t="n">
        <v>136</v>
      </c>
      <c r="M16" s="25" t="n">
        <v>5.67765567765568</v>
      </c>
      <c r="N16" s="25" t="n">
        <v>6.02866779089376</v>
      </c>
      <c r="O16" s="26" t="n">
        <v>5.35011801730921</v>
      </c>
      <c r="P16" s="19"/>
    </row>
    <row r="17" s="14" customFormat="true" ht="15" hidden="false" customHeight="true" outlineLevel="0" collapsed="false">
      <c r="C17" s="27" t="s">
        <v>25</v>
      </c>
      <c r="D17" s="21" t="n">
        <v>251</v>
      </c>
      <c r="E17" s="21" t="n">
        <v>129</v>
      </c>
      <c r="F17" s="21" t="n">
        <v>122</v>
      </c>
      <c r="G17" s="22" t="n">
        <v>5.10785510785511</v>
      </c>
      <c r="H17" s="22" t="n">
        <v>5.43844856661046</v>
      </c>
      <c r="I17" s="24" t="n">
        <v>4.79937057435091</v>
      </c>
      <c r="J17" s="21" t="n">
        <v>249</v>
      </c>
      <c r="K17" s="21" t="n">
        <v>128</v>
      </c>
      <c r="L17" s="21" t="n">
        <v>121</v>
      </c>
      <c r="M17" s="25" t="n">
        <v>5.06715506715507</v>
      </c>
      <c r="N17" s="25" t="n">
        <v>5.39629005059022</v>
      </c>
      <c r="O17" s="26" t="n">
        <v>4.76003147128245</v>
      </c>
      <c r="P17" s="19"/>
    </row>
    <row r="18" s="14" customFormat="true" ht="15" hidden="false" customHeight="true" outlineLevel="0" collapsed="false">
      <c r="C18" s="27" t="s">
        <v>26</v>
      </c>
      <c r="D18" s="21" t="n">
        <v>279</v>
      </c>
      <c r="E18" s="21" t="n">
        <v>136</v>
      </c>
      <c r="F18" s="21" t="n">
        <v>143</v>
      </c>
      <c r="G18" s="22" t="n">
        <v>5.67765567765568</v>
      </c>
      <c r="H18" s="22" t="n">
        <v>5.73355817875211</v>
      </c>
      <c r="I18" s="24" t="n">
        <v>5.62549173878836</v>
      </c>
      <c r="J18" s="21" t="n">
        <v>276</v>
      </c>
      <c r="K18" s="21" t="n">
        <v>135</v>
      </c>
      <c r="L18" s="21" t="n">
        <v>141</v>
      </c>
      <c r="M18" s="25" t="n">
        <v>5.61660561660562</v>
      </c>
      <c r="N18" s="25" t="n">
        <v>5.69139966273187</v>
      </c>
      <c r="O18" s="26" t="n">
        <v>5.54681353265146</v>
      </c>
      <c r="P18" s="19"/>
    </row>
    <row r="19" s="14" customFormat="true" ht="15" hidden="false" customHeight="true" outlineLevel="0" collapsed="false">
      <c r="C19" s="27" t="s">
        <v>27</v>
      </c>
      <c r="D19" s="21" t="n">
        <v>429</v>
      </c>
      <c r="E19" s="21" t="n">
        <v>210</v>
      </c>
      <c r="F19" s="21" t="n">
        <v>219</v>
      </c>
      <c r="G19" s="22" t="n">
        <v>8.73015873015873</v>
      </c>
      <c r="H19" s="22" t="n">
        <v>8.85328836424958</v>
      </c>
      <c r="I19" s="24" t="n">
        <v>8.61526357199056</v>
      </c>
      <c r="J19" s="21" t="n">
        <v>427</v>
      </c>
      <c r="K19" s="21" t="n">
        <v>209</v>
      </c>
      <c r="L19" s="21" t="n">
        <v>218</v>
      </c>
      <c r="M19" s="25" t="n">
        <v>8.68945868945869</v>
      </c>
      <c r="N19" s="25" t="n">
        <v>8.81112984822934</v>
      </c>
      <c r="O19" s="26" t="n">
        <v>8.57592446892211</v>
      </c>
      <c r="P19" s="19"/>
    </row>
    <row r="20" s="14" customFormat="true" ht="15" hidden="false" customHeight="true" outlineLevel="0" collapsed="false">
      <c r="C20" s="27" t="s">
        <v>28</v>
      </c>
      <c r="D20" s="21" t="n">
        <v>361</v>
      </c>
      <c r="E20" s="21" t="n">
        <v>160</v>
      </c>
      <c r="F20" s="21" t="n">
        <v>201</v>
      </c>
      <c r="G20" s="22" t="n">
        <v>7.34635734635735</v>
      </c>
      <c r="H20" s="22" t="n">
        <v>6.74536256323777</v>
      </c>
      <c r="I20" s="24" t="n">
        <v>7.90715971675846</v>
      </c>
      <c r="J20" s="21" t="n">
        <v>360</v>
      </c>
      <c r="K20" s="21" t="n">
        <v>159</v>
      </c>
      <c r="L20" s="21" t="n">
        <v>201</v>
      </c>
      <c r="M20" s="25" t="n">
        <v>7.32600732600733</v>
      </c>
      <c r="N20" s="25" t="n">
        <v>6.70320404721754</v>
      </c>
      <c r="O20" s="26" t="n">
        <v>7.90715971675846</v>
      </c>
      <c r="P20" s="19"/>
    </row>
    <row r="21" s="14" customFormat="true" ht="15" hidden="false" customHeight="true" outlineLevel="0" collapsed="false">
      <c r="C21" s="27" t="s">
        <v>29</v>
      </c>
      <c r="D21" s="21" t="n">
        <v>341</v>
      </c>
      <c r="E21" s="21" t="n">
        <v>167</v>
      </c>
      <c r="F21" s="21" t="n">
        <v>174</v>
      </c>
      <c r="G21" s="22" t="n">
        <v>6.93935693935694</v>
      </c>
      <c r="H21" s="22" t="n">
        <v>7.04047217537943</v>
      </c>
      <c r="I21" s="24" t="n">
        <v>6.84500393391031</v>
      </c>
      <c r="J21" s="21" t="n">
        <v>339</v>
      </c>
      <c r="K21" s="21" t="n">
        <v>166</v>
      </c>
      <c r="L21" s="21" t="n">
        <v>173</v>
      </c>
      <c r="M21" s="25" t="n">
        <v>6.8986568986569</v>
      </c>
      <c r="N21" s="25" t="n">
        <v>6.99831365935919</v>
      </c>
      <c r="O21" s="26" t="n">
        <v>6.80566483084186</v>
      </c>
      <c r="P21" s="19"/>
    </row>
    <row r="22" s="14" customFormat="true" ht="15" hidden="false" customHeight="true" outlineLevel="0" collapsed="false">
      <c r="C22" s="27" t="s">
        <v>30</v>
      </c>
      <c r="D22" s="21" t="n">
        <v>271</v>
      </c>
      <c r="E22" s="21" t="n">
        <v>125</v>
      </c>
      <c r="F22" s="21" t="n">
        <v>146</v>
      </c>
      <c r="G22" s="22" t="n">
        <v>5.51485551485551</v>
      </c>
      <c r="H22" s="22" t="n">
        <v>5.26981450252951</v>
      </c>
      <c r="I22" s="24" t="n">
        <v>5.74350904799371</v>
      </c>
      <c r="J22" s="21" t="n">
        <v>270</v>
      </c>
      <c r="K22" s="21" t="n">
        <v>124</v>
      </c>
      <c r="L22" s="21" t="n">
        <v>146</v>
      </c>
      <c r="M22" s="25" t="n">
        <v>5.49450549450549</v>
      </c>
      <c r="N22" s="25" t="n">
        <v>5.22765598650928</v>
      </c>
      <c r="O22" s="26" t="n">
        <v>5.74350904799371</v>
      </c>
      <c r="P22" s="19"/>
    </row>
    <row r="23" s="14" customFormat="true" ht="15" hidden="false" customHeight="true" outlineLevel="0" collapsed="false">
      <c r="C23" s="27" t="s">
        <v>31</v>
      </c>
      <c r="D23" s="21" t="n">
        <v>183</v>
      </c>
      <c r="E23" s="21" t="n">
        <v>70</v>
      </c>
      <c r="F23" s="21" t="n">
        <v>113</v>
      </c>
      <c r="G23" s="22" t="n">
        <v>3.72405372405372</v>
      </c>
      <c r="H23" s="22" t="n">
        <v>2.95109612141653</v>
      </c>
      <c r="I23" s="24" t="n">
        <v>4.44531864673485</v>
      </c>
      <c r="J23" s="21" t="n">
        <v>183</v>
      </c>
      <c r="K23" s="21" t="n">
        <v>70</v>
      </c>
      <c r="L23" s="21" t="n">
        <v>113</v>
      </c>
      <c r="M23" s="25" t="n">
        <v>3.72405372405372</v>
      </c>
      <c r="N23" s="25" t="n">
        <v>2.95109612141653</v>
      </c>
      <c r="O23" s="26" t="n">
        <v>4.44531864673485</v>
      </c>
      <c r="P23" s="19"/>
    </row>
    <row r="24" s="14" customFormat="true" ht="15" hidden="false" customHeight="true" outlineLevel="0" collapsed="false">
      <c r="C24" s="27" t="s">
        <v>32</v>
      </c>
      <c r="D24" s="21" t="n">
        <v>118</v>
      </c>
      <c r="E24" s="21" t="n">
        <v>45</v>
      </c>
      <c r="F24" s="21" t="n">
        <v>73</v>
      </c>
      <c r="G24" s="22" t="n">
        <v>2.4013024013024</v>
      </c>
      <c r="H24" s="22" t="n">
        <v>1.89713322091062</v>
      </c>
      <c r="I24" s="24" t="n">
        <v>2.87175452399685</v>
      </c>
      <c r="J24" s="21" t="n">
        <v>118</v>
      </c>
      <c r="K24" s="21" t="n">
        <v>45</v>
      </c>
      <c r="L24" s="21" t="n">
        <v>73</v>
      </c>
      <c r="M24" s="25" t="n">
        <v>2.4013024013024</v>
      </c>
      <c r="N24" s="25" t="n">
        <v>1.89713322091062</v>
      </c>
      <c r="O24" s="26" t="n">
        <v>2.87175452399685</v>
      </c>
      <c r="P24" s="19"/>
    </row>
    <row r="25" s="14" customFormat="true" ht="15" hidden="false" customHeight="true" outlineLevel="0" collapsed="false">
      <c r="C25" s="27" t="s">
        <v>33</v>
      </c>
      <c r="D25" s="21" t="n">
        <v>43</v>
      </c>
      <c r="E25" s="21" t="n">
        <v>9</v>
      </c>
      <c r="F25" s="21" t="n">
        <v>34</v>
      </c>
      <c r="G25" s="22" t="n">
        <v>0.875050875050875</v>
      </c>
      <c r="H25" s="22" t="n">
        <v>0.379426644182125</v>
      </c>
      <c r="I25" s="24" t="n">
        <v>1.3375295043273</v>
      </c>
      <c r="J25" s="21" t="n">
        <v>43</v>
      </c>
      <c r="K25" s="21" t="n">
        <v>9</v>
      </c>
      <c r="L25" s="21" t="n">
        <v>34</v>
      </c>
      <c r="M25" s="25" t="n">
        <v>0.875050875050875</v>
      </c>
      <c r="N25" s="25" t="n">
        <v>0.379426644182125</v>
      </c>
      <c r="O25" s="26" t="n">
        <v>1.3375295043273</v>
      </c>
      <c r="P25" s="19"/>
    </row>
    <row r="26" s="14" customFormat="true" ht="15" hidden="false" customHeight="true" outlineLevel="0" collapsed="false">
      <c r="C26" s="27" t="s">
        <v>34</v>
      </c>
      <c r="D26" s="21" t="n">
        <v>14</v>
      </c>
      <c r="E26" s="21" t="n">
        <v>5</v>
      </c>
      <c r="F26" s="21" t="n">
        <v>9</v>
      </c>
      <c r="G26" s="22" t="n">
        <v>0.284900284900285</v>
      </c>
      <c r="H26" s="22" t="n">
        <v>0.21079258010118</v>
      </c>
      <c r="I26" s="24" t="n">
        <v>0.35405192761605</v>
      </c>
      <c r="J26" s="21" t="n">
        <v>14</v>
      </c>
      <c r="K26" s="21" t="n">
        <v>5</v>
      </c>
      <c r="L26" s="21" t="n">
        <v>9</v>
      </c>
      <c r="M26" s="25" t="n">
        <v>0.284900284900285</v>
      </c>
      <c r="N26" s="25" t="n">
        <v>0.21079258010118</v>
      </c>
      <c r="O26" s="26" t="n">
        <v>0.35405192761605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203500203500204</v>
      </c>
      <c r="H27" s="22" t="n">
        <v>0</v>
      </c>
      <c r="I27" s="24" t="n">
        <v>0.03933910306845</v>
      </c>
      <c r="J27" s="21" t="n">
        <v>1</v>
      </c>
      <c r="K27" s="21" t="n">
        <v>0</v>
      </c>
      <c r="L27" s="21" t="n">
        <v>1</v>
      </c>
      <c r="M27" s="25" t="n">
        <v>0.0203500203500204</v>
      </c>
      <c r="N27" s="25" t="n">
        <v>0</v>
      </c>
      <c r="O27" s="26" t="n">
        <v>0.0393391030684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684</v>
      </c>
      <c r="E29" s="21" t="n">
        <v>341</v>
      </c>
      <c r="F29" s="21" t="n">
        <v>343</v>
      </c>
      <c r="G29" s="22" t="n">
        <v>13.9194139194139</v>
      </c>
      <c r="H29" s="22" t="n">
        <v>14.3760539629005</v>
      </c>
      <c r="I29" s="24" t="n">
        <v>13.4933123524784</v>
      </c>
      <c r="J29" s="21" t="n">
        <v>675</v>
      </c>
      <c r="K29" s="21" t="n">
        <v>338</v>
      </c>
      <c r="L29" s="21" t="n">
        <v>337</v>
      </c>
      <c r="M29" s="25" t="n">
        <v>13.7362637362637</v>
      </c>
      <c r="N29" s="25" t="n">
        <v>14.2495784148398</v>
      </c>
      <c r="O29" s="26" t="n">
        <v>13.2572777340677</v>
      </c>
      <c r="P29" s="19"/>
    </row>
    <row r="30" s="14" customFormat="true" ht="15" hidden="false" customHeight="true" outlineLevel="0" collapsed="false">
      <c r="C30" s="27" t="s">
        <v>38</v>
      </c>
      <c r="D30" s="21" t="n">
        <v>2898</v>
      </c>
      <c r="E30" s="21" t="n">
        <v>1450</v>
      </c>
      <c r="F30" s="21" t="n">
        <v>1448</v>
      </c>
      <c r="G30" s="22" t="n">
        <v>58.974358974359</v>
      </c>
      <c r="H30" s="22" t="n">
        <v>61.1298482293423</v>
      </c>
      <c r="I30" s="24" t="n">
        <v>56.9630212431157</v>
      </c>
      <c r="J30" s="21" t="n">
        <v>2857</v>
      </c>
      <c r="K30" s="21" t="n">
        <v>1432</v>
      </c>
      <c r="L30" s="21" t="n">
        <v>1425</v>
      </c>
      <c r="M30" s="25" t="n">
        <v>58.1400081400081</v>
      </c>
      <c r="N30" s="25" t="n">
        <v>60.3709949409781</v>
      </c>
      <c r="O30" s="26" t="n">
        <v>56.0582218725413</v>
      </c>
      <c r="P30" s="19"/>
    </row>
    <row r="31" s="14" customFormat="true" ht="15" hidden="false" customHeight="true" outlineLevel="0" collapsed="false">
      <c r="C31" s="27" t="s">
        <v>39</v>
      </c>
      <c r="D31" s="21" t="n">
        <v>1332</v>
      </c>
      <c r="E31" s="21" t="n">
        <v>581</v>
      </c>
      <c r="F31" s="21" t="n">
        <v>751</v>
      </c>
      <c r="G31" s="22" t="n">
        <v>27.1062271062271</v>
      </c>
      <c r="H31" s="22" t="n">
        <v>24.4940978077572</v>
      </c>
      <c r="I31" s="24" t="n">
        <v>29.543666404406</v>
      </c>
      <c r="J31" s="21" t="n">
        <v>1328</v>
      </c>
      <c r="K31" s="21" t="n">
        <v>578</v>
      </c>
      <c r="L31" s="21" t="n">
        <v>750</v>
      </c>
      <c r="M31" s="25" t="n">
        <v>27.024827024827</v>
      </c>
      <c r="N31" s="25" t="n">
        <v>24.3676222596965</v>
      </c>
      <c r="O31" s="26" t="n">
        <v>29.504327301337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19-100</v>
      </c>
      <c r="C33" s="38" t="n">
        <v>0</v>
      </c>
      <c r="D33" s="39" t="n">
        <v>36</v>
      </c>
      <c r="E33" s="21" t="n">
        <v>19</v>
      </c>
      <c r="F33" s="21" t="n">
        <v>17</v>
      </c>
      <c r="G33" s="40"/>
      <c r="H33" s="40"/>
      <c r="I33" s="40"/>
      <c r="J33" s="41" t="n">
        <v>35</v>
      </c>
      <c r="K33" s="21" t="n">
        <v>19</v>
      </c>
      <c r="L33" s="21" t="n">
        <v>1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19-101</v>
      </c>
      <c r="C34" s="38" t="n">
        <v>1</v>
      </c>
      <c r="D34" s="39" t="n">
        <v>42</v>
      </c>
      <c r="E34" s="21" t="n">
        <v>19</v>
      </c>
      <c r="F34" s="21" t="n">
        <v>23</v>
      </c>
      <c r="G34" s="40"/>
      <c r="H34" s="40"/>
      <c r="I34" s="40"/>
      <c r="J34" s="41" t="n">
        <v>41</v>
      </c>
      <c r="K34" s="21" t="n">
        <v>19</v>
      </c>
      <c r="L34" s="21" t="n">
        <v>2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19-102</v>
      </c>
      <c r="C35" s="38" t="n">
        <v>2</v>
      </c>
      <c r="D35" s="39" t="n">
        <v>37</v>
      </c>
      <c r="E35" s="21" t="n">
        <v>17</v>
      </c>
      <c r="F35" s="21" t="n">
        <v>20</v>
      </c>
      <c r="G35" s="40"/>
      <c r="H35" s="40"/>
      <c r="I35" s="40"/>
      <c r="J35" s="41" t="n">
        <v>35</v>
      </c>
      <c r="K35" s="21" t="n">
        <v>16</v>
      </c>
      <c r="L35" s="21" t="n">
        <v>1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19-103</v>
      </c>
      <c r="C36" s="38" t="n">
        <v>3</v>
      </c>
      <c r="D36" s="39" t="n">
        <v>45</v>
      </c>
      <c r="E36" s="21" t="n">
        <v>27</v>
      </c>
      <c r="F36" s="21" t="n">
        <v>18</v>
      </c>
      <c r="G36" s="40"/>
      <c r="H36" s="40"/>
      <c r="I36" s="40"/>
      <c r="J36" s="41" t="n">
        <v>45</v>
      </c>
      <c r="K36" s="21" t="n">
        <v>27</v>
      </c>
      <c r="L36" s="21" t="n">
        <v>1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19-104</v>
      </c>
      <c r="C37" s="38" t="n">
        <v>4</v>
      </c>
      <c r="D37" s="39" t="n">
        <v>40</v>
      </c>
      <c r="E37" s="21" t="n">
        <v>22</v>
      </c>
      <c r="F37" s="21" t="n">
        <v>18</v>
      </c>
      <c r="G37" s="40"/>
      <c r="H37" s="40"/>
      <c r="I37" s="40"/>
      <c r="J37" s="41" t="n">
        <v>39</v>
      </c>
      <c r="K37" s="21" t="n">
        <v>22</v>
      </c>
      <c r="L37" s="21" t="n">
        <v>1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19-105</v>
      </c>
      <c r="C38" s="38" t="n">
        <v>5</v>
      </c>
      <c r="D38" s="39" t="n">
        <v>49</v>
      </c>
      <c r="E38" s="21" t="n">
        <v>19</v>
      </c>
      <c r="F38" s="21" t="n">
        <v>30</v>
      </c>
      <c r="G38" s="40"/>
      <c r="H38" s="40"/>
      <c r="I38" s="40"/>
      <c r="J38" s="41" t="n">
        <v>48</v>
      </c>
      <c r="K38" s="21" t="n">
        <v>19</v>
      </c>
      <c r="L38" s="21" t="n">
        <v>29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19-106</v>
      </c>
      <c r="C39" s="38" t="n">
        <v>6</v>
      </c>
      <c r="D39" s="39" t="n">
        <v>51</v>
      </c>
      <c r="E39" s="21" t="n">
        <v>25</v>
      </c>
      <c r="F39" s="21" t="n">
        <v>26</v>
      </c>
      <c r="G39" s="40"/>
      <c r="H39" s="40"/>
      <c r="I39" s="40"/>
      <c r="J39" s="41" t="n">
        <v>51</v>
      </c>
      <c r="K39" s="21" t="n">
        <v>25</v>
      </c>
      <c r="L39" s="21" t="n">
        <v>2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19-107</v>
      </c>
      <c r="C40" s="38" t="n">
        <v>7</v>
      </c>
      <c r="D40" s="39" t="n">
        <v>51</v>
      </c>
      <c r="E40" s="21" t="n">
        <v>23</v>
      </c>
      <c r="F40" s="21" t="n">
        <v>28</v>
      </c>
      <c r="G40" s="40"/>
      <c r="H40" s="40"/>
      <c r="I40" s="40"/>
      <c r="J40" s="41" t="n">
        <v>50</v>
      </c>
      <c r="K40" s="21" t="n">
        <v>22</v>
      </c>
      <c r="L40" s="21" t="n">
        <v>2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19-108</v>
      </c>
      <c r="C41" s="38" t="n">
        <v>8</v>
      </c>
      <c r="D41" s="39" t="n">
        <v>49</v>
      </c>
      <c r="E41" s="21" t="n">
        <v>30</v>
      </c>
      <c r="F41" s="21" t="n">
        <v>19</v>
      </c>
      <c r="G41" s="40"/>
      <c r="H41" s="40"/>
      <c r="I41" s="40"/>
      <c r="J41" s="41" t="n">
        <v>48</v>
      </c>
      <c r="K41" s="21" t="n">
        <v>29</v>
      </c>
      <c r="L41" s="21" t="n">
        <v>1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19-109</v>
      </c>
      <c r="C42" s="38" t="n">
        <v>9</v>
      </c>
      <c r="D42" s="39" t="n">
        <v>50</v>
      </c>
      <c r="E42" s="21" t="n">
        <v>22</v>
      </c>
      <c r="F42" s="21" t="n">
        <v>28</v>
      </c>
      <c r="G42" s="40"/>
      <c r="H42" s="40"/>
      <c r="I42" s="40"/>
      <c r="J42" s="41" t="n">
        <v>50</v>
      </c>
      <c r="K42" s="21" t="n">
        <v>22</v>
      </c>
      <c r="L42" s="21" t="n">
        <v>28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19-110</v>
      </c>
      <c r="C43" s="38" t="n">
        <v>10</v>
      </c>
      <c r="D43" s="39" t="n">
        <v>41</v>
      </c>
      <c r="E43" s="21" t="n">
        <v>20</v>
      </c>
      <c r="F43" s="21" t="n">
        <v>21</v>
      </c>
      <c r="G43" s="40"/>
      <c r="H43" s="40"/>
      <c r="I43" s="40"/>
      <c r="J43" s="41" t="n">
        <v>41</v>
      </c>
      <c r="K43" s="21" t="n">
        <v>20</v>
      </c>
      <c r="L43" s="21" t="n">
        <v>2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19-111</v>
      </c>
      <c r="C44" s="38" t="n">
        <v>11</v>
      </c>
      <c r="D44" s="39" t="n">
        <v>45</v>
      </c>
      <c r="E44" s="21" t="n">
        <v>27</v>
      </c>
      <c r="F44" s="21" t="n">
        <v>18</v>
      </c>
      <c r="G44" s="40"/>
      <c r="H44" s="40"/>
      <c r="I44" s="40"/>
      <c r="J44" s="41" t="n">
        <v>45</v>
      </c>
      <c r="K44" s="21" t="n">
        <v>27</v>
      </c>
      <c r="L44" s="21" t="n">
        <v>18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19-112</v>
      </c>
      <c r="C45" s="38" t="n">
        <v>12</v>
      </c>
      <c r="D45" s="39" t="n">
        <v>50</v>
      </c>
      <c r="E45" s="21" t="n">
        <v>29</v>
      </c>
      <c r="F45" s="21" t="n">
        <v>21</v>
      </c>
      <c r="G45" s="40"/>
      <c r="H45" s="40"/>
      <c r="I45" s="40"/>
      <c r="J45" s="41" t="n">
        <v>50</v>
      </c>
      <c r="K45" s="21" t="n">
        <v>29</v>
      </c>
      <c r="L45" s="21" t="n">
        <v>2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19-113</v>
      </c>
      <c r="C46" s="38" t="n">
        <v>13</v>
      </c>
      <c r="D46" s="39" t="n">
        <v>50</v>
      </c>
      <c r="E46" s="21" t="n">
        <v>22</v>
      </c>
      <c r="F46" s="21" t="n">
        <v>28</v>
      </c>
      <c r="G46" s="40"/>
      <c r="H46" s="40"/>
      <c r="I46" s="40"/>
      <c r="J46" s="41" t="n">
        <v>50</v>
      </c>
      <c r="K46" s="21" t="n">
        <v>22</v>
      </c>
      <c r="L46" s="21" t="n">
        <v>2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19-114</v>
      </c>
      <c r="C47" s="38" t="n">
        <v>14</v>
      </c>
      <c r="D47" s="39" t="n">
        <v>48</v>
      </c>
      <c r="E47" s="21" t="n">
        <v>20</v>
      </c>
      <c r="F47" s="21" t="n">
        <v>28</v>
      </c>
      <c r="G47" s="40"/>
      <c r="H47" s="40"/>
      <c r="I47" s="40"/>
      <c r="J47" s="41" t="n">
        <v>47</v>
      </c>
      <c r="K47" s="21" t="n">
        <v>20</v>
      </c>
      <c r="L47" s="21" t="n">
        <v>2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19-115</v>
      </c>
      <c r="C48" s="38" t="n">
        <v>15</v>
      </c>
      <c r="D48" s="39" t="n">
        <v>44</v>
      </c>
      <c r="E48" s="21" t="n">
        <v>20</v>
      </c>
      <c r="F48" s="21" t="n">
        <v>24</v>
      </c>
      <c r="G48" s="40"/>
      <c r="H48" s="40"/>
      <c r="I48" s="40"/>
      <c r="J48" s="41" t="n">
        <v>44</v>
      </c>
      <c r="K48" s="21" t="n">
        <v>20</v>
      </c>
      <c r="L48" s="21" t="n">
        <v>2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19-116</v>
      </c>
      <c r="C49" s="38" t="n">
        <v>16</v>
      </c>
      <c r="D49" s="39" t="n">
        <v>53</v>
      </c>
      <c r="E49" s="21" t="n">
        <v>28</v>
      </c>
      <c r="F49" s="21" t="n">
        <v>25</v>
      </c>
      <c r="G49" s="40"/>
      <c r="H49" s="40"/>
      <c r="I49" s="40"/>
      <c r="J49" s="41" t="n">
        <v>52</v>
      </c>
      <c r="K49" s="21" t="n">
        <v>27</v>
      </c>
      <c r="L49" s="21" t="n">
        <v>2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19-117</v>
      </c>
      <c r="C50" s="38" t="n">
        <v>17</v>
      </c>
      <c r="D50" s="39" t="n">
        <v>40</v>
      </c>
      <c r="E50" s="21" t="n">
        <v>24</v>
      </c>
      <c r="F50" s="21" t="n">
        <v>16</v>
      </c>
      <c r="G50" s="40"/>
      <c r="H50" s="40"/>
      <c r="I50" s="40"/>
      <c r="J50" s="41" t="n">
        <v>39</v>
      </c>
      <c r="K50" s="21" t="n">
        <v>24</v>
      </c>
      <c r="L50" s="21" t="n">
        <v>1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19-118</v>
      </c>
      <c r="C51" s="38" t="n">
        <v>18</v>
      </c>
      <c r="D51" s="39" t="n">
        <v>46</v>
      </c>
      <c r="E51" s="21" t="n">
        <v>18</v>
      </c>
      <c r="F51" s="21" t="n">
        <v>28</v>
      </c>
      <c r="G51" s="40"/>
      <c r="H51" s="40"/>
      <c r="I51" s="40"/>
      <c r="J51" s="41" t="n">
        <v>46</v>
      </c>
      <c r="K51" s="21" t="n">
        <v>18</v>
      </c>
      <c r="L51" s="21" t="n">
        <v>28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19-119</v>
      </c>
      <c r="C52" s="38" t="n">
        <v>19</v>
      </c>
      <c r="D52" s="39" t="n">
        <v>33</v>
      </c>
      <c r="E52" s="21" t="n">
        <v>14</v>
      </c>
      <c r="F52" s="21" t="n">
        <v>19</v>
      </c>
      <c r="G52" s="40"/>
      <c r="H52" s="40"/>
      <c r="I52" s="40"/>
      <c r="J52" s="41" t="n">
        <v>33</v>
      </c>
      <c r="K52" s="21" t="n">
        <v>14</v>
      </c>
      <c r="L52" s="21" t="n">
        <v>1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19-120</v>
      </c>
      <c r="C53" s="38" t="n">
        <v>20</v>
      </c>
      <c r="D53" s="39" t="n">
        <v>38</v>
      </c>
      <c r="E53" s="21" t="n">
        <v>25</v>
      </c>
      <c r="F53" s="21" t="n">
        <v>13</v>
      </c>
      <c r="G53" s="40"/>
      <c r="H53" s="40"/>
      <c r="I53" s="40"/>
      <c r="J53" s="41" t="n">
        <v>38</v>
      </c>
      <c r="K53" s="21" t="n">
        <v>25</v>
      </c>
      <c r="L53" s="21" t="n">
        <v>1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19-121</v>
      </c>
      <c r="C54" s="38" t="n">
        <v>21</v>
      </c>
      <c r="D54" s="39" t="n">
        <v>45</v>
      </c>
      <c r="E54" s="21" t="n">
        <v>20</v>
      </c>
      <c r="F54" s="21" t="n">
        <v>25</v>
      </c>
      <c r="G54" s="40"/>
      <c r="H54" s="40"/>
      <c r="I54" s="40"/>
      <c r="J54" s="41" t="n">
        <v>45</v>
      </c>
      <c r="K54" s="21" t="n">
        <v>20</v>
      </c>
      <c r="L54" s="21" t="n">
        <v>2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19-122</v>
      </c>
      <c r="C55" s="38" t="n">
        <v>22</v>
      </c>
      <c r="D55" s="39" t="n">
        <v>41</v>
      </c>
      <c r="E55" s="21" t="n">
        <v>17</v>
      </c>
      <c r="F55" s="21" t="n">
        <v>24</v>
      </c>
      <c r="G55" s="40"/>
      <c r="H55" s="40"/>
      <c r="I55" s="40"/>
      <c r="J55" s="41" t="n">
        <v>41</v>
      </c>
      <c r="K55" s="21" t="n">
        <v>17</v>
      </c>
      <c r="L55" s="21" t="n">
        <v>2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19-123</v>
      </c>
      <c r="C56" s="38" t="n">
        <v>23</v>
      </c>
      <c r="D56" s="39" t="n">
        <v>44</v>
      </c>
      <c r="E56" s="21" t="n">
        <v>24</v>
      </c>
      <c r="F56" s="21" t="n">
        <v>20</v>
      </c>
      <c r="G56" s="40"/>
      <c r="H56" s="40"/>
      <c r="I56" s="40"/>
      <c r="J56" s="41" t="n">
        <v>42</v>
      </c>
      <c r="K56" s="21" t="n">
        <v>23</v>
      </c>
      <c r="L56" s="21" t="n">
        <v>1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19-124</v>
      </c>
      <c r="C57" s="38" t="n">
        <v>24</v>
      </c>
      <c r="D57" s="39" t="n">
        <v>34</v>
      </c>
      <c r="E57" s="21" t="n">
        <v>17</v>
      </c>
      <c r="F57" s="21" t="n">
        <v>17</v>
      </c>
      <c r="G57" s="40"/>
      <c r="H57" s="40"/>
      <c r="I57" s="40"/>
      <c r="J57" s="41" t="n">
        <v>34</v>
      </c>
      <c r="K57" s="21" t="n">
        <v>17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19-125</v>
      </c>
      <c r="C58" s="38" t="n">
        <v>25</v>
      </c>
      <c r="D58" s="39" t="n">
        <v>42</v>
      </c>
      <c r="E58" s="21" t="n">
        <v>24</v>
      </c>
      <c r="F58" s="21" t="n">
        <v>18</v>
      </c>
      <c r="G58" s="40"/>
      <c r="H58" s="40"/>
      <c r="I58" s="40"/>
      <c r="J58" s="41" t="n">
        <v>41</v>
      </c>
      <c r="K58" s="21" t="n">
        <v>23</v>
      </c>
      <c r="L58" s="21" t="n">
        <v>1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19-126</v>
      </c>
      <c r="C59" s="38" t="n">
        <v>26</v>
      </c>
      <c r="D59" s="39" t="n">
        <v>28</v>
      </c>
      <c r="E59" s="21" t="n">
        <v>12</v>
      </c>
      <c r="F59" s="21" t="n">
        <v>16</v>
      </c>
      <c r="G59" s="40"/>
      <c r="H59" s="40"/>
      <c r="I59" s="40"/>
      <c r="J59" s="41" t="n">
        <v>28</v>
      </c>
      <c r="K59" s="21" t="n">
        <v>12</v>
      </c>
      <c r="L59" s="21" t="n">
        <v>16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19-127</v>
      </c>
      <c r="C60" s="38" t="n">
        <v>27</v>
      </c>
      <c r="D60" s="39" t="n">
        <v>34</v>
      </c>
      <c r="E60" s="21" t="n">
        <v>15</v>
      </c>
      <c r="F60" s="21" t="n">
        <v>19</v>
      </c>
      <c r="G60" s="40"/>
      <c r="H60" s="40"/>
      <c r="I60" s="40"/>
      <c r="J60" s="41" t="n">
        <v>33</v>
      </c>
      <c r="K60" s="21" t="n">
        <v>14</v>
      </c>
      <c r="L60" s="21" t="n">
        <v>19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19-128</v>
      </c>
      <c r="C61" s="38" t="n">
        <v>28</v>
      </c>
      <c r="D61" s="39" t="n">
        <v>35</v>
      </c>
      <c r="E61" s="21" t="n">
        <v>15</v>
      </c>
      <c r="F61" s="21" t="n">
        <v>20</v>
      </c>
      <c r="G61" s="40"/>
      <c r="H61" s="40"/>
      <c r="I61" s="40"/>
      <c r="J61" s="41" t="n">
        <v>33</v>
      </c>
      <c r="K61" s="21" t="n">
        <v>14</v>
      </c>
      <c r="L61" s="21" t="n">
        <v>1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19-129</v>
      </c>
      <c r="C62" s="38" t="n">
        <v>29</v>
      </c>
      <c r="D62" s="39" t="n">
        <v>53</v>
      </c>
      <c r="E62" s="21" t="n">
        <v>27</v>
      </c>
      <c r="F62" s="21" t="n">
        <v>26</v>
      </c>
      <c r="G62" s="40"/>
      <c r="H62" s="40"/>
      <c r="I62" s="40"/>
      <c r="J62" s="41" t="n">
        <v>52</v>
      </c>
      <c r="K62" s="21" t="n">
        <v>27</v>
      </c>
      <c r="L62" s="21" t="n">
        <v>2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19-130</v>
      </c>
      <c r="C63" s="38" t="n">
        <v>30</v>
      </c>
      <c r="D63" s="39" t="n">
        <v>51</v>
      </c>
      <c r="E63" s="21" t="n">
        <v>27</v>
      </c>
      <c r="F63" s="21" t="n">
        <v>24</v>
      </c>
      <c r="G63" s="40"/>
      <c r="H63" s="40"/>
      <c r="I63" s="40"/>
      <c r="J63" s="41" t="n">
        <v>49</v>
      </c>
      <c r="K63" s="21" t="n">
        <v>26</v>
      </c>
      <c r="L63" s="21" t="n">
        <v>2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19-131</v>
      </c>
      <c r="C64" s="38" t="n">
        <v>31</v>
      </c>
      <c r="D64" s="39" t="n">
        <v>48</v>
      </c>
      <c r="E64" s="21" t="n">
        <v>22</v>
      </c>
      <c r="F64" s="21" t="n">
        <v>26</v>
      </c>
      <c r="G64" s="40"/>
      <c r="H64" s="40"/>
      <c r="I64" s="40"/>
      <c r="J64" s="41" t="n">
        <v>47</v>
      </c>
      <c r="K64" s="21" t="n">
        <v>22</v>
      </c>
      <c r="L64" s="21" t="n">
        <v>2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19-132</v>
      </c>
      <c r="C65" s="38" t="n">
        <v>32</v>
      </c>
      <c r="D65" s="39" t="n">
        <v>44</v>
      </c>
      <c r="E65" s="21" t="n">
        <v>21</v>
      </c>
      <c r="F65" s="21" t="n">
        <v>23</v>
      </c>
      <c r="G65" s="40"/>
      <c r="H65" s="40"/>
      <c r="I65" s="40"/>
      <c r="J65" s="41" t="n">
        <v>44</v>
      </c>
      <c r="K65" s="21" t="n">
        <v>21</v>
      </c>
      <c r="L65" s="21" t="n">
        <v>2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19-133</v>
      </c>
      <c r="C66" s="38" t="n">
        <v>33</v>
      </c>
      <c r="D66" s="39" t="n">
        <v>68</v>
      </c>
      <c r="E66" s="21" t="n">
        <v>31</v>
      </c>
      <c r="F66" s="21" t="n">
        <v>37</v>
      </c>
      <c r="G66" s="40"/>
      <c r="H66" s="40"/>
      <c r="I66" s="40"/>
      <c r="J66" s="41" t="n">
        <v>68</v>
      </c>
      <c r="K66" s="21" t="n">
        <v>31</v>
      </c>
      <c r="L66" s="21" t="n">
        <v>3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19-134</v>
      </c>
      <c r="C67" s="38" t="n">
        <v>34</v>
      </c>
      <c r="D67" s="39" t="n">
        <v>63</v>
      </c>
      <c r="E67" s="21" t="n">
        <v>29</v>
      </c>
      <c r="F67" s="21" t="n">
        <v>34</v>
      </c>
      <c r="G67" s="40"/>
      <c r="H67" s="40"/>
      <c r="I67" s="40"/>
      <c r="J67" s="41" t="n">
        <v>62</v>
      </c>
      <c r="K67" s="21" t="n">
        <v>29</v>
      </c>
      <c r="L67" s="21" t="n">
        <v>3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19-135</v>
      </c>
      <c r="C68" s="38" t="n">
        <v>35</v>
      </c>
      <c r="D68" s="39" t="n">
        <v>62</v>
      </c>
      <c r="E68" s="21" t="n">
        <v>35</v>
      </c>
      <c r="F68" s="21" t="n">
        <v>27</v>
      </c>
      <c r="G68" s="40"/>
      <c r="H68" s="40"/>
      <c r="I68" s="40"/>
      <c r="J68" s="41" t="n">
        <v>60</v>
      </c>
      <c r="K68" s="21" t="n">
        <v>35</v>
      </c>
      <c r="L68" s="21" t="n">
        <v>2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19-136</v>
      </c>
      <c r="C69" s="38" t="n">
        <v>36</v>
      </c>
      <c r="D69" s="39" t="n">
        <v>87</v>
      </c>
      <c r="E69" s="21" t="n">
        <v>43</v>
      </c>
      <c r="F69" s="21" t="n">
        <v>44</v>
      </c>
      <c r="G69" s="40"/>
      <c r="H69" s="40"/>
      <c r="I69" s="40"/>
      <c r="J69" s="41" t="n">
        <v>85</v>
      </c>
      <c r="K69" s="21" t="n">
        <v>42</v>
      </c>
      <c r="L69" s="21" t="n">
        <v>4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19-137</v>
      </c>
      <c r="C70" s="38" t="n">
        <v>37</v>
      </c>
      <c r="D70" s="39" t="n">
        <v>69</v>
      </c>
      <c r="E70" s="21" t="n">
        <v>40</v>
      </c>
      <c r="F70" s="21" t="n">
        <v>29</v>
      </c>
      <c r="G70" s="40"/>
      <c r="H70" s="40"/>
      <c r="I70" s="40"/>
      <c r="J70" s="41" t="n">
        <v>69</v>
      </c>
      <c r="K70" s="21" t="n">
        <v>40</v>
      </c>
      <c r="L70" s="21" t="n">
        <v>2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19-138</v>
      </c>
      <c r="C71" s="38" t="n">
        <v>38</v>
      </c>
      <c r="D71" s="39" t="n">
        <v>80</v>
      </c>
      <c r="E71" s="21" t="n">
        <v>47</v>
      </c>
      <c r="F71" s="21" t="n">
        <v>33</v>
      </c>
      <c r="G71" s="40"/>
      <c r="H71" s="40"/>
      <c r="I71" s="40"/>
      <c r="J71" s="41" t="n">
        <v>76</v>
      </c>
      <c r="K71" s="21" t="n">
        <v>44</v>
      </c>
      <c r="L71" s="21" t="n">
        <v>3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19-139</v>
      </c>
      <c r="C72" s="38" t="n">
        <v>39</v>
      </c>
      <c r="D72" s="39" t="n">
        <v>85</v>
      </c>
      <c r="E72" s="21" t="n">
        <v>38</v>
      </c>
      <c r="F72" s="21" t="n">
        <v>47</v>
      </c>
      <c r="G72" s="40"/>
      <c r="H72" s="40"/>
      <c r="I72" s="40"/>
      <c r="J72" s="41" t="n">
        <v>85</v>
      </c>
      <c r="K72" s="21" t="n">
        <v>38</v>
      </c>
      <c r="L72" s="21" t="n">
        <v>4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19-140</v>
      </c>
      <c r="C73" s="38" t="n">
        <v>40</v>
      </c>
      <c r="D73" s="39" t="n">
        <v>82</v>
      </c>
      <c r="E73" s="21" t="n">
        <v>43</v>
      </c>
      <c r="F73" s="21" t="n">
        <v>39</v>
      </c>
      <c r="G73" s="40"/>
      <c r="H73" s="40"/>
      <c r="I73" s="40"/>
      <c r="J73" s="41" t="n">
        <v>81</v>
      </c>
      <c r="K73" s="21" t="n">
        <v>43</v>
      </c>
      <c r="L73" s="21" t="n">
        <v>3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19-141</v>
      </c>
      <c r="C74" s="38" t="n">
        <v>41</v>
      </c>
      <c r="D74" s="39" t="n">
        <v>93</v>
      </c>
      <c r="E74" s="21" t="n">
        <v>50</v>
      </c>
      <c r="F74" s="21" t="n">
        <v>43</v>
      </c>
      <c r="G74" s="40"/>
      <c r="H74" s="40"/>
      <c r="I74" s="40"/>
      <c r="J74" s="41" t="n">
        <v>93</v>
      </c>
      <c r="K74" s="21" t="n">
        <v>50</v>
      </c>
      <c r="L74" s="21" t="n">
        <v>4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19-142</v>
      </c>
      <c r="C75" s="38" t="n">
        <v>42</v>
      </c>
      <c r="D75" s="39" t="n">
        <v>71</v>
      </c>
      <c r="E75" s="21" t="n">
        <v>31</v>
      </c>
      <c r="F75" s="21" t="n">
        <v>40</v>
      </c>
      <c r="G75" s="40"/>
      <c r="H75" s="40"/>
      <c r="I75" s="40"/>
      <c r="J75" s="41" t="n">
        <v>68</v>
      </c>
      <c r="K75" s="21" t="n">
        <v>29</v>
      </c>
      <c r="L75" s="21" t="n">
        <v>3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19-143</v>
      </c>
      <c r="C76" s="38" t="n">
        <v>43</v>
      </c>
      <c r="D76" s="39" t="n">
        <v>82</v>
      </c>
      <c r="E76" s="21" t="n">
        <v>46</v>
      </c>
      <c r="F76" s="21" t="n">
        <v>36</v>
      </c>
      <c r="G76" s="40"/>
      <c r="H76" s="40"/>
      <c r="I76" s="40"/>
      <c r="J76" s="41" t="n">
        <v>78</v>
      </c>
      <c r="K76" s="21" t="n">
        <v>46</v>
      </c>
      <c r="L76" s="21" t="n">
        <v>3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19-144</v>
      </c>
      <c r="C77" s="38" t="n">
        <v>44</v>
      </c>
      <c r="D77" s="39" t="n">
        <v>61</v>
      </c>
      <c r="E77" s="21" t="n">
        <v>26</v>
      </c>
      <c r="F77" s="21" t="n">
        <v>35</v>
      </c>
      <c r="G77" s="40"/>
      <c r="H77" s="40"/>
      <c r="I77" s="40"/>
      <c r="J77" s="41" t="n">
        <v>60</v>
      </c>
      <c r="K77" s="21" t="n">
        <v>26</v>
      </c>
      <c r="L77" s="21" t="n">
        <v>3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19-145</v>
      </c>
      <c r="C78" s="38" t="n">
        <v>45</v>
      </c>
      <c r="D78" s="39" t="n">
        <v>61</v>
      </c>
      <c r="E78" s="21" t="n">
        <v>45</v>
      </c>
      <c r="F78" s="21" t="n">
        <v>16</v>
      </c>
      <c r="G78" s="40"/>
      <c r="H78" s="40"/>
      <c r="I78" s="40"/>
      <c r="J78" s="41" t="n">
        <v>58</v>
      </c>
      <c r="K78" s="21" t="n">
        <v>42</v>
      </c>
      <c r="L78" s="21" t="n">
        <v>1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19-146</v>
      </c>
      <c r="C79" s="38" t="n">
        <v>46</v>
      </c>
      <c r="D79" s="39" t="n">
        <v>65</v>
      </c>
      <c r="E79" s="21" t="n">
        <v>21</v>
      </c>
      <c r="F79" s="21" t="n">
        <v>44</v>
      </c>
      <c r="G79" s="40"/>
      <c r="H79" s="40"/>
      <c r="I79" s="40"/>
      <c r="J79" s="41" t="n">
        <v>64</v>
      </c>
      <c r="K79" s="21" t="n">
        <v>21</v>
      </c>
      <c r="L79" s="21" t="n">
        <v>4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19-147</v>
      </c>
      <c r="C80" s="38" t="n">
        <v>47</v>
      </c>
      <c r="D80" s="39" t="n">
        <v>62</v>
      </c>
      <c r="E80" s="21" t="n">
        <v>37</v>
      </c>
      <c r="F80" s="21" t="n">
        <v>25</v>
      </c>
      <c r="G80" s="40"/>
      <c r="H80" s="40"/>
      <c r="I80" s="40"/>
      <c r="J80" s="41" t="n">
        <v>62</v>
      </c>
      <c r="K80" s="21" t="n">
        <v>37</v>
      </c>
      <c r="L80" s="21" t="n">
        <v>2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19-148</v>
      </c>
      <c r="C81" s="38" t="n">
        <v>48</v>
      </c>
      <c r="D81" s="39" t="n">
        <v>54</v>
      </c>
      <c r="E81" s="21" t="n">
        <v>29</v>
      </c>
      <c r="F81" s="21" t="n">
        <v>25</v>
      </c>
      <c r="G81" s="40"/>
      <c r="H81" s="40"/>
      <c r="I81" s="40"/>
      <c r="J81" s="41" t="n">
        <v>54</v>
      </c>
      <c r="K81" s="21" t="n">
        <v>29</v>
      </c>
      <c r="L81" s="21" t="n">
        <v>2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19-149</v>
      </c>
      <c r="C82" s="38" t="n">
        <v>49</v>
      </c>
      <c r="D82" s="39" t="n">
        <v>41</v>
      </c>
      <c r="E82" s="21" t="n">
        <v>14</v>
      </c>
      <c r="F82" s="21" t="n">
        <v>27</v>
      </c>
      <c r="G82" s="40"/>
      <c r="H82" s="40"/>
      <c r="I82" s="40"/>
      <c r="J82" s="41" t="n">
        <v>41</v>
      </c>
      <c r="K82" s="21" t="n">
        <v>14</v>
      </c>
      <c r="L82" s="21" t="n">
        <v>2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19-150</v>
      </c>
      <c r="C83" s="38" t="n">
        <v>50</v>
      </c>
      <c r="D83" s="39" t="n">
        <v>49</v>
      </c>
      <c r="E83" s="21" t="n">
        <v>29</v>
      </c>
      <c r="F83" s="21" t="n">
        <v>20</v>
      </c>
      <c r="G83" s="40"/>
      <c r="H83" s="40"/>
      <c r="I83" s="40"/>
      <c r="J83" s="41" t="n">
        <v>48</v>
      </c>
      <c r="K83" s="21" t="n">
        <v>29</v>
      </c>
      <c r="L83" s="21" t="n">
        <v>1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19-151</v>
      </c>
      <c r="C84" s="38" t="n">
        <v>51</v>
      </c>
      <c r="D84" s="39" t="n">
        <v>53</v>
      </c>
      <c r="E84" s="21" t="n">
        <v>29</v>
      </c>
      <c r="F84" s="21" t="n">
        <v>24</v>
      </c>
      <c r="G84" s="40"/>
      <c r="H84" s="40"/>
      <c r="I84" s="40"/>
      <c r="J84" s="41" t="n">
        <v>52</v>
      </c>
      <c r="K84" s="21" t="n">
        <v>28</v>
      </c>
      <c r="L84" s="21" t="n">
        <v>2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19-152</v>
      </c>
      <c r="C85" s="38" t="n">
        <v>52</v>
      </c>
      <c r="D85" s="39" t="n">
        <v>56</v>
      </c>
      <c r="E85" s="21" t="n">
        <v>32</v>
      </c>
      <c r="F85" s="21" t="n">
        <v>24</v>
      </c>
      <c r="G85" s="40"/>
      <c r="H85" s="40"/>
      <c r="I85" s="40"/>
      <c r="J85" s="41" t="n">
        <v>56</v>
      </c>
      <c r="K85" s="21" t="n">
        <v>32</v>
      </c>
      <c r="L85" s="21" t="n">
        <v>24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19-153</v>
      </c>
      <c r="C86" s="38" t="n">
        <v>53</v>
      </c>
      <c r="D86" s="39" t="n">
        <v>47</v>
      </c>
      <c r="E86" s="21" t="n">
        <v>15</v>
      </c>
      <c r="F86" s="21" t="n">
        <v>32</v>
      </c>
      <c r="G86" s="40"/>
      <c r="H86" s="40"/>
      <c r="I86" s="40"/>
      <c r="J86" s="41" t="n">
        <v>47</v>
      </c>
      <c r="K86" s="21" t="n">
        <v>15</v>
      </c>
      <c r="L86" s="21" t="n">
        <v>3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19-154</v>
      </c>
      <c r="C87" s="44" t="n">
        <v>54</v>
      </c>
      <c r="D87" s="39" t="n">
        <v>46</v>
      </c>
      <c r="E87" s="21" t="n">
        <v>24</v>
      </c>
      <c r="F87" s="21" t="n">
        <v>22</v>
      </c>
      <c r="G87" s="40"/>
      <c r="H87" s="40"/>
      <c r="I87" s="40"/>
      <c r="J87" s="41" t="n">
        <v>46</v>
      </c>
      <c r="K87" s="21" t="n">
        <v>24</v>
      </c>
      <c r="L87" s="21" t="n">
        <v>2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19-155</v>
      </c>
      <c r="C88" s="38" t="n">
        <v>55</v>
      </c>
      <c r="D88" s="39" t="n">
        <v>49</v>
      </c>
      <c r="E88" s="21" t="n">
        <v>28</v>
      </c>
      <c r="F88" s="21" t="n">
        <v>21</v>
      </c>
      <c r="G88" s="40"/>
      <c r="H88" s="40"/>
      <c r="I88" s="40"/>
      <c r="J88" s="41" t="n">
        <v>48</v>
      </c>
      <c r="K88" s="21" t="n">
        <v>28</v>
      </c>
      <c r="L88" s="21" t="n">
        <v>20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19-156</v>
      </c>
      <c r="C89" s="38" t="n">
        <v>56</v>
      </c>
      <c r="D89" s="39" t="n">
        <v>61</v>
      </c>
      <c r="E89" s="21" t="n">
        <v>36</v>
      </c>
      <c r="F89" s="21" t="n">
        <v>25</v>
      </c>
      <c r="G89" s="40"/>
      <c r="H89" s="40"/>
      <c r="I89" s="40"/>
      <c r="J89" s="41" t="n">
        <v>59</v>
      </c>
      <c r="K89" s="21" t="n">
        <v>35</v>
      </c>
      <c r="L89" s="21" t="n">
        <v>24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19-157</v>
      </c>
      <c r="C90" s="38" t="n">
        <v>57</v>
      </c>
      <c r="D90" s="39" t="n">
        <v>42</v>
      </c>
      <c r="E90" s="21" t="n">
        <v>18</v>
      </c>
      <c r="F90" s="21" t="n">
        <v>24</v>
      </c>
      <c r="G90" s="40"/>
      <c r="H90" s="40"/>
      <c r="I90" s="40"/>
      <c r="J90" s="41" t="n">
        <v>42</v>
      </c>
      <c r="K90" s="21" t="n">
        <v>18</v>
      </c>
      <c r="L90" s="21" t="n">
        <v>2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19-158</v>
      </c>
      <c r="C91" s="38" t="n">
        <v>58</v>
      </c>
      <c r="D91" s="39" t="n">
        <v>56</v>
      </c>
      <c r="E91" s="21" t="n">
        <v>24</v>
      </c>
      <c r="F91" s="21" t="n">
        <v>32</v>
      </c>
      <c r="G91" s="40"/>
      <c r="H91" s="40"/>
      <c r="I91" s="40"/>
      <c r="J91" s="41" t="n">
        <v>56</v>
      </c>
      <c r="K91" s="21" t="n">
        <v>24</v>
      </c>
      <c r="L91" s="21" t="n">
        <v>3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19-159</v>
      </c>
      <c r="C92" s="38" t="n">
        <v>59</v>
      </c>
      <c r="D92" s="39" t="n">
        <v>71</v>
      </c>
      <c r="E92" s="21" t="n">
        <v>30</v>
      </c>
      <c r="F92" s="21" t="n">
        <v>41</v>
      </c>
      <c r="G92" s="40"/>
      <c r="H92" s="40"/>
      <c r="I92" s="40"/>
      <c r="J92" s="41" t="n">
        <v>71</v>
      </c>
      <c r="K92" s="21" t="n">
        <v>30</v>
      </c>
      <c r="L92" s="21" t="n">
        <v>41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19-160</v>
      </c>
      <c r="C93" s="38" t="n">
        <v>60</v>
      </c>
      <c r="D93" s="39" t="n">
        <v>65</v>
      </c>
      <c r="E93" s="21" t="n">
        <v>31</v>
      </c>
      <c r="F93" s="21" t="n">
        <v>34</v>
      </c>
      <c r="G93" s="40"/>
      <c r="H93" s="40"/>
      <c r="I93" s="40"/>
      <c r="J93" s="41" t="n">
        <v>65</v>
      </c>
      <c r="K93" s="21" t="n">
        <v>31</v>
      </c>
      <c r="L93" s="21" t="n">
        <v>3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19-161</v>
      </c>
      <c r="C94" s="38" t="n">
        <v>61</v>
      </c>
      <c r="D94" s="39" t="n">
        <v>97</v>
      </c>
      <c r="E94" s="21" t="n">
        <v>48</v>
      </c>
      <c r="F94" s="21" t="n">
        <v>49</v>
      </c>
      <c r="G94" s="40"/>
      <c r="H94" s="40"/>
      <c r="I94" s="40"/>
      <c r="J94" s="41" t="n">
        <v>97</v>
      </c>
      <c r="K94" s="21" t="n">
        <v>48</v>
      </c>
      <c r="L94" s="21" t="n">
        <v>4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19-162</v>
      </c>
      <c r="C95" s="38" t="n">
        <v>62</v>
      </c>
      <c r="D95" s="39" t="n">
        <v>76</v>
      </c>
      <c r="E95" s="21" t="n">
        <v>35</v>
      </c>
      <c r="F95" s="21" t="n">
        <v>41</v>
      </c>
      <c r="G95" s="40"/>
      <c r="H95" s="40"/>
      <c r="I95" s="40"/>
      <c r="J95" s="41" t="n">
        <v>76</v>
      </c>
      <c r="K95" s="21" t="n">
        <v>35</v>
      </c>
      <c r="L95" s="21" t="n">
        <v>4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19-163</v>
      </c>
      <c r="C96" s="38" t="n">
        <v>63</v>
      </c>
      <c r="D96" s="39" t="n">
        <v>93</v>
      </c>
      <c r="E96" s="21" t="n">
        <v>46</v>
      </c>
      <c r="F96" s="21" t="n">
        <v>47</v>
      </c>
      <c r="G96" s="40"/>
      <c r="H96" s="40"/>
      <c r="I96" s="40"/>
      <c r="J96" s="41" t="n">
        <v>92</v>
      </c>
      <c r="K96" s="21" t="n">
        <v>45</v>
      </c>
      <c r="L96" s="21" t="n">
        <v>4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19-164</v>
      </c>
      <c r="C97" s="38" t="n">
        <v>64</v>
      </c>
      <c r="D97" s="39" t="n">
        <v>98</v>
      </c>
      <c r="E97" s="21" t="n">
        <v>50</v>
      </c>
      <c r="F97" s="21" t="n">
        <v>48</v>
      </c>
      <c r="G97" s="40"/>
      <c r="H97" s="40"/>
      <c r="I97" s="40"/>
      <c r="J97" s="41" t="n">
        <v>97</v>
      </c>
      <c r="K97" s="21" t="n">
        <v>50</v>
      </c>
      <c r="L97" s="21" t="n">
        <v>4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19-165</v>
      </c>
      <c r="C98" s="38" t="n">
        <v>65</v>
      </c>
      <c r="D98" s="39" t="n">
        <v>66</v>
      </c>
      <c r="E98" s="21" t="n">
        <v>29</v>
      </c>
      <c r="F98" s="21" t="n">
        <v>37</v>
      </c>
      <c r="G98" s="40"/>
      <c r="H98" s="40"/>
      <c r="I98" s="40"/>
      <c r="J98" s="41" t="n">
        <v>65</v>
      </c>
      <c r="K98" s="21" t="n">
        <v>28</v>
      </c>
      <c r="L98" s="21" t="n">
        <v>3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19-166</v>
      </c>
      <c r="C99" s="38" t="n">
        <v>66</v>
      </c>
      <c r="D99" s="39" t="n">
        <v>48</v>
      </c>
      <c r="E99" s="21" t="n">
        <v>19</v>
      </c>
      <c r="F99" s="21" t="n">
        <v>29</v>
      </c>
      <c r="G99" s="40"/>
      <c r="H99" s="40"/>
      <c r="I99" s="40"/>
      <c r="J99" s="41" t="n">
        <v>48</v>
      </c>
      <c r="K99" s="21" t="n">
        <v>19</v>
      </c>
      <c r="L99" s="21" t="n">
        <v>2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19-167</v>
      </c>
      <c r="C100" s="38" t="n">
        <v>67</v>
      </c>
      <c r="D100" s="39" t="n">
        <v>83</v>
      </c>
      <c r="E100" s="21" t="n">
        <v>37</v>
      </c>
      <c r="F100" s="21" t="n">
        <v>46</v>
      </c>
      <c r="G100" s="40"/>
      <c r="H100" s="40"/>
      <c r="I100" s="40"/>
      <c r="J100" s="41" t="n">
        <v>83</v>
      </c>
      <c r="K100" s="21" t="n">
        <v>37</v>
      </c>
      <c r="L100" s="21" t="n">
        <v>46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19-168</v>
      </c>
      <c r="C101" s="38" t="n">
        <v>68</v>
      </c>
      <c r="D101" s="39" t="n">
        <v>80</v>
      </c>
      <c r="E101" s="21" t="n">
        <v>38</v>
      </c>
      <c r="F101" s="21" t="n">
        <v>42</v>
      </c>
      <c r="G101" s="40"/>
      <c r="H101" s="40"/>
      <c r="I101" s="40"/>
      <c r="J101" s="41" t="n">
        <v>80</v>
      </c>
      <c r="K101" s="21" t="n">
        <v>38</v>
      </c>
      <c r="L101" s="21" t="n">
        <v>42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19-169</v>
      </c>
      <c r="C102" s="38" t="n">
        <v>69</v>
      </c>
      <c r="D102" s="39" t="n">
        <v>84</v>
      </c>
      <c r="E102" s="21" t="n">
        <v>37</v>
      </c>
      <c r="F102" s="21" t="n">
        <v>47</v>
      </c>
      <c r="G102" s="40"/>
      <c r="H102" s="40"/>
      <c r="I102" s="40"/>
      <c r="J102" s="41" t="n">
        <v>84</v>
      </c>
      <c r="K102" s="21" t="n">
        <v>37</v>
      </c>
      <c r="L102" s="21" t="n">
        <v>47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19-170</v>
      </c>
      <c r="C103" s="38" t="n">
        <v>70</v>
      </c>
      <c r="D103" s="39" t="n">
        <v>66</v>
      </c>
      <c r="E103" s="21" t="n">
        <v>23</v>
      </c>
      <c r="F103" s="21" t="n">
        <v>43</v>
      </c>
      <c r="G103" s="40"/>
      <c r="H103" s="40"/>
      <c r="I103" s="40"/>
      <c r="J103" s="41" t="n">
        <v>66</v>
      </c>
      <c r="K103" s="21" t="n">
        <v>23</v>
      </c>
      <c r="L103" s="21" t="n">
        <v>4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19-171</v>
      </c>
      <c r="C104" s="38" t="n">
        <v>71</v>
      </c>
      <c r="D104" s="39" t="n">
        <v>79</v>
      </c>
      <c r="E104" s="21" t="n">
        <v>43</v>
      </c>
      <c r="F104" s="21" t="n">
        <v>36</v>
      </c>
      <c r="G104" s="40"/>
      <c r="H104" s="40"/>
      <c r="I104" s="40"/>
      <c r="J104" s="41" t="n">
        <v>79</v>
      </c>
      <c r="K104" s="21" t="n">
        <v>43</v>
      </c>
      <c r="L104" s="21" t="n">
        <v>3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19-172</v>
      </c>
      <c r="C105" s="38" t="n">
        <v>72</v>
      </c>
      <c r="D105" s="39" t="n">
        <v>64</v>
      </c>
      <c r="E105" s="21" t="n">
        <v>28</v>
      </c>
      <c r="F105" s="21" t="n">
        <v>36</v>
      </c>
      <c r="G105" s="40"/>
      <c r="H105" s="40"/>
      <c r="I105" s="40"/>
      <c r="J105" s="41" t="n">
        <v>64</v>
      </c>
      <c r="K105" s="21" t="n">
        <v>28</v>
      </c>
      <c r="L105" s="21" t="n">
        <v>3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19-173</v>
      </c>
      <c r="C106" s="38" t="n">
        <v>73</v>
      </c>
      <c r="D106" s="39" t="n">
        <v>66</v>
      </c>
      <c r="E106" s="21" t="n">
        <v>35</v>
      </c>
      <c r="F106" s="21" t="n">
        <v>31</v>
      </c>
      <c r="G106" s="40"/>
      <c r="H106" s="40"/>
      <c r="I106" s="40"/>
      <c r="J106" s="41" t="n">
        <v>65</v>
      </c>
      <c r="K106" s="21" t="n">
        <v>35</v>
      </c>
      <c r="L106" s="21" t="n">
        <v>3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19-174</v>
      </c>
      <c r="C107" s="38" t="n">
        <v>74</v>
      </c>
      <c r="D107" s="39" t="n">
        <v>66</v>
      </c>
      <c r="E107" s="21" t="n">
        <v>38</v>
      </c>
      <c r="F107" s="21" t="n">
        <v>28</v>
      </c>
      <c r="G107" s="40"/>
      <c r="H107" s="40"/>
      <c r="I107" s="40"/>
      <c r="J107" s="41" t="n">
        <v>65</v>
      </c>
      <c r="K107" s="21" t="n">
        <v>37</v>
      </c>
      <c r="L107" s="21" t="n">
        <v>2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19-175</v>
      </c>
      <c r="C108" s="38" t="n">
        <v>75</v>
      </c>
      <c r="D108" s="39" t="n">
        <v>66</v>
      </c>
      <c r="E108" s="21" t="n">
        <v>36</v>
      </c>
      <c r="F108" s="21" t="n">
        <v>30</v>
      </c>
      <c r="G108" s="40"/>
      <c r="H108" s="40"/>
      <c r="I108" s="40"/>
      <c r="J108" s="41" t="n">
        <v>65</v>
      </c>
      <c r="K108" s="21" t="n">
        <v>35</v>
      </c>
      <c r="L108" s="21" t="n">
        <v>3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19-176</v>
      </c>
      <c r="C109" s="38" t="n">
        <v>76</v>
      </c>
      <c r="D109" s="39" t="n">
        <v>53</v>
      </c>
      <c r="E109" s="21" t="n">
        <v>26</v>
      </c>
      <c r="F109" s="21" t="n">
        <v>27</v>
      </c>
      <c r="G109" s="40"/>
      <c r="H109" s="40"/>
      <c r="I109" s="40"/>
      <c r="J109" s="41" t="n">
        <v>53</v>
      </c>
      <c r="K109" s="21" t="n">
        <v>26</v>
      </c>
      <c r="L109" s="21" t="n">
        <v>2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19-177</v>
      </c>
      <c r="C110" s="38" t="n">
        <v>77</v>
      </c>
      <c r="D110" s="39" t="n">
        <v>53</v>
      </c>
      <c r="E110" s="21" t="n">
        <v>28</v>
      </c>
      <c r="F110" s="21" t="n">
        <v>25</v>
      </c>
      <c r="G110" s="40"/>
      <c r="H110" s="40"/>
      <c r="I110" s="40"/>
      <c r="J110" s="41" t="n">
        <v>53</v>
      </c>
      <c r="K110" s="21" t="n">
        <v>28</v>
      </c>
      <c r="L110" s="21" t="n">
        <v>2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19-178</v>
      </c>
      <c r="C111" s="38" t="n">
        <v>78</v>
      </c>
      <c r="D111" s="39" t="n">
        <v>48</v>
      </c>
      <c r="E111" s="21" t="n">
        <v>18</v>
      </c>
      <c r="F111" s="21" t="n">
        <v>30</v>
      </c>
      <c r="G111" s="40"/>
      <c r="H111" s="40"/>
      <c r="I111" s="40"/>
      <c r="J111" s="41" t="n">
        <v>48</v>
      </c>
      <c r="K111" s="21" t="n">
        <v>18</v>
      </c>
      <c r="L111" s="21" t="n">
        <v>3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19-179</v>
      </c>
      <c r="C112" s="38" t="n">
        <v>79</v>
      </c>
      <c r="D112" s="39" t="n">
        <v>51</v>
      </c>
      <c r="E112" s="21" t="n">
        <v>17</v>
      </c>
      <c r="F112" s="21" t="n">
        <v>34</v>
      </c>
      <c r="G112" s="40"/>
      <c r="H112" s="40"/>
      <c r="I112" s="40"/>
      <c r="J112" s="41" t="n">
        <v>51</v>
      </c>
      <c r="K112" s="21" t="n">
        <v>17</v>
      </c>
      <c r="L112" s="21" t="n">
        <v>3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19-180</v>
      </c>
      <c r="C113" s="38" t="n">
        <v>80</v>
      </c>
      <c r="D113" s="39" t="n">
        <v>47</v>
      </c>
      <c r="E113" s="21" t="n">
        <v>19</v>
      </c>
      <c r="F113" s="21" t="n">
        <v>28</v>
      </c>
      <c r="G113" s="40"/>
      <c r="H113" s="40"/>
      <c r="I113" s="40"/>
      <c r="J113" s="41" t="n">
        <v>47</v>
      </c>
      <c r="K113" s="21" t="n">
        <v>19</v>
      </c>
      <c r="L113" s="21" t="n">
        <v>2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19-181</v>
      </c>
      <c r="C114" s="38" t="n">
        <v>81</v>
      </c>
      <c r="D114" s="39" t="n">
        <v>44</v>
      </c>
      <c r="E114" s="21" t="n">
        <v>19</v>
      </c>
      <c r="F114" s="21" t="n">
        <v>25</v>
      </c>
      <c r="G114" s="40"/>
      <c r="H114" s="40"/>
      <c r="I114" s="40"/>
      <c r="J114" s="41" t="n">
        <v>44</v>
      </c>
      <c r="K114" s="21" t="n">
        <v>19</v>
      </c>
      <c r="L114" s="21" t="n">
        <v>2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19-182</v>
      </c>
      <c r="C115" s="38" t="n">
        <v>82</v>
      </c>
      <c r="D115" s="39" t="n">
        <v>36</v>
      </c>
      <c r="E115" s="21" t="n">
        <v>14</v>
      </c>
      <c r="F115" s="21" t="n">
        <v>22</v>
      </c>
      <c r="G115" s="40"/>
      <c r="H115" s="40"/>
      <c r="I115" s="40"/>
      <c r="J115" s="41" t="n">
        <v>36</v>
      </c>
      <c r="K115" s="21" t="n">
        <v>14</v>
      </c>
      <c r="L115" s="21" t="n">
        <v>2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19-183</v>
      </c>
      <c r="C116" s="38" t="n">
        <v>83</v>
      </c>
      <c r="D116" s="39" t="n">
        <v>29</v>
      </c>
      <c r="E116" s="21" t="n">
        <v>11</v>
      </c>
      <c r="F116" s="21" t="n">
        <v>18</v>
      </c>
      <c r="G116" s="40"/>
      <c r="H116" s="40"/>
      <c r="I116" s="40"/>
      <c r="J116" s="41" t="n">
        <v>29</v>
      </c>
      <c r="K116" s="21" t="n">
        <v>11</v>
      </c>
      <c r="L116" s="21" t="n">
        <v>1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19-184</v>
      </c>
      <c r="C117" s="38" t="n">
        <v>84</v>
      </c>
      <c r="D117" s="39" t="n">
        <v>27</v>
      </c>
      <c r="E117" s="21" t="n">
        <v>7</v>
      </c>
      <c r="F117" s="21" t="n">
        <v>20</v>
      </c>
      <c r="G117" s="40"/>
      <c r="H117" s="40"/>
      <c r="I117" s="40"/>
      <c r="J117" s="41" t="n">
        <v>27</v>
      </c>
      <c r="K117" s="21" t="n">
        <v>7</v>
      </c>
      <c r="L117" s="21" t="n">
        <v>2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19-185</v>
      </c>
      <c r="C118" s="38" t="n">
        <v>85</v>
      </c>
      <c r="D118" s="39" t="n">
        <v>35</v>
      </c>
      <c r="E118" s="21" t="n">
        <v>16</v>
      </c>
      <c r="F118" s="21" t="n">
        <v>19</v>
      </c>
      <c r="G118" s="40"/>
      <c r="H118" s="40"/>
      <c r="I118" s="40"/>
      <c r="J118" s="41" t="n">
        <v>35</v>
      </c>
      <c r="K118" s="21" t="n">
        <v>16</v>
      </c>
      <c r="L118" s="21" t="n">
        <v>1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19-186</v>
      </c>
      <c r="C119" s="38" t="n">
        <v>86</v>
      </c>
      <c r="D119" s="39" t="n">
        <v>34</v>
      </c>
      <c r="E119" s="21" t="n">
        <v>11</v>
      </c>
      <c r="F119" s="21" t="n">
        <v>23</v>
      </c>
      <c r="G119" s="40"/>
      <c r="H119" s="40"/>
      <c r="I119" s="40"/>
      <c r="J119" s="41" t="n">
        <v>34</v>
      </c>
      <c r="K119" s="21" t="n">
        <v>11</v>
      </c>
      <c r="L119" s="21" t="n">
        <v>2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19-187</v>
      </c>
      <c r="C120" s="38" t="n">
        <v>87</v>
      </c>
      <c r="D120" s="39" t="n">
        <v>18</v>
      </c>
      <c r="E120" s="21" t="n">
        <v>6</v>
      </c>
      <c r="F120" s="21" t="n">
        <v>12</v>
      </c>
      <c r="G120" s="40"/>
      <c r="H120" s="40"/>
      <c r="I120" s="40"/>
      <c r="J120" s="41" t="n">
        <v>18</v>
      </c>
      <c r="K120" s="21" t="n">
        <v>6</v>
      </c>
      <c r="L120" s="21" t="n">
        <v>1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19-188</v>
      </c>
      <c r="C121" s="38" t="n">
        <v>88</v>
      </c>
      <c r="D121" s="39" t="n">
        <v>16</v>
      </c>
      <c r="E121" s="21" t="n">
        <v>6</v>
      </c>
      <c r="F121" s="21" t="n">
        <v>10</v>
      </c>
      <c r="G121" s="40"/>
      <c r="H121" s="40"/>
      <c r="I121" s="40"/>
      <c r="J121" s="41" t="n">
        <v>16</v>
      </c>
      <c r="K121" s="21" t="n">
        <v>6</v>
      </c>
      <c r="L121" s="21" t="n">
        <v>10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19-189</v>
      </c>
      <c r="C122" s="38" t="n">
        <v>89</v>
      </c>
      <c r="D122" s="39" t="n">
        <v>15</v>
      </c>
      <c r="E122" s="21" t="n">
        <v>6</v>
      </c>
      <c r="F122" s="21" t="n">
        <v>9</v>
      </c>
      <c r="G122" s="40"/>
      <c r="H122" s="40"/>
      <c r="I122" s="40"/>
      <c r="J122" s="41" t="n">
        <v>15</v>
      </c>
      <c r="K122" s="21" t="n">
        <v>6</v>
      </c>
      <c r="L122" s="21" t="n">
        <v>9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19-190</v>
      </c>
      <c r="C123" s="38" t="n">
        <v>90</v>
      </c>
      <c r="D123" s="39" t="n">
        <v>15</v>
      </c>
      <c r="E123" s="21" t="n">
        <v>2</v>
      </c>
      <c r="F123" s="21" t="n">
        <v>13</v>
      </c>
      <c r="G123" s="40"/>
      <c r="H123" s="40"/>
      <c r="I123" s="40"/>
      <c r="J123" s="41" t="n">
        <v>15</v>
      </c>
      <c r="K123" s="21" t="n">
        <v>2</v>
      </c>
      <c r="L123" s="21" t="n">
        <v>1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19-191</v>
      </c>
      <c r="C124" s="38" t="n">
        <v>91</v>
      </c>
      <c r="D124" s="39" t="n">
        <v>15</v>
      </c>
      <c r="E124" s="21" t="n">
        <v>1</v>
      </c>
      <c r="F124" s="21" t="n">
        <v>14</v>
      </c>
      <c r="G124" s="40"/>
      <c r="H124" s="40"/>
      <c r="I124" s="40"/>
      <c r="J124" s="41" t="n">
        <v>15</v>
      </c>
      <c r="K124" s="21" t="n">
        <v>1</v>
      </c>
      <c r="L124" s="21" t="n">
        <v>1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19-192</v>
      </c>
      <c r="C125" s="38" t="n">
        <v>92</v>
      </c>
      <c r="D125" s="39" t="n">
        <v>2</v>
      </c>
      <c r="E125" s="21" t="n">
        <v>1</v>
      </c>
      <c r="F125" s="21" t="n">
        <v>1</v>
      </c>
      <c r="G125" s="40"/>
      <c r="H125" s="40"/>
      <c r="I125" s="40"/>
      <c r="J125" s="41" t="n">
        <v>2</v>
      </c>
      <c r="K125" s="21" t="n">
        <v>1</v>
      </c>
      <c r="L125" s="21" t="n">
        <v>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19-193</v>
      </c>
      <c r="C126" s="38" t="n">
        <v>93</v>
      </c>
      <c r="D126" s="39" t="n">
        <v>9</v>
      </c>
      <c r="E126" s="21" t="n">
        <v>4</v>
      </c>
      <c r="F126" s="21" t="n">
        <v>5</v>
      </c>
      <c r="G126" s="40"/>
      <c r="H126" s="40"/>
      <c r="I126" s="40"/>
      <c r="J126" s="41" t="n">
        <v>9</v>
      </c>
      <c r="K126" s="21" t="n">
        <v>4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19-194</v>
      </c>
      <c r="C127" s="38" t="n">
        <v>94</v>
      </c>
      <c r="D127" s="39" t="n">
        <v>2</v>
      </c>
      <c r="E127" s="21" t="n">
        <v>1</v>
      </c>
      <c r="F127" s="21" t="n">
        <v>1</v>
      </c>
      <c r="G127" s="40"/>
      <c r="H127" s="40"/>
      <c r="I127" s="40"/>
      <c r="J127" s="41" t="n">
        <v>2</v>
      </c>
      <c r="K127" s="21" t="n">
        <v>1</v>
      </c>
      <c r="L127" s="21" t="n">
        <v>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19-195</v>
      </c>
      <c r="C128" s="38" t="n">
        <v>95</v>
      </c>
      <c r="D128" s="39" t="n">
        <v>4</v>
      </c>
      <c r="E128" s="21" t="n">
        <v>0</v>
      </c>
      <c r="F128" s="21" t="n">
        <v>4</v>
      </c>
      <c r="G128" s="40"/>
      <c r="H128" s="40"/>
      <c r="I128" s="40"/>
      <c r="J128" s="41" t="n">
        <v>4</v>
      </c>
      <c r="K128" s="21" t="n">
        <v>0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19-196</v>
      </c>
      <c r="C129" s="38" t="n">
        <v>96</v>
      </c>
      <c r="D129" s="39" t="n">
        <v>6</v>
      </c>
      <c r="E129" s="21" t="n">
        <v>4</v>
      </c>
      <c r="F129" s="21" t="n">
        <v>2</v>
      </c>
      <c r="G129" s="40"/>
      <c r="H129" s="40"/>
      <c r="I129" s="40"/>
      <c r="J129" s="41" t="n">
        <v>6</v>
      </c>
      <c r="K129" s="21" t="n">
        <v>4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19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19-198</v>
      </c>
      <c r="C131" s="38" t="n">
        <v>98</v>
      </c>
      <c r="D131" s="39" t="n">
        <v>2</v>
      </c>
      <c r="E131" s="21" t="n">
        <v>1</v>
      </c>
      <c r="F131" s="21" t="n">
        <v>1</v>
      </c>
      <c r="G131" s="40"/>
      <c r="H131" s="40"/>
      <c r="I131" s="40"/>
      <c r="J131" s="41" t="n">
        <v>2</v>
      </c>
      <c r="K131" s="21" t="n">
        <v>1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19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19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19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19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19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19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19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19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19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1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1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1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1338</v>
      </c>
      <c r="E5" s="16" t="n">
        <v>5721</v>
      </c>
      <c r="F5" s="16" t="n">
        <v>5617</v>
      </c>
      <c r="G5" s="17" t="n">
        <v>100</v>
      </c>
      <c r="H5" s="17" t="n">
        <v>100</v>
      </c>
      <c r="I5" s="18" t="n">
        <v>100</v>
      </c>
      <c r="J5" s="16" t="n">
        <v>11123</v>
      </c>
      <c r="K5" s="16" t="n">
        <v>5619</v>
      </c>
      <c r="L5" s="16" t="n">
        <v>5504</v>
      </c>
      <c r="M5" s="17" t="n">
        <v>98.1037219968248</v>
      </c>
      <c r="N5" s="17" t="n">
        <v>98.2170949134767</v>
      </c>
      <c r="O5" s="18" t="n">
        <v>97.9882499554923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92</v>
      </c>
      <c r="E7" s="21" t="n">
        <v>337</v>
      </c>
      <c r="F7" s="21" t="n">
        <v>255</v>
      </c>
      <c r="G7" s="22" t="n">
        <v>5.22137943199859</v>
      </c>
      <c r="H7" s="22" t="n">
        <v>5.89057857018004</v>
      </c>
      <c r="I7" s="24" t="n">
        <v>4.53978992344668</v>
      </c>
      <c r="J7" s="21" t="n">
        <v>585</v>
      </c>
      <c r="K7" s="21" t="n">
        <v>332</v>
      </c>
      <c r="L7" s="21" t="n">
        <v>253</v>
      </c>
      <c r="M7" s="25" t="n">
        <v>5.15964014817428</v>
      </c>
      <c r="N7" s="25" t="n">
        <v>5.80318126201713</v>
      </c>
      <c r="O7" s="26" t="n">
        <v>4.50418372796867</v>
      </c>
      <c r="P7" s="19"/>
    </row>
    <row r="8" s="14" customFormat="true" ht="15" hidden="false" customHeight="true" outlineLevel="0" collapsed="false">
      <c r="C8" s="27" t="s">
        <v>16</v>
      </c>
      <c r="D8" s="21" t="n">
        <v>606</v>
      </c>
      <c r="E8" s="21" t="n">
        <v>337</v>
      </c>
      <c r="F8" s="21" t="n">
        <v>269</v>
      </c>
      <c r="G8" s="22" t="n">
        <v>5.3448579996472</v>
      </c>
      <c r="H8" s="22" t="n">
        <v>5.89057857018004</v>
      </c>
      <c r="I8" s="24" t="n">
        <v>4.78903329179277</v>
      </c>
      <c r="J8" s="21" t="n">
        <v>602</v>
      </c>
      <c r="K8" s="21" t="n">
        <v>335</v>
      </c>
      <c r="L8" s="21" t="n">
        <v>267</v>
      </c>
      <c r="M8" s="25" t="n">
        <v>5.30957840889046</v>
      </c>
      <c r="N8" s="25" t="n">
        <v>5.85561964691488</v>
      </c>
      <c r="O8" s="26" t="n">
        <v>4.75342709631476</v>
      </c>
      <c r="P8" s="19"/>
    </row>
    <row r="9" s="14" customFormat="true" ht="15" hidden="false" customHeight="true" outlineLevel="0" collapsed="false">
      <c r="C9" s="27" t="s">
        <v>17</v>
      </c>
      <c r="D9" s="21" t="n">
        <v>638</v>
      </c>
      <c r="E9" s="21" t="n">
        <v>315</v>
      </c>
      <c r="F9" s="21" t="n">
        <v>323</v>
      </c>
      <c r="G9" s="22" t="n">
        <v>5.62709472570118</v>
      </c>
      <c r="H9" s="22" t="n">
        <v>5.50603041426324</v>
      </c>
      <c r="I9" s="24" t="n">
        <v>5.75040056969913</v>
      </c>
      <c r="J9" s="21" t="n">
        <v>631</v>
      </c>
      <c r="K9" s="21" t="n">
        <v>313</v>
      </c>
      <c r="L9" s="21" t="n">
        <v>318</v>
      </c>
      <c r="M9" s="25" t="n">
        <v>5.56535544187687</v>
      </c>
      <c r="N9" s="25" t="n">
        <v>5.47107149099808</v>
      </c>
      <c r="O9" s="26" t="n">
        <v>5.66138508100409</v>
      </c>
      <c r="P9" s="19"/>
    </row>
    <row r="10" s="14" customFormat="true" ht="15" hidden="false" customHeight="true" outlineLevel="0" collapsed="false">
      <c r="C10" s="27" t="s">
        <v>18</v>
      </c>
      <c r="D10" s="21" t="n">
        <v>542</v>
      </c>
      <c r="E10" s="21" t="n">
        <v>295</v>
      </c>
      <c r="F10" s="21" t="n">
        <v>247</v>
      </c>
      <c r="G10" s="22" t="n">
        <v>4.78038454753925</v>
      </c>
      <c r="H10" s="22" t="n">
        <v>5.15644118161161</v>
      </c>
      <c r="I10" s="24" t="n">
        <v>4.39736514153463</v>
      </c>
      <c r="J10" s="21" t="n">
        <v>535</v>
      </c>
      <c r="K10" s="21" t="n">
        <v>289</v>
      </c>
      <c r="L10" s="21" t="n">
        <v>246</v>
      </c>
      <c r="M10" s="25" t="n">
        <v>4.71864526371494</v>
      </c>
      <c r="N10" s="25" t="n">
        <v>5.05156441181612</v>
      </c>
      <c r="O10" s="26" t="n">
        <v>4.37956204379562</v>
      </c>
      <c r="P10" s="19"/>
    </row>
    <row r="11" s="14" customFormat="true" ht="15" hidden="false" customHeight="true" outlineLevel="0" collapsed="false">
      <c r="C11" s="27" t="s">
        <v>19</v>
      </c>
      <c r="D11" s="21" t="n">
        <v>460</v>
      </c>
      <c r="E11" s="21" t="n">
        <v>243</v>
      </c>
      <c r="F11" s="21" t="n">
        <v>217</v>
      </c>
      <c r="G11" s="22" t="n">
        <v>4.05715293702593</v>
      </c>
      <c r="H11" s="22" t="n">
        <v>4.24750917671736</v>
      </c>
      <c r="I11" s="24" t="n">
        <v>3.86327220936443</v>
      </c>
      <c r="J11" s="21" t="n">
        <v>434</v>
      </c>
      <c r="K11" s="21" t="n">
        <v>226</v>
      </c>
      <c r="L11" s="21" t="n">
        <v>208</v>
      </c>
      <c r="M11" s="25" t="n">
        <v>3.82783559710707</v>
      </c>
      <c r="N11" s="25" t="n">
        <v>3.95035832896347</v>
      </c>
      <c r="O11" s="26" t="n">
        <v>3.70304432971337</v>
      </c>
      <c r="P11" s="19"/>
    </row>
    <row r="12" s="14" customFormat="true" ht="15" hidden="false" customHeight="true" outlineLevel="0" collapsed="false">
      <c r="C12" s="27" t="s">
        <v>20</v>
      </c>
      <c r="D12" s="21" t="n">
        <v>645</v>
      </c>
      <c r="E12" s="21" t="n">
        <v>347</v>
      </c>
      <c r="F12" s="21" t="n">
        <v>298</v>
      </c>
      <c r="G12" s="22" t="n">
        <v>5.68883400952549</v>
      </c>
      <c r="H12" s="22" t="n">
        <v>6.06537318650586</v>
      </c>
      <c r="I12" s="24" t="n">
        <v>5.30532312622396</v>
      </c>
      <c r="J12" s="21" t="n">
        <v>613</v>
      </c>
      <c r="K12" s="21" t="n">
        <v>333</v>
      </c>
      <c r="L12" s="21" t="n">
        <v>280</v>
      </c>
      <c r="M12" s="25" t="n">
        <v>5.40659728347151</v>
      </c>
      <c r="N12" s="25" t="n">
        <v>5.82066072364971</v>
      </c>
      <c r="O12" s="26" t="n">
        <v>4.98486736692184</v>
      </c>
      <c r="P12" s="19"/>
    </row>
    <row r="13" s="14" customFormat="true" ht="15" hidden="false" customHeight="true" outlineLevel="0" collapsed="false">
      <c r="C13" s="27" t="s">
        <v>21</v>
      </c>
      <c r="D13" s="21" t="n">
        <v>828</v>
      </c>
      <c r="E13" s="21" t="n">
        <v>427</v>
      </c>
      <c r="F13" s="21" t="n">
        <v>401</v>
      </c>
      <c r="G13" s="22" t="n">
        <v>7.30287528664668</v>
      </c>
      <c r="H13" s="22" t="n">
        <v>7.46373011711239</v>
      </c>
      <c r="I13" s="24" t="n">
        <v>7.13904219334164</v>
      </c>
      <c r="J13" s="21" t="n">
        <v>807</v>
      </c>
      <c r="K13" s="21" t="n">
        <v>419</v>
      </c>
      <c r="L13" s="21" t="n">
        <v>388</v>
      </c>
      <c r="M13" s="25" t="n">
        <v>7.11765743517375</v>
      </c>
      <c r="N13" s="25" t="n">
        <v>7.32389442405174</v>
      </c>
      <c r="O13" s="26" t="n">
        <v>6.90760192273456</v>
      </c>
      <c r="P13" s="19"/>
    </row>
    <row r="14" s="14" customFormat="true" ht="15" hidden="false" customHeight="true" outlineLevel="0" collapsed="false">
      <c r="C14" s="27" t="s">
        <v>22</v>
      </c>
      <c r="D14" s="21" t="n">
        <v>1086</v>
      </c>
      <c r="E14" s="21" t="n">
        <v>571</v>
      </c>
      <c r="F14" s="21" t="n">
        <v>515</v>
      </c>
      <c r="G14" s="22" t="n">
        <v>9.57840889045687</v>
      </c>
      <c r="H14" s="22" t="n">
        <v>9.98077259220416</v>
      </c>
      <c r="I14" s="24" t="n">
        <v>9.16859533558839</v>
      </c>
      <c r="J14" s="21" t="n">
        <v>1061</v>
      </c>
      <c r="K14" s="21" t="n">
        <v>559</v>
      </c>
      <c r="L14" s="21" t="n">
        <v>502</v>
      </c>
      <c r="M14" s="25" t="n">
        <v>9.3579114482272</v>
      </c>
      <c r="N14" s="25" t="n">
        <v>9.77101905261318</v>
      </c>
      <c r="O14" s="26" t="n">
        <v>8.93715506498131</v>
      </c>
      <c r="P14" s="19"/>
    </row>
    <row r="15" s="14" customFormat="true" ht="15" hidden="false" customHeight="true" outlineLevel="0" collapsed="false">
      <c r="C15" s="27" t="s">
        <v>23</v>
      </c>
      <c r="D15" s="21" t="n">
        <v>878</v>
      </c>
      <c r="E15" s="21" t="n">
        <v>450</v>
      </c>
      <c r="F15" s="21" t="n">
        <v>428</v>
      </c>
      <c r="G15" s="22" t="n">
        <v>7.74387017110602</v>
      </c>
      <c r="H15" s="22" t="n">
        <v>7.86575773466177</v>
      </c>
      <c r="I15" s="24" t="n">
        <v>7.61972583229482</v>
      </c>
      <c r="J15" s="21" t="n">
        <v>853</v>
      </c>
      <c r="K15" s="21" t="n">
        <v>440</v>
      </c>
      <c r="L15" s="21" t="n">
        <v>413</v>
      </c>
      <c r="M15" s="25" t="n">
        <v>7.52337272887634</v>
      </c>
      <c r="N15" s="25" t="n">
        <v>7.69096311833596</v>
      </c>
      <c r="O15" s="26" t="n">
        <v>7.35267936620972</v>
      </c>
      <c r="P15" s="19"/>
    </row>
    <row r="16" s="14" customFormat="true" ht="15" hidden="false" customHeight="true" outlineLevel="0" collapsed="false">
      <c r="C16" s="27" t="s">
        <v>24</v>
      </c>
      <c r="D16" s="21" t="n">
        <v>642</v>
      </c>
      <c r="E16" s="21" t="n">
        <v>339</v>
      </c>
      <c r="F16" s="21" t="n">
        <v>303</v>
      </c>
      <c r="G16" s="22" t="n">
        <v>5.66237431645793</v>
      </c>
      <c r="H16" s="22" t="n">
        <v>5.9255374934452</v>
      </c>
      <c r="I16" s="24" t="n">
        <v>5.394338614919</v>
      </c>
      <c r="J16" s="21" t="n">
        <v>615</v>
      </c>
      <c r="K16" s="21" t="n">
        <v>328</v>
      </c>
      <c r="L16" s="21" t="n">
        <v>287</v>
      </c>
      <c r="M16" s="25" t="n">
        <v>5.42423707884989</v>
      </c>
      <c r="N16" s="25" t="n">
        <v>5.7332634154868</v>
      </c>
      <c r="O16" s="26" t="n">
        <v>5.10948905109489</v>
      </c>
      <c r="P16" s="19"/>
    </row>
    <row r="17" s="14" customFormat="true" ht="15" hidden="false" customHeight="true" outlineLevel="0" collapsed="false">
      <c r="C17" s="27" t="s">
        <v>25</v>
      </c>
      <c r="D17" s="21" t="n">
        <v>541</v>
      </c>
      <c r="E17" s="21" t="n">
        <v>275</v>
      </c>
      <c r="F17" s="21" t="n">
        <v>266</v>
      </c>
      <c r="G17" s="22" t="n">
        <v>4.77156464985006</v>
      </c>
      <c r="H17" s="22" t="n">
        <v>4.80685194895997</v>
      </c>
      <c r="I17" s="24" t="n">
        <v>4.73562399857575</v>
      </c>
      <c r="J17" s="21" t="n">
        <v>530</v>
      </c>
      <c r="K17" s="21" t="n">
        <v>270</v>
      </c>
      <c r="L17" s="21" t="n">
        <v>260</v>
      </c>
      <c r="M17" s="25" t="n">
        <v>4.67454577526901</v>
      </c>
      <c r="N17" s="25" t="n">
        <v>4.71945464079706</v>
      </c>
      <c r="O17" s="26" t="n">
        <v>4.62880541214171</v>
      </c>
      <c r="P17" s="19"/>
    </row>
    <row r="18" s="14" customFormat="true" ht="15" hidden="false" customHeight="true" outlineLevel="0" collapsed="false">
      <c r="C18" s="27" t="s">
        <v>26</v>
      </c>
      <c r="D18" s="21" t="n">
        <v>569</v>
      </c>
      <c r="E18" s="21" t="n">
        <v>263</v>
      </c>
      <c r="F18" s="21" t="n">
        <v>306</v>
      </c>
      <c r="G18" s="22" t="n">
        <v>5.01852178514729</v>
      </c>
      <c r="H18" s="22" t="n">
        <v>4.59709840936899</v>
      </c>
      <c r="I18" s="24" t="n">
        <v>5.44774790813602</v>
      </c>
      <c r="J18" s="21" t="n">
        <v>561</v>
      </c>
      <c r="K18" s="21" t="n">
        <v>261</v>
      </c>
      <c r="L18" s="21" t="n">
        <v>300</v>
      </c>
      <c r="M18" s="25" t="n">
        <v>4.9479626036338</v>
      </c>
      <c r="N18" s="25" t="n">
        <v>4.56213948610383</v>
      </c>
      <c r="O18" s="26" t="n">
        <v>5.34092932170198</v>
      </c>
      <c r="P18" s="19"/>
    </row>
    <row r="19" s="14" customFormat="true" ht="15" hidden="false" customHeight="true" outlineLevel="0" collapsed="false">
      <c r="C19" s="27" t="s">
        <v>27</v>
      </c>
      <c r="D19" s="21" t="n">
        <v>888</v>
      </c>
      <c r="E19" s="21" t="n">
        <v>416</v>
      </c>
      <c r="F19" s="21" t="n">
        <v>472</v>
      </c>
      <c r="G19" s="22" t="n">
        <v>7.83206914799788</v>
      </c>
      <c r="H19" s="22" t="n">
        <v>7.27145603915399</v>
      </c>
      <c r="I19" s="24" t="n">
        <v>8.40306213281111</v>
      </c>
      <c r="J19" s="21" t="n">
        <v>881</v>
      </c>
      <c r="K19" s="21" t="n">
        <v>412</v>
      </c>
      <c r="L19" s="21" t="n">
        <v>469</v>
      </c>
      <c r="M19" s="25" t="n">
        <v>7.77032986417358</v>
      </c>
      <c r="N19" s="25" t="n">
        <v>7.20153819262367</v>
      </c>
      <c r="O19" s="26" t="n">
        <v>8.34965283959409</v>
      </c>
      <c r="P19" s="19"/>
    </row>
    <row r="20" s="14" customFormat="true" ht="15" hidden="false" customHeight="true" outlineLevel="0" collapsed="false">
      <c r="C20" s="27" t="s">
        <v>28</v>
      </c>
      <c r="D20" s="21" t="n">
        <v>702</v>
      </c>
      <c r="E20" s="21" t="n">
        <v>342</v>
      </c>
      <c r="F20" s="21" t="n">
        <v>360</v>
      </c>
      <c r="G20" s="22" t="n">
        <v>6.19156817780914</v>
      </c>
      <c r="H20" s="22" t="n">
        <v>5.97797587834295</v>
      </c>
      <c r="I20" s="24" t="n">
        <v>6.40911518604237</v>
      </c>
      <c r="J20" s="21" t="n">
        <v>697</v>
      </c>
      <c r="K20" s="21" t="n">
        <v>340</v>
      </c>
      <c r="L20" s="21" t="n">
        <v>357</v>
      </c>
      <c r="M20" s="25" t="n">
        <v>6.1474686893632</v>
      </c>
      <c r="N20" s="25" t="n">
        <v>5.94301695507778</v>
      </c>
      <c r="O20" s="26" t="n">
        <v>6.35570589282535</v>
      </c>
      <c r="P20" s="19"/>
    </row>
    <row r="21" s="14" customFormat="true" ht="15" hidden="false" customHeight="true" outlineLevel="0" collapsed="false">
      <c r="C21" s="27" t="s">
        <v>29</v>
      </c>
      <c r="D21" s="21" t="n">
        <v>641</v>
      </c>
      <c r="E21" s="21" t="n">
        <v>316</v>
      </c>
      <c r="F21" s="21" t="n">
        <v>325</v>
      </c>
      <c r="G21" s="22" t="n">
        <v>5.65355441876874</v>
      </c>
      <c r="H21" s="22" t="n">
        <v>5.52350987589582</v>
      </c>
      <c r="I21" s="24" t="n">
        <v>5.78600676517714</v>
      </c>
      <c r="J21" s="21" t="n">
        <v>638</v>
      </c>
      <c r="K21" s="21" t="n">
        <v>314</v>
      </c>
      <c r="L21" s="21" t="n">
        <v>324</v>
      </c>
      <c r="M21" s="25" t="n">
        <v>5.62709472570118</v>
      </c>
      <c r="N21" s="25" t="n">
        <v>5.48855095263066</v>
      </c>
      <c r="O21" s="26" t="n">
        <v>5.76820366743813</v>
      </c>
      <c r="P21" s="19"/>
    </row>
    <row r="22" s="14" customFormat="true" ht="15" hidden="false" customHeight="true" outlineLevel="0" collapsed="false">
      <c r="C22" s="27" t="s">
        <v>30</v>
      </c>
      <c r="D22" s="21" t="n">
        <v>477</v>
      </c>
      <c r="E22" s="21" t="n">
        <v>226</v>
      </c>
      <c r="F22" s="21" t="n">
        <v>251</v>
      </c>
      <c r="G22" s="22" t="n">
        <v>4.20709119774211</v>
      </c>
      <c r="H22" s="22" t="n">
        <v>3.95035832896347</v>
      </c>
      <c r="I22" s="24" t="n">
        <v>4.46857753249065</v>
      </c>
      <c r="J22" s="21" t="n">
        <v>477</v>
      </c>
      <c r="K22" s="21" t="n">
        <v>226</v>
      </c>
      <c r="L22" s="21" t="n">
        <v>251</v>
      </c>
      <c r="M22" s="25" t="n">
        <v>4.20709119774211</v>
      </c>
      <c r="N22" s="25" t="n">
        <v>3.95035832896347</v>
      </c>
      <c r="O22" s="26" t="n">
        <v>4.46857753249065</v>
      </c>
      <c r="P22" s="19"/>
    </row>
    <row r="23" s="14" customFormat="true" ht="15" hidden="false" customHeight="true" outlineLevel="0" collapsed="false">
      <c r="C23" s="27" t="s">
        <v>31</v>
      </c>
      <c r="D23" s="21" t="n">
        <v>326</v>
      </c>
      <c r="E23" s="21" t="n">
        <v>139</v>
      </c>
      <c r="F23" s="21" t="n">
        <v>187</v>
      </c>
      <c r="G23" s="22" t="n">
        <v>2.8752866466749</v>
      </c>
      <c r="H23" s="22" t="n">
        <v>2.42964516692886</v>
      </c>
      <c r="I23" s="24" t="n">
        <v>3.32917927719423</v>
      </c>
      <c r="J23" s="21" t="n">
        <v>326</v>
      </c>
      <c r="K23" s="21" t="n">
        <v>139</v>
      </c>
      <c r="L23" s="21" t="n">
        <v>187</v>
      </c>
      <c r="M23" s="25" t="n">
        <v>2.8752866466749</v>
      </c>
      <c r="N23" s="25" t="n">
        <v>2.42964516692886</v>
      </c>
      <c r="O23" s="26" t="n">
        <v>3.32917927719423</v>
      </c>
      <c r="P23" s="19"/>
    </row>
    <row r="24" s="14" customFormat="true" ht="15" hidden="false" customHeight="true" outlineLevel="0" collapsed="false">
      <c r="C24" s="27" t="s">
        <v>32</v>
      </c>
      <c r="D24" s="21" t="n">
        <v>178</v>
      </c>
      <c r="E24" s="21" t="n">
        <v>59</v>
      </c>
      <c r="F24" s="21" t="n">
        <v>119</v>
      </c>
      <c r="G24" s="22" t="n">
        <v>1.56994178867525</v>
      </c>
      <c r="H24" s="22" t="n">
        <v>1.03128823632232</v>
      </c>
      <c r="I24" s="24" t="n">
        <v>2.11856863094178</v>
      </c>
      <c r="J24" s="21" t="n">
        <v>178</v>
      </c>
      <c r="K24" s="21" t="n">
        <v>59</v>
      </c>
      <c r="L24" s="21" t="n">
        <v>119</v>
      </c>
      <c r="M24" s="25" t="n">
        <v>1.56994178867525</v>
      </c>
      <c r="N24" s="25" t="n">
        <v>1.03128823632232</v>
      </c>
      <c r="O24" s="26" t="n">
        <v>2.11856863094178</v>
      </c>
      <c r="P24" s="19"/>
    </row>
    <row r="25" s="14" customFormat="true" ht="15" hidden="false" customHeight="true" outlineLevel="0" collapsed="false">
      <c r="C25" s="27" t="s">
        <v>33</v>
      </c>
      <c r="D25" s="21" t="n">
        <v>78</v>
      </c>
      <c r="E25" s="21" t="n">
        <v>20</v>
      </c>
      <c r="F25" s="21" t="n">
        <v>58</v>
      </c>
      <c r="G25" s="22" t="n">
        <v>0.687952019756571</v>
      </c>
      <c r="H25" s="22" t="n">
        <v>0.349589232651634</v>
      </c>
      <c r="I25" s="24" t="n">
        <v>1.03257966886238</v>
      </c>
      <c r="J25" s="21" t="n">
        <v>78</v>
      </c>
      <c r="K25" s="21" t="n">
        <v>20</v>
      </c>
      <c r="L25" s="21" t="n">
        <v>58</v>
      </c>
      <c r="M25" s="25" t="n">
        <v>0.687952019756571</v>
      </c>
      <c r="N25" s="25" t="n">
        <v>0.349589232651634</v>
      </c>
      <c r="O25" s="26" t="n">
        <v>1.03257966886238</v>
      </c>
      <c r="P25" s="19"/>
    </row>
    <row r="26" s="14" customFormat="true" ht="15" hidden="false" customHeight="true" outlineLevel="0" collapsed="false">
      <c r="C26" s="27" t="s">
        <v>34</v>
      </c>
      <c r="D26" s="21" t="n">
        <v>20</v>
      </c>
      <c r="E26" s="21" t="n">
        <v>4</v>
      </c>
      <c r="F26" s="21" t="n">
        <v>16</v>
      </c>
      <c r="G26" s="22" t="n">
        <v>0.176397953783736</v>
      </c>
      <c r="H26" s="22" t="n">
        <v>0.0699178465303269</v>
      </c>
      <c r="I26" s="24" t="n">
        <v>0.284849563824105</v>
      </c>
      <c r="J26" s="21" t="n">
        <v>20</v>
      </c>
      <c r="K26" s="21" t="n">
        <v>4</v>
      </c>
      <c r="L26" s="21" t="n">
        <v>16</v>
      </c>
      <c r="M26" s="25" t="n">
        <v>0.176397953783736</v>
      </c>
      <c r="N26" s="25" t="n">
        <v>0.0699178465303269</v>
      </c>
      <c r="O26" s="26" t="n">
        <v>0.284849563824105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0881989768918681</v>
      </c>
      <c r="H27" s="22" t="n">
        <v>0</v>
      </c>
      <c r="I27" s="24" t="n">
        <v>0.0178030977390066</v>
      </c>
      <c r="J27" s="21" t="n">
        <v>1</v>
      </c>
      <c r="K27" s="21" t="n">
        <v>0</v>
      </c>
      <c r="L27" s="21" t="n">
        <v>1</v>
      </c>
      <c r="M27" s="25" t="n">
        <v>0.00881989768918681</v>
      </c>
      <c r="N27" s="25" t="n">
        <v>0</v>
      </c>
      <c r="O27" s="26" t="n">
        <v>0.017803097739006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836</v>
      </c>
      <c r="E29" s="21" t="n">
        <v>989</v>
      </c>
      <c r="F29" s="21" t="n">
        <v>847</v>
      </c>
      <c r="G29" s="22" t="n">
        <v>16.193332157347</v>
      </c>
      <c r="H29" s="22" t="n">
        <v>17.2871875546233</v>
      </c>
      <c r="I29" s="24" t="n">
        <v>15.0792237849386</v>
      </c>
      <c r="J29" s="21" t="n">
        <v>1818</v>
      </c>
      <c r="K29" s="21" t="n">
        <v>980</v>
      </c>
      <c r="L29" s="21" t="n">
        <v>838</v>
      </c>
      <c r="M29" s="25" t="n">
        <v>16.0345739989416</v>
      </c>
      <c r="N29" s="25" t="n">
        <v>17.1298723999301</v>
      </c>
      <c r="O29" s="26" t="n">
        <v>14.9189959052875</v>
      </c>
      <c r="P29" s="19"/>
    </row>
    <row r="30" s="14" customFormat="true" ht="15" hidden="false" customHeight="true" outlineLevel="0" collapsed="false">
      <c r="C30" s="27" t="s">
        <v>38</v>
      </c>
      <c r="D30" s="21" t="n">
        <v>7079</v>
      </c>
      <c r="E30" s="21" t="n">
        <v>3626</v>
      </c>
      <c r="F30" s="21" t="n">
        <v>3453</v>
      </c>
      <c r="G30" s="22" t="n">
        <v>62.4360557417534</v>
      </c>
      <c r="H30" s="22" t="n">
        <v>63.3805278797413</v>
      </c>
      <c r="I30" s="24" t="n">
        <v>61.4740964927897</v>
      </c>
      <c r="J30" s="21" t="n">
        <v>6890</v>
      </c>
      <c r="K30" s="21" t="n">
        <v>3537</v>
      </c>
      <c r="L30" s="21" t="n">
        <v>3353</v>
      </c>
      <c r="M30" s="25" t="n">
        <v>60.7690950784971</v>
      </c>
      <c r="N30" s="25" t="n">
        <v>61.8248557944415</v>
      </c>
      <c r="O30" s="26" t="n">
        <v>59.6937867188891</v>
      </c>
      <c r="P30" s="19"/>
    </row>
    <row r="31" s="14" customFormat="true" ht="15" hidden="false" customHeight="true" outlineLevel="0" collapsed="false">
      <c r="C31" s="27" t="s">
        <v>39</v>
      </c>
      <c r="D31" s="21" t="n">
        <v>2423</v>
      </c>
      <c r="E31" s="21" t="n">
        <v>1106</v>
      </c>
      <c r="F31" s="21" t="n">
        <v>1317</v>
      </c>
      <c r="G31" s="22" t="n">
        <v>21.3706121008996</v>
      </c>
      <c r="H31" s="22" t="n">
        <v>19.3322845656354</v>
      </c>
      <c r="I31" s="24" t="n">
        <v>23.4466797222717</v>
      </c>
      <c r="J31" s="21" t="n">
        <v>2415</v>
      </c>
      <c r="K31" s="21" t="n">
        <v>1102</v>
      </c>
      <c r="L31" s="21" t="n">
        <v>1313</v>
      </c>
      <c r="M31" s="25" t="n">
        <v>21.3000529193861</v>
      </c>
      <c r="N31" s="25" t="n">
        <v>19.2623667191051</v>
      </c>
      <c r="O31" s="26" t="n">
        <v>23.375467331315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0-100</v>
      </c>
      <c r="C33" s="38" t="n">
        <v>0</v>
      </c>
      <c r="D33" s="39" t="n">
        <v>125</v>
      </c>
      <c r="E33" s="21" t="n">
        <v>69</v>
      </c>
      <c r="F33" s="21" t="n">
        <v>56</v>
      </c>
      <c r="G33" s="40"/>
      <c r="H33" s="40"/>
      <c r="I33" s="40"/>
      <c r="J33" s="41" t="n">
        <v>125</v>
      </c>
      <c r="K33" s="21" t="n">
        <v>69</v>
      </c>
      <c r="L33" s="21" t="n">
        <v>5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0-101</v>
      </c>
      <c r="C34" s="38" t="n">
        <v>1</v>
      </c>
      <c r="D34" s="39" t="n">
        <v>102</v>
      </c>
      <c r="E34" s="21" t="n">
        <v>64</v>
      </c>
      <c r="F34" s="21" t="n">
        <v>38</v>
      </c>
      <c r="G34" s="40"/>
      <c r="H34" s="40"/>
      <c r="I34" s="40"/>
      <c r="J34" s="41" t="n">
        <v>101</v>
      </c>
      <c r="K34" s="21" t="n">
        <v>63</v>
      </c>
      <c r="L34" s="21" t="n">
        <v>38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0-102</v>
      </c>
      <c r="C35" s="38" t="n">
        <v>2</v>
      </c>
      <c r="D35" s="39" t="n">
        <v>121</v>
      </c>
      <c r="E35" s="21" t="n">
        <v>69</v>
      </c>
      <c r="F35" s="21" t="n">
        <v>52</v>
      </c>
      <c r="G35" s="40"/>
      <c r="H35" s="40"/>
      <c r="I35" s="40"/>
      <c r="J35" s="41" t="n">
        <v>119</v>
      </c>
      <c r="K35" s="21" t="n">
        <v>67</v>
      </c>
      <c r="L35" s="21" t="n">
        <v>5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0-103</v>
      </c>
      <c r="C36" s="38" t="n">
        <v>3</v>
      </c>
      <c r="D36" s="39" t="n">
        <v>140</v>
      </c>
      <c r="E36" s="21" t="n">
        <v>77</v>
      </c>
      <c r="F36" s="21" t="n">
        <v>63</v>
      </c>
      <c r="G36" s="40"/>
      <c r="H36" s="40"/>
      <c r="I36" s="40"/>
      <c r="J36" s="41" t="n">
        <v>139</v>
      </c>
      <c r="K36" s="21" t="n">
        <v>77</v>
      </c>
      <c r="L36" s="21" t="n">
        <v>62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0-104</v>
      </c>
      <c r="C37" s="38" t="n">
        <v>4</v>
      </c>
      <c r="D37" s="39" t="n">
        <v>104</v>
      </c>
      <c r="E37" s="21" t="n">
        <v>58</v>
      </c>
      <c r="F37" s="21" t="n">
        <v>46</v>
      </c>
      <c r="G37" s="40"/>
      <c r="H37" s="40"/>
      <c r="I37" s="40"/>
      <c r="J37" s="41" t="n">
        <v>101</v>
      </c>
      <c r="K37" s="21" t="n">
        <v>56</v>
      </c>
      <c r="L37" s="21" t="n">
        <v>4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0-105</v>
      </c>
      <c r="C38" s="38" t="n">
        <v>5</v>
      </c>
      <c r="D38" s="39" t="n">
        <v>125</v>
      </c>
      <c r="E38" s="21" t="n">
        <v>65</v>
      </c>
      <c r="F38" s="21" t="n">
        <v>60</v>
      </c>
      <c r="G38" s="40"/>
      <c r="H38" s="40"/>
      <c r="I38" s="40"/>
      <c r="J38" s="41" t="n">
        <v>123</v>
      </c>
      <c r="K38" s="21" t="n">
        <v>64</v>
      </c>
      <c r="L38" s="21" t="n">
        <v>59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0-106</v>
      </c>
      <c r="C39" s="38" t="n">
        <v>6</v>
      </c>
      <c r="D39" s="39" t="n">
        <v>125</v>
      </c>
      <c r="E39" s="21" t="n">
        <v>66</v>
      </c>
      <c r="F39" s="21" t="n">
        <v>59</v>
      </c>
      <c r="G39" s="40"/>
      <c r="H39" s="40"/>
      <c r="I39" s="40"/>
      <c r="J39" s="41" t="n">
        <v>124</v>
      </c>
      <c r="K39" s="21" t="n">
        <v>65</v>
      </c>
      <c r="L39" s="21" t="n">
        <v>5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0-107</v>
      </c>
      <c r="C40" s="38" t="n">
        <v>7</v>
      </c>
      <c r="D40" s="39" t="n">
        <v>100</v>
      </c>
      <c r="E40" s="21" t="n">
        <v>61</v>
      </c>
      <c r="F40" s="21" t="n">
        <v>39</v>
      </c>
      <c r="G40" s="40"/>
      <c r="H40" s="40"/>
      <c r="I40" s="40"/>
      <c r="J40" s="41" t="n">
        <v>100</v>
      </c>
      <c r="K40" s="21" t="n">
        <v>61</v>
      </c>
      <c r="L40" s="21" t="n">
        <v>3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0-108</v>
      </c>
      <c r="C41" s="38" t="n">
        <v>8</v>
      </c>
      <c r="D41" s="39" t="n">
        <v>123</v>
      </c>
      <c r="E41" s="21" t="n">
        <v>70</v>
      </c>
      <c r="F41" s="21" t="n">
        <v>53</v>
      </c>
      <c r="G41" s="40"/>
      <c r="H41" s="40"/>
      <c r="I41" s="40"/>
      <c r="J41" s="41" t="n">
        <v>123</v>
      </c>
      <c r="K41" s="21" t="n">
        <v>70</v>
      </c>
      <c r="L41" s="21" t="n">
        <v>5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0-109</v>
      </c>
      <c r="C42" s="38" t="n">
        <v>9</v>
      </c>
      <c r="D42" s="39" t="n">
        <v>133</v>
      </c>
      <c r="E42" s="21" t="n">
        <v>75</v>
      </c>
      <c r="F42" s="21" t="n">
        <v>58</v>
      </c>
      <c r="G42" s="40"/>
      <c r="H42" s="40"/>
      <c r="I42" s="40"/>
      <c r="J42" s="41" t="n">
        <v>132</v>
      </c>
      <c r="K42" s="21" t="n">
        <v>75</v>
      </c>
      <c r="L42" s="21" t="n">
        <v>5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0-110</v>
      </c>
      <c r="C43" s="38" t="n">
        <v>10</v>
      </c>
      <c r="D43" s="39" t="n">
        <v>144</v>
      </c>
      <c r="E43" s="21" t="n">
        <v>72</v>
      </c>
      <c r="F43" s="21" t="n">
        <v>72</v>
      </c>
      <c r="G43" s="40"/>
      <c r="H43" s="40"/>
      <c r="I43" s="40"/>
      <c r="J43" s="41" t="n">
        <v>143</v>
      </c>
      <c r="K43" s="21" t="n">
        <v>72</v>
      </c>
      <c r="L43" s="21" t="n">
        <v>7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0-111</v>
      </c>
      <c r="C44" s="38" t="n">
        <v>11</v>
      </c>
      <c r="D44" s="39" t="n">
        <v>126</v>
      </c>
      <c r="E44" s="21" t="n">
        <v>73</v>
      </c>
      <c r="F44" s="21" t="n">
        <v>53</v>
      </c>
      <c r="G44" s="40"/>
      <c r="H44" s="40"/>
      <c r="I44" s="40"/>
      <c r="J44" s="41" t="n">
        <v>125</v>
      </c>
      <c r="K44" s="21" t="n">
        <v>73</v>
      </c>
      <c r="L44" s="21" t="n">
        <v>5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0-112</v>
      </c>
      <c r="C45" s="38" t="n">
        <v>12</v>
      </c>
      <c r="D45" s="39" t="n">
        <v>121</v>
      </c>
      <c r="E45" s="21" t="n">
        <v>51</v>
      </c>
      <c r="F45" s="21" t="n">
        <v>70</v>
      </c>
      <c r="G45" s="40"/>
      <c r="H45" s="40"/>
      <c r="I45" s="40"/>
      <c r="J45" s="41" t="n">
        <v>120</v>
      </c>
      <c r="K45" s="21" t="n">
        <v>51</v>
      </c>
      <c r="L45" s="21" t="n">
        <v>6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0-113</v>
      </c>
      <c r="C46" s="38" t="n">
        <v>13</v>
      </c>
      <c r="D46" s="39" t="n">
        <v>138</v>
      </c>
      <c r="E46" s="21" t="n">
        <v>68</v>
      </c>
      <c r="F46" s="21" t="n">
        <v>70</v>
      </c>
      <c r="G46" s="40"/>
      <c r="H46" s="40"/>
      <c r="I46" s="40"/>
      <c r="J46" s="41" t="n">
        <v>136</v>
      </c>
      <c r="K46" s="21" t="n">
        <v>67</v>
      </c>
      <c r="L46" s="21" t="n">
        <v>69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0-114</v>
      </c>
      <c r="C47" s="38" t="n">
        <v>14</v>
      </c>
      <c r="D47" s="39" t="n">
        <v>109</v>
      </c>
      <c r="E47" s="21" t="n">
        <v>51</v>
      </c>
      <c r="F47" s="21" t="n">
        <v>58</v>
      </c>
      <c r="G47" s="40"/>
      <c r="H47" s="40"/>
      <c r="I47" s="40"/>
      <c r="J47" s="41" t="n">
        <v>107</v>
      </c>
      <c r="K47" s="21" t="n">
        <v>50</v>
      </c>
      <c r="L47" s="21" t="n">
        <v>5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0-115</v>
      </c>
      <c r="C48" s="38" t="n">
        <v>15</v>
      </c>
      <c r="D48" s="39" t="n">
        <v>105</v>
      </c>
      <c r="E48" s="21" t="n">
        <v>52</v>
      </c>
      <c r="F48" s="21" t="n">
        <v>53</v>
      </c>
      <c r="G48" s="40"/>
      <c r="H48" s="40"/>
      <c r="I48" s="40"/>
      <c r="J48" s="41" t="n">
        <v>102</v>
      </c>
      <c r="K48" s="21" t="n">
        <v>49</v>
      </c>
      <c r="L48" s="21" t="n">
        <v>53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0-116</v>
      </c>
      <c r="C49" s="38" t="n">
        <v>16</v>
      </c>
      <c r="D49" s="39" t="n">
        <v>123</v>
      </c>
      <c r="E49" s="21" t="n">
        <v>66</v>
      </c>
      <c r="F49" s="21" t="n">
        <v>57</v>
      </c>
      <c r="G49" s="40"/>
      <c r="H49" s="40"/>
      <c r="I49" s="40"/>
      <c r="J49" s="41" t="n">
        <v>123</v>
      </c>
      <c r="K49" s="21" t="n">
        <v>66</v>
      </c>
      <c r="L49" s="21" t="n">
        <v>5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0-117</v>
      </c>
      <c r="C50" s="38" t="n">
        <v>17</v>
      </c>
      <c r="D50" s="39" t="n">
        <v>127</v>
      </c>
      <c r="E50" s="21" t="n">
        <v>63</v>
      </c>
      <c r="F50" s="21" t="n">
        <v>64</v>
      </c>
      <c r="G50" s="40"/>
      <c r="H50" s="40"/>
      <c r="I50" s="40"/>
      <c r="J50" s="41" t="n">
        <v>127</v>
      </c>
      <c r="K50" s="21" t="n">
        <v>63</v>
      </c>
      <c r="L50" s="21" t="n">
        <v>6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0-118</v>
      </c>
      <c r="C51" s="38" t="n">
        <v>18</v>
      </c>
      <c r="D51" s="39" t="n">
        <v>86</v>
      </c>
      <c r="E51" s="21" t="n">
        <v>56</v>
      </c>
      <c r="F51" s="21" t="n">
        <v>30</v>
      </c>
      <c r="G51" s="40"/>
      <c r="H51" s="40"/>
      <c r="I51" s="40"/>
      <c r="J51" s="41" t="n">
        <v>86</v>
      </c>
      <c r="K51" s="21" t="n">
        <v>56</v>
      </c>
      <c r="L51" s="21" t="n">
        <v>3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0-119</v>
      </c>
      <c r="C52" s="38" t="n">
        <v>19</v>
      </c>
      <c r="D52" s="39" t="n">
        <v>101</v>
      </c>
      <c r="E52" s="21" t="n">
        <v>58</v>
      </c>
      <c r="F52" s="21" t="n">
        <v>43</v>
      </c>
      <c r="G52" s="40"/>
      <c r="H52" s="40"/>
      <c r="I52" s="40"/>
      <c r="J52" s="41" t="n">
        <v>97</v>
      </c>
      <c r="K52" s="21" t="n">
        <v>55</v>
      </c>
      <c r="L52" s="21" t="n">
        <v>4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0-120</v>
      </c>
      <c r="C53" s="38" t="n">
        <v>20</v>
      </c>
      <c r="D53" s="39" t="n">
        <v>77</v>
      </c>
      <c r="E53" s="21" t="n">
        <v>42</v>
      </c>
      <c r="F53" s="21" t="n">
        <v>35</v>
      </c>
      <c r="G53" s="40"/>
      <c r="H53" s="40"/>
      <c r="I53" s="40"/>
      <c r="J53" s="41" t="n">
        <v>75</v>
      </c>
      <c r="K53" s="21" t="n">
        <v>40</v>
      </c>
      <c r="L53" s="21" t="n">
        <v>35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0-121</v>
      </c>
      <c r="C54" s="38" t="n">
        <v>21</v>
      </c>
      <c r="D54" s="39" t="n">
        <v>95</v>
      </c>
      <c r="E54" s="21" t="n">
        <v>49</v>
      </c>
      <c r="F54" s="21" t="n">
        <v>46</v>
      </c>
      <c r="G54" s="40"/>
      <c r="H54" s="40"/>
      <c r="I54" s="40"/>
      <c r="J54" s="41" t="n">
        <v>90</v>
      </c>
      <c r="K54" s="21" t="n">
        <v>45</v>
      </c>
      <c r="L54" s="21" t="n">
        <v>4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0-122</v>
      </c>
      <c r="C55" s="38" t="n">
        <v>22</v>
      </c>
      <c r="D55" s="39" t="n">
        <v>95</v>
      </c>
      <c r="E55" s="21" t="n">
        <v>52</v>
      </c>
      <c r="F55" s="21" t="n">
        <v>43</v>
      </c>
      <c r="G55" s="40"/>
      <c r="H55" s="40"/>
      <c r="I55" s="40"/>
      <c r="J55" s="41" t="n">
        <v>91</v>
      </c>
      <c r="K55" s="21" t="n">
        <v>49</v>
      </c>
      <c r="L55" s="21" t="n">
        <v>42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0-123</v>
      </c>
      <c r="C56" s="38" t="n">
        <v>23</v>
      </c>
      <c r="D56" s="39" t="n">
        <v>96</v>
      </c>
      <c r="E56" s="21" t="n">
        <v>46</v>
      </c>
      <c r="F56" s="21" t="n">
        <v>50</v>
      </c>
      <c r="G56" s="40"/>
      <c r="H56" s="40"/>
      <c r="I56" s="40"/>
      <c r="J56" s="41" t="n">
        <v>88</v>
      </c>
      <c r="K56" s="21" t="n">
        <v>43</v>
      </c>
      <c r="L56" s="21" t="n">
        <v>4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0-124</v>
      </c>
      <c r="C57" s="38" t="n">
        <v>24</v>
      </c>
      <c r="D57" s="39" t="n">
        <v>97</v>
      </c>
      <c r="E57" s="21" t="n">
        <v>54</v>
      </c>
      <c r="F57" s="21" t="n">
        <v>43</v>
      </c>
      <c r="G57" s="40"/>
      <c r="H57" s="40"/>
      <c r="I57" s="40"/>
      <c r="J57" s="41" t="n">
        <v>90</v>
      </c>
      <c r="K57" s="21" t="n">
        <v>49</v>
      </c>
      <c r="L57" s="21" t="n">
        <v>41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0-125</v>
      </c>
      <c r="C58" s="38" t="n">
        <v>25</v>
      </c>
      <c r="D58" s="39" t="n">
        <v>127</v>
      </c>
      <c r="E58" s="21" t="n">
        <v>69</v>
      </c>
      <c r="F58" s="21" t="n">
        <v>58</v>
      </c>
      <c r="G58" s="40"/>
      <c r="H58" s="40"/>
      <c r="I58" s="40"/>
      <c r="J58" s="41" t="n">
        <v>120</v>
      </c>
      <c r="K58" s="21" t="n">
        <v>66</v>
      </c>
      <c r="L58" s="21" t="n">
        <v>5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0-126</v>
      </c>
      <c r="C59" s="38" t="n">
        <v>26</v>
      </c>
      <c r="D59" s="39" t="n">
        <v>131</v>
      </c>
      <c r="E59" s="21" t="n">
        <v>78</v>
      </c>
      <c r="F59" s="21" t="n">
        <v>53</v>
      </c>
      <c r="G59" s="40"/>
      <c r="H59" s="40"/>
      <c r="I59" s="40"/>
      <c r="J59" s="41" t="n">
        <v>123</v>
      </c>
      <c r="K59" s="21" t="n">
        <v>73</v>
      </c>
      <c r="L59" s="21" t="n">
        <v>50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0-127</v>
      </c>
      <c r="C60" s="38" t="n">
        <v>27</v>
      </c>
      <c r="D60" s="39" t="n">
        <v>119</v>
      </c>
      <c r="E60" s="21" t="n">
        <v>64</v>
      </c>
      <c r="F60" s="21" t="n">
        <v>55</v>
      </c>
      <c r="G60" s="40"/>
      <c r="H60" s="40"/>
      <c r="I60" s="40"/>
      <c r="J60" s="41" t="n">
        <v>113</v>
      </c>
      <c r="K60" s="21" t="n">
        <v>63</v>
      </c>
      <c r="L60" s="21" t="n">
        <v>5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0-128</v>
      </c>
      <c r="C61" s="38" t="n">
        <v>28</v>
      </c>
      <c r="D61" s="39" t="n">
        <v>136</v>
      </c>
      <c r="E61" s="21" t="n">
        <v>68</v>
      </c>
      <c r="F61" s="21" t="n">
        <v>68</v>
      </c>
      <c r="G61" s="40"/>
      <c r="H61" s="40"/>
      <c r="I61" s="40"/>
      <c r="J61" s="41" t="n">
        <v>128</v>
      </c>
      <c r="K61" s="21" t="n">
        <v>64</v>
      </c>
      <c r="L61" s="21" t="n">
        <v>64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0-129</v>
      </c>
      <c r="C62" s="38" t="n">
        <v>29</v>
      </c>
      <c r="D62" s="39" t="n">
        <v>132</v>
      </c>
      <c r="E62" s="21" t="n">
        <v>68</v>
      </c>
      <c r="F62" s="21" t="n">
        <v>64</v>
      </c>
      <c r="G62" s="40"/>
      <c r="H62" s="40"/>
      <c r="I62" s="40"/>
      <c r="J62" s="41" t="n">
        <v>129</v>
      </c>
      <c r="K62" s="21" t="n">
        <v>67</v>
      </c>
      <c r="L62" s="21" t="n">
        <v>6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0-130</v>
      </c>
      <c r="C63" s="38" t="n">
        <v>30</v>
      </c>
      <c r="D63" s="39" t="n">
        <v>140</v>
      </c>
      <c r="E63" s="21" t="n">
        <v>70</v>
      </c>
      <c r="F63" s="21" t="n">
        <v>70</v>
      </c>
      <c r="G63" s="40"/>
      <c r="H63" s="40"/>
      <c r="I63" s="40"/>
      <c r="J63" s="41" t="n">
        <v>136</v>
      </c>
      <c r="K63" s="21" t="n">
        <v>68</v>
      </c>
      <c r="L63" s="21" t="n">
        <v>6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0-131</v>
      </c>
      <c r="C64" s="38" t="n">
        <v>31</v>
      </c>
      <c r="D64" s="39" t="n">
        <v>142</v>
      </c>
      <c r="E64" s="21" t="n">
        <v>70</v>
      </c>
      <c r="F64" s="21" t="n">
        <v>72</v>
      </c>
      <c r="G64" s="40"/>
      <c r="H64" s="40"/>
      <c r="I64" s="40"/>
      <c r="J64" s="41" t="n">
        <v>139</v>
      </c>
      <c r="K64" s="21" t="n">
        <v>69</v>
      </c>
      <c r="L64" s="21" t="n">
        <v>7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0-132</v>
      </c>
      <c r="C65" s="38" t="n">
        <v>32</v>
      </c>
      <c r="D65" s="39" t="n">
        <v>170</v>
      </c>
      <c r="E65" s="21" t="n">
        <v>98</v>
      </c>
      <c r="F65" s="21" t="n">
        <v>72</v>
      </c>
      <c r="G65" s="40"/>
      <c r="H65" s="40"/>
      <c r="I65" s="40"/>
      <c r="J65" s="41" t="n">
        <v>167</v>
      </c>
      <c r="K65" s="21" t="n">
        <v>98</v>
      </c>
      <c r="L65" s="21" t="n">
        <v>6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0-133</v>
      </c>
      <c r="C66" s="38" t="n">
        <v>33</v>
      </c>
      <c r="D66" s="39" t="n">
        <v>197</v>
      </c>
      <c r="E66" s="21" t="n">
        <v>95</v>
      </c>
      <c r="F66" s="21" t="n">
        <v>102</v>
      </c>
      <c r="G66" s="40"/>
      <c r="H66" s="40"/>
      <c r="I66" s="40"/>
      <c r="J66" s="41" t="n">
        <v>192</v>
      </c>
      <c r="K66" s="21" t="n">
        <v>92</v>
      </c>
      <c r="L66" s="21" t="n">
        <v>10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0-134</v>
      </c>
      <c r="C67" s="38" t="n">
        <v>34</v>
      </c>
      <c r="D67" s="39" t="n">
        <v>179</v>
      </c>
      <c r="E67" s="21" t="n">
        <v>94</v>
      </c>
      <c r="F67" s="21" t="n">
        <v>85</v>
      </c>
      <c r="G67" s="40"/>
      <c r="H67" s="40"/>
      <c r="I67" s="40"/>
      <c r="J67" s="41" t="n">
        <v>173</v>
      </c>
      <c r="K67" s="21" t="n">
        <v>92</v>
      </c>
      <c r="L67" s="21" t="n">
        <v>8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0-135</v>
      </c>
      <c r="C68" s="38" t="n">
        <v>35</v>
      </c>
      <c r="D68" s="39" t="n">
        <v>199</v>
      </c>
      <c r="E68" s="21" t="n">
        <v>98</v>
      </c>
      <c r="F68" s="21" t="n">
        <v>101</v>
      </c>
      <c r="G68" s="40"/>
      <c r="H68" s="40"/>
      <c r="I68" s="40"/>
      <c r="J68" s="41" t="n">
        <v>192</v>
      </c>
      <c r="K68" s="21" t="n">
        <v>94</v>
      </c>
      <c r="L68" s="21" t="n">
        <v>9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0-136</v>
      </c>
      <c r="C69" s="38" t="n">
        <v>36</v>
      </c>
      <c r="D69" s="39" t="n">
        <v>212</v>
      </c>
      <c r="E69" s="21" t="n">
        <v>121</v>
      </c>
      <c r="F69" s="21" t="n">
        <v>91</v>
      </c>
      <c r="G69" s="40"/>
      <c r="H69" s="40"/>
      <c r="I69" s="40"/>
      <c r="J69" s="41" t="n">
        <v>211</v>
      </c>
      <c r="K69" s="21" t="n">
        <v>120</v>
      </c>
      <c r="L69" s="21" t="n">
        <v>9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0-137</v>
      </c>
      <c r="C70" s="38" t="n">
        <v>37</v>
      </c>
      <c r="D70" s="39" t="n">
        <v>231</v>
      </c>
      <c r="E70" s="21" t="n">
        <v>129</v>
      </c>
      <c r="F70" s="21" t="n">
        <v>102</v>
      </c>
      <c r="G70" s="40"/>
      <c r="H70" s="40"/>
      <c r="I70" s="40"/>
      <c r="J70" s="41" t="n">
        <v>226</v>
      </c>
      <c r="K70" s="21" t="n">
        <v>127</v>
      </c>
      <c r="L70" s="21" t="n">
        <v>9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0-138</v>
      </c>
      <c r="C71" s="38" t="n">
        <v>38</v>
      </c>
      <c r="D71" s="39" t="n">
        <v>234</v>
      </c>
      <c r="E71" s="21" t="n">
        <v>118</v>
      </c>
      <c r="F71" s="21" t="n">
        <v>116</v>
      </c>
      <c r="G71" s="40"/>
      <c r="H71" s="40"/>
      <c r="I71" s="40"/>
      <c r="J71" s="41" t="n">
        <v>228</v>
      </c>
      <c r="K71" s="21" t="n">
        <v>115</v>
      </c>
      <c r="L71" s="21" t="n">
        <v>11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0-139</v>
      </c>
      <c r="C72" s="38" t="n">
        <v>39</v>
      </c>
      <c r="D72" s="39" t="n">
        <v>210</v>
      </c>
      <c r="E72" s="21" t="n">
        <v>105</v>
      </c>
      <c r="F72" s="21" t="n">
        <v>105</v>
      </c>
      <c r="G72" s="40"/>
      <c r="H72" s="40"/>
      <c r="I72" s="40"/>
      <c r="J72" s="41" t="n">
        <v>204</v>
      </c>
      <c r="K72" s="21" t="n">
        <v>103</v>
      </c>
      <c r="L72" s="21" t="n">
        <v>101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0-140</v>
      </c>
      <c r="C73" s="38" t="n">
        <v>40</v>
      </c>
      <c r="D73" s="39" t="n">
        <v>203</v>
      </c>
      <c r="E73" s="21" t="n">
        <v>111</v>
      </c>
      <c r="F73" s="21" t="n">
        <v>92</v>
      </c>
      <c r="G73" s="40"/>
      <c r="H73" s="40"/>
      <c r="I73" s="40"/>
      <c r="J73" s="41" t="n">
        <v>199</v>
      </c>
      <c r="K73" s="21" t="n">
        <v>110</v>
      </c>
      <c r="L73" s="21" t="n">
        <v>8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0-141</v>
      </c>
      <c r="C74" s="38" t="n">
        <v>41</v>
      </c>
      <c r="D74" s="39" t="n">
        <v>180</v>
      </c>
      <c r="E74" s="21" t="n">
        <v>92</v>
      </c>
      <c r="F74" s="21" t="n">
        <v>88</v>
      </c>
      <c r="G74" s="40"/>
      <c r="H74" s="40"/>
      <c r="I74" s="40"/>
      <c r="J74" s="41" t="n">
        <v>174</v>
      </c>
      <c r="K74" s="21" t="n">
        <v>90</v>
      </c>
      <c r="L74" s="21" t="n">
        <v>84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0-142</v>
      </c>
      <c r="C75" s="38" t="n">
        <v>42</v>
      </c>
      <c r="D75" s="39" t="n">
        <v>161</v>
      </c>
      <c r="E75" s="21" t="n">
        <v>90</v>
      </c>
      <c r="F75" s="21" t="n">
        <v>71</v>
      </c>
      <c r="G75" s="40"/>
      <c r="H75" s="40"/>
      <c r="I75" s="40"/>
      <c r="J75" s="41" t="n">
        <v>154</v>
      </c>
      <c r="K75" s="21" t="n">
        <v>87</v>
      </c>
      <c r="L75" s="21" t="n">
        <v>6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0-143</v>
      </c>
      <c r="C76" s="38" t="n">
        <v>43</v>
      </c>
      <c r="D76" s="39" t="n">
        <v>190</v>
      </c>
      <c r="E76" s="21" t="n">
        <v>85</v>
      </c>
      <c r="F76" s="21" t="n">
        <v>105</v>
      </c>
      <c r="G76" s="40"/>
      <c r="H76" s="40"/>
      <c r="I76" s="40"/>
      <c r="J76" s="41" t="n">
        <v>187</v>
      </c>
      <c r="K76" s="21" t="n">
        <v>83</v>
      </c>
      <c r="L76" s="21" t="n">
        <v>10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0-144</v>
      </c>
      <c r="C77" s="38" t="n">
        <v>44</v>
      </c>
      <c r="D77" s="39" t="n">
        <v>144</v>
      </c>
      <c r="E77" s="21" t="n">
        <v>72</v>
      </c>
      <c r="F77" s="21" t="n">
        <v>72</v>
      </c>
      <c r="G77" s="40"/>
      <c r="H77" s="40"/>
      <c r="I77" s="40"/>
      <c r="J77" s="41" t="n">
        <v>139</v>
      </c>
      <c r="K77" s="21" t="n">
        <v>70</v>
      </c>
      <c r="L77" s="21" t="n">
        <v>6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0-145</v>
      </c>
      <c r="C78" s="38" t="n">
        <v>45</v>
      </c>
      <c r="D78" s="39" t="n">
        <v>150</v>
      </c>
      <c r="E78" s="21" t="n">
        <v>93</v>
      </c>
      <c r="F78" s="21" t="n">
        <v>57</v>
      </c>
      <c r="G78" s="40"/>
      <c r="H78" s="40"/>
      <c r="I78" s="40"/>
      <c r="J78" s="41" t="n">
        <v>148</v>
      </c>
      <c r="K78" s="21" t="n">
        <v>91</v>
      </c>
      <c r="L78" s="21" t="n">
        <v>5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0-146</v>
      </c>
      <c r="C79" s="38" t="n">
        <v>46</v>
      </c>
      <c r="D79" s="39" t="n">
        <v>126</v>
      </c>
      <c r="E79" s="21" t="n">
        <v>63</v>
      </c>
      <c r="F79" s="21" t="n">
        <v>63</v>
      </c>
      <c r="G79" s="40"/>
      <c r="H79" s="40"/>
      <c r="I79" s="40"/>
      <c r="J79" s="41" t="n">
        <v>119</v>
      </c>
      <c r="K79" s="21" t="n">
        <v>60</v>
      </c>
      <c r="L79" s="21" t="n">
        <v>5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0-147</v>
      </c>
      <c r="C80" s="38" t="n">
        <v>47</v>
      </c>
      <c r="D80" s="39" t="n">
        <v>130</v>
      </c>
      <c r="E80" s="21" t="n">
        <v>64</v>
      </c>
      <c r="F80" s="21" t="n">
        <v>66</v>
      </c>
      <c r="G80" s="40"/>
      <c r="H80" s="40"/>
      <c r="I80" s="40"/>
      <c r="J80" s="41" t="n">
        <v>121</v>
      </c>
      <c r="K80" s="21" t="n">
        <v>63</v>
      </c>
      <c r="L80" s="21" t="n">
        <v>5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0-148</v>
      </c>
      <c r="C81" s="38" t="n">
        <v>48</v>
      </c>
      <c r="D81" s="39" t="n">
        <v>129</v>
      </c>
      <c r="E81" s="21" t="n">
        <v>66</v>
      </c>
      <c r="F81" s="21" t="n">
        <v>63</v>
      </c>
      <c r="G81" s="40"/>
      <c r="H81" s="40"/>
      <c r="I81" s="40"/>
      <c r="J81" s="41" t="n">
        <v>124</v>
      </c>
      <c r="K81" s="21" t="n">
        <v>63</v>
      </c>
      <c r="L81" s="21" t="n">
        <v>6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0-149</v>
      </c>
      <c r="C82" s="38" t="n">
        <v>49</v>
      </c>
      <c r="D82" s="39" t="n">
        <v>107</v>
      </c>
      <c r="E82" s="21" t="n">
        <v>53</v>
      </c>
      <c r="F82" s="21" t="n">
        <v>54</v>
      </c>
      <c r="G82" s="40"/>
      <c r="H82" s="40"/>
      <c r="I82" s="40"/>
      <c r="J82" s="41" t="n">
        <v>103</v>
      </c>
      <c r="K82" s="21" t="n">
        <v>51</v>
      </c>
      <c r="L82" s="21" t="n">
        <v>5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0-150</v>
      </c>
      <c r="C83" s="38" t="n">
        <v>50</v>
      </c>
      <c r="D83" s="39" t="n">
        <v>118</v>
      </c>
      <c r="E83" s="21" t="n">
        <v>59</v>
      </c>
      <c r="F83" s="21" t="n">
        <v>59</v>
      </c>
      <c r="G83" s="40"/>
      <c r="H83" s="40"/>
      <c r="I83" s="40"/>
      <c r="J83" s="41" t="n">
        <v>115</v>
      </c>
      <c r="K83" s="21" t="n">
        <v>58</v>
      </c>
      <c r="L83" s="21" t="n">
        <v>5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0-151</v>
      </c>
      <c r="C84" s="38" t="n">
        <v>51</v>
      </c>
      <c r="D84" s="39" t="n">
        <v>117</v>
      </c>
      <c r="E84" s="21" t="n">
        <v>54</v>
      </c>
      <c r="F84" s="21" t="n">
        <v>63</v>
      </c>
      <c r="G84" s="40"/>
      <c r="H84" s="40"/>
      <c r="I84" s="40"/>
      <c r="J84" s="41" t="n">
        <v>116</v>
      </c>
      <c r="K84" s="21" t="n">
        <v>53</v>
      </c>
      <c r="L84" s="21" t="n">
        <v>6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0-152</v>
      </c>
      <c r="C85" s="38" t="n">
        <v>52</v>
      </c>
      <c r="D85" s="39" t="n">
        <v>86</v>
      </c>
      <c r="E85" s="21" t="n">
        <v>42</v>
      </c>
      <c r="F85" s="21" t="n">
        <v>44</v>
      </c>
      <c r="G85" s="40"/>
      <c r="H85" s="40"/>
      <c r="I85" s="40"/>
      <c r="J85" s="41" t="n">
        <v>85</v>
      </c>
      <c r="K85" s="21" t="n">
        <v>42</v>
      </c>
      <c r="L85" s="21" t="n">
        <v>4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0-153</v>
      </c>
      <c r="C86" s="38" t="n">
        <v>53</v>
      </c>
      <c r="D86" s="39" t="n">
        <v>119</v>
      </c>
      <c r="E86" s="21" t="n">
        <v>67</v>
      </c>
      <c r="F86" s="21" t="n">
        <v>52</v>
      </c>
      <c r="G86" s="40"/>
      <c r="H86" s="40"/>
      <c r="I86" s="40"/>
      <c r="J86" s="41" t="n">
        <v>114</v>
      </c>
      <c r="K86" s="21" t="n">
        <v>65</v>
      </c>
      <c r="L86" s="21" t="n">
        <v>4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0-154</v>
      </c>
      <c r="C87" s="44" t="n">
        <v>54</v>
      </c>
      <c r="D87" s="39" t="n">
        <v>101</v>
      </c>
      <c r="E87" s="21" t="n">
        <v>53</v>
      </c>
      <c r="F87" s="21" t="n">
        <v>48</v>
      </c>
      <c r="G87" s="40"/>
      <c r="H87" s="40"/>
      <c r="I87" s="40"/>
      <c r="J87" s="41" t="n">
        <v>100</v>
      </c>
      <c r="K87" s="21" t="n">
        <v>52</v>
      </c>
      <c r="L87" s="21" t="n">
        <v>4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0-155</v>
      </c>
      <c r="C88" s="38" t="n">
        <v>55</v>
      </c>
      <c r="D88" s="39" t="n">
        <v>94</v>
      </c>
      <c r="E88" s="21" t="n">
        <v>44</v>
      </c>
      <c r="F88" s="21" t="n">
        <v>50</v>
      </c>
      <c r="G88" s="40"/>
      <c r="H88" s="40"/>
      <c r="I88" s="40"/>
      <c r="J88" s="41" t="n">
        <v>92</v>
      </c>
      <c r="K88" s="21" t="n">
        <v>44</v>
      </c>
      <c r="L88" s="21" t="n">
        <v>4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0-156</v>
      </c>
      <c r="C89" s="38" t="n">
        <v>56</v>
      </c>
      <c r="D89" s="39" t="n">
        <v>103</v>
      </c>
      <c r="E89" s="21" t="n">
        <v>44</v>
      </c>
      <c r="F89" s="21" t="n">
        <v>59</v>
      </c>
      <c r="G89" s="40"/>
      <c r="H89" s="40"/>
      <c r="I89" s="40"/>
      <c r="J89" s="41" t="n">
        <v>102</v>
      </c>
      <c r="K89" s="21" t="n">
        <v>43</v>
      </c>
      <c r="L89" s="21" t="n">
        <v>5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0-157</v>
      </c>
      <c r="C90" s="38" t="n">
        <v>57</v>
      </c>
      <c r="D90" s="39" t="n">
        <v>142</v>
      </c>
      <c r="E90" s="21" t="n">
        <v>68</v>
      </c>
      <c r="F90" s="21" t="n">
        <v>74</v>
      </c>
      <c r="G90" s="40"/>
      <c r="H90" s="40"/>
      <c r="I90" s="40"/>
      <c r="J90" s="41" t="n">
        <v>139</v>
      </c>
      <c r="K90" s="21" t="n">
        <v>68</v>
      </c>
      <c r="L90" s="21" t="n">
        <v>7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0-158</v>
      </c>
      <c r="C91" s="38" t="n">
        <v>58</v>
      </c>
      <c r="D91" s="39" t="n">
        <v>114</v>
      </c>
      <c r="E91" s="21" t="n">
        <v>50</v>
      </c>
      <c r="F91" s="21" t="n">
        <v>64</v>
      </c>
      <c r="G91" s="40"/>
      <c r="H91" s="40"/>
      <c r="I91" s="40"/>
      <c r="J91" s="41" t="n">
        <v>114</v>
      </c>
      <c r="K91" s="21" t="n">
        <v>50</v>
      </c>
      <c r="L91" s="21" t="n">
        <v>6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0-159</v>
      </c>
      <c r="C92" s="38" t="n">
        <v>59</v>
      </c>
      <c r="D92" s="39" t="n">
        <v>116</v>
      </c>
      <c r="E92" s="21" t="n">
        <v>57</v>
      </c>
      <c r="F92" s="21" t="n">
        <v>59</v>
      </c>
      <c r="G92" s="40"/>
      <c r="H92" s="40"/>
      <c r="I92" s="40"/>
      <c r="J92" s="41" t="n">
        <v>114</v>
      </c>
      <c r="K92" s="21" t="n">
        <v>56</v>
      </c>
      <c r="L92" s="21" t="n">
        <v>5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0-160</v>
      </c>
      <c r="C93" s="38" t="n">
        <v>60</v>
      </c>
      <c r="D93" s="39" t="n">
        <v>126</v>
      </c>
      <c r="E93" s="21" t="n">
        <v>48</v>
      </c>
      <c r="F93" s="21" t="n">
        <v>78</v>
      </c>
      <c r="G93" s="40"/>
      <c r="H93" s="40"/>
      <c r="I93" s="40"/>
      <c r="J93" s="41" t="n">
        <v>124</v>
      </c>
      <c r="K93" s="21" t="n">
        <v>47</v>
      </c>
      <c r="L93" s="21" t="n">
        <v>7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0-161</v>
      </c>
      <c r="C94" s="38" t="n">
        <v>61</v>
      </c>
      <c r="D94" s="39" t="n">
        <v>152</v>
      </c>
      <c r="E94" s="21" t="n">
        <v>73</v>
      </c>
      <c r="F94" s="21" t="n">
        <v>79</v>
      </c>
      <c r="G94" s="40"/>
      <c r="H94" s="40"/>
      <c r="I94" s="40"/>
      <c r="J94" s="41" t="n">
        <v>152</v>
      </c>
      <c r="K94" s="21" t="n">
        <v>73</v>
      </c>
      <c r="L94" s="21" t="n">
        <v>7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0-162</v>
      </c>
      <c r="C95" s="38" t="n">
        <v>62</v>
      </c>
      <c r="D95" s="39" t="n">
        <v>207</v>
      </c>
      <c r="E95" s="21" t="n">
        <v>103</v>
      </c>
      <c r="F95" s="21" t="n">
        <v>104</v>
      </c>
      <c r="G95" s="40"/>
      <c r="H95" s="40"/>
      <c r="I95" s="40"/>
      <c r="J95" s="41" t="n">
        <v>207</v>
      </c>
      <c r="K95" s="21" t="n">
        <v>103</v>
      </c>
      <c r="L95" s="21" t="n">
        <v>10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0-163</v>
      </c>
      <c r="C96" s="38" t="n">
        <v>63</v>
      </c>
      <c r="D96" s="39" t="n">
        <v>200</v>
      </c>
      <c r="E96" s="21" t="n">
        <v>88</v>
      </c>
      <c r="F96" s="21" t="n">
        <v>112</v>
      </c>
      <c r="G96" s="40"/>
      <c r="H96" s="40"/>
      <c r="I96" s="40"/>
      <c r="J96" s="41" t="n">
        <v>197</v>
      </c>
      <c r="K96" s="21" t="n">
        <v>86</v>
      </c>
      <c r="L96" s="21" t="n">
        <v>11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0-164</v>
      </c>
      <c r="C97" s="38" t="n">
        <v>64</v>
      </c>
      <c r="D97" s="39" t="n">
        <v>203</v>
      </c>
      <c r="E97" s="21" t="n">
        <v>104</v>
      </c>
      <c r="F97" s="21" t="n">
        <v>99</v>
      </c>
      <c r="G97" s="40"/>
      <c r="H97" s="40"/>
      <c r="I97" s="40"/>
      <c r="J97" s="41" t="n">
        <v>201</v>
      </c>
      <c r="K97" s="21" t="n">
        <v>103</v>
      </c>
      <c r="L97" s="21" t="n">
        <v>9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0-165</v>
      </c>
      <c r="C98" s="38" t="n">
        <v>65</v>
      </c>
      <c r="D98" s="39" t="n">
        <v>174</v>
      </c>
      <c r="E98" s="21" t="n">
        <v>88</v>
      </c>
      <c r="F98" s="21" t="n">
        <v>86</v>
      </c>
      <c r="G98" s="40"/>
      <c r="H98" s="40"/>
      <c r="I98" s="40"/>
      <c r="J98" s="41" t="n">
        <v>172</v>
      </c>
      <c r="K98" s="21" t="n">
        <v>87</v>
      </c>
      <c r="L98" s="21" t="n">
        <v>8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0-166</v>
      </c>
      <c r="C99" s="38" t="n">
        <v>66</v>
      </c>
      <c r="D99" s="39" t="n">
        <v>99</v>
      </c>
      <c r="E99" s="21" t="n">
        <v>51</v>
      </c>
      <c r="F99" s="21" t="n">
        <v>48</v>
      </c>
      <c r="G99" s="40"/>
      <c r="H99" s="40"/>
      <c r="I99" s="40"/>
      <c r="J99" s="41" t="n">
        <v>97</v>
      </c>
      <c r="K99" s="21" t="n">
        <v>50</v>
      </c>
      <c r="L99" s="21" t="n">
        <v>47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0-167</v>
      </c>
      <c r="C100" s="38" t="n">
        <v>67</v>
      </c>
      <c r="D100" s="39" t="n">
        <v>130</v>
      </c>
      <c r="E100" s="21" t="n">
        <v>59</v>
      </c>
      <c r="F100" s="21" t="n">
        <v>71</v>
      </c>
      <c r="G100" s="40"/>
      <c r="H100" s="40"/>
      <c r="I100" s="40"/>
      <c r="J100" s="41" t="n">
        <v>130</v>
      </c>
      <c r="K100" s="21" t="n">
        <v>59</v>
      </c>
      <c r="L100" s="21" t="n">
        <v>71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0-168</v>
      </c>
      <c r="C101" s="38" t="n">
        <v>68</v>
      </c>
      <c r="D101" s="39" t="n">
        <v>154</v>
      </c>
      <c r="E101" s="21" t="n">
        <v>73</v>
      </c>
      <c r="F101" s="21" t="n">
        <v>81</v>
      </c>
      <c r="G101" s="40"/>
      <c r="H101" s="40"/>
      <c r="I101" s="40"/>
      <c r="J101" s="41" t="n">
        <v>153</v>
      </c>
      <c r="K101" s="21" t="n">
        <v>73</v>
      </c>
      <c r="L101" s="21" t="n">
        <v>80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0-169</v>
      </c>
      <c r="C102" s="38" t="n">
        <v>69</v>
      </c>
      <c r="D102" s="39" t="n">
        <v>145</v>
      </c>
      <c r="E102" s="21" t="n">
        <v>71</v>
      </c>
      <c r="F102" s="21" t="n">
        <v>74</v>
      </c>
      <c r="G102" s="40"/>
      <c r="H102" s="40"/>
      <c r="I102" s="40"/>
      <c r="J102" s="41" t="n">
        <v>145</v>
      </c>
      <c r="K102" s="21" t="n">
        <v>71</v>
      </c>
      <c r="L102" s="21" t="n">
        <v>74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0-170</v>
      </c>
      <c r="C103" s="38" t="n">
        <v>70</v>
      </c>
      <c r="D103" s="39" t="n">
        <v>146</v>
      </c>
      <c r="E103" s="21" t="n">
        <v>70</v>
      </c>
      <c r="F103" s="21" t="n">
        <v>76</v>
      </c>
      <c r="G103" s="40"/>
      <c r="H103" s="40"/>
      <c r="I103" s="40"/>
      <c r="J103" s="41" t="n">
        <v>146</v>
      </c>
      <c r="K103" s="21" t="n">
        <v>70</v>
      </c>
      <c r="L103" s="21" t="n">
        <v>7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0-171</v>
      </c>
      <c r="C104" s="38" t="n">
        <v>71</v>
      </c>
      <c r="D104" s="39" t="n">
        <v>137</v>
      </c>
      <c r="E104" s="21" t="n">
        <v>61</v>
      </c>
      <c r="F104" s="21" t="n">
        <v>76</v>
      </c>
      <c r="G104" s="40"/>
      <c r="H104" s="40"/>
      <c r="I104" s="40"/>
      <c r="J104" s="41" t="n">
        <v>135</v>
      </c>
      <c r="K104" s="21" t="n">
        <v>60</v>
      </c>
      <c r="L104" s="21" t="n">
        <v>7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0-172</v>
      </c>
      <c r="C105" s="38" t="n">
        <v>72</v>
      </c>
      <c r="D105" s="39" t="n">
        <v>137</v>
      </c>
      <c r="E105" s="21" t="n">
        <v>73</v>
      </c>
      <c r="F105" s="21" t="n">
        <v>64</v>
      </c>
      <c r="G105" s="40"/>
      <c r="H105" s="40"/>
      <c r="I105" s="40"/>
      <c r="J105" s="41" t="n">
        <v>137</v>
      </c>
      <c r="K105" s="21" t="n">
        <v>73</v>
      </c>
      <c r="L105" s="21" t="n">
        <v>6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0-173</v>
      </c>
      <c r="C106" s="38" t="n">
        <v>73</v>
      </c>
      <c r="D106" s="39" t="n">
        <v>107</v>
      </c>
      <c r="E106" s="21" t="n">
        <v>57</v>
      </c>
      <c r="F106" s="21" t="n">
        <v>50</v>
      </c>
      <c r="G106" s="40"/>
      <c r="H106" s="40"/>
      <c r="I106" s="40"/>
      <c r="J106" s="41" t="n">
        <v>107</v>
      </c>
      <c r="K106" s="21" t="n">
        <v>57</v>
      </c>
      <c r="L106" s="21" t="n">
        <v>5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0-174</v>
      </c>
      <c r="C107" s="38" t="n">
        <v>74</v>
      </c>
      <c r="D107" s="39" t="n">
        <v>114</v>
      </c>
      <c r="E107" s="21" t="n">
        <v>55</v>
      </c>
      <c r="F107" s="21" t="n">
        <v>59</v>
      </c>
      <c r="G107" s="40"/>
      <c r="H107" s="40"/>
      <c r="I107" s="40"/>
      <c r="J107" s="41" t="n">
        <v>113</v>
      </c>
      <c r="K107" s="21" t="n">
        <v>54</v>
      </c>
      <c r="L107" s="21" t="n">
        <v>5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0-175</v>
      </c>
      <c r="C108" s="38" t="n">
        <v>75</v>
      </c>
      <c r="D108" s="39" t="n">
        <v>96</v>
      </c>
      <c r="E108" s="21" t="n">
        <v>51</v>
      </c>
      <c r="F108" s="21" t="n">
        <v>45</v>
      </c>
      <c r="G108" s="40"/>
      <c r="H108" s="40"/>
      <c r="I108" s="40"/>
      <c r="J108" s="41" t="n">
        <v>96</v>
      </c>
      <c r="K108" s="21" t="n">
        <v>51</v>
      </c>
      <c r="L108" s="21" t="n">
        <v>45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0-176</v>
      </c>
      <c r="C109" s="38" t="n">
        <v>76</v>
      </c>
      <c r="D109" s="39" t="n">
        <v>112</v>
      </c>
      <c r="E109" s="21" t="n">
        <v>53</v>
      </c>
      <c r="F109" s="21" t="n">
        <v>59</v>
      </c>
      <c r="G109" s="40"/>
      <c r="H109" s="40"/>
      <c r="I109" s="40"/>
      <c r="J109" s="41" t="n">
        <v>112</v>
      </c>
      <c r="K109" s="21" t="n">
        <v>53</v>
      </c>
      <c r="L109" s="21" t="n">
        <v>5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0-177</v>
      </c>
      <c r="C110" s="38" t="n">
        <v>77</v>
      </c>
      <c r="D110" s="39" t="n">
        <v>98</v>
      </c>
      <c r="E110" s="21" t="n">
        <v>46</v>
      </c>
      <c r="F110" s="21" t="n">
        <v>52</v>
      </c>
      <c r="G110" s="40"/>
      <c r="H110" s="40"/>
      <c r="I110" s="40"/>
      <c r="J110" s="41" t="n">
        <v>98</v>
      </c>
      <c r="K110" s="21" t="n">
        <v>46</v>
      </c>
      <c r="L110" s="21" t="n">
        <v>52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0-178</v>
      </c>
      <c r="C111" s="38" t="n">
        <v>78</v>
      </c>
      <c r="D111" s="39" t="n">
        <v>86</v>
      </c>
      <c r="E111" s="21" t="n">
        <v>42</v>
      </c>
      <c r="F111" s="21" t="n">
        <v>44</v>
      </c>
      <c r="G111" s="40"/>
      <c r="H111" s="40"/>
      <c r="I111" s="40"/>
      <c r="J111" s="41" t="n">
        <v>86</v>
      </c>
      <c r="K111" s="21" t="n">
        <v>42</v>
      </c>
      <c r="L111" s="21" t="n">
        <v>4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0-179</v>
      </c>
      <c r="C112" s="38" t="n">
        <v>79</v>
      </c>
      <c r="D112" s="39" t="n">
        <v>85</v>
      </c>
      <c r="E112" s="21" t="n">
        <v>34</v>
      </c>
      <c r="F112" s="21" t="n">
        <v>51</v>
      </c>
      <c r="G112" s="40"/>
      <c r="H112" s="40"/>
      <c r="I112" s="40"/>
      <c r="J112" s="41" t="n">
        <v>85</v>
      </c>
      <c r="K112" s="21" t="n">
        <v>34</v>
      </c>
      <c r="L112" s="21" t="n">
        <v>51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0-180</v>
      </c>
      <c r="C113" s="38" t="n">
        <v>80</v>
      </c>
      <c r="D113" s="39" t="n">
        <v>72</v>
      </c>
      <c r="E113" s="21" t="n">
        <v>31</v>
      </c>
      <c r="F113" s="21" t="n">
        <v>41</v>
      </c>
      <c r="G113" s="40"/>
      <c r="H113" s="40"/>
      <c r="I113" s="40"/>
      <c r="J113" s="41" t="n">
        <v>72</v>
      </c>
      <c r="K113" s="21" t="n">
        <v>31</v>
      </c>
      <c r="L113" s="21" t="n">
        <v>4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0-181</v>
      </c>
      <c r="C114" s="38" t="n">
        <v>81</v>
      </c>
      <c r="D114" s="39" t="n">
        <v>74</v>
      </c>
      <c r="E114" s="21" t="n">
        <v>36</v>
      </c>
      <c r="F114" s="21" t="n">
        <v>38</v>
      </c>
      <c r="G114" s="40"/>
      <c r="H114" s="40"/>
      <c r="I114" s="40"/>
      <c r="J114" s="41" t="n">
        <v>74</v>
      </c>
      <c r="K114" s="21" t="n">
        <v>36</v>
      </c>
      <c r="L114" s="21" t="n">
        <v>3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0-182</v>
      </c>
      <c r="C115" s="38" t="n">
        <v>82</v>
      </c>
      <c r="D115" s="39" t="n">
        <v>77</v>
      </c>
      <c r="E115" s="21" t="n">
        <v>29</v>
      </c>
      <c r="F115" s="21" t="n">
        <v>48</v>
      </c>
      <c r="G115" s="40"/>
      <c r="H115" s="40"/>
      <c r="I115" s="40"/>
      <c r="J115" s="41" t="n">
        <v>77</v>
      </c>
      <c r="K115" s="21" t="n">
        <v>29</v>
      </c>
      <c r="L115" s="21" t="n">
        <v>48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0-183</v>
      </c>
      <c r="C116" s="38" t="n">
        <v>83</v>
      </c>
      <c r="D116" s="39" t="n">
        <v>52</v>
      </c>
      <c r="E116" s="21" t="n">
        <v>22</v>
      </c>
      <c r="F116" s="21" t="n">
        <v>30</v>
      </c>
      <c r="G116" s="40"/>
      <c r="H116" s="40"/>
      <c r="I116" s="40"/>
      <c r="J116" s="41" t="n">
        <v>52</v>
      </c>
      <c r="K116" s="21" t="n">
        <v>22</v>
      </c>
      <c r="L116" s="21" t="n">
        <v>3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0-184</v>
      </c>
      <c r="C117" s="38" t="n">
        <v>84</v>
      </c>
      <c r="D117" s="39" t="n">
        <v>51</v>
      </c>
      <c r="E117" s="21" t="n">
        <v>21</v>
      </c>
      <c r="F117" s="21" t="n">
        <v>30</v>
      </c>
      <c r="G117" s="40"/>
      <c r="H117" s="40"/>
      <c r="I117" s="40"/>
      <c r="J117" s="41" t="n">
        <v>51</v>
      </c>
      <c r="K117" s="21" t="n">
        <v>21</v>
      </c>
      <c r="L117" s="21" t="n">
        <v>30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0-185</v>
      </c>
      <c r="C118" s="38" t="n">
        <v>85</v>
      </c>
      <c r="D118" s="39" t="n">
        <v>37</v>
      </c>
      <c r="E118" s="21" t="n">
        <v>12</v>
      </c>
      <c r="F118" s="21" t="n">
        <v>25</v>
      </c>
      <c r="G118" s="40"/>
      <c r="H118" s="40"/>
      <c r="I118" s="40"/>
      <c r="J118" s="41" t="n">
        <v>37</v>
      </c>
      <c r="K118" s="21" t="n">
        <v>12</v>
      </c>
      <c r="L118" s="21" t="n">
        <v>2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0-186</v>
      </c>
      <c r="C119" s="38" t="n">
        <v>86</v>
      </c>
      <c r="D119" s="39" t="n">
        <v>43</v>
      </c>
      <c r="E119" s="21" t="n">
        <v>19</v>
      </c>
      <c r="F119" s="21" t="n">
        <v>24</v>
      </c>
      <c r="G119" s="40"/>
      <c r="H119" s="40"/>
      <c r="I119" s="40"/>
      <c r="J119" s="41" t="n">
        <v>43</v>
      </c>
      <c r="K119" s="21" t="n">
        <v>19</v>
      </c>
      <c r="L119" s="21" t="n">
        <v>2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0-187</v>
      </c>
      <c r="C120" s="38" t="n">
        <v>87</v>
      </c>
      <c r="D120" s="39" t="n">
        <v>34</v>
      </c>
      <c r="E120" s="21" t="n">
        <v>12</v>
      </c>
      <c r="F120" s="21" t="n">
        <v>22</v>
      </c>
      <c r="G120" s="40"/>
      <c r="H120" s="40"/>
      <c r="I120" s="40"/>
      <c r="J120" s="41" t="n">
        <v>34</v>
      </c>
      <c r="K120" s="21" t="n">
        <v>12</v>
      </c>
      <c r="L120" s="21" t="n">
        <v>2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0-188</v>
      </c>
      <c r="C121" s="38" t="n">
        <v>88</v>
      </c>
      <c r="D121" s="39" t="n">
        <v>44</v>
      </c>
      <c r="E121" s="21" t="n">
        <v>13</v>
      </c>
      <c r="F121" s="21" t="n">
        <v>31</v>
      </c>
      <c r="G121" s="40"/>
      <c r="H121" s="40"/>
      <c r="I121" s="40"/>
      <c r="J121" s="41" t="n">
        <v>44</v>
      </c>
      <c r="K121" s="21" t="n">
        <v>13</v>
      </c>
      <c r="L121" s="21" t="n">
        <v>3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0-189</v>
      </c>
      <c r="C122" s="38" t="n">
        <v>89</v>
      </c>
      <c r="D122" s="39" t="n">
        <v>20</v>
      </c>
      <c r="E122" s="21" t="n">
        <v>3</v>
      </c>
      <c r="F122" s="21" t="n">
        <v>17</v>
      </c>
      <c r="G122" s="40"/>
      <c r="H122" s="40"/>
      <c r="I122" s="40"/>
      <c r="J122" s="41" t="n">
        <v>20</v>
      </c>
      <c r="K122" s="21" t="n">
        <v>3</v>
      </c>
      <c r="L122" s="21" t="n">
        <v>17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0-190</v>
      </c>
      <c r="C123" s="38" t="n">
        <v>90</v>
      </c>
      <c r="D123" s="39" t="n">
        <v>21</v>
      </c>
      <c r="E123" s="21" t="n">
        <v>7</v>
      </c>
      <c r="F123" s="21" t="n">
        <v>14</v>
      </c>
      <c r="G123" s="40"/>
      <c r="H123" s="40"/>
      <c r="I123" s="40"/>
      <c r="J123" s="41" t="n">
        <v>21</v>
      </c>
      <c r="K123" s="21" t="n">
        <v>7</v>
      </c>
      <c r="L123" s="21" t="n">
        <v>1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0-191</v>
      </c>
      <c r="C124" s="38" t="n">
        <v>91</v>
      </c>
      <c r="D124" s="39" t="n">
        <v>18</v>
      </c>
      <c r="E124" s="21" t="n">
        <v>1</v>
      </c>
      <c r="F124" s="21" t="n">
        <v>17</v>
      </c>
      <c r="G124" s="40"/>
      <c r="H124" s="40"/>
      <c r="I124" s="40"/>
      <c r="J124" s="41" t="n">
        <v>18</v>
      </c>
      <c r="K124" s="21" t="n">
        <v>1</v>
      </c>
      <c r="L124" s="21" t="n">
        <v>1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0-192</v>
      </c>
      <c r="C125" s="38" t="n">
        <v>92</v>
      </c>
      <c r="D125" s="39" t="n">
        <v>16</v>
      </c>
      <c r="E125" s="21" t="n">
        <v>8</v>
      </c>
      <c r="F125" s="21" t="n">
        <v>8</v>
      </c>
      <c r="G125" s="40"/>
      <c r="H125" s="40"/>
      <c r="I125" s="40"/>
      <c r="J125" s="41" t="n">
        <v>16</v>
      </c>
      <c r="K125" s="21" t="n">
        <v>8</v>
      </c>
      <c r="L125" s="21" t="n">
        <v>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0-193</v>
      </c>
      <c r="C126" s="38" t="n">
        <v>93</v>
      </c>
      <c r="D126" s="39" t="n">
        <v>11</v>
      </c>
      <c r="E126" s="21" t="n">
        <v>2</v>
      </c>
      <c r="F126" s="21" t="n">
        <v>9</v>
      </c>
      <c r="G126" s="40"/>
      <c r="H126" s="40"/>
      <c r="I126" s="40"/>
      <c r="J126" s="41" t="n">
        <v>11</v>
      </c>
      <c r="K126" s="21" t="n">
        <v>2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0-194</v>
      </c>
      <c r="C127" s="38" t="n">
        <v>94</v>
      </c>
      <c r="D127" s="39" t="n">
        <v>12</v>
      </c>
      <c r="E127" s="21" t="n">
        <v>2</v>
      </c>
      <c r="F127" s="21" t="n">
        <v>10</v>
      </c>
      <c r="G127" s="40"/>
      <c r="H127" s="40"/>
      <c r="I127" s="40"/>
      <c r="J127" s="41" t="n">
        <v>12</v>
      </c>
      <c r="K127" s="21" t="n">
        <v>2</v>
      </c>
      <c r="L127" s="21" t="n">
        <v>1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0-195</v>
      </c>
      <c r="C128" s="38" t="n">
        <v>95</v>
      </c>
      <c r="D128" s="39" t="n">
        <v>5</v>
      </c>
      <c r="E128" s="21" t="n">
        <v>3</v>
      </c>
      <c r="F128" s="21" t="n">
        <v>2</v>
      </c>
      <c r="G128" s="40"/>
      <c r="H128" s="40"/>
      <c r="I128" s="40"/>
      <c r="J128" s="41" t="n">
        <v>5</v>
      </c>
      <c r="K128" s="21" t="n">
        <v>3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0-196</v>
      </c>
      <c r="C129" s="38" t="n">
        <v>96</v>
      </c>
      <c r="D129" s="39" t="n">
        <v>4</v>
      </c>
      <c r="E129" s="21" t="n">
        <v>0</v>
      </c>
      <c r="F129" s="21" t="n">
        <v>4</v>
      </c>
      <c r="G129" s="40"/>
      <c r="H129" s="40"/>
      <c r="I129" s="40"/>
      <c r="J129" s="41" t="n">
        <v>4</v>
      </c>
      <c r="K129" s="21" t="n">
        <v>0</v>
      </c>
      <c r="L129" s="21" t="n">
        <v>4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0-197</v>
      </c>
      <c r="C130" s="38" t="n">
        <v>97</v>
      </c>
      <c r="D130" s="39" t="n">
        <v>9</v>
      </c>
      <c r="E130" s="21" t="n">
        <v>1</v>
      </c>
      <c r="F130" s="21" t="n">
        <v>8</v>
      </c>
      <c r="G130" s="40"/>
      <c r="H130" s="40"/>
      <c r="I130" s="40"/>
      <c r="J130" s="41" t="n">
        <v>9</v>
      </c>
      <c r="K130" s="21" t="n">
        <v>1</v>
      </c>
      <c r="L130" s="21" t="n">
        <v>8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0-198</v>
      </c>
      <c r="C131" s="38" t="n">
        <v>98</v>
      </c>
      <c r="D131" s="39" t="n">
        <v>2</v>
      </c>
      <c r="E131" s="21" t="n">
        <v>0</v>
      </c>
      <c r="F131" s="21" t="n">
        <v>2</v>
      </c>
      <c r="G131" s="40"/>
      <c r="H131" s="40"/>
      <c r="I131" s="40"/>
      <c r="J131" s="41" t="n">
        <v>2</v>
      </c>
      <c r="K131" s="21" t="n">
        <v>0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0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0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0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0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6428</v>
      </c>
      <c r="E5" s="16" t="n">
        <v>8171</v>
      </c>
      <c r="F5" s="16" t="n">
        <v>8257</v>
      </c>
      <c r="G5" s="17" t="n">
        <v>100</v>
      </c>
      <c r="H5" s="17" t="n">
        <v>100</v>
      </c>
      <c r="I5" s="18" t="n">
        <v>100</v>
      </c>
      <c r="J5" s="16" t="n">
        <v>16095</v>
      </c>
      <c r="K5" s="16" t="n">
        <v>8044</v>
      </c>
      <c r="L5" s="16" t="n">
        <v>8051</v>
      </c>
      <c r="M5" s="17" t="n">
        <v>97.972972972973</v>
      </c>
      <c r="N5" s="17" t="n">
        <v>98.4457226777628</v>
      </c>
      <c r="O5" s="18" t="n">
        <v>97.505147147874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912</v>
      </c>
      <c r="E7" s="21" t="n">
        <v>461</v>
      </c>
      <c r="F7" s="21" t="n">
        <v>451</v>
      </c>
      <c r="G7" s="22" t="n">
        <v>5.55149744338934</v>
      </c>
      <c r="H7" s="22" t="n">
        <v>5.64190429567984</v>
      </c>
      <c r="I7" s="24" t="n">
        <v>5.46203221509023</v>
      </c>
      <c r="J7" s="21" t="n">
        <v>902</v>
      </c>
      <c r="K7" s="21" t="n">
        <v>456</v>
      </c>
      <c r="L7" s="21" t="n">
        <v>446</v>
      </c>
      <c r="M7" s="25" t="n">
        <v>5.49062576089603</v>
      </c>
      <c r="N7" s="25" t="n">
        <v>5.58071227511933</v>
      </c>
      <c r="O7" s="26" t="n">
        <v>5.4014775342134</v>
      </c>
      <c r="P7" s="19"/>
    </row>
    <row r="8" s="14" customFormat="true" ht="15" hidden="false" customHeight="true" outlineLevel="0" collapsed="false">
      <c r="C8" s="27" t="s">
        <v>16</v>
      </c>
      <c r="D8" s="21" t="n">
        <v>752</v>
      </c>
      <c r="E8" s="21" t="n">
        <v>386</v>
      </c>
      <c r="F8" s="21" t="n">
        <v>366</v>
      </c>
      <c r="G8" s="22" t="n">
        <v>4.57755052349647</v>
      </c>
      <c r="H8" s="22" t="n">
        <v>4.72402398727206</v>
      </c>
      <c r="I8" s="24" t="n">
        <v>4.43260264018409</v>
      </c>
      <c r="J8" s="21" t="n">
        <v>742</v>
      </c>
      <c r="K8" s="21" t="n">
        <v>383</v>
      </c>
      <c r="L8" s="21" t="n">
        <v>359</v>
      </c>
      <c r="M8" s="25" t="n">
        <v>4.51667884100317</v>
      </c>
      <c r="N8" s="25" t="n">
        <v>4.68730877493575</v>
      </c>
      <c r="O8" s="26" t="n">
        <v>4.34782608695652</v>
      </c>
      <c r="P8" s="19"/>
    </row>
    <row r="9" s="14" customFormat="true" ht="15" hidden="false" customHeight="true" outlineLevel="0" collapsed="false">
      <c r="C9" s="27" t="s">
        <v>17</v>
      </c>
      <c r="D9" s="21" t="n">
        <v>819</v>
      </c>
      <c r="E9" s="21" t="n">
        <v>428</v>
      </c>
      <c r="F9" s="21" t="n">
        <v>391</v>
      </c>
      <c r="G9" s="22" t="n">
        <v>4.98539079620161</v>
      </c>
      <c r="H9" s="22" t="n">
        <v>5.23803695998042</v>
      </c>
      <c r="I9" s="24" t="n">
        <v>4.73537604456825</v>
      </c>
      <c r="J9" s="21" t="n">
        <v>811</v>
      </c>
      <c r="K9" s="21" t="n">
        <v>424</v>
      </c>
      <c r="L9" s="21" t="n">
        <v>387</v>
      </c>
      <c r="M9" s="25" t="n">
        <v>4.93669345020696</v>
      </c>
      <c r="N9" s="25" t="n">
        <v>5.189083343532</v>
      </c>
      <c r="O9" s="26" t="n">
        <v>4.68693229986678</v>
      </c>
      <c r="P9" s="19"/>
    </row>
    <row r="10" s="14" customFormat="true" ht="15" hidden="false" customHeight="true" outlineLevel="0" collapsed="false">
      <c r="C10" s="27" t="s">
        <v>18</v>
      </c>
      <c r="D10" s="21" t="n">
        <v>770</v>
      </c>
      <c r="E10" s="21" t="n">
        <v>398</v>
      </c>
      <c r="F10" s="21" t="n">
        <v>372</v>
      </c>
      <c r="G10" s="22" t="n">
        <v>4.68711955198442</v>
      </c>
      <c r="H10" s="22" t="n">
        <v>4.8708848366173</v>
      </c>
      <c r="I10" s="24" t="n">
        <v>4.50526825723628</v>
      </c>
      <c r="J10" s="21" t="n">
        <v>761</v>
      </c>
      <c r="K10" s="21" t="n">
        <v>393</v>
      </c>
      <c r="L10" s="21" t="n">
        <v>368</v>
      </c>
      <c r="M10" s="25" t="n">
        <v>4.63233503774044</v>
      </c>
      <c r="N10" s="25" t="n">
        <v>4.80969281605679</v>
      </c>
      <c r="O10" s="26" t="n">
        <v>4.45682451253482</v>
      </c>
      <c r="P10" s="19"/>
    </row>
    <row r="11" s="14" customFormat="true" ht="15" hidden="false" customHeight="true" outlineLevel="0" collapsed="false">
      <c r="C11" s="27" t="s">
        <v>19</v>
      </c>
      <c r="D11" s="21" t="n">
        <v>803</v>
      </c>
      <c r="E11" s="21" t="n">
        <v>379</v>
      </c>
      <c r="F11" s="21" t="n">
        <v>424</v>
      </c>
      <c r="G11" s="22" t="n">
        <v>4.88799610421232</v>
      </c>
      <c r="H11" s="22" t="n">
        <v>4.63835515848733</v>
      </c>
      <c r="I11" s="24" t="n">
        <v>5.13503693835534</v>
      </c>
      <c r="J11" s="21" t="n">
        <v>763</v>
      </c>
      <c r="K11" s="21" t="n">
        <v>368</v>
      </c>
      <c r="L11" s="21" t="n">
        <v>395</v>
      </c>
      <c r="M11" s="25" t="n">
        <v>4.6445093742391</v>
      </c>
      <c r="N11" s="25" t="n">
        <v>4.50373271325419</v>
      </c>
      <c r="O11" s="26" t="n">
        <v>4.78381978926971</v>
      </c>
      <c r="P11" s="19"/>
    </row>
    <row r="12" s="14" customFormat="true" ht="15" hidden="false" customHeight="true" outlineLevel="0" collapsed="false">
      <c r="C12" s="27" t="s">
        <v>20</v>
      </c>
      <c r="D12" s="21" t="n">
        <v>998</v>
      </c>
      <c r="E12" s="21" t="n">
        <v>499</v>
      </c>
      <c r="F12" s="21" t="n">
        <v>499</v>
      </c>
      <c r="G12" s="22" t="n">
        <v>6.07499391283175</v>
      </c>
      <c r="H12" s="22" t="n">
        <v>6.10696365193979</v>
      </c>
      <c r="I12" s="24" t="n">
        <v>6.04335715150781</v>
      </c>
      <c r="J12" s="21" t="n">
        <v>962</v>
      </c>
      <c r="K12" s="21" t="n">
        <v>485</v>
      </c>
      <c r="L12" s="21" t="n">
        <v>477</v>
      </c>
      <c r="M12" s="25" t="n">
        <v>5.85585585585586</v>
      </c>
      <c r="N12" s="25" t="n">
        <v>5.93562599437033</v>
      </c>
      <c r="O12" s="26" t="n">
        <v>5.77691655564975</v>
      </c>
      <c r="P12" s="19"/>
    </row>
    <row r="13" s="14" customFormat="true" ht="15" hidden="false" customHeight="true" outlineLevel="0" collapsed="false">
      <c r="C13" s="27" t="s">
        <v>21</v>
      </c>
      <c r="D13" s="21" t="n">
        <v>1244</v>
      </c>
      <c r="E13" s="21" t="n">
        <v>653</v>
      </c>
      <c r="F13" s="21" t="n">
        <v>591</v>
      </c>
      <c r="G13" s="22" t="n">
        <v>7.57243730216703</v>
      </c>
      <c r="H13" s="22" t="n">
        <v>7.99167788520377</v>
      </c>
      <c r="I13" s="24" t="n">
        <v>7.15756327964152</v>
      </c>
      <c r="J13" s="21" t="n">
        <v>1207</v>
      </c>
      <c r="K13" s="21" t="n">
        <v>637</v>
      </c>
      <c r="L13" s="21" t="n">
        <v>570</v>
      </c>
      <c r="M13" s="25" t="n">
        <v>7.34721207694181</v>
      </c>
      <c r="N13" s="25" t="n">
        <v>7.79586341941011</v>
      </c>
      <c r="O13" s="26" t="n">
        <v>6.90323361995882</v>
      </c>
      <c r="P13" s="19"/>
    </row>
    <row r="14" s="14" customFormat="true" ht="15" hidden="false" customHeight="true" outlineLevel="0" collapsed="false">
      <c r="C14" s="27" t="s">
        <v>22</v>
      </c>
      <c r="D14" s="21" t="n">
        <v>1486</v>
      </c>
      <c r="E14" s="21" t="n">
        <v>778</v>
      </c>
      <c r="F14" s="21" t="n">
        <v>708</v>
      </c>
      <c r="G14" s="22" t="n">
        <v>9.04553201850499</v>
      </c>
      <c r="H14" s="22" t="n">
        <v>9.52147839921674</v>
      </c>
      <c r="I14" s="24" t="n">
        <v>8.57454281215938</v>
      </c>
      <c r="J14" s="21" t="n">
        <v>1452</v>
      </c>
      <c r="K14" s="21" t="n">
        <v>767</v>
      </c>
      <c r="L14" s="21" t="n">
        <v>685</v>
      </c>
      <c r="M14" s="25" t="n">
        <v>8.83856829802776</v>
      </c>
      <c r="N14" s="25" t="n">
        <v>9.3868559539836</v>
      </c>
      <c r="O14" s="26" t="n">
        <v>8.29599128012595</v>
      </c>
      <c r="P14" s="19"/>
    </row>
    <row r="15" s="14" customFormat="true" ht="15" hidden="false" customHeight="true" outlineLevel="0" collapsed="false">
      <c r="C15" s="27" t="s">
        <v>23</v>
      </c>
      <c r="D15" s="21" t="n">
        <v>1384</v>
      </c>
      <c r="E15" s="21" t="n">
        <v>719</v>
      </c>
      <c r="F15" s="21" t="n">
        <v>665</v>
      </c>
      <c r="G15" s="22" t="n">
        <v>8.42464085707329</v>
      </c>
      <c r="H15" s="22" t="n">
        <v>8.79941255660262</v>
      </c>
      <c r="I15" s="24" t="n">
        <v>8.05377255661863</v>
      </c>
      <c r="J15" s="21" t="n">
        <v>1350</v>
      </c>
      <c r="K15" s="21" t="n">
        <v>707</v>
      </c>
      <c r="L15" s="21" t="n">
        <v>643</v>
      </c>
      <c r="M15" s="25" t="n">
        <v>8.21767713659606</v>
      </c>
      <c r="N15" s="25" t="n">
        <v>8.65255170725737</v>
      </c>
      <c r="O15" s="26" t="n">
        <v>7.78733196076057</v>
      </c>
      <c r="P15" s="19"/>
    </row>
    <row r="16" s="14" customFormat="true" ht="15" hidden="false" customHeight="true" outlineLevel="0" collapsed="false">
      <c r="C16" s="27" t="s">
        <v>24</v>
      </c>
      <c r="D16" s="21" t="n">
        <v>1151</v>
      </c>
      <c r="E16" s="21" t="n">
        <v>598</v>
      </c>
      <c r="F16" s="21" t="n">
        <v>553</v>
      </c>
      <c r="G16" s="22" t="n">
        <v>7.0063306549793</v>
      </c>
      <c r="H16" s="22" t="n">
        <v>7.31856565903806</v>
      </c>
      <c r="I16" s="24" t="n">
        <v>6.6973477049776</v>
      </c>
      <c r="J16" s="21" t="n">
        <v>1116</v>
      </c>
      <c r="K16" s="21" t="n">
        <v>588</v>
      </c>
      <c r="L16" s="21" t="n">
        <v>528</v>
      </c>
      <c r="M16" s="25" t="n">
        <v>6.79327976625274</v>
      </c>
      <c r="N16" s="25" t="n">
        <v>7.19618161791702</v>
      </c>
      <c r="O16" s="26" t="n">
        <v>6.39457430059344</v>
      </c>
      <c r="P16" s="19"/>
    </row>
    <row r="17" s="14" customFormat="true" ht="15" hidden="false" customHeight="true" outlineLevel="0" collapsed="false">
      <c r="C17" s="27" t="s">
        <v>25</v>
      </c>
      <c r="D17" s="21" t="n">
        <v>940</v>
      </c>
      <c r="E17" s="21" t="n">
        <v>483</v>
      </c>
      <c r="F17" s="21" t="n">
        <v>457</v>
      </c>
      <c r="G17" s="22" t="n">
        <v>5.72193815437059</v>
      </c>
      <c r="H17" s="22" t="n">
        <v>5.91114918614613</v>
      </c>
      <c r="I17" s="24" t="n">
        <v>5.53469783214243</v>
      </c>
      <c r="J17" s="21" t="n">
        <v>912</v>
      </c>
      <c r="K17" s="21" t="n">
        <v>469</v>
      </c>
      <c r="L17" s="21" t="n">
        <v>443</v>
      </c>
      <c r="M17" s="25" t="n">
        <v>5.55149744338934</v>
      </c>
      <c r="N17" s="25" t="n">
        <v>5.73981152857667</v>
      </c>
      <c r="O17" s="26" t="n">
        <v>5.3651447256873</v>
      </c>
      <c r="P17" s="19"/>
    </row>
    <row r="18" s="14" customFormat="true" ht="15" hidden="false" customHeight="true" outlineLevel="0" collapsed="false">
      <c r="C18" s="27" t="s">
        <v>26</v>
      </c>
      <c r="D18" s="21" t="n">
        <v>841</v>
      </c>
      <c r="E18" s="21" t="n">
        <v>422</v>
      </c>
      <c r="F18" s="21" t="n">
        <v>419</v>
      </c>
      <c r="G18" s="22" t="n">
        <v>5.11930849768688</v>
      </c>
      <c r="H18" s="22" t="n">
        <v>5.1646065353078</v>
      </c>
      <c r="I18" s="24" t="n">
        <v>5.0744822574785</v>
      </c>
      <c r="J18" s="21" t="n">
        <v>814</v>
      </c>
      <c r="K18" s="21" t="n">
        <v>408</v>
      </c>
      <c r="L18" s="21" t="n">
        <v>406</v>
      </c>
      <c r="M18" s="25" t="n">
        <v>4.95495495495496</v>
      </c>
      <c r="N18" s="25" t="n">
        <v>4.99326887773834</v>
      </c>
      <c r="O18" s="26" t="n">
        <v>4.91704008719874</v>
      </c>
      <c r="P18" s="19"/>
    </row>
    <row r="19" s="14" customFormat="true" ht="15" hidden="false" customHeight="true" outlineLevel="0" collapsed="false">
      <c r="C19" s="27" t="s">
        <v>27</v>
      </c>
      <c r="D19" s="21" t="n">
        <v>1017</v>
      </c>
      <c r="E19" s="21" t="n">
        <v>508</v>
      </c>
      <c r="F19" s="21" t="n">
        <v>509</v>
      </c>
      <c r="G19" s="22" t="n">
        <v>6.19065010956903</v>
      </c>
      <c r="H19" s="22" t="n">
        <v>6.21710928894872</v>
      </c>
      <c r="I19" s="24" t="n">
        <v>6.16446651326148</v>
      </c>
      <c r="J19" s="21" t="n">
        <v>1005</v>
      </c>
      <c r="K19" s="21" t="n">
        <v>504</v>
      </c>
      <c r="L19" s="21" t="n">
        <v>501</v>
      </c>
      <c r="M19" s="25" t="n">
        <v>6.11760409057706</v>
      </c>
      <c r="N19" s="25" t="n">
        <v>6.16815567250031</v>
      </c>
      <c r="O19" s="26" t="n">
        <v>6.06757902385855</v>
      </c>
      <c r="P19" s="19"/>
    </row>
    <row r="20" s="14" customFormat="true" ht="15" hidden="false" customHeight="true" outlineLevel="0" collapsed="false">
      <c r="C20" s="27" t="s">
        <v>28</v>
      </c>
      <c r="D20" s="21" t="n">
        <v>843</v>
      </c>
      <c r="E20" s="21" t="n">
        <v>394</v>
      </c>
      <c r="F20" s="21" t="n">
        <v>449</v>
      </c>
      <c r="G20" s="22" t="n">
        <v>5.13148283418554</v>
      </c>
      <c r="H20" s="22" t="n">
        <v>4.82193122016889</v>
      </c>
      <c r="I20" s="24" t="n">
        <v>5.43781034273949</v>
      </c>
      <c r="J20" s="21" t="n">
        <v>836</v>
      </c>
      <c r="K20" s="21" t="n">
        <v>391</v>
      </c>
      <c r="L20" s="21" t="n">
        <v>445</v>
      </c>
      <c r="M20" s="25" t="n">
        <v>5.08887265644022</v>
      </c>
      <c r="N20" s="25" t="n">
        <v>4.78521600783258</v>
      </c>
      <c r="O20" s="26" t="n">
        <v>5.38936659803803</v>
      </c>
      <c r="P20" s="19"/>
    </row>
    <row r="21" s="14" customFormat="true" ht="15" hidden="false" customHeight="true" outlineLevel="0" collapsed="false">
      <c r="C21" s="27" t="s">
        <v>29</v>
      </c>
      <c r="D21" s="21" t="n">
        <v>837</v>
      </c>
      <c r="E21" s="21" t="n">
        <v>388</v>
      </c>
      <c r="F21" s="21" t="n">
        <v>449</v>
      </c>
      <c r="G21" s="22" t="n">
        <v>5.09495982468955</v>
      </c>
      <c r="H21" s="22" t="n">
        <v>4.74850079549627</v>
      </c>
      <c r="I21" s="24" t="n">
        <v>5.43781034273949</v>
      </c>
      <c r="J21" s="21" t="n">
        <v>834</v>
      </c>
      <c r="K21" s="21" t="n">
        <v>387</v>
      </c>
      <c r="L21" s="21" t="n">
        <v>447</v>
      </c>
      <c r="M21" s="25" t="n">
        <v>5.07669831994156</v>
      </c>
      <c r="N21" s="25" t="n">
        <v>4.73626239138416</v>
      </c>
      <c r="O21" s="26" t="n">
        <v>5.41358847038876</v>
      </c>
      <c r="P21" s="19"/>
    </row>
    <row r="22" s="14" customFormat="true" ht="15" hidden="false" customHeight="true" outlineLevel="0" collapsed="false">
      <c r="C22" s="27" t="s">
        <v>30</v>
      </c>
      <c r="D22" s="21" t="n">
        <v>667</v>
      </c>
      <c r="E22" s="21" t="n">
        <v>304</v>
      </c>
      <c r="F22" s="21" t="n">
        <v>363</v>
      </c>
      <c r="G22" s="22" t="n">
        <v>4.06014122230338</v>
      </c>
      <c r="H22" s="22" t="n">
        <v>3.72047485007955</v>
      </c>
      <c r="I22" s="24" t="n">
        <v>4.39626983165799</v>
      </c>
      <c r="J22" s="21" t="n">
        <v>665</v>
      </c>
      <c r="K22" s="21" t="n">
        <v>304</v>
      </c>
      <c r="L22" s="21" t="n">
        <v>361</v>
      </c>
      <c r="M22" s="25" t="n">
        <v>4.04796688580472</v>
      </c>
      <c r="N22" s="25" t="n">
        <v>3.72047485007955</v>
      </c>
      <c r="O22" s="26" t="n">
        <v>4.37204795930725</v>
      </c>
      <c r="P22" s="19"/>
    </row>
    <row r="23" s="14" customFormat="true" ht="15" hidden="false" customHeight="true" outlineLevel="0" collapsed="false">
      <c r="C23" s="27" t="s">
        <v>31</v>
      </c>
      <c r="D23" s="21" t="n">
        <v>492</v>
      </c>
      <c r="E23" s="21" t="n">
        <v>214</v>
      </c>
      <c r="F23" s="21" t="n">
        <v>278</v>
      </c>
      <c r="G23" s="22" t="n">
        <v>2.99488677867056</v>
      </c>
      <c r="H23" s="22" t="n">
        <v>2.61901847999021</v>
      </c>
      <c r="I23" s="24" t="n">
        <v>3.36684025675185</v>
      </c>
      <c r="J23" s="21" t="n">
        <v>492</v>
      </c>
      <c r="K23" s="21" t="n">
        <v>214</v>
      </c>
      <c r="L23" s="21" t="n">
        <v>278</v>
      </c>
      <c r="M23" s="25" t="n">
        <v>2.99488677867056</v>
      </c>
      <c r="N23" s="25" t="n">
        <v>2.61901847999021</v>
      </c>
      <c r="O23" s="26" t="n">
        <v>3.36684025675185</v>
      </c>
      <c r="P23" s="19"/>
    </row>
    <row r="24" s="14" customFormat="true" ht="15" hidden="false" customHeight="true" outlineLevel="0" collapsed="false">
      <c r="C24" s="27" t="s">
        <v>32</v>
      </c>
      <c r="D24" s="21" t="n">
        <v>317</v>
      </c>
      <c r="E24" s="21" t="n">
        <v>108</v>
      </c>
      <c r="F24" s="21" t="n">
        <v>209</v>
      </c>
      <c r="G24" s="22" t="n">
        <v>1.92963233503774</v>
      </c>
      <c r="H24" s="22" t="n">
        <v>1.32174764410721</v>
      </c>
      <c r="I24" s="24" t="n">
        <v>2.53118566065157</v>
      </c>
      <c r="J24" s="21" t="n">
        <v>316</v>
      </c>
      <c r="K24" s="21" t="n">
        <v>108</v>
      </c>
      <c r="L24" s="21" t="n">
        <v>208</v>
      </c>
      <c r="M24" s="25" t="n">
        <v>1.92354516678841</v>
      </c>
      <c r="N24" s="25" t="n">
        <v>1.32174764410721</v>
      </c>
      <c r="O24" s="26" t="n">
        <v>2.5190747244762</v>
      </c>
      <c r="P24" s="19"/>
    </row>
    <row r="25" s="14" customFormat="true" ht="15" hidden="false" customHeight="true" outlineLevel="0" collapsed="false">
      <c r="C25" s="27" t="s">
        <v>33</v>
      </c>
      <c r="D25" s="21" t="n">
        <v>118</v>
      </c>
      <c r="E25" s="21" t="n">
        <v>44</v>
      </c>
      <c r="F25" s="21" t="n">
        <v>74</v>
      </c>
      <c r="G25" s="22" t="n">
        <v>0.718285853420989</v>
      </c>
      <c r="H25" s="22" t="n">
        <v>0.538489780932566</v>
      </c>
      <c r="I25" s="24" t="n">
        <v>0.89620927697711</v>
      </c>
      <c r="J25" s="21" t="n">
        <v>118</v>
      </c>
      <c r="K25" s="21" t="n">
        <v>44</v>
      </c>
      <c r="L25" s="21" t="n">
        <v>74</v>
      </c>
      <c r="M25" s="25" t="n">
        <v>0.718285853420989</v>
      </c>
      <c r="N25" s="25" t="n">
        <v>0.538489780932566</v>
      </c>
      <c r="O25" s="26" t="n">
        <v>0.89620927697711</v>
      </c>
      <c r="P25" s="19"/>
    </row>
    <row r="26" s="14" customFormat="true" ht="15" hidden="false" customHeight="true" outlineLevel="0" collapsed="false">
      <c r="C26" s="27" t="s">
        <v>34</v>
      </c>
      <c r="D26" s="21" t="n">
        <v>32</v>
      </c>
      <c r="E26" s="21" t="n">
        <v>7</v>
      </c>
      <c r="F26" s="21" t="n">
        <v>25</v>
      </c>
      <c r="G26" s="22" t="n">
        <v>0.194789383978573</v>
      </c>
      <c r="H26" s="22" t="n">
        <v>0.0856688287847265</v>
      </c>
      <c r="I26" s="24" t="n">
        <v>0.302773404384159</v>
      </c>
      <c r="J26" s="21" t="n">
        <v>32</v>
      </c>
      <c r="K26" s="21" t="n">
        <v>7</v>
      </c>
      <c r="L26" s="21" t="n">
        <v>25</v>
      </c>
      <c r="M26" s="25" t="n">
        <v>0.194789383978573</v>
      </c>
      <c r="N26" s="25" t="n">
        <v>0.0856688287847265</v>
      </c>
      <c r="O26" s="26" t="n">
        <v>0.302773404384159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0</v>
      </c>
      <c r="F27" s="21" t="n">
        <v>5</v>
      </c>
      <c r="G27" s="22" t="n">
        <v>0.0304358412466521</v>
      </c>
      <c r="H27" s="22" t="n">
        <v>0</v>
      </c>
      <c r="I27" s="24" t="n">
        <v>0.0605546808768318</v>
      </c>
      <c r="J27" s="21" t="n">
        <v>5</v>
      </c>
      <c r="K27" s="21" t="n">
        <v>0</v>
      </c>
      <c r="L27" s="21" t="n">
        <v>5</v>
      </c>
      <c r="M27" s="25" t="n">
        <v>0.0304358412466521</v>
      </c>
      <c r="N27" s="25" t="n">
        <v>0</v>
      </c>
      <c r="O27" s="26" t="n">
        <v>0.060554680876831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483</v>
      </c>
      <c r="E29" s="21" t="n">
        <v>1275</v>
      </c>
      <c r="F29" s="21" t="n">
        <v>1208</v>
      </c>
      <c r="G29" s="22" t="n">
        <v>15.1144387630874</v>
      </c>
      <c r="H29" s="22" t="n">
        <v>15.6039652429323</v>
      </c>
      <c r="I29" s="24" t="n">
        <v>14.6300108998426</v>
      </c>
      <c r="J29" s="21" t="n">
        <v>2455</v>
      </c>
      <c r="K29" s="21" t="n">
        <v>1263</v>
      </c>
      <c r="L29" s="21" t="n">
        <v>1192</v>
      </c>
      <c r="M29" s="25" t="n">
        <v>14.9439980521062</v>
      </c>
      <c r="N29" s="25" t="n">
        <v>15.4571043935871</v>
      </c>
      <c r="O29" s="26" t="n">
        <v>14.4362359210367</v>
      </c>
      <c r="P29" s="19"/>
    </row>
    <row r="30" s="14" customFormat="true" ht="15" hidden="false" customHeight="true" outlineLevel="0" collapsed="false">
      <c r="C30" s="27" t="s">
        <v>38</v>
      </c>
      <c r="D30" s="21" t="n">
        <v>10634</v>
      </c>
      <c r="E30" s="21" t="n">
        <v>5437</v>
      </c>
      <c r="F30" s="21" t="n">
        <v>5197</v>
      </c>
      <c r="G30" s="22" t="n">
        <v>64.7309471633796</v>
      </c>
      <c r="H30" s="22" t="n">
        <v>66.5402031575083</v>
      </c>
      <c r="I30" s="24" t="n">
        <v>62.940535303379</v>
      </c>
      <c r="J30" s="21" t="n">
        <v>10342</v>
      </c>
      <c r="K30" s="21" t="n">
        <v>5326</v>
      </c>
      <c r="L30" s="21" t="n">
        <v>5016</v>
      </c>
      <c r="M30" s="25" t="n">
        <v>62.9534940345751</v>
      </c>
      <c r="N30" s="25" t="n">
        <v>65.1817403010647</v>
      </c>
      <c r="O30" s="26" t="n">
        <v>60.7484558556376</v>
      </c>
      <c r="P30" s="19"/>
    </row>
    <row r="31" s="14" customFormat="true" ht="15" hidden="false" customHeight="true" outlineLevel="0" collapsed="false">
      <c r="C31" s="27" t="s">
        <v>39</v>
      </c>
      <c r="D31" s="21" t="n">
        <v>3311</v>
      </c>
      <c r="E31" s="21" t="n">
        <v>1459</v>
      </c>
      <c r="F31" s="21" t="n">
        <v>1852</v>
      </c>
      <c r="G31" s="22" t="n">
        <v>20.154614073533</v>
      </c>
      <c r="H31" s="22" t="n">
        <v>17.8558315995594</v>
      </c>
      <c r="I31" s="24" t="n">
        <v>22.4294537967785</v>
      </c>
      <c r="J31" s="21" t="n">
        <v>3298</v>
      </c>
      <c r="K31" s="21" t="n">
        <v>1455</v>
      </c>
      <c r="L31" s="21" t="n">
        <v>1843</v>
      </c>
      <c r="M31" s="25" t="n">
        <v>20.0754808862917</v>
      </c>
      <c r="N31" s="25" t="n">
        <v>17.806877983111</v>
      </c>
      <c r="O31" s="26" t="n">
        <v>22.320455371200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1-100</v>
      </c>
      <c r="C33" s="38" t="n">
        <v>0</v>
      </c>
      <c r="D33" s="39" t="n">
        <v>203</v>
      </c>
      <c r="E33" s="21" t="n">
        <v>103</v>
      </c>
      <c r="F33" s="21" t="n">
        <v>100</v>
      </c>
      <c r="G33" s="40"/>
      <c r="H33" s="40"/>
      <c r="I33" s="40"/>
      <c r="J33" s="41" t="n">
        <v>202</v>
      </c>
      <c r="K33" s="21" t="n">
        <v>103</v>
      </c>
      <c r="L33" s="21" t="n">
        <v>9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1-101</v>
      </c>
      <c r="C34" s="38" t="n">
        <v>1</v>
      </c>
      <c r="D34" s="39" t="n">
        <v>192</v>
      </c>
      <c r="E34" s="21" t="n">
        <v>94</v>
      </c>
      <c r="F34" s="21" t="n">
        <v>98</v>
      </c>
      <c r="G34" s="40"/>
      <c r="H34" s="40"/>
      <c r="I34" s="40"/>
      <c r="J34" s="41" t="n">
        <v>189</v>
      </c>
      <c r="K34" s="21" t="n">
        <v>93</v>
      </c>
      <c r="L34" s="21" t="n">
        <v>9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1-102</v>
      </c>
      <c r="C35" s="38" t="n">
        <v>2</v>
      </c>
      <c r="D35" s="39" t="n">
        <v>181</v>
      </c>
      <c r="E35" s="21" t="n">
        <v>92</v>
      </c>
      <c r="F35" s="21" t="n">
        <v>89</v>
      </c>
      <c r="G35" s="40"/>
      <c r="H35" s="40"/>
      <c r="I35" s="40"/>
      <c r="J35" s="41" t="n">
        <v>178</v>
      </c>
      <c r="K35" s="21" t="n">
        <v>89</v>
      </c>
      <c r="L35" s="21" t="n">
        <v>8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1-103</v>
      </c>
      <c r="C36" s="38" t="n">
        <v>3</v>
      </c>
      <c r="D36" s="39" t="n">
        <v>169</v>
      </c>
      <c r="E36" s="21" t="n">
        <v>84</v>
      </c>
      <c r="F36" s="21" t="n">
        <v>85</v>
      </c>
      <c r="G36" s="40"/>
      <c r="H36" s="40"/>
      <c r="I36" s="40"/>
      <c r="J36" s="41" t="n">
        <v>167</v>
      </c>
      <c r="K36" s="21" t="n">
        <v>83</v>
      </c>
      <c r="L36" s="21" t="n">
        <v>8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1-104</v>
      </c>
      <c r="C37" s="38" t="n">
        <v>4</v>
      </c>
      <c r="D37" s="39" t="n">
        <v>167</v>
      </c>
      <c r="E37" s="21" t="n">
        <v>88</v>
      </c>
      <c r="F37" s="21" t="n">
        <v>79</v>
      </c>
      <c r="G37" s="40"/>
      <c r="H37" s="40"/>
      <c r="I37" s="40"/>
      <c r="J37" s="41" t="n">
        <v>166</v>
      </c>
      <c r="K37" s="21" t="n">
        <v>88</v>
      </c>
      <c r="L37" s="21" t="n">
        <v>7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1-105</v>
      </c>
      <c r="C38" s="38" t="n">
        <v>5</v>
      </c>
      <c r="D38" s="39" t="n">
        <v>162</v>
      </c>
      <c r="E38" s="21" t="n">
        <v>92</v>
      </c>
      <c r="F38" s="21" t="n">
        <v>70</v>
      </c>
      <c r="G38" s="40"/>
      <c r="H38" s="40"/>
      <c r="I38" s="40"/>
      <c r="J38" s="41" t="n">
        <v>159</v>
      </c>
      <c r="K38" s="21" t="n">
        <v>90</v>
      </c>
      <c r="L38" s="21" t="n">
        <v>69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1-106</v>
      </c>
      <c r="C39" s="38" t="n">
        <v>6</v>
      </c>
      <c r="D39" s="39" t="n">
        <v>152</v>
      </c>
      <c r="E39" s="21" t="n">
        <v>83</v>
      </c>
      <c r="F39" s="21" t="n">
        <v>69</v>
      </c>
      <c r="G39" s="40"/>
      <c r="H39" s="40"/>
      <c r="I39" s="40"/>
      <c r="J39" s="41" t="n">
        <v>151</v>
      </c>
      <c r="K39" s="21" t="n">
        <v>82</v>
      </c>
      <c r="L39" s="21" t="n">
        <v>6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1-107</v>
      </c>
      <c r="C40" s="38" t="n">
        <v>7</v>
      </c>
      <c r="D40" s="39" t="n">
        <v>146</v>
      </c>
      <c r="E40" s="21" t="n">
        <v>67</v>
      </c>
      <c r="F40" s="21" t="n">
        <v>79</v>
      </c>
      <c r="G40" s="40"/>
      <c r="H40" s="40"/>
      <c r="I40" s="40"/>
      <c r="J40" s="41" t="n">
        <v>145</v>
      </c>
      <c r="K40" s="21" t="n">
        <v>67</v>
      </c>
      <c r="L40" s="21" t="n">
        <v>7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1-108</v>
      </c>
      <c r="C41" s="38" t="n">
        <v>8</v>
      </c>
      <c r="D41" s="39" t="n">
        <v>151</v>
      </c>
      <c r="E41" s="21" t="n">
        <v>75</v>
      </c>
      <c r="F41" s="21" t="n">
        <v>76</v>
      </c>
      <c r="G41" s="40"/>
      <c r="H41" s="40"/>
      <c r="I41" s="40"/>
      <c r="J41" s="41" t="n">
        <v>150</v>
      </c>
      <c r="K41" s="21" t="n">
        <v>75</v>
      </c>
      <c r="L41" s="21" t="n">
        <v>75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1-109</v>
      </c>
      <c r="C42" s="38" t="n">
        <v>9</v>
      </c>
      <c r="D42" s="39" t="n">
        <v>141</v>
      </c>
      <c r="E42" s="21" t="n">
        <v>69</v>
      </c>
      <c r="F42" s="21" t="n">
        <v>72</v>
      </c>
      <c r="G42" s="40"/>
      <c r="H42" s="40"/>
      <c r="I42" s="40"/>
      <c r="J42" s="41" t="n">
        <v>137</v>
      </c>
      <c r="K42" s="21" t="n">
        <v>69</v>
      </c>
      <c r="L42" s="21" t="n">
        <v>68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1-110</v>
      </c>
      <c r="C43" s="38" t="n">
        <v>10</v>
      </c>
      <c r="D43" s="39" t="n">
        <v>149</v>
      </c>
      <c r="E43" s="21" t="n">
        <v>74</v>
      </c>
      <c r="F43" s="21" t="n">
        <v>75</v>
      </c>
      <c r="G43" s="40"/>
      <c r="H43" s="40"/>
      <c r="I43" s="40"/>
      <c r="J43" s="41" t="n">
        <v>148</v>
      </c>
      <c r="K43" s="21" t="n">
        <v>73</v>
      </c>
      <c r="L43" s="21" t="n">
        <v>75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1-111</v>
      </c>
      <c r="C44" s="38" t="n">
        <v>11</v>
      </c>
      <c r="D44" s="39" t="n">
        <v>175</v>
      </c>
      <c r="E44" s="21" t="n">
        <v>95</v>
      </c>
      <c r="F44" s="21" t="n">
        <v>80</v>
      </c>
      <c r="G44" s="40"/>
      <c r="H44" s="40"/>
      <c r="I44" s="40"/>
      <c r="J44" s="41" t="n">
        <v>171</v>
      </c>
      <c r="K44" s="21" t="n">
        <v>93</v>
      </c>
      <c r="L44" s="21" t="n">
        <v>78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1-112</v>
      </c>
      <c r="C45" s="38" t="n">
        <v>12</v>
      </c>
      <c r="D45" s="39" t="n">
        <v>167</v>
      </c>
      <c r="E45" s="21" t="n">
        <v>86</v>
      </c>
      <c r="F45" s="21" t="n">
        <v>81</v>
      </c>
      <c r="G45" s="40"/>
      <c r="H45" s="40"/>
      <c r="I45" s="40"/>
      <c r="J45" s="41" t="n">
        <v>165</v>
      </c>
      <c r="K45" s="21" t="n">
        <v>85</v>
      </c>
      <c r="L45" s="21" t="n">
        <v>8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1-113</v>
      </c>
      <c r="C46" s="38" t="n">
        <v>13</v>
      </c>
      <c r="D46" s="39" t="n">
        <v>153</v>
      </c>
      <c r="E46" s="21" t="n">
        <v>75</v>
      </c>
      <c r="F46" s="21" t="n">
        <v>78</v>
      </c>
      <c r="G46" s="40"/>
      <c r="H46" s="40"/>
      <c r="I46" s="40"/>
      <c r="J46" s="41" t="n">
        <v>153</v>
      </c>
      <c r="K46" s="21" t="n">
        <v>75</v>
      </c>
      <c r="L46" s="21" t="n">
        <v>7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1-114</v>
      </c>
      <c r="C47" s="38" t="n">
        <v>14</v>
      </c>
      <c r="D47" s="39" t="n">
        <v>175</v>
      </c>
      <c r="E47" s="21" t="n">
        <v>98</v>
      </c>
      <c r="F47" s="21" t="n">
        <v>77</v>
      </c>
      <c r="G47" s="40"/>
      <c r="H47" s="40"/>
      <c r="I47" s="40"/>
      <c r="J47" s="41" t="n">
        <v>174</v>
      </c>
      <c r="K47" s="21" t="n">
        <v>98</v>
      </c>
      <c r="L47" s="21" t="n">
        <v>76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1-115</v>
      </c>
      <c r="C48" s="38" t="n">
        <v>15</v>
      </c>
      <c r="D48" s="39" t="n">
        <v>154</v>
      </c>
      <c r="E48" s="21" t="n">
        <v>66</v>
      </c>
      <c r="F48" s="21" t="n">
        <v>88</v>
      </c>
      <c r="G48" s="40"/>
      <c r="H48" s="40"/>
      <c r="I48" s="40"/>
      <c r="J48" s="41" t="n">
        <v>153</v>
      </c>
      <c r="K48" s="21" t="n">
        <v>66</v>
      </c>
      <c r="L48" s="21" t="n">
        <v>8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1-116</v>
      </c>
      <c r="C49" s="38" t="n">
        <v>16</v>
      </c>
      <c r="D49" s="39" t="n">
        <v>161</v>
      </c>
      <c r="E49" s="21" t="n">
        <v>89</v>
      </c>
      <c r="F49" s="21" t="n">
        <v>72</v>
      </c>
      <c r="G49" s="40"/>
      <c r="H49" s="40"/>
      <c r="I49" s="40"/>
      <c r="J49" s="41" t="n">
        <v>158</v>
      </c>
      <c r="K49" s="21" t="n">
        <v>87</v>
      </c>
      <c r="L49" s="21" t="n">
        <v>7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1-117</v>
      </c>
      <c r="C50" s="38" t="n">
        <v>17</v>
      </c>
      <c r="D50" s="39" t="n">
        <v>187</v>
      </c>
      <c r="E50" s="21" t="n">
        <v>99</v>
      </c>
      <c r="F50" s="21" t="n">
        <v>88</v>
      </c>
      <c r="G50" s="40"/>
      <c r="H50" s="40"/>
      <c r="I50" s="40"/>
      <c r="J50" s="41" t="n">
        <v>183</v>
      </c>
      <c r="K50" s="21" t="n">
        <v>97</v>
      </c>
      <c r="L50" s="21" t="n">
        <v>8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1-118</v>
      </c>
      <c r="C51" s="38" t="n">
        <v>18</v>
      </c>
      <c r="D51" s="39" t="n">
        <v>145</v>
      </c>
      <c r="E51" s="21" t="n">
        <v>78</v>
      </c>
      <c r="F51" s="21" t="n">
        <v>67</v>
      </c>
      <c r="G51" s="40"/>
      <c r="H51" s="40"/>
      <c r="I51" s="40"/>
      <c r="J51" s="41" t="n">
        <v>145</v>
      </c>
      <c r="K51" s="21" t="n">
        <v>78</v>
      </c>
      <c r="L51" s="21" t="n">
        <v>67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1-119</v>
      </c>
      <c r="C52" s="38" t="n">
        <v>19</v>
      </c>
      <c r="D52" s="39" t="n">
        <v>123</v>
      </c>
      <c r="E52" s="21" t="n">
        <v>66</v>
      </c>
      <c r="F52" s="21" t="n">
        <v>57</v>
      </c>
      <c r="G52" s="40"/>
      <c r="H52" s="40"/>
      <c r="I52" s="40"/>
      <c r="J52" s="41" t="n">
        <v>122</v>
      </c>
      <c r="K52" s="21" t="n">
        <v>65</v>
      </c>
      <c r="L52" s="21" t="n">
        <v>5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1-120</v>
      </c>
      <c r="C53" s="38" t="n">
        <v>20</v>
      </c>
      <c r="D53" s="39" t="n">
        <v>148</v>
      </c>
      <c r="E53" s="21" t="n">
        <v>66</v>
      </c>
      <c r="F53" s="21" t="n">
        <v>82</v>
      </c>
      <c r="G53" s="40"/>
      <c r="H53" s="40"/>
      <c r="I53" s="40"/>
      <c r="J53" s="41" t="n">
        <v>143</v>
      </c>
      <c r="K53" s="21" t="n">
        <v>65</v>
      </c>
      <c r="L53" s="21" t="n">
        <v>7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1-121</v>
      </c>
      <c r="C54" s="38" t="n">
        <v>21</v>
      </c>
      <c r="D54" s="39" t="n">
        <v>162</v>
      </c>
      <c r="E54" s="21" t="n">
        <v>73</v>
      </c>
      <c r="F54" s="21" t="n">
        <v>89</v>
      </c>
      <c r="G54" s="40"/>
      <c r="H54" s="40"/>
      <c r="I54" s="40"/>
      <c r="J54" s="41" t="n">
        <v>152</v>
      </c>
      <c r="K54" s="21" t="n">
        <v>70</v>
      </c>
      <c r="L54" s="21" t="n">
        <v>8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1-122</v>
      </c>
      <c r="C55" s="38" t="n">
        <v>22</v>
      </c>
      <c r="D55" s="39" t="n">
        <v>150</v>
      </c>
      <c r="E55" s="21" t="n">
        <v>73</v>
      </c>
      <c r="F55" s="21" t="n">
        <v>77</v>
      </c>
      <c r="G55" s="40"/>
      <c r="H55" s="40"/>
      <c r="I55" s="40"/>
      <c r="J55" s="41" t="n">
        <v>140</v>
      </c>
      <c r="K55" s="21" t="n">
        <v>71</v>
      </c>
      <c r="L55" s="21" t="n">
        <v>69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1-123</v>
      </c>
      <c r="C56" s="38" t="n">
        <v>23</v>
      </c>
      <c r="D56" s="39" t="n">
        <v>166</v>
      </c>
      <c r="E56" s="21" t="n">
        <v>80</v>
      </c>
      <c r="F56" s="21" t="n">
        <v>86</v>
      </c>
      <c r="G56" s="40"/>
      <c r="H56" s="40"/>
      <c r="I56" s="40"/>
      <c r="J56" s="41" t="n">
        <v>161</v>
      </c>
      <c r="K56" s="21" t="n">
        <v>78</v>
      </c>
      <c r="L56" s="21" t="n">
        <v>8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1-124</v>
      </c>
      <c r="C57" s="38" t="n">
        <v>24</v>
      </c>
      <c r="D57" s="39" t="n">
        <v>177</v>
      </c>
      <c r="E57" s="21" t="n">
        <v>87</v>
      </c>
      <c r="F57" s="21" t="n">
        <v>90</v>
      </c>
      <c r="G57" s="40"/>
      <c r="H57" s="40"/>
      <c r="I57" s="40"/>
      <c r="J57" s="41" t="n">
        <v>167</v>
      </c>
      <c r="K57" s="21" t="n">
        <v>84</v>
      </c>
      <c r="L57" s="21" t="n">
        <v>8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1-125</v>
      </c>
      <c r="C58" s="38" t="n">
        <v>25</v>
      </c>
      <c r="D58" s="39" t="n">
        <v>207</v>
      </c>
      <c r="E58" s="21" t="n">
        <v>97</v>
      </c>
      <c r="F58" s="21" t="n">
        <v>110</v>
      </c>
      <c r="G58" s="40"/>
      <c r="H58" s="40"/>
      <c r="I58" s="40"/>
      <c r="J58" s="41" t="n">
        <v>199</v>
      </c>
      <c r="K58" s="21" t="n">
        <v>95</v>
      </c>
      <c r="L58" s="21" t="n">
        <v>10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1-126</v>
      </c>
      <c r="C59" s="38" t="n">
        <v>26</v>
      </c>
      <c r="D59" s="39" t="n">
        <v>178</v>
      </c>
      <c r="E59" s="21" t="n">
        <v>85</v>
      </c>
      <c r="F59" s="21" t="n">
        <v>93</v>
      </c>
      <c r="G59" s="40"/>
      <c r="H59" s="40"/>
      <c r="I59" s="40"/>
      <c r="J59" s="41" t="n">
        <v>175</v>
      </c>
      <c r="K59" s="21" t="n">
        <v>83</v>
      </c>
      <c r="L59" s="21" t="n">
        <v>9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1-127</v>
      </c>
      <c r="C60" s="38" t="n">
        <v>27</v>
      </c>
      <c r="D60" s="39" t="n">
        <v>208</v>
      </c>
      <c r="E60" s="21" t="n">
        <v>119</v>
      </c>
      <c r="F60" s="21" t="n">
        <v>89</v>
      </c>
      <c r="G60" s="40"/>
      <c r="H60" s="40"/>
      <c r="I60" s="40"/>
      <c r="J60" s="41" t="n">
        <v>195</v>
      </c>
      <c r="K60" s="21" t="n">
        <v>111</v>
      </c>
      <c r="L60" s="21" t="n">
        <v>8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1-128</v>
      </c>
      <c r="C61" s="38" t="n">
        <v>28</v>
      </c>
      <c r="D61" s="39" t="n">
        <v>212</v>
      </c>
      <c r="E61" s="21" t="n">
        <v>107</v>
      </c>
      <c r="F61" s="21" t="n">
        <v>105</v>
      </c>
      <c r="G61" s="40"/>
      <c r="H61" s="40"/>
      <c r="I61" s="40"/>
      <c r="J61" s="41" t="n">
        <v>204</v>
      </c>
      <c r="K61" s="21" t="n">
        <v>106</v>
      </c>
      <c r="L61" s="21" t="n">
        <v>9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1-129</v>
      </c>
      <c r="C62" s="38" t="n">
        <v>29</v>
      </c>
      <c r="D62" s="39" t="n">
        <v>193</v>
      </c>
      <c r="E62" s="21" t="n">
        <v>91</v>
      </c>
      <c r="F62" s="21" t="n">
        <v>102</v>
      </c>
      <c r="G62" s="40"/>
      <c r="H62" s="40"/>
      <c r="I62" s="40"/>
      <c r="J62" s="41" t="n">
        <v>189</v>
      </c>
      <c r="K62" s="21" t="n">
        <v>90</v>
      </c>
      <c r="L62" s="21" t="n">
        <v>9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1-130</v>
      </c>
      <c r="C63" s="38" t="n">
        <v>30</v>
      </c>
      <c r="D63" s="39" t="n">
        <v>231</v>
      </c>
      <c r="E63" s="21" t="n">
        <v>123</v>
      </c>
      <c r="F63" s="21" t="n">
        <v>108</v>
      </c>
      <c r="G63" s="40"/>
      <c r="H63" s="40"/>
      <c r="I63" s="40"/>
      <c r="J63" s="41" t="n">
        <v>223</v>
      </c>
      <c r="K63" s="21" t="n">
        <v>121</v>
      </c>
      <c r="L63" s="21" t="n">
        <v>10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1-131</v>
      </c>
      <c r="C64" s="38" t="n">
        <v>31</v>
      </c>
      <c r="D64" s="39" t="n">
        <v>208</v>
      </c>
      <c r="E64" s="21" t="n">
        <v>105</v>
      </c>
      <c r="F64" s="21" t="n">
        <v>103</v>
      </c>
      <c r="G64" s="40"/>
      <c r="H64" s="40"/>
      <c r="I64" s="40"/>
      <c r="J64" s="41" t="n">
        <v>203</v>
      </c>
      <c r="K64" s="21" t="n">
        <v>102</v>
      </c>
      <c r="L64" s="21" t="n">
        <v>101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1-132</v>
      </c>
      <c r="C65" s="38" t="n">
        <v>32</v>
      </c>
      <c r="D65" s="39" t="n">
        <v>276</v>
      </c>
      <c r="E65" s="21" t="n">
        <v>140</v>
      </c>
      <c r="F65" s="21" t="n">
        <v>136</v>
      </c>
      <c r="G65" s="40"/>
      <c r="H65" s="40"/>
      <c r="I65" s="40"/>
      <c r="J65" s="41" t="n">
        <v>265</v>
      </c>
      <c r="K65" s="21" t="n">
        <v>134</v>
      </c>
      <c r="L65" s="21" t="n">
        <v>131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1-133</v>
      </c>
      <c r="C66" s="38" t="n">
        <v>33</v>
      </c>
      <c r="D66" s="39" t="n">
        <v>270</v>
      </c>
      <c r="E66" s="21" t="n">
        <v>144</v>
      </c>
      <c r="F66" s="21" t="n">
        <v>126</v>
      </c>
      <c r="G66" s="40"/>
      <c r="H66" s="40"/>
      <c r="I66" s="40"/>
      <c r="J66" s="41" t="n">
        <v>260</v>
      </c>
      <c r="K66" s="21" t="n">
        <v>139</v>
      </c>
      <c r="L66" s="21" t="n">
        <v>12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1-134</v>
      </c>
      <c r="C67" s="38" t="n">
        <v>34</v>
      </c>
      <c r="D67" s="39" t="n">
        <v>259</v>
      </c>
      <c r="E67" s="21" t="n">
        <v>141</v>
      </c>
      <c r="F67" s="21" t="n">
        <v>118</v>
      </c>
      <c r="G67" s="40"/>
      <c r="H67" s="40"/>
      <c r="I67" s="40"/>
      <c r="J67" s="41" t="n">
        <v>256</v>
      </c>
      <c r="K67" s="21" t="n">
        <v>141</v>
      </c>
      <c r="L67" s="21" t="n">
        <v>11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1-135</v>
      </c>
      <c r="C68" s="38" t="n">
        <v>35</v>
      </c>
      <c r="D68" s="39" t="n">
        <v>298</v>
      </c>
      <c r="E68" s="21" t="n">
        <v>148</v>
      </c>
      <c r="F68" s="21" t="n">
        <v>150</v>
      </c>
      <c r="G68" s="40"/>
      <c r="H68" s="40"/>
      <c r="I68" s="40"/>
      <c r="J68" s="41" t="n">
        <v>288</v>
      </c>
      <c r="K68" s="21" t="n">
        <v>143</v>
      </c>
      <c r="L68" s="21" t="n">
        <v>14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1-136</v>
      </c>
      <c r="C69" s="38" t="n">
        <v>36</v>
      </c>
      <c r="D69" s="39" t="n">
        <v>297</v>
      </c>
      <c r="E69" s="21" t="n">
        <v>141</v>
      </c>
      <c r="F69" s="21" t="n">
        <v>156</v>
      </c>
      <c r="G69" s="40"/>
      <c r="H69" s="40"/>
      <c r="I69" s="40"/>
      <c r="J69" s="41" t="n">
        <v>289</v>
      </c>
      <c r="K69" s="21" t="n">
        <v>140</v>
      </c>
      <c r="L69" s="21" t="n">
        <v>14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1-137</v>
      </c>
      <c r="C70" s="38" t="n">
        <v>37</v>
      </c>
      <c r="D70" s="39" t="n">
        <v>300</v>
      </c>
      <c r="E70" s="21" t="n">
        <v>168</v>
      </c>
      <c r="F70" s="21" t="n">
        <v>132</v>
      </c>
      <c r="G70" s="40"/>
      <c r="H70" s="40"/>
      <c r="I70" s="40"/>
      <c r="J70" s="41" t="n">
        <v>293</v>
      </c>
      <c r="K70" s="21" t="n">
        <v>165</v>
      </c>
      <c r="L70" s="21" t="n">
        <v>12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1-138</v>
      </c>
      <c r="C71" s="38" t="n">
        <v>38</v>
      </c>
      <c r="D71" s="39" t="n">
        <v>300</v>
      </c>
      <c r="E71" s="21" t="n">
        <v>160</v>
      </c>
      <c r="F71" s="21" t="n">
        <v>140</v>
      </c>
      <c r="G71" s="40"/>
      <c r="H71" s="40"/>
      <c r="I71" s="40"/>
      <c r="J71" s="41" t="n">
        <v>294</v>
      </c>
      <c r="K71" s="21" t="n">
        <v>158</v>
      </c>
      <c r="L71" s="21" t="n">
        <v>136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1-139</v>
      </c>
      <c r="C72" s="38" t="n">
        <v>39</v>
      </c>
      <c r="D72" s="39" t="n">
        <v>291</v>
      </c>
      <c r="E72" s="21" t="n">
        <v>161</v>
      </c>
      <c r="F72" s="21" t="n">
        <v>130</v>
      </c>
      <c r="G72" s="40"/>
      <c r="H72" s="40"/>
      <c r="I72" s="40"/>
      <c r="J72" s="41" t="n">
        <v>288</v>
      </c>
      <c r="K72" s="21" t="n">
        <v>161</v>
      </c>
      <c r="L72" s="21" t="n">
        <v>12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1-140</v>
      </c>
      <c r="C73" s="38" t="n">
        <v>40</v>
      </c>
      <c r="D73" s="39" t="n">
        <v>300</v>
      </c>
      <c r="E73" s="21" t="n">
        <v>161</v>
      </c>
      <c r="F73" s="21" t="n">
        <v>139</v>
      </c>
      <c r="G73" s="40"/>
      <c r="H73" s="40"/>
      <c r="I73" s="40"/>
      <c r="J73" s="41" t="n">
        <v>293</v>
      </c>
      <c r="K73" s="21" t="n">
        <v>157</v>
      </c>
      <c r="L73" s="21" t="n">
        <v>136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1-141</v>
      </c>
      <c r="C74" s="38" t="n">
        <v>41</v>
      </c>
      <c r="D74" s="39" t="n">
        <v>291</v>
      </c>
      <c r="E74" s="21" t="n">
        <v>154</v>
      </c>
      <c r="F74" s="21" t="n">
        <v>137</v>
      </c>
      <c r="G74" s="40"/>
      <c r="H74" s="40"/>
      <c r="I74" s="40"/>
      <c r="J74" s="41" t="n">
        <v>285</v>
      </c>
      <c r="K74" s="21" t="n">
        <v>153</v>
      </c>
      <c r="L74" s="21" t="n">
        <v>132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1-142</v>
      </c>
      <c r="C75" s="38" t="n">
        <v>42</v>
      </c>
      <c r="D75" s="39" t="n">
        <v>278</v>
      </c>
      <c r="E75" s="21" t="n">
        <v>151</v>
      </c>
      <c r="F75" s="21" t="n">
        <v>127</v>
      </c>
      <c r="G75" s="40"/>
      <c r="H75" s="40"/>
      <c r="I75" s="40"/>
      <c r="J75" s="41" t="n">
        <v>268</v>
      </c>
      <c r="K75" s="21" t="n">
        <v>147</v>
      </c>
      <c r="L75" s="21" t="n">
        <v>121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1-143</v>
      </c>
      <c r="C76" s="38" t="n">
        <v>43</v>
      </c>
      <c r="D76" s="39" t="n">
        <v>270</v>
      </c>
      <c r="E76" s="21" t="n">
        <v>136</v>
      </c>
      <c r="F76" s="21" t="n">
        <v>134</v>
      </c>
      <c r="G76" s="40"/>
      <c r="H76" s="40"/>
      <c r="I76" s="40"/>
      <c r="J76" s="41" t="n">
        <v>267</v>
      </c>
      <c r="K76" s="21" t="n">
        <v>135</v>
      </c>
      <c r="L76" s="21" t="n">
        <v>132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1-144</v>
      </c>
      <c r="C77" s="38" t="n">
        <v>44</v>
      </c>
      <c r="D77" s="39" t="n">
        <v>245</v>
      </c>
      <c r="E77" s="21" t="n">
        <v>117</v>
      </c>
      <c r="F77" s="21" t="n">
        <v>128</v>
      </c>
      <c r="G77" s="40"/>
      <c r="H77" s="40"/>
      <c r="I77" s="40"/>
      <c r="J77" s="41" t="n">
        <v>237</v>
      </c>
      <c r="K77" s="21" t="n">
        <v>115</v>
      </c>
      <c r="L77" s="21" t="n">
        <v>12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1-145</v>
      </c>
      <c r="C78" s="38" t="n">
        <v>45</v>
      </c>
      <c r="D78" s="39" t="n">
        <v>236</v>
      </c>
      <c r="E78" s="21" t="n">
        <v>124</v>
      </c>
      <c r="F78" s="21" t="n">
        <v>112</v>
      </c>
      <c r="G78" s="40"/>
      <c r="H78" s="40"/>
      <c r="I78" s="40"/>
      <c r="J78" s="41" t="n">
        <v>229</v>
      </c>
      <c r="K78" s="21" t="n">
        <v>122</v>
      </c>
      <c r="L78" s="21" t="n">
        <v>10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1-146</v>
      </c>
      <c r="C79" s="38" t="n">
        <v>46</v>
      </c>
      <c r="D79" s="39" t="n">
        <v>227</v>
      </c>
      <c r="E79" s="21" t="n">
        <v>117</v>
      </c>
      <c r="F79" s="21" t="n">
        <v>110</v>
      </c>
      <c r="G79" s="40"/>
      <c r="H79" s="40"/>
      <c r="I79" s="40"/>
      <c r="J79" s="41" t="n">
        <v>221</v>
      </c>
      <c r="K79" s="21" t="n">
        <v>115</v>
      </c>
      <c r="L79" s="21" t="n">
        <v>106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1-147</v>
      </c>
      <c r="C80" s="38" t="n">
        <v>47</v>
      </c>
      <c r="D80" s="39" t="n">
        <v>249</v>
      </c>
      <c r="E80" s="21" t="n">
        <v>127</v>
      </c>
      <c r="F80" s="21" t="n">
        <v>122</v>
      </c>
      <c r="G80" s="40"/>
      <c r="H80" s="40"/>
      <c r="I80" s="40"/>
      <c r="J80" s="41" t="n">
        <v>238</v>
      </c>
      <c r="K80" s="21" t="n">
        <v>125</v>
      </c>
      <c r="L80" s="21" t="n">
        <v>113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1-148</v>
      </c>
      <c r="C81" s="38" t="n">
        <v>48</v>
      </c>
      <c r="D81" s="39" t="n">
        <v>201</v>
      </c>
      <c r="E81" s="21" t="n">
        <v>108</v>
      </c>
      <c r="F81" s="21" t="n">
        <v>93</v>
      </c>
      <c r="G81" s="40"/>
      <c r="H81" s="40"/>
      <c r="I81" s="40"/>
      <c r="J81" s="41" t="n">
        <v>194</v>
      </c>
      <c r="K81" s="21" t="n">
        <v>106</v>
      </c>
      <c r="L81" s="21" t="n">
        <v>8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1-149</v>
      </c>
      <c r="C82" s="38" t="n">
        <v>49</v>
      </c>
      <c r="D82" s="39" t="n">
        <v>238</v>
      </c>
      <c r="E82" s="21" t="n">
        <v>122</v>
      </c>
      <c r="F82" s="21" t="n">
        <v>116</v>
      </c>
      <c r="G82" s="40"/>
      <c r="H82" s="40"/>
      <c r="I82" s="40"/>
      <c r="J82" s="41" t="n">
        <v>234</v>
      </c>
      <c r="K82" s="21" t="n">
        <v>120</v>
      </c>
      <c r="L82" s="21" t="n">
        <v>11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1-150</v>
      </c>
      <c r="C83" s="38" t="n">
        <v>50</v>
      </c>
      <c r="D83" s="39" t="n">
        <v>196</v>
      </c>
      <c r="E83" s="21" t="n">
        <v>95</v>
      </c>
      <c r="F83" s="21" t="n">
        <v>101</v>
      </c>
      <c r="G83" s="40"/>
      <c r="H83" s="40"/>
      <c r="I83" s="40"/>
      <c r="J83" s="41" t="n">
        <v>192</v>
      </c>
      <c r="K83" s="21" t="n">
        <v>93</v>
      </c>
      <c r="L83" s="21" t="n">
        <v>9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1-151</v>
      </c>
      <c r="C84" s="38" t="n">
        <v>51</v>
      </c>
      <c r="D84" s="39" t="n">
        <v>216</v>
      </c>
      <c r="E84" s="21" t="n">
        <v>104</v>
      </c>
      <c r="F84" s="21" t="n">
        <v>112</v>
      </c>
      <c r="G84" s="40"/>
      <c r="H84" s="40"/>
      <c r="I84" s="40"/>
      <c r="J84" s="41" t="n">
        <v>209</v>
      </c>
      <c r="K84" s="21" t="n">
        <v>102</v>
      </c>
      <c r="L84" s="21" t="n">
        <v>10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1-152</v>
      </c>
      <c r="C85" s="38" t="n">
        <v>52</v>
      </c>
      <c r="D85" s="39" t="n">
        <v>200</v>
      </c>
      <c r="E85" s="21" t="n">
        <v>112</v>
      </c>
      <c r="F85" s="21" t="n">
        <v>88</v>
      </c>
      <c r="G85" s="40"/>
      <c r="H85" s="40"/>
      <c r="I85" s="40"/>
      <c r="J85" s="41" t="n">
        <v>195</v>
      </c>
      <c r="K85" s="21" t="n">
        <v>109</v>
      </c>
      <c r="L85" s="21" t="n">
        <v>8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1-153</v>
      </c>
      <c r="C86" s="38" t="n">
        <v>53</v>
      </c>
      <c r="D86" s="39" t="n">
        <v>177</v>
      </c>
      <c r="E86" s="21" t="n">
        <v>89</v>
      </c>
      <c r="F86" s="21" t="n">
        <v>88</v>
      </c>
      <c r="G86" s="40"/>
      <c r="H86" s="40"/>
      <c r="I86" s="40"/>
      <c r="J86" s="41" t="n">
        <v>171</v>
      </c>
      <c r="K86" s="21" t="n">
        <v>84</v>
      </c>
      <c r="L86" s="21" t="n">
        <v>87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1-154</v>
      </c>
      <c r="C87" s="44" t="n">
        <v>54</v>
      </c>
      <c r="D87" s="39" t="n">
        <v>151</v>
      </c>
      <c r="E87" s="21" t="n">
        <v>83</v>
      </c>
      <c r="F87" s="21" t="n">
        <v>68</v>
      </c>
      <c r="G87" s="40"/>
      <c r="H87" s="40"/>
      <c r="I87" s="40"/>
      <c r="J87" s="41" t="n">
        <v>145</v>
      </c>
      <c r="K87" s="21" t="n">
        <v>81</v>
      </c>
      <c r="L87" s="21" t="n">
        <v>6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1-155</v>
      </c>
      <c r="C88" s="38" t="n">
        <v>55</v>
      </c>
      <c r="D88" s="39" t="n">
        <v>176</v>
      </c>
      <c r="E88" s="21" t="n">
        <v>84</v>
      </c>
      <c r="F88" s="21" t="n">
        <v>92</v>
      </c>
      <c r="G88" s="40"/>
      <c r="H88" s="40"/>
      <c r="I88" s="40"/>
      <c r="J88" s="41" t="n">
        <v>168</v>
      </c>
      <c r="K88" s="21" t="n">
        <v>82</v>
      </c>
      <c r="L88" s="21" t="n">
        <v>8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1-156</v>
      </c>
      <c r="C89" s="38" t="n">
        <v>56</v>
      </c>
      <c r="D89" s="39" t="n">
        <v>185</v>
      </c>
      <c r="E89" s="21" t="n">
        <v>100</v>
      </c>
      <c r="F89" s="21" t="n">
        <v>85</v>
      </c>
      <c r="G89" s="40"/>
      <c r="H89" s="40"/>
      <c r="I89" s="40"/>
      <c r="J89" s="41" t="n">
        <v>179</v>
      </c>
      <c r="K89" s="21" t="n">
        <v>96</v>
      </c>
      <c r="L89" s="21" t="n">
        <v>8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1-157</v>
      </c>
      <c r="C90" s="38" t="n">
        <v>57</v>
      </c>
      <c r="D90" s="39" t="n">
        <v>166</v>
      </c>
      <c r="E90" s="21" t="n">
        <v>81</v>
      </c>
      <c r="F90" s="21" t="n">
        <v>85</v>
      </c>
      <c r="G90" s="40"/>
      <c r="H90" s="40"/>
      <c r="I90" s="40"/>
      <c r="J90" s="41" t="n">
        <v>160</v>
      </c>
      <c r="K90" s="21" t="n">
        <v>78</v>
      </c>
      <c r="L90" s="21" t="n">
        <v>8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1-158</v>
      </c>
      <c r="C91" s="38" t="n">
        <v>58</v>
      </c>
      <c r="D91" s="39" t="n">
        <v>146</v>
      </c>
      <c r="E91" s="21" t="n">
        <v>78</v>
      </c>
      <c r="F91" s="21" t="n">
        <v>68</v>
      </c>
      <c r="G91" s="40"/>
      <c r="H91" s="40"/>
      <c r="I91" s="40"/>
      <c r="J91" s="41" t="n">
        <v>139</v>
      </c>
      <c r="K91" s="21" t="n">
        <v>73</v>
      </c>
      <c r="L91" s="21" t="n">
        <v>6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1-159</v>
      </c>
      <c r="C92" s="38" t="n">
        <v>59</v>
      </c>
      <c r="D92" s="39" t="n">
        <v>168</v>
      </c>
      <c r="E92" s="21" t="n">
        <v>79</v>
      </c>
      <c r="F92" s="21" t="n">
        <v>89</v>
      </c>
      <c r="G92" s="40"/>
      <c r="H92" s="40"/>
      <c r="I92" s="40"/>
      <c r="J92" s="41" t="n">
        <v>168</v>
      </c>
      <c r="K92" s="21" t="n">
        <v>79</v>
      </c>
      <c r="L92" s="21" t="n">
        <v>89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1-160</v>
      </c>
      <c r="C93" s="38" t="n">
        <v>60</v>
      </c>
      <c r="D93" s="39" t="n">
        <v>166</v>
      </c>
      <c r="E93" s="21" t="n">
        <v>77</v>
      </c>
      <c r="F93" s="21" t="n">
        <v>89</v>
      </c>
      <c r="G93" s="40"/>
      <c r="H93" s="40"/>
      <c r="I93" s="40"/>
      <c r="J93" s="41" t="n">
        <v>164</v>
      </c>
      <c r="K93" s="21" t="n">
        <v>76</v>
      </c>
      <c r="L93" s="21" t="n">
        <v>8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1-161</v>
      </c>
      <c r="C94" s="38" t="n">
        <v>61</v>
      </c>
      <c r="D94" s="39" t="n">
        <v>192</v>
      </c>
      <c r="E94" s="21" t="n">
        <v>97</v>
      </c>
      <c r="F94" s="21" t="n">
        <v>95</v>
      </c>
      <c r="G94" s="40"/>
      <c r="H94" s="40"/>
      <c r="I94" s="40"/>
      <c r="J94" s="41" t="n">
        <v>189</v>
      </c>
      <c r="K94" s="21" t="n">
        <v>96</v>
      </c>
      <c r="L94" s="21" t="n">
        <v>9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1-162</v>
      </c>
      <c r="C95" s="38" t="n">
        <v>62</v>
      </c>
      <c r="D95" s="39" t="n">
        <v>213</v>
      </c>
      <c r="E95" s="21" t="n">
        <v>102</v>
      </c>
      <c r="F95" s="21" t="n">
        <v>111</v>
      </c>
      <c r="G95" s="40"/>
      <c r="H95" s="40"/>
      <c r="I95" s="40"/>
      <c r="J95" s="41" t="n">
        <v>208</v>
      </c>
      <c r="K95" s="21" t="n">
        <v>101</v>
      </c>
      <c r="L95" s="21" t="n">
        <v>10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1-163</v>
      </c>
      <c r="C96" s="38" t="n">
        <v>63</v>
      </c>
      <c r="D96" s="39" t="n">
        <v>203</v>
      </c>
      <c r="E96" s="21" t="n">
        <v>101</v>
      </c>
      <c r="F96" s="21" t="n">
        <v>102</v>
      </c>
      <c r="G96" s="40"/>
      <c r="H96" s="40"/>
      <c r="I96" s="40"/>
      <c r="J96" s="41" t="n">
        <v>201</v>
      </c>
      <c r="K96" s="21" t="n">
        <v>100</v>
      </c>
      <c r="L96" s="21" t="n">
        <v>101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1-164</v>
      </c>
      <c r="C97" s="38" t="n">
        <v>64</v>
      </c>
      <c r="D97" s="39" t="n">
        <v>243</v>
      </c>
      <c r="E97" s="21" t="n">
        <v>131</v>
      </c>
      <c r="F97" s="21" t="n">
        <v>112</v>
      </c>
      <c r="G97" s="40"/>
      <c r="H97" s="40"/>
      <c r="I97" s="40"/>
      <c r="J97" s="41" t="n">
        <v>243</v>
      </c>
      <c r="K97" s="21" t="n">
        <v>131</v>
      </c>
      <c r="L97" s="21" t="n">
        <v>112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1-165</v>
      </c>
      <c r="C98" s="38" t="n">
        <v>65</v>
      </c>
      <c r="D98" s="39" t="n">
        <v>205</v>
      </c>
      <c r="E98" s="21" t="n">
        <v>89</v>
      </c>
      <c r="F98" s="21" t="n">
        <v>116</v>
      </c>
      <c r="G98" s="40"/>
      <c r="H98" s="40"/>
      <c r="I98" s="40"/>
      <c r="J98" s="41" t="n">
        <v>204</v>
      </c>
      <c r="K98" s="21" t="n">
        <v>89</v>
      </c>
      <c r="L98" s="21" t="n">
        <v>11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1-166</v>
      </c>
      <c r="C99" s="38" t="n">
        <v>66</v>
      </c>
      <c r="D99" s="39" t="n">
        <v>143</v>
      </c>
      <c r="E99" s="21" t="n">
        <v>67</v>
      </c>
      <c r="F99" s="21" t="n">
        <v>76</v>
      </c>
      <c r="G99" s="40"/>
      <c r="H99" s="40"/>
      <c r="I99" s="40"/>
      <c r="J99" s="41" t="n">
        <v>140</v>
      </c>
      <c r="K99" s="21" t="n">
        <v>65</v>
      </c>
      <c r="L99" s="21" t="n">
        <v>7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1-167</v>
      </c>
      <c r="C100" s="38" t="n">
        <v>67</v>
      </c>
      <c r="D100" s="39" t="n">
        <v>165</v>
      </c>
      <c r="E100" s="21" t="n">
        <v>71</v>
      </c>
      <c r="F100" s="21" t="n">
        <v>94</v>
      </c>
      <c r="G100" s="40"/>
      <c r="H100" s="40"/>
      <c r="I100" s="40"/>
      <c r="J100" s="41" t="n">
        <v>165</v>
      </c>
      <c r="K100" s="21" t="n">
        <v>71</v>
      </c>
      <c r="L100" s="21" t="n">
        <v>9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1-168</v>
      </c>
      <c r="C101" s="38" t="n">
        <v>68</v>
      </c>
      <c r="D101" s="39" t="n">
        <v>170</v>
      </c>
      <c r="E101" s="21" t="n">
        <v>80</v>
      </c>
      <c r="F101" s="21" t="n">
        <v>90</v>
      </c>
      <c r="G101" s="40"/>
      <c r="H101" s="40"/>
      <c r="I101" s="40"/>
      <c r="J101" s="41" t="n">
        <v>168</v>
      </c>
      <c r="K101" s="21" t="n">
        <v>80</v>
      </c>
      <c r="L101" s="21" t="n">
        <v>8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1-169</v>
      </c>
      <c r="C102" s="38" t="n">
        <v>69</v>
      </c>
      <c r="D102" s="39" t="n">
        <v>160</v>
      </c>
      <c r="E102" s="21" t="n">
        <v>87</v>
      </c>
      <c r="F102" s="21" t="n">
        <v>73</v>
      </c>
      <c r="G102" s="40"/>
      <c r="H102" s="40"/>
      <c r="I102" s="40"/>
      <c r="J102" s="41" t="n">
        <v>159</v>
      </c>
      <c r="K102" s="21" t="n">
        <v>86</v>
      </c>
      <c r="L102" s="21" t="n">
        <v>7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1-170</v>
      </c>
      <c r="C103" s="38" t="n">
        <v>70</v>
      </c>
      <c r="D103" s="39" t="n">
        <v>204</v>
      </c>
      <c r="E103" s="21" t="n">
        <v>94</v>
      </c>
      <c r="F103" s="21" t="n">
        <v>110</v>
      </c>
      <c r="G103" s="40"/>
      <c r="H103" s="40"/>
      <c r="I103" s="40"/>
      <c r="J103" s="41" t="n">
        <v>203</v>
      </c>
      <c r="K103" s="21" t="n">
        <v>94</v>
      </c>
      <c r="L103" s="21" t="n">
        <v>109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1-171</v>
      </c>
      <c r="C104" s="38" t="n">
        <v>71</v>
      </c>
      <c r="D104" s="39" t="n">
        <v>177</v>
      </c>
      <c r="E104" s="21" t="n">
        <v>81</v>
      </c>
      <c r="F104" s="21" t="n">
        <v>96</v>
      </c>
      <c r="G104" s="40"/>
      <c r="H104" s="40"/>
      <c r="I104" s="40"/>
      <c r="J104" s="41" t="n">
        <v>177</v>
      </c>
      <c r="K104" s="21" t="n">
        <v>81</v>
      </c>
      <c r="L104" s="21" t="n">
        <v>9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1-172</v>
      </c>
      <c r="C105" s="38" t="n">
        <v>72</v>
      </c>
      <c r="D105" s="39" t="n">
        <v>170</v>
      </c>
      <c r="E105" s="21" t="n">
        <v>67</v>
      </c>
      <c r="F105" s="21" t="n">
        <v>103</v>
      </c>
      <c r="G105" s="40"/>
      <c r="H105" s="40"/>
      <c r="I105" s="40"/>
      <c r="J105" s="41" t="n">
        <v>169</v>
      </c>
      <c r="K105" s="21" t="n">
        <v>67</v>
      </c>
      <c r="L105" s="21" t="n">
        <v>10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1-173</v>
      </c>
      <c r="C106" s="38" t="n">
        <v>73</v>
      </c>
      <c r="D106" s="39" t="n">
        <v>131</v>
      </c>
      <c r="E106" s="21" t="n">
        <v>69</v>
      </c>
      <c r="F106" s="21" t="n">
        <v>62</v>
      </c>
      <c r="G106" s="40"/>
      <c r="H106" s="40"/>
      <c r="I106" s="40"/>
      <c r="J106" s="41" t="n">
        <v>131</v>
      </c>
      <c r="K106" s="21" t="n">
        <v>69</v>
      </c>
      <c r="L106" s="21" t="n">
        <v>6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1-174</v>
      </c>
      <c r="C107" s="38" t="n">
        <v>74</v>
      </c>
      <c r="D107" s="39" t="n">
        <v>155</v>
      </c>
      <c r="E107" s="21" t="n">
        <v>77</v>
      </c>
      <c r="F107" s="21" t="n">
        <v>78</v>
      </c>
      <c r="G107" s="40"/>
      <c r="H107" s="40"/>
      <c r="I107" s="40"/>
      <c r="J107" s="41" t="n">
        <v>154</v>
      </c>
      <c r="K107" s="21" t="n">
        <v>76</v>
      </c>
      <c r="L107" s="21" t="n">
        <v>7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1-175</v>
      </c>
      <c r="C108" s="38" t="n">
        <v>75</v>
      </c>
      <c r="D108" s="39" t="n">
        <v>145</v>
      </c>
      <c r="E108" s="21" t="n">
        <v>73</v>
      </c>
      <c r="F108" s="21" t="n">
        <v>72</v>
      </c>
      <c r="G108" s="40"/>
      <c r="H108" s="40"/>
      <c r="I108" s="40"/>
      <c r="J108" s="41" t="n">
        <v>145</v>
      </c>
      <c r="K108" s="21" t="n">
        <v>73</v>
      </c>
      <c r="L108" s="21" t="n">
        <v>7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1-176</v>
      </c>
      <c r="C109" s="38" t="n">
        <v>76</v>
      </c>
      <c r="D109" s="39" t="n">
        <v>150</v>
      </c>
      <c r="E109" s="21" t="n">
        <v>69</v>
      </c>
      <c r="F109" s="21" t="n">
        <v>81</v>
      </c>
      <c r="G109" s="40"/>
      <c r="H109" s="40"/>
      <c r="I109" s="40"/>
      <c r="J109" s="41" t="n">
        <v>149</v>
      </c>
      <c r="K109" s="21" t="n">
        <v>69</v>
      </c>
      <c r="L109" s="21" t="n">
        <v>8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1-177</v>
      </c>
      <c r="C110" s="38" t="n">
        <v>77</v>
      </c>
      <c r="D110" s="39" t="n">
        <v>132</v>
      </c>
      <c r="E110" s="21" t="n">
        <v>61</v>
      </c>
      <c r="F110" s="21" t="n">
        <v>71</v>
      </c>
      <c r="G110" s="40"/>
      <c r="H110" s="40"/>
      <c r="I110" s="40"/>
      <c r="J110" s="41" t="n">
        <v>131</v>
      </c>
      <c r="K110" s="21" t="n">
        <v>61</v>
      </c>
      <c r="L110" s="21" t="n">
        <v>70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1-178</v>
      </c>
      <c r="C111" s="38" t="n">
        <v>78</v>
      </c>
      <c r="D111" s="39" t="n">
        <v>119</v>
      </c>
      <c r="E111" s="21" t="n">
        <v>50</v>
      </c>
      <c r="F111" s="21" t="n">
        <v>69</v>
      </c>
      <c r="G111" s="40"/>
      <c r="H111" s="40"/>
      <c r="I111" s="40"/>
      <c r="J111" s="41" t="n">
        <v>119</v>
      </c>
      <c r="K111" s="21" t="n">
        <v>50</v>
      </c>
      <c r="L111" s="21" t="n">
        <v>69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1-179</v>
      </c>
      <c r="C112" s="38" t="n">
        <v>79</v>
      </c>
      <c r="D112" s="39" t="n">
        <v>121</v>
      </c>
      <c r="E112" s="21" t="n">
        <v>51</v>
      </c>
      <c r="F112" s="21" t="n">
        <v>70</v>
      </c>
      <c r="G112" s="40"/>
      <c r="H112" s="40"/>
      <c r="I112" s="40"/>
      <c r="J112" s="41" t="n">
        <v>121</v>
      </c>
      <c r="K112" s="21" t="n">
        <v>51</v>
      </c>
      <c r="L112" s="21" t="n">
        <v>7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1-180</v>
      </c>
      <c r="C113" s="38" t="n">
        <v>80</v>
      </c>
      <c r="D113" s="39" t="n">
        <v>121</v>
      </c>
      <c r="E113" s="21" t="n">
        <v>46</v>
      </c>
      <c r="F113" s="21" t="n">
        <v>75</v>
      </c>
      <c r="G113" s="40"/>
      <c r="H113" s="40"/>
      <c r="I113" s="40"/>
      <c r="J113" s="41" t="n">
        <v>121</v>
      </c>
      <c r="K113" s="21" t="n">
        <v>46</v>
      </c>
      <c r="L113" s="21" t="n">
        <v>7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1-181</v>
      </c>
      <c r="C114" s="38" t="n">
        <v>81</v>
      </c>
      <c r="D114" s="39" t="n">
        <v>123</v>
      </c>
      <c r="E114" s="21" t="n">
        <v>59</v>
      </c>
      <c r="F114" s="21" t="n">
        <v>64</v>
      </c>
      <c r="G114" s="40"/>
      <c r="H114" s="40"/>
      <c r="I114" s="40"/>
      <c r="J114" s="41" t="n">
        <v>123</v>
      </c>
      <c r="K114" s="21" t="n">
        <v>59</v>
      </c>
      <c r="L114" s="21" t="n">
        <v>6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1-182</v>
      </c>
      <c r="C115" s="38" t="n">
        <v>82</v>
      </c>
      <c r="D115" s="39" t="n">
        <v>84</v>
      </c>
      <c r="E115" s="21" t="n">
        <v>42</v>
      </c>
      <c r="F115" s="21" t="n">
        <v>42</v>
      </c>
      <c r="G115" s="40"/>
      <c r="H115" s="40"/>
      <c r="I115" s="40"/>
      <c r="J115" s="41" t="n">
        <v>84</v>
      </c>
      <c r="K115" s="21" t="n">
        <v>42</v>
      </c>
      <c r="L115" s="21" t="n">
        <v>4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1-183</v>
      </c>
      <c r="C116" s="38" t="n">
        <v>83</v>
      </c>
      <c r="D116" s="39" t="n">
        <v>87</v>
      </c>
      <c r="E116" s="21" t="n">
        <v>38</v>
      </c>
      <c r="F116" s="21" t="n">
        <v>49</v>
      </c>
      <c r="G116" s="40"/>
      <c r="H116" s="40"/>
      <c r="I116" s="40"/>
      <c r="J116" s="41" t="n">
        <v>87</v>
      </c>
      <c r="K116" s="21" t="n">
        <v>38</v>
      </c>
      <c r="L116" s="21" t="n">
        <v>4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1-184</v>
      </c>
      <c r="C117" s="38" t="n">
        <v>84</v>
      </c>
      <c r="D117" s="39" t="n">
        <v>77</v>
      </c>
      <c r="E117" s="21" t="n">
        <v>29</v>
      </c>
      <c r="F117" s="21" t="n">
        <v>48</v>
      </c>
      <c r="G117" s="40"/>
      <c r="H117" s="40"/>
      <c r="I117" s="40"/>
      <c r="J117" s="41" t="n">
        <v>77</v>
      </c>
      <c r="K117" s="21" t="n">
        <v>29</v>
      </c>
      <c r="L117" s="21" t="n">
        <v>4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1-185</v>
      </c>
      <c r="C118" s="38" t="n">
        <v>85</v>
      </c>
      <c r="D118" s="39" t="n">
        <v>74</v>
      </c>
      <c r="E118" s="21" t="n">
        <v>32</v>
      </c>
      <c r="F118" s="21" t="n">
        <v>42</v>
      </c>
      <c r="G118" s="40"/>
      <c r="H118" s="40"/>
      <c r="I118" s="40"/>
      <c r="J118" s="41" t="n">
        <v>73</v>
      </c>
      <c r="K118" s="21" t="n">
        <v>32</v>
      </c>
      <c r="L118" s="21" t="n">
        <v>4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1-186</v>
      </c>
      <c r="C119" s="38" t="n">
        <v>86</v>
      </c>
      <c r="D119" s="39" t="n">
        <v>47</v>
      </c>
      <c r="E119" s="21" t="n">
        <v>13</v>
      </c>
      <c r="F119" s="21" t="n">
        <v>34</v>
      </c>
      <c r="G119" s="40"/>
      <c r="H119" s="40"/>
      <c r="I119" s="40"/>
      <c r="J119" s="41" t="n">
        <v>47</v>
      </c>
      <c r="K119" s="21" t="n">
        <v>13</v>
      </c>
      <c r="L119" s="21" t="n">
        <v>3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1-187</v>
      </c>
      <c r="C120" s="38" t="n">
        <v>87</v>
      </c>
      <c r="D120" s="39" t="n">
        <v>85</v>
      </c>
      <c r="E120" s="21" t="n">
        <v>27</v>
      </c>
      <c r="F120" s="21" t="n">
        <v>58</v>
      </c>
      <c r="G120" s="40"/>
      <c r="H120" s="40"/>
      <c r="I120" s="40"/>
      <c r="J120" s="41" t="n">
        <v>85</v>
      </c>
      <c r="K120" s="21" t="n">
        <v>27</v>
      </c>
      <c r="L120" s="21" t="n">
        <v>5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1-188</v>
      </c>
      <c r="C121" s="38" t="n">
        <v>88</v>
      </c>
      <c r="D121" s="39" t="n">
        <v>63</v>
      </c>
      <c r="E121" s="21" t="n">
        <v>23</v>
      </c>
      <c r="F121" s="21" t="n">
        <v>40</v>
      </c>
      <c r="G121" s="40"/>
      <c r="H121" s="40"/>
      <c r="I121" s="40"/>
      <c r="J121" s="41" t="n">
        <v>63</v>
      </c>
      <c r="K121" s="21" t="n">
        <v>23</v>
      </c>
      <c r="L121" s="21" t="n">
        <v>40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1-189</v>
      </c>
      <c r="C122" s="38" t="n">
        <v>89</v>
      </c>
      <c r="D122" s="39" t="n">
        <v>48</v>
      </c>
      <c r="E122" s="21" t="n">
        <v>13</v>
      </c>
      <c r="F122" s="21" t="n">
        <v>35</v>
      </c>
      <c r="G122" s="40"/>
      <c r="H122" s="40"/>
      <c r="I122" s="40"/>
      <c r="J122" s="41" t="n">
        <v>48</v>
      </c>
      <c r="K122" s="21" t="n">
        <v>13</v>
      </c>
      <c r="L122" s="21" t="n">
        <v>3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1-190</v>
      </c>
      <c r="C123" s="38" t="n">
        <v>90</v>
      </c>
      <c r="D123" s="39" t="n">
        <v>39</v>
      </c>
      <c r="E123" s="21" t="n">
        <v>15</v>
      </c>
      <c r="F123" s="21" t="n">
        <v>24</v>
      </c>
      <c r="G123" s="40"/>
      <c r="H123" s="40"/>
      <c r="I123" s="40"/>
      <c r="J123" s="41" t="n">
        <v>39</v>
      </c>
      <c r="K123" s="21" t="n">
        <v>15</v>
      </c>
      <c r="L123" s="21" t="n">
        <v>2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1-191</v>
      </c>
      <c r="C124" s="38" t="n">
        <v>91</v>
      </c>
      <c r="D124" s="39" t="n">
        <v>28</v>
      </c>
      <c r="E124" s="21" t="n">
        <v>12</v>
      </c>
      <c r="F124" s="21" t="n">
        <v>16</v>
      </c>
      <c r="G124" s="40"/>
      <c r="H124" s="40"/>
      <c r="I124" s="40"/>
      <c r="J124" s="41" t="n">
        <v>28</v>
      </c>
      <c r="K124" s="21" t="n">
        <v>12</v>
      </c>
      <c r="L124" s="21" t="n">
        <v>1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1-192</v>
      </c>
      <c r="C125" s="38" t="n">
        <v>92</v>
      </c>
      <c r="D125" s="39" t="n">
        <v>23</v>
      </c>
      <c r="E125" s="21" t="n">
        <v>5</v>
      </c>
      <c r="F125" s="21" t="n">
        <v>18</v>
      </c>
      <c r="G125" s="40"/>
      <c r="H125" s="40"/>
      <c r="I125" s="40"/>
      <c r="J125" s="41" t="n">
        <v>23</v>
      </c>
      <c r="K125" s="21" t="n">
        <v>5</v>
      </c>
      <c r="L125" s="21" t="n">
        <v>1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1-193</v>
      </c>
      <c r="C126" s="38" t="n">
        <v>93</v>
      </c>
      <c r="D126" s="39" t="n">
        <v>9</v>
      </c>
      <c r="E126" s="21" t="n">
        <v>4</v>
      </c>
      <c r="F126" s="21" t="n">
        <v>5</v>
      </c>
      <c r="G126" s="40"/>
      <c r="H126" s="40"/>
      <c r="I126" s="40"/>
      <c r="J126" s="41" t="n">
        <v>9</v>
      </c>
      <c r="K126" s="21" t="n">
        <v>4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1-194</v>
      </c>
      <c r="C127" s="38" t="n">
        <v>94</v>
      </c>
      <c r="D127" s="39" t="n">
        <v>19</v>
      </c>
      <c r="E127" s="21" t="n">
        <v>8</v>
      </c>
      <c r="F127" s="21" t="n">
        <v>11</v>
      </c>
      <c r="G127" s="40"/>
      <c r="H127" s="40"/>
      <c r="I127" s="40"/>
      <c r="J127" s="41" t="n">
        <v>19</v>
      </c>
      <c r="K127" s="21" t="n">
        <v>8</v>
      </c>
      <c r="L127" s="21" t="n">
        <v>1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1-195</v>
      </c>
      <c r="C128" s="38" t="n">
        <v>95</v>
      </c>
      <c r="D128" s="39" t="n">
        <v>12</v>
      </c>
      <c r="E128" s="21" t="n">
        <v>2</v>
      </c>
      <c r="F128" s="21" t="n">
        <v>10</v>
      </c>
      <c r="G128" s="40"/>
      <c r="H128" s="40"/>
      <c r="I128" s="40"/>
      <c r="J128" s="41" t="n">
        <v>12</v>
      </c>
      <c r="K128" s="21" t="n">
        <v>2</v>
      </c>
      <c r="L128" s="21" t="n">
        <v>1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1-196</v>
      </c>
      <c r="C129" s="38" t="n">
        <v>96</v>
      </c>
      <c r="D129" s="39" t="n">
        <v>7</v>
      </c>
      <c r="E129" s="21" t="n">
        <v>2</v>
      </c>
      <c r="F129" s="21" t="n">
        <v>5</v>
      </c>
      <c r="G129" s="40"/>
      <c r="H129" s="40"/>
      <c r="I129" s="40"/>
      <c r="J129" s="41" t="n">
        <v>7</v>
      </c>
      <c r="K129" s="21" t="n">
        <v>2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1-197</v>
      </c>
      <c r="C130" s="38" t="n">
        <v>97</v>
      </c>
      <c r="D130" s="39" t="n">
        <v>7</v>
      </c>
      <c r="E130" s="21" t="n">
        <v>3</v>
      </c>
      <c r="F130" s="21" t="n">
        <v>4</v>
      </c>
      <c r="G130" s="40"/>
      <c r="H130" s="40"/>
      <c r="I130" s="40"/>
      <c r="J130" s="41" t="n">
        <v>7</v>
      </c>
      <c r="K130" s="21" t="n">
        <v>3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1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1-199</v>
      </c>
      <c r="C132" s="38" t="n">
        <v>99</v>
      </c>
      <c r="D132" s="39" t="n">
        <v>5</v>
      </c>
      <c r="E132" s="21" t="n">
        <v>0</v>
      </c>
      <c r="F132" s="21" t="n">
        <v>5</v>
      </c>
      <c r="G132" s="40"/>
      <c r="H132" s="40"/>
      <c r="I132" s="40"/>
      <c r="J132" s="41" t="n">
        <v>5</v>
      </c>
      <c r="K132" s="21" t="n">
        <v>0</v>
      </c>
      <c r="L132" s="21" t="n">
        <v>5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1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1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1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1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1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1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4776</v>
      </c>
      <c r="E5" s="16" t="n">
        <v>7344</v>
      </c>
      <c r="F5" s="16" t="n">
        <v>7432</v>
      </c>
      <c r="G5" s="17" t="n">
        <v>100</v>
      </c>
      <c r="H5" s="17" t="n">
        <v>100</v>
      </c>
      <c r="I5" s="18" t="n">
        <v>100</v>
      </c>
      <c r="J5" s="16" t="n">
        <v>14590</v>
      </c>
      <c r="K5" s="16" t="n">
        <v>7251</v>
      </c>
      <c r="L5" s="16" t="n">
        <v>7339</v>
      </c>
      <c r="M5" s="17" t="n">
        <v>98.7412019491067</v>
      </c>
      <c r="N5" s="17" t="n">
        <v>98.733660130719</v>
      </c>
      <c r="O5" s="18" t="n">
        <v>98.748654467169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86</v>
      </c>
      <c r="E7" s="21" t="n">
        <v>392</v>
      </c>
      <c r="F7" s="21" t="n">
        <v>394</v>
      </c>
      <c r="G7" s="22" t="n">
        <v>5.31943692474283</v>
      </c>
      <c r="H7" s="22" t="n">
        <v>5.33769063180828</v>
      </c>
      <c r="I7" s="24" t="n">
        <v>5.30139935414424</v>
      </c>
      <c r="J7" s="21" t="n">
        <v>782</v>
      </c>
      <c r="K7" s="21" t="n">
        <v>391</v>
      </c>
      <c r="L7" s="21" t="n">
        <v>391</v>
      </c>
      <c r="M7" s="25" t="n">
        <v>5.29236599891716</v>
      </c>
      <c r="N7" s="25" t="n">
        <v>5.32407407407407</v>
      </c>
      <c r="O7" s="26" t="n">
        <v>5.26103336921421</v>
      </c>
      <c r="P7" s="19"/>
    </row>
    <row r="8" s="14" customFormat="true" ht="15" hidden="false" customHeight="true" outlineLevel="0" collapsed="false">
      <c r="C8" s="27" t="s">
        <v>16</v>
      </c>
      <c r="D8" s="21" t="n">
        <v>818</v>
      </c>
      <c r="E8" s="21" t="n">
        <v>440</v>
      </c>
      <c r="F8" s="21" t="n">
        <v>378</v>
      </c>
      <c r="G8" s="22" t="n">
        <v>5.53600433134813</v>
      </c>
      <c r="H8" s="22" t="n">
        <v>5.99128540305011</v>
      </c>
      <c r="I8" s="24" t="n">
        <v>5.08611410118407</v>
      </c>
      <c r="J8" s="21" t="n">
        <v>810</v>
      </c>
      <c r="K8" s="21" t="n">
        <v>436</v>
      </c>
      <c r="L8" s="21" t="n">
        <v>374</v>
      </c>
      <c r="M8" s="25" t="n">
        <v>5.48186247969681</v>
      </c>
      <c r="N8" s="25" t="n">
        <v>5.93681917211329</v>
      </c>
      <c r="O8" s="26" t="n">
        <v>5.03229278794403</v>
      </c>
      <c r="P8" s="19"/>
    </row>
    <row r="9" s="14" customFormat="true" ht="15" hidden="false" customHeight="true" outlineLevel="0" collapsed="false">
      <c r="C9" s="27" t="s">
        <v>17</v>
      </c>
      <c r="D9" s="21" t="n">
        <v>866</v>
      </c>
      <c r="E9" s="21" t="n">
        <v>453</v>
      </c>
      <c r="F9" s="21" t="n">
        <v>413</v>
      </c>
      <c r="G9" s="22" t="n">
        <v>5.86085544125609</v>
      </c>
      <c r="H9" s="22" t="n">
        <v>6.16830065359477</v>
      </c>
      <c r="I9" s="24" t="n">
        <v>5.55705059203445</v>
      </c>
      <c r="J9" s="21" t="n">
        <v>857</v>
      </c>
      <c r="K9" s="21" t="n">
        <v>447</v>
      </c>
      <c r="L9" s="21" t="n">
        <v>410</v>
      </c>
      <c r="M9" s="25" t="n">
        <v>5.79994585814835</v>
      </c>
      <c r="N9" s="25" t="n">
        <v>6.08660130718954</v>
      </c>
      <c r="O9" s="26" t="n">
        <v>5.51668460710441</v>
      </c>
      <c r="P9" s="19"/>
    </row>
    <row r="10" s="14" customFormat="true" ht="15" hidden="false" customHeight="true" outlineLevel="0" collapsed="false">
      <c r="C10" s="27" t="s">
        <v>18</v>
      </c>
      <c r="D10" s="21" t="n">
        <v>756</v>
      </c>
      <c r="E10" s="21" t="n">
        <v>379</v>
      </c>
      <c r="F10" s="21" t="n">
        <v>377</v>
      </c>
      <c r="G10" s="22" t="n">
        <v>5.11640498105035</v>
      </c>
      <c r="H10" s="22" t="n">
        <v>5.16067538126362</v>
      </c>
      <c r="I10" s="24" t="n">
        <v>5.07265877287406</v>
      </c>
      <c r="J10" s="21" t="n">
        <v>750</v>
      </c>
      <c r="K10" s="21" t="n">
        <v>378</v>
      </c>
      <c r="L10" s="21" t="n">
        <v>372</v>
      </c>
      <c r="M10" s="25" t="n">
        <v>5.07579859231186</v>
      </c>
      <c r="N10" s="25" t="n">
        <v>5.14705882352941</v>
      </c>
      <c r="O10" s="26" t="n">
        <v>5.005382131324</v>
      </c>
      <c r="P10" s="19"/>
    </row>
    <row r="11" s="14" customFormat="true" ht="15" hidden="false" customHeight="true" outlineLevel="0" collapsed="false">
      <c r="C11" s="27" t="s">
        <v>19</v>
      </c>
      <c r="D11" s="21" t="n">
        <v>773</v>
      </c>
      <c r="E11" s="21" t="n">
        <v>405</v>
      </c>
      <c r="F11" s="21" t="n">
        <v>368</v>
      </c>
      <c r="G11" s="22" t="n">
        <v>5.23145641580942</v>
      </c>
      <c r="H11" s="22" t="n">
        <v>5.51470588235294</v>
      </c>
      <c r="I11" s="24" t="n">
        <v>4.95156081808396</v>
      </c>
      <c r="J11" s="21" t="n">
        <v>756</v>
      </c>
      <c r="K11" s="21" t="n">
        <v>392</v>
      </c>
      <c r="L11" s="21" t="n">
        <v>364</v>
      </c>
      <c r="M11" s="25" t="n">
        <v>5.11640498105035</v>
      </c>
      <c r="N11" s="25" t="n">
        <v>5.33769063180828</v>
      </c>
      <c r="O11" s="26" t="n">
        <v>4.89773950484392</v>
      </c>
      <c r="P11" s="19"/>
    </row>
    <row r="12" s="14" customFormat="true" ht="15" hidden="false" customHeight="true" outlineLevel="0" collapsed="false">
      <c r="C12" s="27" t="s">
        <v>20</v>
      </c>
      <c r="D12" s="21" t="n">
        <v>936</v>
      </c>
      <c r="E12" s="21" t="n">
        <v>511</v>
      </c>
      <c r="F12" s="21" t="n">
        <v>425</v>
      </c>
      <c r="G12" s="22" t="n">
        <v>6.3345966432052</v>
      </c>
      <c r="H12" s="22" t="n">
        <v>6.95806100217865</v>
      </c>
      <c r="I12" s="24" t="n">
        <v>5.71851453175457</v>
      </c>
      <c r="J12" s="21" t="n">
        <v>906</v>
      </c>
      <c r="K12" s="21" t="n">
        <v>491</v>
      </c>
      <c r="L12" s="21" t="n">
        <v>415</v>
      </c>
      <c r="M12" s="25" t="n">
        <v>6.13156469951272</v>
      </c>
      <c r="N12" s="25" t="n">
        <v>6.68572984749455</v>
      </c>
      <c r="O12" s="26" t="n">
        <v>5.58396124865447</v>
      </c>
      <c r="P12" s="19"/>
    </row>
    <row r="13" s="14" customFormat="true" ht="15" hidden="false" customHeight="true" outlineLevel="0" collapsed="false">
      <c r="C13" s="27" t="s">
        <v>21</v>
      </c>
      <c r="D13" s="21" t="n">
        <v>1049</v>
      </c>
      <c r="E13" s="21" t="n">
        <v>533</v>
      </c>
      <c r="F13" s="21" t="n">
        <v>516</v>
      </c>
      <c r="G13" s="22" t="n">
        <v>7.09935029778018</v>
      </c>
      <c r="H13" s="22" t="n">
        <v>7.25762527233115</v>
      </c>
      <c r="I13" s="24" t="n">
        <v>6.94294940796555</v>
      </c>
      <c r="J13" s="21" t="n">
        <v>1028</v>
      </c>
      <c r="K13" s="21" t="n">
        <v>521</v>
      </c>
      <c r="L13" s="21" t="n">
        <v>507</v>
      </c>
      <c r="M13" s="25" t="n">
        <v>6.95722793719545</v>
      </c>
      <c r="N13" s="25" t="n">
        <v>7.0942265795207</v>
      </c>
      <c r="O13" s="26" t="n">
        <v>6.82185145317546</v>
      </c>
      <c r="P13" s="19"/>
    </row>
    <row r="14" s="14" customFormat="true" ht="15" hidden="false" customHeight="true" outlineLevel="0" collapsed="false">
      <c r="C14" s="27" t="s">
        <v>22</v>
      </c>
      <c r="D14" s="21" t="n">
        <v>1197</v>
      </c>
      <c r="E14" s="21" t="n">
        <v>590</v>
      </c>
      <c r="F14" s="21" t="n">
        <v>607</v>
      </c>
      <c r="G14" s="22" t="n">
        <v>8.10097455332972</v>
      </c>
      <c r="H14" s="22" t="n">
        <v>8.03376906318083</v>
      </c>
      <c r="I14" s="24" t="n">
        <v>8.16738428417653</v>
      </c>
      <c r="J14" s="21" t="n">
        <v>1178</v>
      </c>
      <c r="K14" s="21" t="n">
        <v>580</v>
      </c>
      <c r="L14" s="21" t="n">
        <v>598</v>
      </c>
      <c r="M14" s="25" t="n">
        <v>7.97238765565782</v>
      </c>
      <c r="N14" s="25" t="n">
        <v>7.89760348583878</v>
      </c>
      <c r="O14" s="26" t="n">
        <v>8.04628632938644</v>
      </c>
      <c r="P14" s="19"/>
    </row>
    <row r="15" s="14" customFormat="true" ht="15" hidden="false" customHeight="true" outlineLevel="0" collapsed="false">
      <c r="C15" s="27" t="s">
        <v>23</v>
      </c>
      <c r="D15" s="21" t="n">
        <v>1231</v>
      </c>
      <c r="E15" s="21" t="n">
        <v>632</v>
      </c>
      <c r="F15" s="21" t="n">
        <v>599</v>
      </c>
      <c r="G15" s="22" t="n">
        <v>8.33107742284786</v>
      </c>
      <c r="H15" s="22" t="n">
        <v>8.60566448801743</v>
      </c>
      <c r="I15" s="24" t="n">
        <v>8.05974165769645</v>
      </c>
      <c r="J15" s="21" t="n">
        <v>1210</v>
      </c>
      <c r="K15" s="21" t="n">
        <v>625</v>
      </c>
      <c r="L15" s="21" t="n">
        <v>585</v>
      </c>
      <c r="M15" s="25" t="n">
        <v>8.18895506226313</v>
      </c>
      <c r="N15" s="25" t="n">
        <v>8.510348583878</v>
      </c>
      <c r="O15" s="26" t="n">
        <v>7.8713670613563</v>
      </c>
      <c r="P15" s="19"/>
    </row>
    <row r="16" s="14" customFormat="true" ht="15" hidden="false" customHeight="true" outlineLevel="0" collapsed="false">
      <c r="C16" s="27" t="s">
        <v>24</v>
      </c>
      <c r="D16" s="21" t="n">
        <v>988</v>
      </c>
      <c r="E16" s="21" t="n">
        <v>490</v>
      </c>
      <c r="F16" s="21" t="n">
        <v>498</v>
      </c>
      <c r="G16" s="22" t="n">
        <v>6.68651867893882</v>
      </c>
      <c r="H16" s="22" t="n">
        <v>6.67211328976035</v>
      </c>
      <c r="I16" s="24" t="n">
        <v>6.70075349838536</v>
      </c>
      <c r="J16" s="21" t="n">
        <v>973</v>
      </c>
      <c r="K16" s="21" t="n">
        <v>486</v>
      </c>
      <c r="L16" s="21" t="n">
        <v>487</v>
      </c>
      <c r="M16" s="25" t="n">
        <v>6.58500270709258</v>
      </c>
      <c r="N16" s="25" t="n">
        <v>6.61764705882353</v>
      </c>
      <c r="O16" s="26" t="n">
        <v>6.55274488697524</v>
      </c>
      <c r="P16" s="19"/>
    </row>
    <row r="17" s="14" customFormat="true" ht="15" hidden="false" customHeight="true" outlineLevel="0" collapsed="false">
      <c r="C17" s="27" t="s">
        <v>25</v>
      </c>
      <c r="D17" s="21" t="n">
        <v>877</v>
      </c>
      <c r="E17" s="21" t="n">
        <v>455</v>
      </c>
      <c r="F17" s="21" t="n">
        <v>422</v>
      </c>
      <c r="G17" s="22" t="n">
        <v>5.93530048727667</v>
      </c>
      <c r="H17" s="22" t="n">
        <v>6.19553376906318</v>
      </c>
      <c r="I17" s="24" t="n">
        <v>5.67814854682454</v>
      </c>
      <c r="J17" s="21" t="n">
        <v>865</v>
      </c>
      <c r="K17" s="21" t="n">
        <v>451</v>
      </c>
      <c r="L17" s="21" t="n">
        <v>414</v>
      </c>
      <c r="M17" s="25" t="n">
        <v>5.85408770979968</v>
      </c>
      <c r="N17" s="25" t="n">
        <v>6.14106753812636</v>
      </c>
      <c r="O17" s="26" t="n">
        <v>5.57050592034446</v>
      </c>
      <c r="P17" s="19"/>
    </row>
    <row r="18" s="14" customFormat="true" ht="15" hidden="false" customHeight="true" outlineLevel="0" collapsed="false">
      <c r="C18" s="27" t="s">
        <v>26</v>
      </c>
      <c r="D18" s="21" t="n">
        <v>803</v>
      </c>
      <c r="E18" s="21" t="n">
        <v>411</v>
      </c>
      <c r="F18" s="21" t="n">
        <v>392</v>
      </c>
      <c r="G18" s="22" t="n">
        <v>5.4344883595019</v>
      </c>
      <c r="H18" s="22" t="n">
        <v>5.59640522875817</v>
      </c>
      <c r="I18" s="24" t="n">
        <v>5.27448869752422</v>
      </c>
      <c r="J18" s="21" t="n">
        <v>792</v>
      </c>
      <c r="K18" s="21" t="n">
        <v>406</v>
      </c>
      <c r="L18" s="21" t="n">
        <v>386</v>
      </c>
      <c r="M18" s="25" t="n">
        <v>5.36004331348132</v>
      </c>
      <c r="N18" s="25" t="n">
        <v>5.52832244008715</v>
      </c>
      <c r="O18" s="26" t="n">
        <v>5.19375672766415</v>
      </c>
      <c r="P18" s="19"/>
    </row>
    <row r="19" s="14" customFormat="true" ht="15" hidden="false" customHeight="true" outlineLevel="0" collapsed="false">
      <c r="C19" s="27" t="s">
        <v>27</v>
      </c>
      <c r="D19" s="21" t="n">
        <v>943</v>
      </c>
      <c r="E19" s="21" t="n">
        <v>460</v>
      </c>
      <c r="F19" s="21" t="n">
        <v>483</v>
      </c>
      <c r="G19" s="22" t="n">
        <v>6.38197076340011</v>
      </c>
      <c r="H19" s="22" t="n">
        <v>6.2636165577342</v>
      </c>
      <c r="I19" s="24" t="n">
        <v>6.4989235737352</v>
      </c>
      <c r="J19" s="21" t="n">
        <v>935</v>
      </c>
      <c r="K19" s="21" t="n">
        <v>455</v>
      </c>
      <c r="L19" s="21" t="n">
        <v>480</v>
      </c>
      <c r="M19" s="25" t="n">
        <v>6.32782891174878</v>
      </c>
      <c r="N19" s="25" t="n">
        <v>6.19553376906318</v>
      </c>
      <c r="O19" s="26" t="n">
        <v>6.45855758880517</v>
      </c>
      <c r="P19" s="19"/>
    </row>
    <row r="20" s="14" customFormat="true" ht="15" hidden="false" customHeight="true" outlineLevel="0" collapsed="false">
      <c r="C20" s="27" t="s">
        <v>28</v>
      </c>
      <c r="D20" s="21" t="n">
        <v>725</v>
      </c>
      <c r="E20" s="21" t="n">
        <v>346</v>
      </c>
      <c r="F20" s="21" t="n">
        <v>379</v>
      </c>
      <c r="G20" s="22" t="n">
        <v>4.90660530590146</v>
      </c>
      <c r="H20" s="22" t="n">
        <v>4.71132897603486</v>
      </c>
      <c r="I20" s="24" t="n">
        <v>5.09956942949408</v>
      </c>
      <c r="J20" s="21" t="n">
        <v>724</v>
      </c>
      <c r="K20" s="21" t="n">
        <v>346</v>
      </c>
      <c r="L20" s="21" t="n">
        <v>378</v>
      </c>
      <c r="M20" s="25" t="n">
        <v>4.89983757444505</v>
      </c>
      <c r="N20" s="25" t="n">
        <v>4.71132897603486</v>
      </c>
      <c r="O20" s="26" t="n">
        <v>5.08611410118407</v>
      </c>
      <c r="P20" s="19"/>
    </row>
    <row r="21" s="14" customFormat="true" ht="15" hidden="false" customHeight="true" outlineLevel="0" collapsed="false">
      <c r="C21" s="27" t="s">
        <v>29</v>
      </c>
      <c r="D21" s="21" t="n">
        <v>674</v>
      </c>
      <c r="E21" s="21" t="n">
        <v>320</v>
      </c>
      <c r="F21" s="21" t="n">
        <v>354</v>
      </c>
      <c r="G21" s="22" t="n">
        <v>4.56145100162426</v>
      </c>
      <c r="H21" s="22" t="n">
        <v>4.35729847494553</v>
      </c>
      <c r="I21" s="24" t="n">
        <v>4.76318622174381</v>
      </c>
      <c r="J21" s="21" t="n">
        <v>673</v>
      </c>
      <c r="K21" s="21" t="n">
        <v>320</v>
      </c>
      <c r="L21" s="21" t="n">
        <v>353</v>
      </c>
      <c r="M21" s="25" t="n">
        <v>4.55468327016784</v>
      </c>
      <c r="N21" s="25" t="n">
        <v>4.35729847494553</v>
      </c>
      <c r="O21" s="26" t="n">
        <v>4.7497308934338</v>
      </c>
      <c r="P21" s="19"/>
    </row>
    <row r="22" s="14" customFormat="true" ht="15" hidden="false" customHeight="true" outlineLevel="0" collapsed="false">
      <c r="C22" s="27" t="s">
        <v>30</v>
      </c>
      <c r="D22" s="21" t="n">
        <v>526</v>
      </c>
      <c r="E22" s="21" t="n">
        <v>245</v>
      </c>
      <c r="F22" s="21" t="n">
        <v>281</v>
      </c>
      <c r="G22" s="22" t="n">
        <v>3.55982674607472</v>
      </c>
      <c r="H22" s="22" t="n">
        <v>3.33605664488017</v>
      </c>
      <c r="I22" s="24" t="n">
        <v>3.78094725511302</v>
      </c>
      <c r="J22" s="21" t="n">
        <v>525</v>
      </c>
      <c r="K22" s="21" t="n">
        <v>244</v>
      </c>
      <c r="L22" s="21" t="n">
        <v>281</v>
      </c>
      <c r="M22" s="25" t="n">
        <v>3.5530590146183</v>
      </c>
      <c r="N22" s="25" t="n">
        <v>3.32244008714597</v>
      </c>
      <c r="O22" s="26" t="n">
        <v>3.78094725511302</v>
      </c>
      <c r="P22" s="19"/>
    </row>
    <row r="23" s="14" customFormat="true" ht="15" hidden="false" customHeight="true" outlineLevel="0" collapsed="false">
      <c r="C23" s="27" t="s">
        <v>31</v>
      </c>
      <c r="D23" s="21" t="n">
        <v>415</v>
      </c>
      <c r="E23" s="21" t="n">
        <v>168</v>
      </c>
      <c r="F23" s="21" t="n">
        <v>247</v>
      </c>
      <c r="G23" s="22" t="n">
        <v>2.80860855441256</v>
      </c>
      <c r="H23" s="22" t="n">
        <v>2.28758169934641</v>
      </c>
      <c r="I23" s="24" t="n">
        <v>3.32346609257266</v>
      </c>
      <c r="J23" s="21" t="n">
        <v>414</v>
      </c>
      <c r="K23" s="21" t="n">
        <v>168</v>
      </c>
      <c r="L23" s="21" t="n">
        <v>246</v>
      </c>
      <c r="M23" s="25" t="n">
        <v>2.80184082295615</v>
      </c>
      <c r="N23" s="25" t="n">
        <v>2.28758169934641</v>
      </c>
      <c r="O23" s="26" t="n">
        <v>3.31001076426265</v>
      </c>
      <c r="P23" s="19"/>
    </row>
    <row r="24" s="14" customFormat="true" ht="15" hidden="false" customHeight="true" outlineLevel="0" collapsed="false">
      <c r="C24" s="27" t="s">
        <v>32</v>
      </c>
      <c r="D24" s="21" t="n">
        <v>249</v>
      </c>
      <c r="E24" s="21" t="n">
        <v>76</v>
      </c>
      <c r="F24" s="21" t="n">
        <v>173</v>
      </c>
      <c r="G24" s="22" t="n">
        <v>1.68516513264754</v>
      </c>
      <c r="H24" s="22" t="n">
        <v>1.03485838779956</v>
      </c>
      <c r="I24" s="24" t="n">
        <v>2.32777179763186</v>
      </c>
      <c r="J24" s="21" t="n">
        <v>249</v>
      </c>
      <c r="K24" s="21" t="n">
        <v>76</v>
      </c>
      <c r="L24" s="21" t="n">
        <v>173</v>
      </c>
      <c r="M24" s="25" t="n">
        <v>1.68516513264754</v>
      </c>
      <c r="N24" s="25" t="n">
        <v>1.03485838779956</v>
      </c>
      <c r="O24" s="26" t="n">
        <v>2.32777179763186</v>
      </c>
      <c r="P24" s="19"/>
    </row>
    <row r="25" s="14" customFormat="true" ht="15" hidden="false" customHeight="true" outlineLevel="0" collapsed="false">
      <c r="C25" s="27" t="s">
        <v>33</v>
      </c>
      <c r="D25" s="21" t="n">
        <v>123</v>
      </c>
      <c r="E25" s="21" t="n">
        <v>30</v>
      </c>
      <c r="F25" s="21" t="n">
        <v>93</v>
      </c>
      <c r="G25" s="22" t="n">
        <v>0.832430969139145</v>
      </c>
      <c r="H25" s="22" t="n">
        <v>0.408496732026144</v>
      </c>
      <c r="I25" s="24" t="n">
        <v>1.251345532831</v>
      </c>
      <c r="J25" s="21" t="n">
        <v>122</v>
      </c>
      <c r="K25" s="21" t="n">
        <v>30</v>
      </c>
      <c r="L25" s="21" t="n">
        <v>92</v>
      </c>
      <c r="M25" s="25" t="n">
        <v>0.825663237682729</v>
      </c>
      <c r="N25" s="25" t="n">
        <v>0.408496732026144</v>
      </c>
      <c r="O25" s="26" t="n">
        <v>1.23789020452099</v>
      </c>
      <c r="P25" s="19"/>
    </row>
    <row r="26" s="14" customFormat="true" ht="15" hidden="false" customHeight="true" outlineLevel="0" collapsed="false">
      <c r="C26" s="27" t="s">
        <v>34</v>
      </c>
      <c r="D26" s="21" t="n">
        <v>36</v>
      </c>
      <c r="E26" s="21" t="n">
        <v>8</v>
      </c>
      <c r="F26" s="21" t="n">
        <v>28</v>
      </c>
      <c r="G26" s="22" t="n">
        <v>0.243638332430969</v>
      </c>
      <c r="H26" s="22" t="n">
        <v>0.108932461873638</v>
      </c>
      <c r="I26" s="24" t="n">
        <v>0.376749192680301</v>
      </c>
      <c r="J26" s="21" t="n">
        <v>36</v>
      </c>
      <c r="K26" s="21" t="n">
        <v>8</v>
      </c>
      <c r="L26" s="21" t="n">
        <v>28</v>
      </c>
      <c r="M26" s="25" t="n">
        <v>0.243638332430969</v>
      </c>
      <c r="N26" s="25" t="n">
        <v>0.108932461873638</v>
      </c>
      <c r="O26" s="26" t="n">
        <v>0.376749192680301</v>
      </c>
      <c r="P26" s="19"/>
    </row>
    <row r="27" s="14" customFormat="true" ht="15" hidden="false" customHeight="true" outlineLevel="0" collapsed="false">
      <c r="C27" s="27" t="s">
        <v>35</v>
      </c>
      <c r="D27" s="21" t="n">
        <v>5</v>
      </c>
      <c r="E27" s="21" t="n">
        <v>0</v>
      </c>
      <c r="F27" s="21" t="n">
        <v>5</v>
      </c>
      <c r="G27" s="22" t="n">
        <v>0.0338386572820791</v>
      </c>
      <c r="H27" s="22" t="n">
        <v>0</v>
      </c>
      <c r="I27" s="24" t="n">
        <v>0.0672766415500538</v>
      </c>
      <c r="J27" s="21" t="n">
        <v>5</v>
      </c>
      <c r="K27" s="21" t="n">
        <v>0</v>
      </c>
      <c r="L27" s="21" t="n">
        <v>5</v>
      </c>
      <c r="M27" s="25" t="n">
        <v>0.0338386572820791</v>
      </c>
      <c r="N27" s="25" t="n">
        <v>0</v>
      </c>
      <c r="O27" s="26" t="n">
        <v>0.067276641550053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470</v>
      </c>
      <c r="E29" s="21" t="n">
        <v>1285</v>
      </c>
      <c r="F29" s="21" t="n">
        <v>1185</v>
      </c>
      <c r="G29" s="22" t="n">
        <v>16.7162966973471</v>
      </c>
      <c r="H29" s="22" t="n">
        <v>17.4972766884532</v>
      </c>
      <c r="I29" s="24" t="n">
        <v>15.9445640473628</v>
      </c>
      <c r="J29" s="21" t="n">
        <v>2449</v>
      </c>
      <c r="K29" s="21" t="n">
        <v>1274</v>
      </c>
      <c r="L29" s="21" t="n">
        <v>1175</v>
      </c>
      <c r="M29" s="25" t="n">
        <v>16.5741743367623</v>
      </c>
      <c r="N29" s="25" t="n">
        <v>17.3474945533769</v>
      </c>
      <c r="O29" s="26" t="n">
        <v>15.8100107642626</v>
      </c>
      <c r="P29" s="19"/>
    </row>
    <row r="30" s="14" customFormat="true" ht="15" hidden="false" customHeight="true" outlineLevel="0" collapsed="false">
      <c r="C30" s="27" t="s">
        <v>38</v>
      </c>
      <c r="D30" s="21" t="n">
        <v>9553</v>
      </c>
      <c r="E30" s="21" t="n">
        <v>4866</v>
      </c>
      <c r="F30" s="21" t="n">
        <v>4687</v>
      </c>
      <c r="G30" s="22" t="n">
        <v>64.6521386031402</v>
      </c>
      <c r="H30" s="22" t="n">
        <v>66.2581699346405</v>
      </c>
      <c r="I30" s="24" t="n">
        <v>63.0651237890205</v>
      </c>
      <c r="J30" s="21" t="n">
        <v>9393</v>
      </c>
      <c r="K30" s="21" t="n">
        <v>4785</v>
      </c>
      <c r="L30" s="21" t="n">
        <v>4608</v>
      </c>
      <c r="M30" s="25" t="n">
        <v>63.5693015701137</v>
      </c>
      <c r="N30" s="25" t="n">
        <v>65.1552287581699</v>
      </c>
      <c r="O30" s="26" t="n">
        <v>62.0021528525296</v>
      </c>
      <c r="P30" s="19"/>
    </row>
    <row r="31" s="14" customFormat="true" ht="15" hidden="false" customHeight="true" outlineLevel="0" collapsed="false">
      <c r="C31" s="27" t="s">
        <v>39</v>
      </c>
      <c r="D31" s="21" t="n">
        <v>2753</v>
      </c>
      <c r="E31" s="21" t="n">
        <v>1193</v>
      </c>
      <c r="F31" s="21" t="n">
        <v>1560</v>
      </c>
      <c r="G31" s="22" t="n">
        <v>18.6315646995127</v>
      </c>
      <c r="H31" s="22" t="n">
        <v>16.2445533769063</v>
      </c>
      <c r="I31" s="24" t="n">
        <v>20.9903121636168</v>
      </c>
      <c r="J31" s="21" t="n">
        <v>2748</v>
      </c>
      <c r="K31" s="21" t="n">
        <v>1192</v>
      </c>
      <c r="L31" s="21" t="n">
        <v>1556</v>
      </c>
      <c r="M31" s="25" t="n">
        <v>18.5977260422306</v>
      </c>
      <c r="N31" s="25" t="n">
        <v>16.2309368191721</v>
      </c>
      <c r="O31" s="26" t="n">
        <v>20.936490850376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2-100</v>
      </c>
      <c r="C33" s="38" t="n">
        <v>0</v>
      </c>
      <c r="D33" s="39" t="n">
        <v>141</v>
      </c>
      <c r="E33" s="21" t="n">
        <v>79</v>
      </c>
      <c r="F33" s="21" t="n">
        <v>62</v>
      </c>
      <c r="G33" s="40"/>
      <c r="H33" s="40"/>
      <c r="I33" s="40"/>
      <c r="J33" s="41" t="n">
        <v>139</v>
      </c>
      <c r="K33" s="21" t="n">
        <v>79</v>
      </c>
      <c r="L33" s="21" t="n">
        <v>60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2-101</v>
      </c>
      <c r="C34" s="38" t="n">
        <v>1</v>
      </c>
      <c r="D34" s="39" t="n">
        <v>175</v>
      </c>
      <c r="E34" s="21" t="n">
        <v>81</v>
      </c>
      <c r="F34" s="21" t="n">
        <v>94</v>
      </c>
      <c r="G34" s="40"/>
      <c r="H34" s="40"/>
      <c r="I34" s="40"/>
      <c r="J34" s="41" t="n">
        <v>175</v>
      </c>
      <c r="K34" s="21" t="n">
        <v>81</v>
      </c>
      <c r="L34" s="21" t="n">
        <v>94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2-102</v>
      </c>
      <c r="C35" s="38" t="n">
        <v>2</v>
      </c>
      <c r="D35" s="39" t="n">
        <v>149</v>
      </c>
      <c r="E35" s="21" t="n">
        <v>76</v>
      </c>
      <c r="F35" s="21" t="n">
        <v>73</v>
      </c>
      <c r="G35" s="40"/>
      <c r="H35" s="40"/>
      <c r="I35" s="40"/>
      <c r="J35" s="41" t="n">
        <v>148</v>
      </c>
      <c r="K35" s="21" t="n">
        <v>75</v>
      </c>
      <c r="L35" s="21" t="n">
        <v>7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2-103</v>
      </c>
      <c r="C36" s="38" t="n">
        <v>3</v>
      </c>
      <c r="D36" s="39" t="n">
        <v>158</v>
      </c>
      <c r="E36" s="21" t="n">
        <v>79</v>
      </c>
      <c r="F36" s="21" t="n">
        <v>79</v>
      </c>
      <c r="G36" s="40"/>
      <c r="H36" s="40"/>
      <c r="I36" s="40"/>
      <c r="J36" s="41" t="n">
        <v>157</v>
      </c>
      <c r="K36" s="21" t="n">
        <v>79</v>
      </c>
      <c r="L36" s="21" t="n">
        <v>78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2-104</v>
      </c>
      <c r="C37" s="38" t="n">
        <v>4</v>
      </c>
      <c r="D37" s="39" t="n">
        <v>163</v>
      </c>
      <c r="E37" s="21" t="n">
        <v>77</v>
      </c>
      <c r="F37" s="21" t="n">
        <v>86</v>
      </c>
      <c r="G37" s="40"/>
      <c r="H37" s="40"/>
      <c r="I37" s="40"/>
      <c r="J37" s="41" t="n">
        <v>163</v>
      </c>
      <c r="K37" s="21" t="n">
        <v>77</v>
      </c>
      <c r="L37" s="21" t="n">
        <v>8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2-105</v>
      </c>
      <c r="C38" s="38" t="n">
        <v>5</v>
      </c>
      <c r="D38" s="39" t="n">
        <v>158</v>
      </c>
      <c r="E38" s="21" t="n">
        <v>76</v>
      </c>
      <c r="F38" s="21" t="n">
        <v>82</v>
      </c>
      <c r="G38" s="40"/>
      <c r="H38" s="40"/>
      <c r="I38" s="40"/>
      <c r="J38" s="41" t="n">
        <v>157</v>
      </c>
      <c r="K38" s="21" t="n">
        <v>76</v>
      </c>
      <c r="L38" s="21" t="n">
        <v>8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2-106</v>
      </c>
      <c r="C39" s="38" t="n">
        <v>6</v>
      </c>
      <c r="D39" s="39" t="n">
        <v>154</v>
      </c>
      <c r="E39" s="21" t="n">
        <v>80</v>
      </c>
      <c r="F39" s="21" t="n">
        <v>74</v>
      </c>
      <c r="G39" s="40"/>
      <c r="H39" s="40"/>
      <c r="I39" s="40"/>
      <c r="J39" s="41" t="n">
        <v>154</v>
      </c>
      <c r="K39" s="21" t="n">
        <v>80</v>
      </c>
      <c r="L39" s="21" t="n">
        <v>7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2-107</v>
      </c>
      <c r="C40" s="38" t="n">
        <v>7</v>
      </c>
      <c r="D40" s="39" t="n">
        <v>172</v>
      </c>
      <c r="E40" s="21" t="n">
        <v>99</v>
      </c>
      <c r="F40" s="21" t="n">
        <v>73</v>
      </c>
      <c r="G40" s="40"/>
      <c r="H40" s="40"/>
      <c r="I40" s="40"/>
      <c r="J40" s="41" t="n">
        <v>170</v>
      </c>
      <c r="K40" s="21" t="n">
        <v>97</v>
      </c>
      <c r="L40" s="21" t="n">
        <v>7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2-108</v>
      </c>
      <c r="C41" s="38" t="n">
        <v>8</v>
      </c>
      <c r="D41" s="39" t="n">
        <v>148</v>
      </c>
      <c r="E41" s="21" t="n">
        <v>70</v>
      </c>
      <c r="F41" s="21" t="n">
        <v>78</v>
      </c>
      <c r="G41" s="40"/>
      <c r="H41" s="40"/>
      <c r="I41" s="40"/>
      <c r="J41" s="41" t="n">
        <v>146</v>
      </c>
      <c r="K41" s="21" t="n">
        <v>69</v>
      </c>
      <c r="L41" s="21" t="n">
        <v>7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2-109</v>
      </c>
      <c r="C42" s="38" t="n">
        <v>9</v>
      </c>
      <c r="D42" s="39" t="n">
        <v>186</v>
      </c>
      <c r="E42" s="21" t="n">
        <v>115</v>
      </c>
      <c r="F42" s="21" t="n">
        <v>71</v>
      </c>
      <c r="G42" s="40"/>
      <c r="H42" s="40"/>
      <c r="I42" s="40"/>
      <c r="J42" s="41" t="n">
        <v>183</v>
      </c>
      <c r="K42" s="21" t="n">
        <v>114</v>
      </c>
      <c r="L42" s="21" t="n">
        <v>6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2-110</v>
      </c>
      <c r="C43" s="38" t="n">
        <v>10</v>
      </c>
      <c r="D43" s="39" t="n">
        <v>186</v>
      </c>
      <c r="E43" s="21" t="n">
        <v>92</v>
      </c>
      <c r="F43" s="21" t="n">
        <v>94</v>
      </c>
      <c r="G43" s="40"/>
      <c r="H43" s="40"/>
      <c r="I43" s="40"/>
      <c r="J43" s="41" t="n">
        <v>184</v>
      </c>
      <c r="K43" s="21" t="n">
        <v>90</v>
      </c>
      <c r="L43" s="21" t="n">
        <v>9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2-111</v>
      </c>
      <c r="C44" s="38" t="n">
        <v>11</v>
      </c>
      <c r="D44" s="39" t="n">
        <v>170</v>
      </c>
      <c r="E44" s="21" t="n">
        <v>87</v>
      </c>
      <c r="F44" s="21" t="n">
        <v>83</v>
      </c>
      <c r="G44" s="40"/>
      <c r="H44" s="40"/>
      <c r="I44" s="40"/>
      <c r="J44" s="41" t="n">
        <v>168</v>
      </c>
      <c r="K44" s="21" t="n">
        <v>86</v>
      </c>
      <c r="L44" s="21" t="n">
        <v>8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2-112</v>
      </c>
      <c r="C45" s="38" t="n">
        <v>12</v>
      </c>
      <c r="D45" s="39" t="n">
        <v>167</v>
      </c>
      <c r="E45" s="21" t="n">
        <v>84</v>
      </c>
      <c r="F45" s="21" t="n">
        <v>83</v>
      </c>
      <c r="G45" s="40"/>
      <c r="H45" s="40"/>
      <c r="I45" s="40"/>
      <c r="J45" s="41" t="n">
        <v>165</v>
      </c>
      <c r="K45" s="21" t="n">
        <v>83</v>
      </c>
      <c r="L45" s="21" t="n">
        <v>8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2-113</v>
      </c>
      <c r="C46" s="38" t="n">
        <v>13</v>
      </c>
      <c r="D46" s="39" t="n">
        <v>176</v>
      </c>
      <c r="E46" s="21" t="n">
        <v>101</v>
      </c>
      <c r="F46" s="21" t="n">
        <v>75</v>
      </c>
      <c r="G46" s="40"/>
      <c r="H46" s="40"/>
      <c r="I46" s="40"/>
      <c r="J46" s="41" t="n">
        <v>174</v>
      </c>
      <c r="K46" s="21" t="n">
        <v>100</v>
      </c>
      <c r="L46" s="21" t="n">
        <v>7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2-114</v>
      </c>
      <c r="C47" s="38" t="n">
        <v>14</v>
      </c>
      <c r="D47" s="39" t="n">
        <v>167</v>
      </c>
      <c r="E47" s="21" t="n">
        <v>89</v>
      </c>
      <c r="F47" s="21" t="n">
        <v>78</v>
      </c>
      <c r="G47" s="40"/>
      <c r="H47" s="40"/>
      <c r="I47" s="40"/>
      <c r="J47" s="41" t="n">
        <v>166</v>
      </c>
      <c r="K47" s="21" t="n">
        <v>88</v>
      </c>
      <c r="L47" s="21" t="n">
        <v>7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2-115</v>
      </c>
      <c r="C48" s="38" t="n">
        <v>15</v>
      </c>
      <c r="D48" s="39" t="n">
        <v>149</v>
      </c>
      <c r="E48" s="21" t="n">
        <v>74</v>
      </c>
      <c r="F48" s="21" t="n">
        <v>75</v>
      </c>
      <c r="G48" s="40"/>
      <c r="H48" s="40"/>
      <c r="I48" s="40"/>
      <c r="J48" s="41" t="n">
        <v>148</v>
      </c>
      <c r="K48" s="21" t="n">
        <v>74</v>
      </c>
      <c r="L48" s="21" t="n">
        <v>7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2-116</v>
      </c>
      <c r="C49" s="38" t="n">
        <v>16</v>
      </c>
      <c r="D49" s="39" t="n">
        <v>172</v>
      </c>
      <c r="E49" s="21" t="n">
        <v>88</v>
      </c>
      <c r="F49" s="21" t="n">
        <v>84</v>
      </c>
      <c r="G49" s="40"/>
      <c r="H49" s="40"/>
      <c r="I49" s="40"/>
      <c r="J49" s="41" t="n">
        <v>170</v>
      </c>
      <c r="K49" s="21" t="n">
        <v>88</v>
      </c>
      <c r="L49" s="21" t="n">
        <v>8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2-117</v>
      </c>
      <c r="C50" s="38" t="n">
        <v>17</v>
      </c>
      <c r="D50" s="39" t="n">
        <v>153</v>
      </c>
      <c r="E50" s="21" t="n">
        <v>79</v>
      </c>
      <c r="F50" s="21" t="n">
        <v>74</v>
      </c>
      <c r="G50" s="40"/>
      <c r="H50" s="40"/>
      <c r="I50" s="40"/>
      <c r="J50" s="41" t="n">
        <v>153</v>
      </c>
      <c r="K50" s="21" t="n">
        <v>79</v>
      </c>
      <c r="L50" s="21" t="n">
        <v>74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2-118</v>
      </c>
      <c r="C51" s="38" t="n">
        <v>18</v>
      </c>
      <c r="D51" s="39" t="n">
        <v>154</v>
      </c>
      <c r="E51" s="21" t="n">
        <v>80</v>
      </c>
      <c r="F51" s="21" t="n">
        <v>74</v>
      </c>
      <c r="G51" s="40"/>
      <c r="H51" s="40"/>
      <c r="I51" s="40"/>
      <c r="J51" s="41" t="n">
        <v>153</v>
      </c>
      <c r="K51" s="21" t="n">
        <v>79</v>
      </c>
      <c r="L51" s="21" t="n">
        <v>7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2-119</v>
      </c>
      <c r="C52" s="38" t="n">
        <v>19</v>
      </c>
      <c r="D52" s="39" t="n">
        <v>128</v>
      </c>
      <c r="E52" s="21" t="n">
        <v>58</v>
      </c>
      <c r="F52" s="21" t="n">
        <v>70</v>
      </c>
      <c r="G52" s="40"/>
      <c r="H52" s="40"/>
      <c r="I52" s="40"/>
      <c r="J52" s="41" t="n">
        <v>126</v>
      </c>
      <c r="K52" s="21" t="n">
        <v>58</v>
      </c>
      <c r="L52" s="21" t="n">
        <v>6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2-120</v>
      </c>
      <c r="C53" s="38" t="n">
        <v>20</v>
      </c>
      <c r="D53" s="39" t="n">
        <v>149</v>
      </c>
      <c r="E53" s="21" t="n">
        <v>75</v>
      </c>
      <c r="F53" s="21" t="n">
        <v>74</v>
      </c>
      <c r="G53" s="40"/>
      <c r="H53" s="40"/>
      <c r="I53" s="40"/>
      <c r="J53" s="41" t="n">
        <v>147</v>
      </c>
      <c r="K53" s="21" t="n">
        <v>74</v>
      </c>
      <c r="L53" s="21" t="n">
        <v>73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2-121</v>
      </c>
      <c r="C54" s="38" t="n">
        <v>21</v>
      </c>
      <c r="D54" s="39" t="n">
        <v>141</v>
      </c>
      <c r="E54" s="21" t="n">
        <v>73</v>
      </c>
      <c r="F54" s="21" t="n">
        <v>68</v>
      </c>
      <c r="G54" s="40"/>
      <c r="H54" s="40"/>
      <c r="I54" s="40"/>
      <c r="J54" s="41" t="n">
        <v>139</v>
      </c>
      <c r="K54" s="21" t="n">
        <v>71</v>
      </c>
      <c r="L54" s="21" t="n">
        <v>6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2-122</v>
      </c>
      <c r="C55" s="38" t="n">
        <v>22</v>
      </c>
      <c r="D55" s="39" t="n">
        <v>157</v>
      </c>
      <c r="E55" s="21" t="n">
        <v>76</v>
      </c>
      <c r="F55" s="21" t="n">
        <v>81</v>
      </c>
      <c r="G55" s="40"/>
      <c r="H55" s="40"/>
      <c r="I55" s="40"/>
      <c r="J55" s="41" t="n">
        <v>153</v>
      </c>
      <c r="K55" s="21" t="n">
        <v>73</v>
      </c>
      <c r="L55" s="21" t="n">
        <v>8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2-123</v>
      </c>
      <c r="C56" s="38" t="n">
        <v>23</v>
      </c>
      <c r="D56" s="39" t="n">
        <v>130</v>
      </c>
      <c r="E56" s="21" t="n">
        <v>66</v>
      </c>
      <c r="F56" s="21" t="n">
        <v>64</v>
      </c>
      <c r="G56" s="40"/>
      <c r="H56" s="40"/>
      <c r="I56" s="40"/>
      <c r="J56" s="41" t="n">
        <v>127</v>
      </c>
      <c r="K56" s="21" t="n">
        <v>63</v>
      </c>
      <c r="L56" s="21" t="n">
        <v>6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2-124</v>
      </c>
      <c r="C57" s="38" t="n">
        <v>24</v>
      </c>
      <c r="D57" s="39" t="n">
        <v>196</v>
      </c>
      <c r="E57" s="21" t="n">
        <v>115</v>
      </c>
      <c r="F57" s="21" t="n">
        <v>81</v>
      </c>
      <c r="G57" s="40"/>
      <c r="H57" s="40"/>
      <c r="I57" s="40"/>
      <c r="J57" s="41" t="n">
        <v>190</v>
      </c>
      <c r="K57" s="21" t="n">
        <v>111</v>
      </c>
      <c r="L57" s="21" t="n">
        <v>79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2-125</v>
      </c>
      <c r="C58" s="38" t="n">
        <v>25</v>
      </c>
      <c r="D58" s="39" t="n">
        <v>185</v>
      </c>
      <c r="E58" s="21" t="n">
        <v>99</v>
      </c>
      <c r="F58" s="21" t="n">
        <v>86</v>
      </c>
      <c r="G58" s="40"/>
      <c r="H58" s="40"/>
      <c r="I58" s="40"/>
      <c r="J58" s="41" t="n">
        <v>178</v>
      </c>
      <c r="K58" s="21" t="n">
        <v>95</v>
      </c>
      <c r="L58" s="21" t="n">
        <v>8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2-126</v>
      </c>
      <c r="C59" s="38" t="n">
        <v>26</v>
      </c>
      <c r="D59" s="39" t="n">
        <v>196</v>
      </c>
      <c r="E59" s="21" t="n">
        <v>122</v>
      </c>
      <c r="F59" s="21" t="n">
        <v>74</v>
      </c>
      <c r="G59" s="40"/>
      <c r="H59" s="40"/>
      <c r="I59" s="40"/>
      <c r="J59" s="41" t="n">
        <v>189</v>
      </c>
      <c r="K59" s="21" t="n">
        <v>116</v>
      </c>
      <c r="L59" s="21" t="n">
        <v>7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2-127</v>
      </c>
      <c r="C60" s="38" t="n">
        <v>27</v>
      </c>
      <c r="D60" s="39" t="n">
        <v>203</v>
      </c>
      <c r="E60" s="21" t="n">
        <v>108</v>
      </c>
      <c r="F60" s="21" t="n">
        <v>95</v>
      </c>
      <c r="G60" s="40"/>
      <c r="H60" s="40"/>
      <c r="I60" s="40"/>
      <c r="J60" s="41" t="n">
        <v>196</v>
      </c>
      <c r="K60" s="21" t="n">
        <v>102</v>
      </c>
      <c r="L60" s="21" t="n">
        <v>9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2-128</v>
      </c>
      <c r="C61" s="38" t="n">
        <v>28</v>
      </c>
      <c r="D61" s="39" t="n">
        <v>159</v>
      </c>
      <c r="E61" s="21" t="n">
        <v>76</v>
      </c>
      <c r="F61" s="21" t="n">
        <v>83</v>
      </c>
      <c r="G61" s="40"/>
      <c r="H61" s="40"/>
      <c r="I61" s="40"/>
      <c r="J61" s="41" t="n">
        <v>154</v>
      </c>
      <c r="K61" s="21" t="n">
        <v>73</v>
      </c>
      <c r="L61" s="21" t="n">
        <v>8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2-129</v>
      </c>
      <c r="C62" s="38" t="n">
        <v>29</v>
      </c>
      <c r="D62" s="39" t="n">
        <v>193</v>
      </c>
      <c r="E62" s="21" t="n">
        <v>106</v>
      </c>
      <c r="F62" s="21" t="n">
        <v>87</v>
      </c>
      <c r="G62" s="40"/>
      <c r="H62" s="40"/>
      <c r="I62" s="40"/>
      <c r="J62" s="41" t="n">
        <v>189</v>
      </c>
      <c r="K62" s="21" t="n">
        <v>105</v>
      </c>
      <c r="L62" s="21" t="n">
        <v>8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2-130</v>
      </c>
      <c r="C63" s="38" t="n">
        <v>30</v>
      </c>
      <c r="D63" s="39" t="n">
        <v>183</v>
      </c>
      <c r="E63" s="21" t="n">
        <v>88</v>
      </c>
      <c r="F63" s="21" t="n">
        <v>95</v>
      </c>
      <c r="G63" s="40"/>
      <c r="H63" s="40"/>
      <c r="I63" s="40"/>
      <c r="J63" s="41" t="n">
        <v>181</v>
      </c>
      <c r="K63" s="21" t="n">
        <v>86</v>
      </c>
      <c r="L63" s="21" t="n">
        <v>9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2-131</v>
      </c>
      <c r="C64" s="38" t="n">
        <v>31</v>
      </c>
      <c r="D64" s="39" t="n">
        <v>201</v>
      </c>
      <c r="E64" s="21" t="n">
        <v>110</v>
      </c>
      <c r="F64" s="21" t="n">
        <v>91</v>
      </c>
      <c r="G64" s="40"/>
      <c r="H64" s="40"/>
      <c r="I64" s="40"/>
      <c r="J64" s="41" t="n">
        <v>195</v>
      </c>
      <c r="K64" s="21" t="n">
        <v>107</v>
      </c>
      <c r="L64" s="21" t="n">
        <v>8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2-132</v>
      </c>
      <c r="C65" s="38" t="n">
        <v>32</v>
      </c>
      <c r="D65" s="39" t="n">
        <v>221</v>
      </c>
      <c r="E65" s="21" t="n">
        <v>110</v>
      </c>
      <c r="F65" s="21" t="n">
        <v>111</v>
      </c>
      <c r="G65" s="40"/>
      <c r="H65" s="40"/>
      <c r="I65" s="40"/>
      <c r="J65" s="41" t="n">
        <v>216</v>
      </c>
      <c r="K65" s="21" t="n">
        <v>107</v>
      </c>
      <c r="L65" s="21" t="n">
        <v>10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2-133</v>
      </c>
      <c r="C66" s="38" t="n">
        <v>33</v>
      </c>
      <c r="D66" s="39" t="n">
        <v>202</v>
      </c>
      <c r="E66" s="21" t="n">
        <v>106</v>
      </c>
      <c r="F66" s="21" t="n">
        <v>96</v>
      </c>
      <c r="G66" s="40"/>
      <c r="H66" s="40"/>
      <c r="I66" s="40"/>
      <c r="J66" s="41" t="n">
        <v>198</v>
      </c>
      <c r="K66" s="21" t="n">
        <v>104</v>
      </c>
      <c r="L66" s="21" t="n">
        <v>94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2-134</v>
      </c>
      <c r="C67" s="38" t="n">
        <v>34</v>
      </c>
      <c r="D67" s="39" t="n">
        <v>242</v>
      </c>
      <c r="E67" s="21" t="n">
        <v>119</v>
      </c>
      <c r="F67" s="21" t="n">
        <v>123</v>
      </c>
      <c r="G67" s="40"/>
      <c r="H67" s="40"/>
      <c r="I67" s="40"/>
      <c r="J67" s="41" t="n">
        <v>238</v>
      </c>
      <c r="K67" s="21" t="n">
        <v>117</v>
      </c>
      <c r="L67" s="21" t="n">
        <v>12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2-135</v>
      </c>
      <c r="C68" s="38" t="n">
        <v>35</v>
      </c>
      <c r="D68" s="39" t="n">
        <v>225</v>
      </c>
      <c r="E68" s="21" t="n">
        <v>109</v>
      </c>
      <c r="F68" s="21" t="n">
        <v>116</v>
      </c>
      <c r="G68" s="40"/>
      <c r="H68" s="40"/>
      <c r="I68" s="40"/>
      <c r="J68" s="41" t="n">
        <v>222</v>
      </c>
      <c r="K68" s="21" t="n">
        <v>108</v>
      </c>
      <c r="L68" s="21" t="n">
        <v>11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2-136</v>
      </c>
      <c r="C69" s="38" t="n">
        <v>36</v>
      </c>
      <c r="D69" s="39" t="n">
        <v>226</v>
      </c>
      <c r="E69" s="21" t="n">
        <v>116</v>
      </c>
      <c r="F69" s="21" t="n">
        <v>110</v>
      </c>
      <c r="G69" s="40"/>
      <c r="H69" s="40"/>
      <c r="I69" s="40"/>
      <c r="J69" s="41" t="n">
        <v>221</v>
      </c>
      <c r="K69" s="21" t="n">
        <v>112</v>
      </c>
      <c r="L69" s="21" t="n">
        <v>10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2-137</v>
      </c>
      <c r="C70" s="38" t="n">
        <v>37</v>
      </c>
      <c r="D70" s="39" t="n">
        <v>234</v>
      </c>
      <c r="E70" s="21" t="n">
        <v>113</v>
      </c>
      <c r="F70" s="21" t="n">
        <v>121</v>
      </c>
      <c r="G70" s="40"/>
      <c r="H70" s="40"/>
      <c r="I70" s="40"/>
      <c r="J70" s="41" t="n">
        <v>231</v>
      </c>
      <c r="K70" s="21" t="n">
        <v>112</v>
      </c>
      <c r="L70" s="21" t="n">
        <v>11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2-138</v>
      </c>
      <c r="C71" s="38" t="n">
        <v>38</v>
      </c>
      <c r="D71" s="39" t="n">
        <v>252</v>
      </c>
      <c r="E71" s="21" t="n">
        <v>129</v>
      </c>
      <c r="F71" s="21" t="n">
        <v>123</v>
      </c>
      <c r="G71" s="40"/>
      <c r="H71" s="40"/>
      <c r="I71" s="40"/>
      <c r="J71" s="41" t="n">
        <v>249</v>
      </c>
      <c r="K71" s="21" t="n">
        <v>127</v>
      </c>
      <c r="L71" s="21" t="n">
        <v>12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2-139</v>
      </c>
      <c r="C72" s="38" t="n">
        <v>39</v>
      </c>
      <c r="D72" s="39" t="n">
        <v>260</v>
      </c>
      <c r="E72" s="21" t="n">
        <v>123</v>
      </c>
      <c r="F72" s="21" t="n">
        <v>137</v>
      </c>
      <c r="G72" s="40"/>
      <c r="H72" s="40"/>
      <c r="I72" s="40"/>
      <c r="J72" s="41" t="n">
        <v>255</v>
      </c>
      <c r="K72" s="21" t="n">
        <v>121</v>
      </c>
      <c r="L72" s="21" t="n">
        <v>13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2-140</v>
      </c>
      <c r="C73" s="38" t="n">
        <v>40</v>
      </c>
      <c r="D73" s="39" t="n">
        <v>241</v>
      </c>
      <c r="E73" s="21" t="n">
        <v>130</v>
      </c>
      <c r="F73" s="21" t="n">
        <v>111</v>
      </c>
      <c r="G73" s="40"/>
      <c r="H73" s="40"/>
      <c r="I73" s="40"/>
      <c r="J73" s="41" t="n">
        <v>238</v>
      </c>
      <c r="K73" s="21" t="n">
        <v>129</v>
      </c>
      <c r="L73" s="21" t="n">
        <v>10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2-141</v>
      </c>
      <c r="C74" s="38" t="n">
        <v>41</v>
      </c>
      <c r="D74" s="39" t="n">
        <v>272</v>
      </c>
      <c r="E74" s="21" t="n">
        <v>143</v>
      </c>
      <c r="F74" s="21" t="n">
        <v>129</v>
      </c>
      <c r="G74" s="40"/>
      <c r="H74" s="40"/>
      <c r="I74" s="40"/>
      <c r="J74" s="41" t="n">
        <v>268</v>
      </c>
      <c r="K74" s="21" t="n">
        <v>141</v>
      </c>
      <c r="L74" s="21" t="n">
        <v>12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2-142</v>
      </c>
      <c r="C75" s="38" t="n">
        <v>42</v>
      </c>
      <c r="D75" s="39" t="n">
        <v>259</v>
      </c>
      <c r="E75" s="21" t="n">
        <v>122</v>
      </c>
      <c r="F75" s="21" t="n">
        <v>137</v>
      </c>
      <c r="G75" s="40"/>
      <c r="H75" s="40"/>
      <c r="I75" s="40"/>
      <c r="J75" s="41" t="n">
        <v>254</v>
      </c>
      <c r="K75" s="21" t="n">
        <v>122</v>
      </c>
      <c r="L75" s="21" t="n">
        <v>13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2-143</v>
      </c>
      <c r="C76" s="38" t="n">
        <v>43</v>
      </c>
      <c r="D76" s="39" t="n">
        <v>238</v>
      </c>
      <c r="E76" s="21" t="n">
        <v>112</v>
      </c>
      <c r="F76" s="21" t="n">
        <v>126</v>
      </c>
      <c r="G76" s="40"/>
      <c r="H76" s="40"/>
      <c r="I76" s="40"/>
      <c r="J76" s="41" t="n">
        <v>235</v>
      </c>
      <c r="K76" s="21" t="n">
        <v>111</v>
      </c>
      <c r="L76" s="21" t="n">
        <v>12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2-144</v>
      </c>
      <c r="C77" s="38" t="n">
        <v>44</v>
      </c>
      <c r="D77" s="39" t="n">
        <v>221</v>
      </c>
      <c r="E77" s="21" t="n">
        <v>125</v>
      </c>
      <c r="F77" s="21" t="n">
        <v>96</v>
      </c>
      <c r="G77" s="40"/>
      <c r="H77" s="40"/>
      <c r="I77" s="40"/>
      <c r="J77" s="41" t="n">
        <v>215</v>
      </c>
      <c r="K77" s="21" t="n">
        <v>122</v>
      </c>
      <c r="L77" s="21" t="n">
        <v>9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2-145</v>
      </c>
      <c r="C78" s="38" t="n">
        <v>45</v>
      </c>
      <c r="D78" s="39" t="n">
        <v>206</v>
      </c>
      <c r="E78" s="21" t="n">
        <v>90</v>
      </c>
      <c r="F78" s="21" t="n">
        <v>116</v>
      </c>
      <c r="G78" s="40"/>
      <c r="H78" s="40"/>
      <c r="I78" s="40"/>
      <c r="J78" s="41" t="n">
        <v>204</v>
      </c>
      <c r="K78" s="21" t="n">
        <v>88</v>
      </c>
      <c r="L78" s="21" t="n">
        <v>11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2-146</v>
      </c>
      <c r="C79" s="38" t="n">
        <v>46</v>
      </c>
      <c r="D79" s="39" t="n">
        <v>187</v>
      </c>
      <c r="E79" s="21" t="n">
        <v>103</v>
      </c>
      <c r="F79" s="21" t="n">
        <v>84</v>
      </c>
      <c r="G79" s="40"/>
      <c r="H79" s="40"/>
      <c r="I79" s="40"/>
      <c r="J79" s="41" t="n">
        <v>182</v>
      </c>
      <c r="K79" s="21" t="n">
        <v>103</v>
      </c>
      <c r="L79" s="21" t="n">
        <v>7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2-147</v>
      </c>
      <c r="C80" s="38" t="n">
        <v>47</v>
      </c>
      <c r="D80" s="39" t="n">
        <v>192</v>
      </c>
      <c r="E80" s="21" t="n">
        <v>92</v>
      </c>
      <c r="F80" s="21" t="n">
        <v>100</v>
      </c>
      <c r="G80" s="40"/>
      <c r="H80" s="40"/>
      <c r="I80" s="40"/>
      <c r="J80" s="41" t="n">
        <v>189</v>
      </c>
      <c r="K80" s="21" t="n">
        <v>91</v>
      </c>
      <c r="L80" s="21" t="n">
        <v>9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2-148</v>
      </c>
      <c r="C81" s="38" t="n">
        <v>48</v>
      </c>
      <c r="D81" s="39" t="n">
        <v>195</v>
      </c>
      <c r="E81" s="21" t="n">
        <v>97</v>
      </c>
      <c r="F81" s="21" t="n">
        <v>98</v>
      </c>
      <c r="G81" s="40"/>
      <c r="H81" s="40"/>
      <c r="I81" s="40"/>
      <c r="J81" s="41" t="n">
        <v>193</v>
      </c>
      <c r="K81" s="21" t="n">
        <v>96</v>
      </c>
      <c r="L81" s="21" t="n">
        <v>9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2-149</v>
      </c>
      <c r="C82" s="38" t="n">
        <v>49</v>
      </c>
      <c r="D82" s="39" t="n">
        <v>208</v>
      </c>
      <c r="E82" s="21" t="n">
        <v>108</v>
      </c>
      <c r="F82" s="21" t="n">
        <v>100</v>
      </c>
      <c r="G82" s="40"/>
      <c r="H82" s="40"/>
      <c r="I82" s="40"/>
      <c r="J82" s="41" t="n">
        <v>205</v>
      </c>
      <c r="K82" s="21" t="n">
        <v>108</v>
      </c>
      <c r="L82" s="21" t="n">
        <v>9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2-150</v>
      </c>
      <c r="C83" s="38" t="n">
        <v>50</v>
      </c>
      <c r="D83" s="39" t="n">
        <v>175</v>
      </c>
      <c r="E83" s="21" t="n">
        <v>84</v>
      </c>
      <c r="F83" s="21" t="n">
        <v>91</v>
      </c>
      <c r="G83" s="40"/>
      <c r="H83" s="40"/>
      <c r="I83" s="40"/>
      <c r="J83" s="41" t="n">
        <v>173</v>
      </c>
      <c r="K83" s="21" t="n">
        <v>84</v>
      </c>
      <c r="L83" s="21" t="n">
        <v>8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2-151</v>
      </c>
      <c r="C84" s="38" t="n">
        <v>51</v>
      </c>
      <c r="D84" s="39" t="n">
        <v>197</v>
      </c>
      <c r="E84" s="21" t="n">
        <v>106</v>
      </c>
      <c r="F84" s="21" t="n">
        <v>91</v>
      </c>
      <c r="G84" s="40"/>
      <c r="H84" s="40"/>
      <c r="I84" s="40"/>
      <c r="J84" s="41" t="n">
        <v>194</v>
      </c>
      <c r="K84" s="21" t="n">
        <v>104</v>
      </c>
      <c r="L84" s="21" t="n">
        <v>90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2-152</v>
      </c>
      <c r="C85" s="38" t="n">
        <v>52</v>
      </c>
      <c r="D85" s="39" t="n">
        <v>165</v>
      </c>
      <c r="E85" s="21" t="n">
        <v>84</v>
      </c>
      <c r="F85" s="21" t="n">
        <v>81</v>
      </c>
      <c r="G85" s="40"/>
      <c r="H85" s="40"/>
      <c r="I85" s="40"/>
      <c r="J85" s="41" t="n">
        <v>164</v>
      </c>
      <c r="K85" s="21" t="n">
        <v>84</v>
      </c>
      <c r="L85" s="21" t="n">
        <v>8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2-153</v>
      </c>
      <c r="C86" s="38" t="n">
        <v>53</v>
      </c>
      <c r="D86" s="39" t="n">
        <v>178</v>
      </c>
      <c r="E86" s="21" t="n">
        <v>101</v>
      </c>
      <c r="F86" s="21" t="n">
        <v>77</v>
      </c>
      <c r="G86" s="40"/>
      <c r="H86" s="40"/>
      <c r="I86" s="40"/>
      <c r="J86" s="41" t="n">
        <v>176</v>
      </c>
      <c r="K86" s="21" t="n">
        <v>100</v>
      </c>
      <c r="L86" s="21" t="n">
        <v>7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2-154</v>
      </c>
      <c r="C87" s="44" t="n">
        <v>54</v>
      </c>
      <c r="D87" s="39" t="n">
        <v>162</v>
      </c>
      <c r="E87" s="21" t="n">
        <v>80</v>
      </c>
      <c r="F87" s="21" t="n">
        <v>82</v>
      </c>
      <c r="G87" s="40"/>
      <c r="H87" s="40"/>
      <c r="I87" s="40"/>
      <c r="J87" s="41" t="n">
        <v>158</v>
      </c>
      <c r="K87" s="21" t="n">
        <v>79</v>
      </c>
      <c r="L87" s="21" t="n">
        <v>79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2-155</v>
      </c>
      <c r="C88" s="38" t="n">
        <v>55</v>
      </c>
      <c r="D88" s="39" t="n">
        <v>156</v>
      </c>
      <c r="E88" s="21" t="n">
        <v>70</v>
      </c>
      <c r="F88" s="21" t="n">
        <v>86</v>
      </c>
      <c r="G88" s="40"/>
      <c r="H88" s="40"/>
      <c r="I88" s="40"/>
      <c r="J88" s="41" t="n">
        <v>156</v>
      </c>
      <c r="K88" s="21" t="n">
        <v>70</v>
      </c>
      <c r="L88" s="21" t="n">
        <v>8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2-156</v>
      </c>
      <c r="C89" s="38" t="n">
        <v>56</v>
      </c>
      <c r="D89" s="39" t="n">
        <v>149</v>
      </c>
      <c r="E89" s="21" t="n">
        <v>90</v>
      </c>
      <c r="F89" s="21" t="n">
        <v>59</v>
      </c>
      <c r="G89" s="40"/>
      <c r="H89" s="40"/>
      <c r="I89" s="40"/>
      <c r="J89" s="41" t="n">
        <v>146</v>
      </c>
      <c r="K89" s="21" t="n">
        <v>89</v>
      </c>
      <c r="L89" s="21" t="n">
        <v>5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2-157</v>
      </c>
      <c r="C90" s="38" t="n">
        <v>57</v>
      </c>
      <c r="D90" s="39" t="n">
        <v>189</v>
      </c>
      <c r="E90" s="21" t="n">
        <v>92</v>
      </c>
      <c r="F90" s="21" t="n">
        <v>97</v>
      </c>
      <c r="G90" s="40"/>
      <c r="H90" s="40"/>
      <c r="I90" s="40"/>
      <c r="J90" s="41" t="n">
        <v>186</v>
      </c>
      <c r="K90" s="21" t="n">
        <v>91</v>
      </c>
      <c r="L90" s="21" t="n">
        <v>9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2-158</v>
      </c>
      <c r="C91" s="38" t="n">
        <v>58</v>
      </c>
      <c r="D91" s="39" t="n">
        <v>137</v>
      </c>
      <c r="E91" s="21" t="n">
        <v>70</v>
      </c>
      <c r="F91" s="21" t="n">
        <v>67</v>
      </c>
      <c r="G91" s="40"/>
      <c r="H91" s="40"/>
      <c r="I91" s="40"/>
      <c r="J91" s="41" t="n">
        <v>133</v>
      </c>
      <c r="K91" s="21" t="n">
        <v>67</v>
      </c>
      <c r="L91" s="21" t="n">
        <v>6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2-159</v>
      </c>
      <c r="C92" s="38" t="n">
        <v>59</v>
      </c>
      <c r="D92" s="39" t="n">
        <v>172</v>
      </c>
      <c r="E92" s="21" t="n">
        <v>89</v>
      </c>
      <c r="F92" s="21" t="n">
        <v>83</v>
      </c>
      <c r="G92" s="40"/>
      <c r="H92" s="40"/>
      <c r="I92" s="40"/>
      <c r="J92" s="41" t="n">
        <v>171</v>
      </c>
      <c r="K92" s="21" t="n">
        <v>89</v>
      </c>
      <c r="L92" s="21" t="n">
        <v>82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2-160</v>
      </c>
      <c r="C93" s="38" t="n">
        <v>60</v>
      </c>
      <c r="D93" s="39" t="n">
        <v>153</v>
      </c>
      <c r="E93" s="21" t="n">
        <v>74</v>
      </c>
      <c r="F93" s="21" t="n">
        <v>79</v>
      </c>
      <c r="G93" s="40"/>
      <c r="H93" s="40"/>
      <c r="I93" s="40"/>
      <c r="J93" s="41" t="n">
        <v>152</v>
      </c>
      <c r="K93" s="21" t="n">
        <v>74</v>
      </c>
      <c r="L93" s="21" t="n">
        <v>7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2-161</v>
      </c>
      <c r="C94" s="38" t="n">
        <v>61</v>
      </c>
      <c r="D94" s="39" t="n">
        <v>182</v>
      </c>
      <c r="E94" s="21" t="n">
        <v>85</v>
      </c>
      <c r="F94" s="21" t="n">
        <v>97</v>
      </c>
      <c r="G94" s="40"/>
      <c r="H94" s="40"/>
      <c r="I94" s="40"/>
      <c r="J94" s="41" t="n">
        <v>180</v>
      </c>
      <c r="K94" s="21" t="n">
        <v>83</v>
      </c>
      <c r="L94" s="21" t="n">
        <v>97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2-162</v>
      </c>
      <c r="C95" s="38" t="n">
        <v>62</v>
      </c>
      <c r="D95" s="39" t="n">
        <v>197</v>
      </c>
      <c r="E95" s="21" t="n">
        <v>101</v>
      </c>
      <c r="F95" s="21" t="n">
        <v>96</v>
      </c>
      <c r="G95" s="40"/>
      <c r="H95" s="40"/>
      <c r="I95" s="40"/>
      <c r="J95" s="41" t="n">
        <v>196</v>
      </c>
      <c r="K95" s="21" t="n">
        <v>100</v>
      </c>
      <c r="L95" s="21" t="n">
        <v>9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2-163</v>
      </c>
      <c r="C96" s="38" t="n">
        <v>63</v>
      </c>
      <c r="D96" s="39" t="n">
        <v>207</v>
      </c>
      <c r="E96" s="21" t="n">
        <v>97</v>
      </c>
      <c r="F96" s="21" t="n">
        <v>110</v>
      </c>
      <c r="G96" s="40"/>
      <c r="H96" s="40"/>
      <c r="I96" s="40"/>
      <c r="J96" s="41" t="n">
        <v>205</v>
      </c>
      <c r="K96" s="21" t="n">
        <v>96</v>
      </c>
      <c r="L96" s="21" t="n">
        <v>10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2-164</v>
      </c>
      <c r="C97" s="38" t="n">
        <v>64</v>
      </c>
      <c r="D97" s="39" t="n">
        <v>204</v>
      </c>
      <c r="E97" s="21" t="n">
        <v>103</v>
      </c>
      <c r="F97" s="21" t="n">
        <v>101</v>
      </c>
      <c r="G97" s="40"/>
      <c r="H97" s="40"/>
      <c r="I97" s="40"/>
      <c r="J97" s="41" t="n">
        <v>202</v>
      </c>
      <c r="K97" s="21" t="n">
        <v>102</v>
      </c>
      <c r="L97" s="21" t="n">
        <v>10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2-165</v>
      </c>
      <c r="C98" s="38" t="n">
        <v>65</v>
      </c>
      <c r="D98" s="39" t="n">
        <v>155</v>
      </c>
      <c r="E98" s="21" t="n">
        <v>84</v>
      </c>
      <c r="F98" s="21" t="n">
        <v>71</v>
      </c>
      <c r="G98" s="40"/>
      <c r="H98" s="40"/>
      <c r="I98" s="40"/>
      <c r="J98" s="41" t="n">
        <v>154</v>
      </c>
      <c r="K98" s="21" t="n">
        <v>84</v>
      </c>
      <c r="L98" s="21" t="n">
        <v>70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2-166</v>
      </c>
      <c r="C99" s="38" t="n">
        <v>66</v>
      </c>
      <c r="D99" s="39" t="n">
        <v>109</v>
      </c>
      <c r="E99" s="21" t="n">
        <v>54</v>
      </c>
      <c r="F99" s="21" t="n">
        <v>55</v>
      </c>
      <c r="G99" s="40"/>
      <c r="H99" s="40"/>
      <c r="I99" s="40"/>
      <c r="J99" s="41" t="n">
        <v>109</v>
      </c>
      <c r="K99" s="21" t="n">
        <v>54</v>
      </c>
      <c r="L99" s="21" t="n">
        <v>5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2-167</v>
      </c>
      <c r="C100" s="38" t="n">
        <v>67</v>
      </c>
      <c r="D100" s="39" t="n">
        <v>144</v>
      </c>
      <c r="E100" s="21" t="n">
        <v>44</v>
      </c>
      <c r="F100" s="21" t="n">
        <v>100</v>
      </c>
      <c r="G100" s="40"/>
      <c r="H100" s="40"/>
      <c r="I100" s="40"/>
      <c r="J100" s="41" t="n">
        <v>144</v>
      </c>
      <c r="K100" s="21" t="n">
        <v>44</v>
      </c>
      <c r="L100" s="21" t="n">
        <v>10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2-168</v>
      </c>
      <c r="C101" s="38" t="n">
        <v>68</v>
      </c>
      <c r="D101" s="39" t="n">
        <v>171</v>
      </c>
      <c r="E101" s="21" t="n">
        <v>87</v>
      </c>
      <c r="F101" s="21" t="n">
        <v>84</v>
      </c>
      <c r="G101" s="40"/>
      <c r="H101" s="40"/>
      <c r="I101" s="40"/>
      <c r="J101" s="41" t="n">
        <v>171</v>
      </c>
      <c r="K101" s="21" t="n">
        <v>87</v>
      </c>
      <c r="L101" s="21" t="n">
        <v>8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2-169</v>
      </c>
      <c r="C102" s="38" t="n">
        <v>69</v>
      </c>
      <c r="D102" s="39" t="n">
        <v>146</v>
      </c>
      <c r="E102" s="21" t="n">
        <v>77</v>
      </c>
      <c r="F102" s="21" t="n">
        <v>69</v>
      </c>
      <c r="G102" s="40"/>
      <c r="H102" s="40"/>
      <c r="I102" s="40"/>
      <c r="J102" s="41" t="n">
        <v>146</v>
      </c>
      <c r="K102" s="21" t="n">
        <v>77</v>
      </c>
      <c r="L102" s="21" t="n">
        <v>69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2-170</v>
      </c>
      <c r="C103" s="38" t="n">
        <v>70</v>
      </c>
      <c r="D103" s="39" t="n">
        <v>166</v>
      </c>
      <c r="E103" s="21" t="n">
        <v>69</v>
      </c>
      <c r="F103" s="21" t="n">
        <v>97</v>
      </c>
      <c r="G103" s="40"/>
      <c r="H103" s="40"/>
      <c r="I103" s="40"/>
      <c r="J103" s="41" t="n">
        <v>166</v>
      </c>
      <c r="K103" s="21" t="n">
        <v>69</v>
      </c>
      <c r="L103" s="21" t="n">
        <v>9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2-171</v>
      </c>
      <c r="C104" s="38" t="n">
        <v>71</v>
      </c>
      <c r="D104" s="39" t="n">
        <v>146</v>
      </c>
      <c r="E104" s="21" t="n">
        <v>75</v>
      </c>
      <c r="F104" s="21" t="n">
        <v>71</v>
      </c>
      <c r="G104" s="40"/>
      <c r="H104" s="40"/>
      <c r="I104" s="40"/>
      <c r="J104" s="41" t="n">
        <v>146</v>
      </c>
      <c r="K104" s="21" t="n">
        <v>75</v>
      </c>
      <c r="L104" s="21" t="n">
        <v>7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2-172</v>
      </c>
      <c r="C105" s="38" t="n">
        <v>72</v>
      </c>
      <c r="D105" s="39" t="n">
        <v>152</v>
      </c>
      <c r="E105" s="21" t="n">
        <v>79</v>
      </c>
      <c r="F105" s="21" t="n">
        <v>73</v>
      </c>
      <c r="G105" s="40"/>
      <c r="H105" s="40"/>
      <c r="I105" s="40"/>
      <c r="J105" s="41" t="n">
        <v>151</v>
      </c>
      <c r="K105" s="21" t="n">
        <v>79</v>
      </c>
      <c r="L105" s="21" t="n">
        <v>7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2-173</v>
      </c>
      <c r="C106" s="38" t="n">
        <v>73</v>
      </c>
      <c r="D106" s="39" t="n">
        <v>106</v>
      </c>
      <c r="E106" s="21" t="n">
        <v>52</v>
      </c>
      <c r="F106" s="21" t="n">
        <v>54</v>
      </c>
      <c r="G106" s="40"/>
      <c r="H106" s="40"/>
      <c r="I106" s="40"/>
      <c r="J106" s="41" t="n">
        <v>106</v>
      </c>
      <c r="K106" s="21" t="n">
        <v>52</v>
      </c>
      <c r="L106" s="21" t="n">
        <v>5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2-174</v>
      </c>
      <c r="C107" s="38" t="n">
        <v>74</v>
      </c>
      <c r="D107" s="39" t="n">
        <v>104</v>
      </c>
      <c r="E107" s="21" t="n">
        <v>45</v>
      </c>
      <c r="F107" s="21" t="n">
        <v>59</v>
      </c>
      <c r="G107" s="40"/>
      <c r="H107" s="40"/>
      <c r="I107" s="40"/>
      <c r="J107" s="41" t="n">
        <v>104</v>
      </c>
      <c r="K107" s="21" t="n">
        <v>45</v>
      </c>
      <c r="L107" s="21" t="n">
        <v>5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2-175</v>
      </c>
      <c r="C108" s="38" t="n">
        <v>75</v>
      </c>
      <c r="D108" s="39" t="n">
        <v>119</v>
      </c>
      <c r="E108" s="21" t="n">
        <v>56</v>
      </c>
      <c r="F108" s="21" t="n">
        <v>63</v>
      </c>
      <c r="G108" s="40"/>
      <c r="H108" s="40"/>
      <c r="I108" s="40"/>
      <c r="J108" s="41" t="n">
        <v>119</v>
      </c>
      <c r="K108" s="21" t="n">
        <v>56</v>
      </c>
      <c r="L108" s="21" t="n">
        <v>63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2-176</v>
      </c>
      <c r="C109" s="38" t="n">
        <v>76</v>
      </c>
      <c r="D109" s="39" t="n">
        <v>96</v>
      </c>
      <c r="E109" s="21" t="n">
        <v>43</v>
      </c>
      <c r="F109" s="21" t="n">
        <v>53</v>
      </c>
      <c r="G109" s="40"/>
      <c r="H109" s="40"/>
      <c r="I109" s="40"/>
      <c r="J109" s="41" t="n">
        <v>96</v>
      </c>
      <c r="K109" s="21" t="n">
        <v>43</v>
      </c>
      <c r="L109" s="21" t="n">
        <v>5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2-177</v>
      </c>
      <c r="C110" s="38" t="n">
        <v>77</v>
      </c>
      <c r="D110" s="39" t="n">
        <v>115</v>
      </c>
      <c r="E110" s="21" t="n">
        <v>47</v>
      </c>
      <c r="F110" s="21" t="n">
        <v>68</v>
      </c>
      <c r="G110" s="40"/>
      <c r="H110" s="40"/>
      <c r="I110" s="40"/>
      <c r="J110" s="41" t="n">
        <v>114</v>
      </c>
      <c r="K110" s="21" t="n">
        <v>46</v>
      </c>
      <c r="L110" s="21" t="n">
        <v>6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2-178</v>
      </c>
      <c r="C111" s="38" t="n">
        <v>78</v>
      </c>
      <c r="D111" s="39" t="n">
        <v>94</v>
      </c>
      <c r="E111" s="21" t="n">
        <v>50</v>
      </c>
      <c r="F111" s="21" t="n">
        <v>44</v>
      </c>
      <c r="G111" s="40"/>
      <c r="H111" s="40"/>
      <c r="I111" s="40"/>
      <c r="J111" s="41" t="n">
        <v>94</v>
      </c>
      <c r="K111" s="21" t="n">
        <v>50</v>
      </c>
      <c r="L111" s="21" t="n">
        <v>4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2-179</v>
      </c>
      <c r="C112" s="38" t="n">
        <v>79</v>
      </c>
      <c r="D112" s="39" t="n">
        <v>102</v>
      </c>
      <c r="E112" s="21" t="n">
        <v>49</v>
      </c>
      <c r="F112" s="21" t="n">
        <v>53</v>
      </c>
      <c r="G112" s="40"/>
      <c r="H112" s="40"/>
      <c r="I112" s="40"/>
      <c r="J112" s="41" t="n">
        <v>102</v>
      </c>
      <c r="K112" s="21" t="n">
        <v>49</v>
      </c>
      <c r="L112" s="21" t="n">
        <v>53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2-180</v>
      </c>
      <c r="C113" s="38" t="n">
        <v>80</v>
      </c>
      <c r="D113" s="39" t="n">
        <v>92</v>
      </c>
      <c r="E113" s="21" t="n">
        <v>38</v>
      </c>
      <c r="F113" s="21" t="n">
        <v>54</v>
      </c>
      <c r="G113" s="40"/>
      <c r="H113" s="40"/>
      <c r="I113" s="40"/>
      <c r="J113" s="41" t="n">
        <v>92</v>
      </c>
      <c r="K113" s="21" t="n">
        <v>38</v>
      </c>
      <c r="L113" s="21" t="n">
        <v>54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2-181</v>
      </c>
      <c r="C114" s="38" t="n">
        <v>81</v>
      </c>
      <c r="D114" s="39" t="n">
        <v>77</v>
      </c>
      <c r="E114" s="21" t="n">
        <v>32</v>
      </c>
      <c r="F114" s="21" t="n">
        <v>45</v>
      </c>
      <c r="G114" s="40"/>
      <c r="H114" s="40"/>
      <c r="I114" s="40"/>
      <c r="J114" s="41" t="n">
        <v>77</v>
      </c>
      <c r="K114" s="21" t="n">
        <v>32</v>
      </c>
      <c r="L114" s="21" t="n">
        <v>4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2-182</v>
      </c>
      <c r="C115" s="38" t="n">
        <v>82</v>
      </c>
      <c r="D115" s="39" t="n">
        <v>84</v>
      </c>
      <c r="E115" s="21" t="n">
        <v>28</v>
      </c>
      <c r="F115" s="21" t="n">
        <v>56</v>
      </c>
      <c r="G115" s="40"/>
      <c r="H115" s="40"/>
      <c r="I115" s="40"/>
      <c r="J115" s="41" t="n">
        <v>83</v>
      </c>
      <c r="K115" s="21" t="n">
        <v>28</v>
      </c>
      <c r="L115" s="21" t="n">
        <v>5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2-183</v>
      </c>
      <c r="C116" s="38" t="n">
        <v>83</v>
      </c>
      <c r="D116" s="39" t="n">
        <v>78</v>
      </c>
      <c r="E116" s="21" t="n">
        <v>32</v>
      </c>
      <c r="F116" s="21" t="n">
        <v>46</v>
      </c>
      <c r="G116" s="40"/>
      <c r="H116" s="40"/>
      <c r="I116" s="40"/>
      <c r="J116" s="41" t="n">
        <v>78</v>
      </c>
      <c r="K116" s="21" t="n">
        <v>32</v>
      </c>
      <c r="L116" s="21" t="n">
        <v>4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2-184</v>
      </c>
      <c r="C117" s="38" t="n">
        <v>84</v>
      </c>
      <c r="D117" s="39" t="n">
        <v>84</v>
      </c>
      <c r="E117" s="21" t="n">
        <v>38</v>
      </c>
      <c r="F117" s="21" t="n">
        <v>46</v>
      </c>
      <c r="G117" s="40"/>
      <c r="H117" s="40"/>
      <c r="I117" s="40"/>
      <c r="J117" s="41" t="n">
        <v>84</v>
      </c>
      <c r="K117" s="21" t="n">
        <v>38</v>
      </c>
      <c r="L117" s="21" t="n">
        <v>4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2-185</v>
      </c>
      <c r="C118" s="38" t="n">
        <v>85</v>
      </c>
      <c r="D118" s="39" t="n">
        <v>66</v>
      </c>
      <c r="E118" s="21" t="n">
        <v>17</v>
      </c>
      <c r="F118" s="21" t="n">
        <v>49</v>
      </c>
      <c r="G118" s="40"/>
      <c r="H118" s="40"/>
      <c r="I118" s="40"/>
      <c r="J118" s="41" t="n">
        <v>66</v>
      </c>
      <c r="K118" s="21" t="n">
        <v>17</v>
      </c>
      <c r="L118" s="21" t="n">
        <v>4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2-186</v>
      </c>
      <c r="C119" s="38" t="n">
        <v>86</v>
      </c>
      <c r="D119" s="39" t="n">
        <v>65</v>
      </c>
      <c r="E119" s="21" t="n">
        <v>20</v>
      </c>
      <c r="F119" s="21" t="n">
        <v>45</v>
      </c>
      <c r="G119" s="40"/>
      <c r="H119" s="40"/>
      <c r="I119" s="40"/>
      <c r="J119" s="41" t="n">
        <v>65</v>
      </c>
      <c r="K119" s="21" t="n">
        <v>20</v>
      </c>
      <c r="L119" s="21" t="n">
        <v>4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2-187</v>
      </c>
      <c r="C120" s="38" t="n">
        <v>87</v>
      </c>
      <c r="D120" s="39" t="n">
        <v>46</v>
      </c>
      <c r="E120" s="21" t="n">
        <v>15</v>
      </c>
      <c r="F120" s="21" t="n">
        <v>31</v>
      </c>
      <c r="G120" s="40"/>
      <c r="H120" s="40"/>
      <c r="I120" s="40"/>
      <c r="J120" s="41" t="n">
        <v>46</v>
      </c>
      <c r="K120" s="21" t="n">
        <v>15</v>
      </c>
      <c r="L120" s="21" t="n">
        <v>3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2-188</v>
      </c>
      <c r="C121" s="38" t="n">
        <v>88</v>
      </c>
      <c r="D121" s="39" t="n">
        <v>41</v>
      </c>
      <c r="E121" s="21" t="n">
        <v>15</v>
      </c>
      <c r="F121" s="21" t="n">
        <v>26</v>
      </c>
      <c r="G121" s="40"/>
      <c r="H121" s="40"/>
      <c r="I121" s="40"/>
      <c r="J121" s="41" t="n">
        <v>41</v>
      </c>
      <c r="K121" s="21" t="n">
        <v>15</v>
      </c>
      <c r="L121" s="21" t="n">
        <v>2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2-189</v>
      </c>
      <c r="C122" s="38" t="n">
        <v>89</v>
      </c>
      <c r="D122" s="39" t="n">
        <v>31</v>
      </c>
      <c r="E122" s="21" t="n">
        <v>9</v>
      </c>
      <c r="F122" s="21" t="n">
        <v>22</v>
      </c>
      <c r="G122" s="40"/>
      <c r="H122" s="40"/>
      <c r="I122" s="40"/>
      <c r="J122" s="41" t="n">
        <v>31</v>
      </c>
      <c r="K122" s="21" t="n">
        <v>9</v>
      </c>
      <c r="L122" s="21" t="n">
        <v>2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2-190</v>
      </c>
      <c r="C123" s="38" t="n">
        <v>90</v>
      </c>
      <c r="D123" s="39" t="n">
        <v>42</v>
      </c>
      <c r="E123" s="21" t="n">
        <v>10</v>
      </c>
      <c r="F123" s="21" t="n">
        <v>32</v>
      </c>
      <c r="G123" s="40"/>
      <c r="H123" s="40"/>
      <c r="I123" s="40"/>
      <c r="J123" s="41" t="n">
        <v>42</v>
      </c>
      <c r="K123" s="21" t="n">
        <v>10</v>
      </c>
      <c r="L123" s="21" t="n">
        <v>32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2-191</v>
      </c>
      <c r="C124" s="38" t="n">
        <v>91</v>
      </c>
      <c r="D124" s="39" t="n">
        <v>28</v>
      </c>
      <c r="E124" s="21" t="n">
        <v>3</v>
      </c>
      <c r="F124" s="21" t="n">
        <v>25</v>
      </c>
      <c r="G124" s="40"/>
      <c r="H124" s="40"/>
      <c r="I124" s="40"/>
      <c r="J124" s="41" t="n">
        <v>27</v>
      </c>
      <c r="K124" s="21" t="n">
        <v>3</v>
      </c>
      <c r="L124" s="21" t="n">
        <v>2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2-192</v>
      </c>
      <c r="C125" s="38" t="n">
        <v>92</v>
      </c>
      <c r="D125" s="39" t="n">
        <v>21</v>
      </c>
      <c r="E125" s="21" t="n">
        <v>5</v>
      </c>
      <c r="F125" s="21" t="n">
        <v>16</v>
      </c>
      <c r="G125" s="40"/>
      <c r="H125" s="40"/>
      <c r="I125" s="40"/>
      <c r="J125" s="41" t="n">
        <v>21</v>
      </c>
      <c r="K125" s="21" t="n">
        <v>5</v>
      </c>
      <c r="L125" s="21" t="n">
        <v>1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2-193</v>
      </c>
      <c r="C126" s="38" t="n">
        <v>93</v>
      </c>
      <c r="D126" s="39" t="n">
        <v>20</v>
      </c>
      <c r="E126" s="21" t="n">
        <v>7</v>
      </c>
      <c r="F126" s="21" t="n">
        <v>13</v>
      </c>
      <c r="G126" s="40"/>
      <c r="H126" s="40"/>
      <c r="I126" s="40"/>
      <c r="J126" s="41" t="n">
        <v>20</v>
      </c>
      <c r="K126" s="21" t="n">
        <v>7</v>
      </c>
      <c r="L126" s="21" t="n">
        <v>1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2-194</v>
      </c>
      <c r="C127" s="38" t="n">
        <v>94</v>
      </c>
      <c r="D127" s="39" t="n">
        <v>12</v>
      </c>
      <c r="E127" s="21" t="n">
        <v>5</v>
      </c>
      <c r="F127" s="21" t="n">
        <v>7</v>
      </c>
      <c r="G127" s="40"/>
      <c r="H127" s="40"/>
      <c r="I127" s="40"/>
      <c r="J127" s="41" t="n">
        <v>12</v>
      </c>
      <c r="K127" s="21" t="n">
        <v>5</v>
      </c>
      <c r="L127" s="21" t="n">
        <v>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2-195</v>
      </c>
      <c r="C128" s="38" t="n">
        <v>95</v>
      </c>
      <c r="D128" s="39" t="n">
        <v>10</v>
      </c>
      <c r="E128" s="21" t="n">
        <v>2</v>
      </c>
      <c r="F128" s="21" t="n">
        <v>8</v>
      </c>
      <c r="G128" s="40"/>
      <c r="H128" s="40"/>
      <c r="I128" s="40"/>
      <c r="J128" s="41" t="n">
        <v>10</v>
      </c>
      <c r="K128" s="21" t="n">
        <v>2</v>
      </c>
      <c r="L128" s="21" t="n">
        <v>8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2-196</v>
      </c>
      <c r="C129" s="38" t="n">
        <v>96</v>
      </c>
      <c r="D129" s="39" t="n">
        <v>7</v>
      </c>
      <c r="E129" s="21" t="n">
        <v>1</v>
      </c>
      <c r="F129" s="21" t="n">
        <v>6</v>
      </c>
      <c r="G129" s="40"/>
      <c r="H129" s="40"/>
      <c r="I129" s="40"/>
      <c r="J129" s="41" t="n">
        <v>7</v>
      </c>
      <c r="K129" s="21" t="n">
        <v>1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2-197</v>
      </c>
      <c r="C130" s="38" t="n">
        <v>97</v>
      </c>
      <c r="D130" s="39" t="n">
        <v>6</v>
      </c>
      <c r="E130" s="21" t="n">
        <v>2</v>
      </c>
      <c r="F130" s="21" t="n">
        <v>4</v>
      </c>
      <c r="G130" s="40"/>
      <c r="H130" s="40"/>
      <c r="I130" s="40"/>
      <c r="J130" s="41" t="n">
        <v>6</v>
      </c>
      <c r="K130" s="21" t="n">
        <v>2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2-198</v>
      </c>
      <c r="C131" s="38" t="n">
        <v>98</v>
      </c>
      <c r="D131" s="39" t="n">
        <v>9</v>
      </c>
      <c r="E131" s="21" t="n">
        <v>2</v>
      </c>
      <c r="F131" s="21" t="n">
        <v>7</v>
      </c>
      <c r="G131" s="40"/>
      <c r="H131" s="40"/>
      <c r="I131" s="40"/>
      <c r="J131" s="41" t="n">
        <v>9</v>
      </c>
      <c r="K131" s="21" t="n">
        <v>2</v>
      </c>
      <c r="L131" s="21" t="n">
        <v>7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2-199</v>
      </c>
      <c r="C132" s="38" t="n">
        <v>99</v>
      </c>
      <c r="D132" s="39" t="n">
        <v>4</v>
      </c>
      <c r="E132" s="21" t="n">
        <v>1</v>
      </c>
      <c r="F132" s="21" t="n">
        <v>3</v>
      </c>
      <c r="G132" s="40"/>
      <c r="H132" s="40"/>
      <c r="I132" s="40"/>
      <c r="J132" s="41" t="n">
        <v>4</v>
      </c>
      <c r="K132" s="21" t="n">
        <v>1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2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2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2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768</v>
      </c>
      <c r="E5" s="16" t="n">
        <v>1808</v>
      </c>
      <c r="F5" s="16" t="n">
        <v>1960</v>
      </c>
      <c r="G5" s="17" t="n">
        <v>100</v>
      </c>
      <c r="H5" s="17" t="n">
        <v>100</v>
      </c>
      <c r="I5" s="18" t="n">
        <v>100</v>
      </c>
      <c r="J5" s="16" t="n">
        <v>3635</v>
      </c>
      <c r="K5" s="16" t="n">
        <v>1751</v>
      </c>
      <c r="L5" s="16" t="n">
        <v>1884</v>
      </c>
      <c r="M5" s="17" t="n">
        <v>96.4702760084926</v>
      </c>
      <c r="N5" s="17" t="n">
        <v>96.8473451327434</v>
      </c>
      <c r="O5" s="18" t="n">
        <v>96.1224489795918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36</v>
      </c>
      <c r="E7" s="21" t="n">
        <v>68</v>
      </c>
      <c r="F7" s="21" t="n">
        <v>68</v>
      </c>
      <c r="G7" s="22" t="n">
        <v>3.60934182590234</v>
      </c>
      <c r="H7" s="22" t="n">
        <v>3.76106194690266</v>
      </c>
      <c r="I7" s="24" t="n">
        <v>3.46938775510204</v>
      </c>
      <c r="J7" s="21" t="n">
        <v>127</v>
      </c>
      <c r="K7" s="21" t="n">
        <v>63</v>
      </c>
      <c r="L7" s="21" t="n">
        <v>64</v>
      </c>
      <c r="M7" s="25" t="n">
        <v>3.37048832271762</v>
      </c>
      <c r="N7" s="25" t="n">
        <v>3.48451327433628</v>
      </c>
      <c r="O7" s="26" t="n">
        <v>3.26530612244898</v>
      </c>
      <c r="P7" s="19"/>
    </row>
    <row r="8" s="14" customFormat="true" ht="15" hidden="false" customHeight="true" outlineLevel="0" collapsed="false">
      <c r="C8" s="27" t="s">
        <v>16</v>
      </c>
      <c r="D8" s="21" t="n">
        <v>171</v>
      </c>
      <c r="E8" s="21" t="n">
        <v>89</v>
      </c>
      <c r="F8" s="21" t="n">
        <v>82</v>
      </c>
      <c r="G8" s="22" t="n">
        <v>4.53821656050955</v>
      </c>
      <c r="H8" s="22" t="n">
        <v>4.92256637168142</v>
      </c>
      <c r="I8" s="24" t="n">
        <v>4.18367346938776</v>
      </c>
      <c r="J8" s="21" t="n">
        <v>160</v>
      </c>
      <c r="K8" s="21" t="n">
        <v>83</v>
      </c>
      <c r="L8" s="21" t="n">
        <v>77</v>
      </c>
      <c r="M8" s="25" t="n">
        <v>4.24628450106157</v>
      </c>
      <c r="N8" s="25" t="n">
        <v>4.59070796460177</v>
      </c>
      <c r="O8" s="26" t="n">
        <v>3.92857142857143</v>
      </c>
      <c r="P8" s="19"/>
    </row>
    <row r="9" s="14" customFormat="true" ht="15" hidden="false" customHeight="true" outlineLevel="0" collapsed="false">
      <c r="C9" s="27" t="s">
        <v>17</v>
      </c>
      <c r="D9" s="21" t="n">
        <v>206</v>
      </c>
      <c r="E9" s="21" t="n">
        <v>115</v>
      </c>
      <c r="F9" s="21" t="n">
        <v>91</v>
      </c>
      <c r="G9" s="22" t="n">
        <v>5.46709129511677</v>
      </c>
      <c r="H9" s="22" t="n">
        <v>6.36061946902655</v>
      </c>
      <c r="I9" s="24" t="n">
        <v>4.64285714285714</v>
      </c>
      <c r="J9" s="21" t="n">
        <v>196</v>
      </c>
      <c r="K9" s="21" t="n">
        <v>109</v>
      </c>
      <c r="L9" s="21" t="n">
        <v>87</v>
      </c>
      <c r="M9" s="25" t="n">
        <v>5.20169851380043</v>
      </c>
      <c r="N9" s="25" t="n">
        <v>6.0287610619469</v>
      </c>
      <c r="O9" s="26" t="n">
        <v>4.43877551020408</v>
      </c>
      <c r="P9" s="19"/>
    </row>
    <row r="10" s="14" customFormat="true" ht="15" hidden="false" customHeight="true" outlineLevel="0" collapsed="false">
      <c r="C10" s="27" t="s">
        <v>18</v>
      </c>
      <c r="D10" s="21" t="n">
        <v>186</v>
      </c>
      <c r="E10" s="21" t="n">
        <v>109</v>
      </c>
      <c r="F10" s="21" t="n">
        <v>77</v>
      </c>
      <c r="G10" s="22" t="n">
        <v>4.93630573248408</v>
      </c>
      <c r="H10" s="22" t="n">
        <v>6.0287610619469</v>
      </c>
      <c r="I10" s="24" t="n">
        <v>3.92857142857143</v>
      </c>
      <c r="J10" s="21" t="n">
        <v>183</v>
      </c>
      <c r="K10" s="21" t="n">
        <v>107</v>
      </c>
      <c r="L10" s="21" t="n">
        <v>76</v>
      </c>
      <c r="M10" s="25" t="n">
        <v>4.85668789808917</v>
      </c>
      <c r="N10" s="25" t="n">
        <v>5.91814159292035</v>
      </c>
      <c r="O10" s="26" t="n">
        <v>3.87755102040816</v>
      </c>
      <c r="P10" s="19"/>
    </row>
    <row r="11" s="14" customFormat="true" ht="15" hidden="false" customHeight="true" outlineLevel="0" collapsed="false">
      <c r="C11" s="27" t="s">
        <v>19</v>
      </c>
      <c r="D11" s="21" t="n">
        <v>147</v>
      </c>
      <c r="E11" s="21" t="n">
        <v>79</v>
      </c>
      <c r="F11" s="21" t="n">
        <v>68</v>
      </c>
      <c r="G11" s="22" t="n">
        <v>3.90127388535032</v>
      </c>
      <c r="H11" s="22" t="n">
        <v>4.36946902654867</v>
      </c>
      <c r="I11" s="24" t="n">
        <v>3.46938775510204</v>
      </c>
      <c r="J11" s="21" t="n">
        <v>142</v>
      </c>
      <c r="K11" s="21" t="n">
        <v>77</v>
      </c>
      <c r="L11" s="21" t="n">
        <v>65</v>
      </c>
      <c r="M11" s="25" t="n">
        <v>3.76857749469214</v>
      </c>
      <c r="N11" s="25" t="n">
        <v>4.25884955752212</v>
      </c>
      <c r="O11" s="26" t="n">
        <v>3.31632653061225</v>
      </c>
      <c r="P11" s="19"/>
    </row>
    <row r="12" s="14" customFormat="true" ht="15" hidden="false" customHeight="true" outlineLevel="0" collapsed="false">
      <c r="C12" s="27" t="s">
        <v>20</v>
      </c>
      <c r="D12" s="21" t="n">
        <v>111</v>
      </c>
      <c r="E12" s="21" t="n">
        <v>49</v>
      </c>
      <c r="F12" s="21" t="n">
        <v>62</v>
      </c>
      <c r="G12" s="22" t="n">
        <v>2.94585987261147</v>
      </c>
      <c r="H12" s="22" t="n">
        <v>2.71017699115044</v>
      </c>
      <c r="I12" s="24" t="n">
        <v>3.16326530612245</v>
      </c>
      <c r="J12" s="21" t="n">
        <v>100</v>
      </c>
      <c r="K12" s="21" t="n">
        <v>43</v>
      </c>
      <c r="L12" s="21" t="n">
        <v>57</v>
      </c>
      <c r="M12" s="25" t="n">
        <v>2.65392781316348</v>
      </c>
      <c r="N12" s="25" t="n">
        <v>2.3783185840708</v>
      </c>
      <c r="O12" s="26" t="n">
        <v>2.90816326530612</v>
      </c>
      <c r="P12" s="19"/>
    </row>
    <row r="13" s="14" customFormat="true" ht="15" hidden="false" customHeight="true" outlineLevel="0" collapsed="false">
      <c r="C13" s="27" t="s">
        <v>21</v>
      </c>
      <c r="D13" s="21" t="n">
        <v>192</v>
      </c>
      <c r="E13" s="21" t="n">
        <v>90</v>
      </c>
      <c r="F13" s="21" t="n">
        <v>102</v>
      </c>
      <c r="G13" s="22" t="n">
        <v>5.09554140127389</v>
      </c>
      <c r="H13" s="22" t="n">
        <v>4.97787610619469</v>
      </c>
      <c r="I13" s="24" t="n">
        <v>5.20408163265306</v>
      </c>
      <c r="J13" s="21" t="n">
        <v>184</v>
      </c>
      <c r="K13" s="21" t="n">
        <v>89</v>
      </c>
      <c r="L13" s="21" t="n">
        <v>95</v>
      </c>
      <c r="M13" s="25" t="n">
        <v>4.88322717622081</v>
      </c>
      <c r="N13" s="25" t="n">
        <v>4.92256637168142</v>
      </c>
      <c r="O13" s="26" t="n">
        <v>4.8469387755102</v>
      </c>
      <c r="P13" s="19"/>
    </row>
    <row r="14" s="14" customFormat="true" ht="15" hidden="false" customHeight="true" outlineLevel="0" collapsed="false">
      <c r="C14" s="27" t="s">
        <v>22</v>
      </c>
      <c r="D14" s="21" t="n">
        <v>257</v>
      </c>
      <c r="E14" s="21" t="n">
        <v>127</v>
      </c>
      <c r="F14" s="21" t="n">
        <v>130</v>
      </c>
      <c r="G14" s="22" t="n">
        <v>6.82059447983015</v>
      </c>
      <c r="H14" s="22" t="n">
        <v>7.02433628318584</v>
      </c>
      <c r="I14" s="24" t="n">
        <v>6.63265306122449</v>
      </c>
      <c r="J14" s="21" t="n">
        <v>240</v>
      </c>
      <c r="K14" s="21" t="n">
        <v>119</v>
      </c>
      <c r="L14" s="21" t="n">
        <v>121</v>
      </c>
      <c r="M14" s="25" t="n">
        <v>6.36942675159236</v>
      </c>
      <c r="N14" s="25" t="n">
        <v>6.58185840707965</v>
      </c>
      <c r="O14" s="26" t="n">
        <v>6.1734693877551</v>
      </c>
      <c r="P14" s="19"/>
    </row>
    <row r="15" s="14" customFormat="true" ht="15" hidden="false" customHeight="true" outlineLevel="0" collapsed="false">
      <c r="C15" s="27" t="s">
        <v>23</v>
      </c>
      <c r="D15" s="21" t="n">
        <v>294</v>
      </c>
      <c r="E15" s="21" t="n">
        <v>149</v>
      </c>
      <c r="F15" s="21" t="n">
        <v>145</v>
      </c>
      <c r="G15" s="22" t="n">
        <v>7.80254777070064</v>
      </c>
      <c r="H15" s="22" t="n">
        <v>8.24115044247788</v>
      </c>
      <c r="I15" s="24" t="n">
        <v>7.39795918367347</v>
      </c>
      <c r="J15" s="21" t="n">
        <v>275</v>
      </c>
      <c r="K15" s="21" t="n">
        <v>144</v>
      </c>
      <c r="L15" s="21" t="n">
        <v>131</v>
      </c>
      <c r="M15" s="25" t="n">
        <v>7.29830148619958</v>
      </c>
      <c r="N15" s="25" t="n">
        <v>7.9646017699115</v>
      </c>
      <c r="O15" s="26" t="n">
        <v>6.68367346938776</v>
      </c>
      <c r="P15" s="19"/>
    </row>
    <row r="16" s="14" customFormat="true" ht="15" hidden="false" customHeight="true" outlineLevel="0" collapsed="false">
      <c r="C16" s="27" t="s">
        <v>24</v>
      </c>
      <c r="D16" s="21" t="n">
        <v>207</v>
      </c>
      <c r="E16" s="21" t="n">
        <v>98</v>
      </c>
      <c r="F16" s="21" t="n">
        <v>109</v>
      </c>
      <c r="G16" s="22" t="n">
        <v>5.49363057324841</v>
      </c>
      <c r="H16" s="22" t="n">
        <v>5.42035398230089</v>
      </c>
      <c r="I16" s="24" t="n">
        <v>5.56122448979592</v>
      </c>
      <c r="J16" s="21" t="n">
        <v>189</v>
      </c>
      <c r="K16" s="21" t="n">
        <v>91</v>
      </c>
      <c r="L16" s="21" t="n">
        <v>98</v>
      </c>
      <c r="M16" s="25" t="n">
        <v>5.01592356687898</v>
      </c>
      <c r="N16" s="25" t="n">
        <v>5.03318584070797</v>
      </c>
      <c r="O16" s="26" t="n">
        <v>5</v>
      </c>
      <c r="P16" s="19"/>
    </row>
    <row r="17" s="14" customFormat="true" ht="15" hidden="false" customHeight="true" outlineLevel="0" collapsed="false">
      <c r="C17" s="27" t="s">
        <v>25</v>
      </c>
      <c r="D17" s="21" t="n">
        <v>169</v>
      </c>
      <c r="E17" s="21" t="n">
        <v>87</v>
      </c>
      <c r="F17" s="21" t="n">
        <v>82</v>
      </c>
      <c r="G17" s="22" t="n">
        <v>4.48513800424628</v>
      </c>
      <c r="H17" s="22" t="n">
        <v>4.81194690265487</v>
      </c>
      <c r="I17" s="24" t="n">
        <v>4.18367346938776</v>
      </c>
      <c r="J17" s="21" t="n">
        <v>162</v>
      </c>
      <c r="K17" s="21" t="n">
        <v>83</v>
      </c>
      <c r="L17" s="21" t="n">
        <v>79</v>
      </c>
      <c r="M17" s="25" t="n">
        <v>4.29936305732484</v>
      </c>
      <c r="N17" s="25" t="n">
        <v>4.59070796460177</v>
      </c>
      <c r="O17" s="26" t="n">
        <v>4.03061224489796</v>
      </c>
      <c r="P17" s="19"/>
    </row>
    <row r="18" s="14" customFormat="true" ht="15" hidden="false" customHeight="true" outlineLevel="0" collapsed="false">
      <c r="C18" s="27" t="s">
        <v>26</v>
      </c>
      <c r="D18" s="21" t="n">
        <v>172</v>
      </c>
      <c r="E18" s="21" t="n">
        <v>81</v>
      </c>
      <c r="F18" s="21" t="n">
        <v>91</v>
      </c>
      <c r="G18" s="22" t="n">
        <v>4.56475583864119</v>
      </c>
      <c r="H18" s="22" t="n">
        <v>4.48008849557522</v>
      </c>
      <c r="I18" s="24" t="n">
        <v>4.64285714285714</v>
      </c>
      <c r="J18" s="21" t="n">
        <v>170</v>
      </c>
      <c r="K18" s="21" t="n">
        <v>81</v>
      </c>
      <c r="L18" s="21" t="n">
        <v>89</v>
      </c>
      <c r="M18" s="25" t="n">
        <v>4.51167728237792</v>
      </c>
      <c r="N18" s="25" t="n">
        <v>4.48008849557522</v>
      </c>
      <c r="O18" s="26" t="n">
        <v>4.54081632653061</v>
      </c>
      <c r="P18" s="19"/>
    </row>
    <row r="19" s="14" customFormat="true" ht="15" hidden="false" customHeight="true" outlineLevel="0" collapsed="false">
      <c r="C19" s="27" t="s">
        <v>27</v>
      </c>
      <c r="D19" s="21" t="n">
        <v>324</v>
      </c>
      <c r="E19" s="21" t="n">
        <v>152</v>
      </c>
      <c r="F19" s="21" t="n">
        <v>172</v>
      </c>
      <c r="G19" s="22" t="n">
        <v>8.59872611464968</v>
      </c>
      <c r="H19" s="22" t="n">
        <v>8.4070796460177</v>
      </c>
      <c r="I19" s="24" t="n">
        <v>8.77551020408163</v>
      </c>
      <c r="J19" s="21" t="n">
        <v>316</v>
      </c>
      <c r="K19" s="21" t="n">
        <v>149</v>
      </c>
      <c r="L19" s="21" t="n">
        <v>167</v>
      </c>
      <c r="M19" s="25" t="n">
        <v>8.3864118895966</v>
      </c>
      <c r="N19" s="25" t="n">
        <v>8.24115044247788</v>
      </c>
      <c r="O19" s="26" t="n">
        <v>8.52040816326531</v>
      </c>
      <c r="P19" s="19"/>
    </row>
    <row r="20" s="14" customFormat="true" ht="15" hidden="false" customHeight="true" outlineLevel="0" collapsed="false">
      <c r="C20" s="27" t="s">
        <v>28</v>
      </c>
      <c r="D20" s="21" t="n">
        <v>328</v>
      </c>
      <c r="E20" s="21" t="n">
        <v>131</v>
      </c>
      <c r="F20" s="21" t="n">
        <v>197</v>
      </c>
      <c r="G20" s="22" t="n">
        <v>8.70488322717622</v>
      </c>
      <c r="H20" s="22" t="n">
        <v>7.24557522123894</v>
      </c>
      <c r="I20" s="24" t="n">
        <v>10.0510204081633</v>
      </c>
      <c r="J20" s="21" t="n">
        <v>326</v>
      </c>
      <c r="K20" s="21" t="n">
        <v>131</v>
      </c>
      <c r="L20" s="21" t="n">
        <v>195</v>
      </c>
      <c r="M20" s="25" t="n">
        <v>8.65180467091295</v>
      </c>
      <c r="N20" s="25" t="n">
        <v>7.24557522123894</v>
      </c>
      <c r="O20" s="26" t="n">
        <v>9.94897959183673</v>
      </c>
      <c r="P20" s="19"/>
    </row>
    <row r="21" s="14" customFormat="true" ht="15" hidden="false" customHeight="true" outlineLevel="0" collapsed="false">
      <c r="C21" s="27" t="s">
        <v>29</v>
      </c>
      <c r="D21" s="21" t="n">
        <v>342</v>
      </c>
      <c r="E21" s="21" t="n">
        <v>158</v>
      </c>
      <c r="F21" s="21" t="n">
        <v>184</v>
      </c>
      <c r="G21" s="22" t="n">
        <v>9.07643312101911</v>
      </c>
      <c r="H21" s="22" t="n">
        <v>8.73893805309734</v>
      </c>
      <c r="I21" s="24" t="n">
        <v>9.38775510204082</v>
      </c>
      <c r="J21" s="21" t="n">
        <v>341</v>
      </c>
      <c r="K21" s="21" t="n">
        <v>157</v>
      </c>
      <c r="L21" s="21" t="n">
        <v>184</v>
      </c>
      <c r="M21" s="25" t="n">
        <v>9.04989384288747</v>
      </c>
      <c r="N21" s="25" t="n">
        <v>8.68362831858407</v>
      </c>
      <c r="O21" s="26" t="n">
        <v>9.38775510204082</v>
      </c>
      <c r="P21" s="19"/>
    </row>
    <row r="22" s="14" customFormat="true" ht="15" hidden="false" customHeight="true" outlineLevel="0" collapsed="false">
      <c r="C22" s="27" t="s">
        <v>30</v>
      </c>
      <c r="D22" s="21" t="n">
        <v>264</v>
      </c>
      <c r="E22" s="21" t="n">
        <v>126</v>
      </c>
      <c r="F22" s="21" t="n">
        <v>138</v>
      </c>
      <c r="G22" s="22" t="n">
        <v>7.00636942675159</v>
      </c>
      <c r="H22" s="22" t="n">
        <v>6.96902654867257</v>
      </c>
      <c r="I22" s="24" t="n">
        <v>7.04081632653061</v>
      </c>
      <c r="J22" s="21" t="n">
        <v>264</v>
      </c>
      <c r="K22" s="21" t="n">
        <v>126</v>
      </c>
      <c r="L22" s="21" t="n">
        <v>138</v>
      </c>
      <c r="M22" s="25" t="n">
        <v>7.00636942675159</v>
      </c>
      <c r="N22" s="25" t="n">
        <v>6.96902654867257</v>
      </c>
      <c r="O22" s="26" t="n">
        <v>7.04081632653061</v>
      </c>
      <c r="P22" s="19"/>
    </row>
    <row r="23" s="14" customFormat="true" ht="15" hidden="false" customHeight="true" outlineLevel="0" collapsed="false">
      <c r="C23" s="27" t="s">
        <v>31</v>
      </c>
      <c r="D23" s="21" t="n">
        <v>158</v>
      </c>
      <c r="E23" s="21" t="n">
        <v>65</v>
      </c>
      <c r="F23" s="21" t="n">
        <v>93</v>
      </c>
      <c r="G23" s="22" t="n">
        <v>4.1932059447983</v>
      </c>
      <c r="H23" s="22" t="n">
        <v>3.59513274336283</v>
      </c>
      <c r="I23" s="24" t="n">
        <v>4.74489795918367</v>
      </c>
      <c r="J23" s="21" t="n">
        <v>157</v>
      </c>
      <c r="K23" s="21" t="n">
        <v>65</v>
      </c>
      <c r="L23" s="21" t="n">
        <v>92</v>
      </c>
      <c r="M23" s="25" t="n">
        <v>4.16666666666667</v>
      </c>
      <c r="N23" s="25" t="n">
        <v>3.59513274336283</v>
      </c>
      <c r="O23" s="26" t="n">
        <v>4.69387755102041</v>
      </c>
      <c r="P23" s="19"/>
    </row>
    <row r="24" s="14" customFormat="true" ht="15" hidden="false" customHeight="true" outlineLevel="0" collapsed="false">
      <c r="C24" s="27" t="s">
        <v>32</v>
      </c>
      <c r="D24" s="21" t="n">
        <v>70</v>
      </c>
      <c r="E24" s="21" t="n">
        <v>24</v>
      </c>
      <c r="F24" s="21" t="n">
        <v>46</v>
      </c>
      <c r="G24" s="22" t="n">
        <v>1.85774946921444</v>
      </c>
      <c r="H24" s="22" t="n">
        <v>1.32743362831858</v>
      </c>
      <c r="I24" s="24" t="n">
        <v>2.3469387755102</v>
      </c>
      <c r="J24" s="21" t="n">
        <v>69</v>
      </c>
      <c r="K24" s="21" t="n">
        <v>23</v>
      </c>
      <c r="L24" s="21" t="n">
        <v>46</v>
      </c>
      <c r="M24" s="25" t="n">
        <v>1.8312101910828</v>
      </c>
      <c r="N24" s="25" t="n">
        <v>1.27212389380531</v>
      </c>
      <c r="O24" s="26" t="n">
        <v>2.3469387755102</v>
      </c>
      <c r="P24" s="19"/>
    </row>
    <row r="25" s="14" customFormat="true" ht="15" hidden="false" customHeight="true" outlineLevel="0" collapsed="false">
      <c r="C25" s="27" t="s">
        <v>33</v>
      </c>
      <c r="D25" s="21" t="n">
        <v>26</v>
      </c>
      <c r="E25" s="21" t="n">
        <v>6</v>
      </c>
      <c r="F25" s="21" t="n">
        <v>20</v>
      </c>
      <c r="G25" s="22" t="n">
        <v>0.690021231422505</v>
      </c>
      <c r="H25" s="22" t="n">
        <v>0.331858407079646</v>
      </c>
      <c r="I25" s="24" t="n">
        <v>1.02040816326531</v>
      </c>
      <c r="J25" s="21" t="n">
        <v>26</v>
      </c>
      <c r="K25" s="21" t="n">
        <v>6</v>
      </c>
      <c r="L25" s="21" t="n">
        <v>20</v>
      </c>
      <c r="M25" s="25" t="n">
        <v>0.690021231422505</v>
      </c>
      <c r="N25" s="25" t="n">
        <v>0.331858407079646</v>
      </c>
      <c r="O25" s="26" t="n">
        <v>1.02040816326531</v>
      </c>
      <c r="P25" s="19"/>
    </row>
    <row r="26" s="14" customFormat="true" ht="15" hidden="false" customHeight="true" outlineLevel="0" collapsed="false">
      <c r="C26" s="27" t="s">
        <v>34</v>
      </c>
      <c r="D26" s="21" t="n">
        <v>8</v>
      </c>
      <c r="E26" s="21" t="n">
        <v>5</v>
      </c>
      <c r="F26" s="21" t="n">
        <v>3</v>
      </c>
      <c r="G26" s="22" t="n">
        <v>0.212314225053079</v>
      </c>
      <c r="H26" s="22" t="n">
        <v>0.276548672566372</v>
      </c>
      <c r="I26" s="24" t="n">
        <v>0.153061224489796</v>
      </c>
      <c r="J26" s="21" t="n">
        <v>8</v>
      </c>
      <c r="K26" s="21" t="n">
        <v>5</v>
      </c>
      <c r="L26" s="21" t="n">
        <v>3</v>
      </c>
      <c r="M26" s="25" t="n">
        <v>0.212314225053079</v>
      </c>
      <c r="N26" s="25" t="n">
        <v>0.276548672566372</v>
      </c>
      <c r="O26" s="26" t="n">
        <v>0.153061224489796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513</v>
      </c>
      <c r="E29" s="21" t="n">
        <v>272</v>
      </c>
      <c r="F29" s="21" t="n">
        <v>241</v>
      </c>
      <c r="G29" s="22" t="n">
        <v>13.6146496815287</v>
      </c>
      <c r="H29" s="22" t="n">
        <v>15.0442477876106</v>
      </c>
      <c r="I29" s="24" t="n">
        <v>12.2959183673469</v>
      </c>
      <c r="J29" s="21" t="n">
        <v>483</v>
      </c>
      <c r="K29" s="21" t="n">
        <v>255</v>
      </c>
      <c r="L29" s="21" t="n">
        <v>228</v>
      </c>
      <c r="M29" s="25" t="n">
        <v>12.8184713375796</v>
      </c>
      <c r="N29" s="25" t="n">
        <v>14.103982300885</v>
      </c>
      <c r="O29" s="26" t="n">
        <v>11.6326530612245</v>
      </c>
      <c r="P29" s="19"/>
    </row>
    <row r="30" s="14" customFormat="true" ht="15" hidden="false" customHeight="true" outlineLevel="0" collapsed="false">
      <c r="C30" s="27" t="s">
        <v>38</v>
      </c>
      <c r="D30" s="21" t="n">
        <v>2059</v>
      </c>
      <c r="E30" s="21" t="n">
        <v>1021</v>
      </c>
      <c r="F30" s="21" t="n">
        <v>1038</v>
      </c>
      <c r="G30" s="22" t="n">
        <v>54.6443736730361</v>
      </c>
      <c r="H30" s="22" t="n">
        <v>56.4712389380531</v>
      </c>
      <c r="I30" s="24" t="n">
        <v>52.9591836734694</v>
      </c>
      <c r="J30" s="21" t="n">
        <v>1961</v>
      </c>
      <c r="K30" s="21" t="n">
        <v>983</v>
      </c>
      <c r="L30" s="21" t="n">
        <v>978</v>
      </c>
      <c r="M30" s="25" t="n">
        <v>52.0435244161359</v>
      </c>
      <c r="N30" s="25" t="n">
        <v>54.3694690265487</v>
      </c>
      <c r="O30" s="26" t="n">
        <v>49.8979591836735</v>
      </c>
      <c r="P30" s="19"/>
    </row>
    <row r="31" s="14" customFormat="true" ht="15" hidden="false" customHeight="true" outlineLevel="0" collapsed="false">
      <c r="C31" s="27" t="s">
        <v>39</v>
      </c>
      <c r="D31" s="21" t="n">
        <v>1196</v>
      </c>
      <c r="E31" s="21" t="n">
        <v>515</v>
      </c>
      <c r="F31" s="21" t="n">
        <v>681</v>
      </c>
      <c r="G31" s="22" t="n">
        <v>31.7409766454352</v>
      </c>
      <c r="H31" s="22" t="n">
        <v>28.4845132743363</v>
      </c>
      <c r="I31" s="24" t="n">
        <v>34.7448979591837</v>
      </c>
      <c r="J31" s="21" t="n">
        <v>1191</v>
      </c>
      <c r="K31" s="21" t="n">
        <v>513</v>
      </c>
      <c r="L31" s="21" t="n">
        <v>678</v>
      </c>
      <c r="M31" s="25" t="n">
        <v>31.6082802547771</v>
      </c>
      <c r="N31" s="25" t="n">
        <v>28.3738938053097</v>
      </c>
      <c r="O31" s="26" t="n">
        <v>34.591836734693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3-100</v>
      </c>
      <c r="C33" s="38" t="n">
        <v>0</v>
      </c>
      <c r="D33" s="39" t="n">
        <v>22</v>
      </c>
      <c r="E33" s="21" t="n">
        <v>11</v>
      </c>
      <c r="F33" s="21" t="n">
        <v>11</v>
      </c>
      <c r="G33" s="40"/>
      <c r="H33" s="40"/>
      <c r="I33" s="40"/>
      <c r="J33" s="41" t="n">
        <v>20</v>
      </c>
      <c r="K33" s="21" t="n">
        <v>9</v>
      </c>
      <c r="L33" s="21" t="n">
        <v>1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3-101</v>
      </c>
      <c r="C34" s="38" t="n">
        <v>1</v>
      </c>
      <c r="D34" s="39" t="n">
        <v>23</v>
      </c>
      <c r="E34" s="21" t="n">
        <v>10</v>
      </c>
      <c r="F34" s="21" t="n">
        <v>13</v>
      </c>
      <c r="G34" s="40"/>
      <c r="H34" s="40"/>
      <c r="I34" s="40"/>
      <c r="J34" s="41" t="n">
        <v>21</v>
      </c>
      <c r="K34" s="21" t="n">
        <v>8</v>
      </c>
      <c r="L34" s="21" t="n">
        <v>13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3-102</v>
      </c>
      <c r="C35" s="38" t="n">
        <v>2</v>
      </c>
      <c r="D35" s="39" t="n">
        <v>24</v>
      </c>
      <c r="E35" s="21" t="n">
        <v>9</v>
      </c>
      <c r="F35" s="21" t="n">
        <v>15</v>
      </c>
      <c r="G35" s="40"/>
      <c r="H35" s="40"/>
      <c r="I35" s="40"/>
      <c r="J35" s="41" t="n">
        <v>22</v>
      </c>
      <c r="K35" s="21" t="n">
        <v>9</v>
      </c>
      <c r="L35" s="21" t="n">
        <v>1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3-103</v>
      </c>
      <c r="C36" s="38" t="n">
        <v>3</v>
      </c>
      <c r="D36" s="39" t="n">
        <v>37</v>
      </c>
      <c r="E36" s="21" t="n">
        <v>26</v>
      </c>
      <c r="F36" s="21" t="n">
        <v>11</v>
      </c>
      <c r="G36" s="40"/>
      <c r="H36" s="40"/>
      <c r="I36" s="40"/>
      <c r="J36" s="41" t="n">
        <v>35</v>
      </c>
      <c r="K36" s="21" t="n">
        <v>25</v>
      </c>
      <c r="L36" s="21" t="n">
        <v>10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3-104</v>
      </c>
      <c r="C37" s="38" t="n">
        <v>4</v>
      </c>
      <c r="D37" s="39" t="n">
        <v>30</v>
      </c>
      <c r="E37" s="21" t="n">
        <v>12</v>
      </c>
      <c r="F37" s="21" t="n">
        <v>18</v>
      </c>
      <c r="G37" s="40"/>
      <c r="H37" s="40"/>
      <c r="I37" s="40"/>
      <c r="J37" s="41" t="n">
        <v>29</v>
      </c>
      <c r="K37" s="21" t="n">
        <v>12</v>
      </c>
      <c r="L37" s="21" t="n">
        <v>1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3-105</v>
      </c>
      <c r="C38" s="38" t="n">
        <v>5</v>
      </c>
      <c r="D38" s="39" t="n">
        <v>29</v>
      </c>
      <c r="E38" s="21" t="n">
        <v>14</v>
      </c>
      <c r="F38" s="21" t="n">
        <v>15</v>
      </c>
      <c r="G38" s="40"/>
      <c r="H38" s="40"/>
      <c r="I38" s="40"/>
      <c r="J38" s="41" t="n">
        <v>28</v>
      </c>
      <c r="K38" s="21" t="n">
        <v>14</v>
      </c>
      <c r="L38" s="21" t="n">
        <v>1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3-106</v>
      </c>
      <c r="C39" s="38" t="n">
        <v>6</v>
      </c>
      <c r="D39" s="39" t="n">
        <v>34</v>
      </c>
      <c r="E39" s="21" t="n">
        <v>18</v>
      </c>
      <c r="F39" s="21" t="n">
        <v>16</v>
      </c>
      <c r="G39" s="40"/>
      <c r="H39" s="40"/>
      <c r="I39" s="40"/>
      <c r="J39" s="41" t="n">
        <v>33</v>
      </c>
      <c r="K39" s="21" t="n">
        <v>18</v>
      </c>
      <c r="L39" s="21" t="n">
        <v>1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3-107</v>
      </c>
      <c r="C40" s="38" t="n">
        <v>7</v>
      </c>
      <c r="D40" s="39" t="n">
        <v>32</v>
      </c>
      <c r="E40" s="21" t="n">
        <v>18</v>
      </c>
      <c r="F40" s="21" t="n">
        <v>14</v>
      </c>
      <c r="G40" s="40"/>
      <c r="H40" s="40"/>
      <c r="I40" s="40"/>
      <c r="J40" s="41" t="n">
        <v>31</v>
      </c>
      <c r="K40" s="21" t="n">
        <v>18</v>
      </c>
      <c r="L40" s="21" t="n">
        <v>1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3-108</v>
      </c>
      <c r="C41" s="38" t="n">
        <v>8</v>
      </c>
      <c r="D41" s="39" t="n">
        <v>35</v>
      </c>
      <c r="E41" s="21" t="n">
        <v>16</v>
      </c>
      <c r="F41" s="21" t="n">
        <v>19</v>
      </c>
      <c r="G41" s="40"/>
      <c r="H41" s="40"/>
      <c r="I41" s="40"/>
      <c r="J41" s="41" t="n">
        <v>31</v>
      </c>
      <c r="K41" s="21" t="n">
        <v>13</v>
      </c>
      <c r="L41" s="21" t="n">
        <v>1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3-109</v>
      </c>
      <c r="C42" s="38" t="n">
        <v>9</v>
      </c>
      <c r="D42" s="39" t="n">
        <v>41</v>
      </c>
      <c r="E42" s="21" t="n">
        <v>23</v>
      </c>
      <c r="F42" s="21" t="n">
        <v>18</v>
      </c>
      <c r="G42" s="40"/>
      <c r="H42" s="40"/>
      <c r="I42" s="40"/>
      <c r="J42" s="41" t="n">
        <v>37</v>
      </c>
      <c r="K42" s="21" t="n">
        <v>20</v>
      </c>
      <c r="L42" s="21" t="n">
        <v>1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3-110</v>
      </c>
      <c r="C43" s="38" t="n">
        <v>10</v>
      </c>
      <c r="D43" s="39" t="n">
        <v>33</v>
      </c>
      <c r="E43" s="21" t="n">
        <v>21</v>
      </c>
      <c r="F43" s="21" t="n">
        <v>12</v>
      </c>
      <c r="G43" s="40"/>
      <c r="H43" s="40"/>
      <c r="I43" s="40"/>
      <c r="J43" s="41" t="n">
        <v>32</v>
      </c>
      <c r="K43" s="21" t="n">
        <v>21</v>
      </c>
      <c r="L43" s="21" t="n">
        <v>1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3-111</v>
      </c>
      <c r="C44" s="38" t="n">
        <v>11</v>
      </c>
      <c r="D44" s="39" t="n">
        <v>43</v>
      </c>
      <c r="E44" s="21" t="n">
        <v>27</v>
      </c>
      <c r="F44" s="21" t="n">
        <v>16</v>
      </c>
      <c r="G44" s="40"/>
      <c r="H44" s="40"/>
      <c r="I44" s="40"/>
      <c r="J44" s="41" t="n">
        <v>37</v>
      </c>
      <c r="K44" s="21" t="n">
        <v>23</v>
      </c>
      <c r="L44" s="21" t="n">
        <v>1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3-112</v>
      </c>
      <c r="C45" s="38" t="n">
        <v>12</v>
      </c>
      <c r="D45" s="39" t="n">
        <v>51</v>
      </c>
      <c r="E45" s="21" t="n">
        <v>28</v>
      </c>
      <c r="F45" s="21" t="n">
        <v>23</v>
      </c>
      <c r="G45" s="40"/>
      <c r="H45" s="40"/>
      <c r="I45" s="40"/>
      <c r="J45" s="41" t="n">
        <v>50</v>
      </c>
      <c r="K45" s="21" t="n">
        <v>28</v>
      </c>
      <c r="L45" s="21" t="n">
        <v>22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3-113</v>
      </c>
      <c r="C46" s="38" t="n">
        <v>13</v>
      </c>
      <c r="D46" s="39" t="n">
        <v>36</v>
      </c>
      <c r="E46" s="21" t="n">
        <v>16</v>
      </c>
      <c r="F46" s="21" t="n">
        <v>20</v>
      </c>
      <c r="G46" s="40"/>
      <c r="H46" s="40"/>
      <c r="I46" s="40"/>
      <c r="J46" s="41" t="n">
        <v>35</v>
      </c>
      <c r="K46" s="21" t="n">
        <v>15</v>
      </c>
      <c r="L46" s="21" t="n">
        <v>20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3-114</v>
      </c>
      <c r="C47" s="38" t="n">
        <v>14</v>
      </c>
      <c r="D47" s="39" t="n">
        <v>43</v>
      </c>
      <c r="E47" s="21" t="n">
        <v>23</v>
      </c>
      <c r="F47" s="21" t="n">
        <v>20</v>
      </c>
      <c r="G47" s="40"/>
      <c r="H47" s="40"/>
      <c r="I47" s="40"/>
      <c r="J47" s="41" t="n">
        <v>42</v>
      </c>
      <c r="K47" s="21" t="n">
        <v>22</v>
      </c>
      <c r="L47" s="21" t="n">
        <v>2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3-115</v>
      </c>
      <c r="C48" s="38" t="n">
        <v>15</v>
      </c>
      <c r="D48" s="39" t="n">
        <v>38</v>
      </c>
      <c r="E48" s="21" t="n">
        <v>23</v>
      </c>
      <c r="F48" s="21" t="n">
        <v>15</v>
      </c>
      <c r="G48" s="40"/>
      <c r="H48" s="40"/>
      <c r="I48" s="40"/>
      <c r="J48" s="41" t="n">
        <v>38</v>
      </c>
      <c r="K48" s="21" t="n">
        <v>23</v>
      </c>
      <c r="L48" s="21" t="n">
        <v>15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3-116</v>
      </c>
      <c r="C49" s="38" t="n">
        <v>16</v>
      </c>
      <c r="D49" s="39" t="n">
        <v>35</v>
      </c>
      <c r="E49" s="21" t="n">
        <v>16</v>
      </c>
      <c r="F49" s="21" t="n">
        <v>19</v>
      </c>
      <c r="G49" s="40"/>
      <c r="H49" s="40"/>
      <c r="I49" s="40"/>
      <c r="J49" s="41" t="n">
        <v>33</v>
      </c>
      <c r="K49" s="21" t="n">
        <v>15</v>
      </c>
      <c r="L49" s="21" t="n">
        <v>1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3-117</v>
      </c>
      <c r="C50" s="38" t="n">
        <v>17</v>
      </c>
      <c r="D50" s="39" t="n">
        <v>47</v>
      </c>
      <c r="E50" s="21" t="n">
        <v>31</v>
      </c>
      <c r="F50" s="21" t="n">
        <v>16</v>
      </c>
      <c r="G50" s="40"/>
      <c r="H50" s="40"/>
      <c r="I50" s="40"/>
      <c r="J50" s="41" t="n">
        <v>47</v>
      </c>
      <c r="K50" s="21" t="n">
        <v>31</v>
      </c>
      <c r="L50" s="21" t="n">
        <v>1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3-118</v>
      </c>
      <c r="C51" s="38" t="n">
        <v>18</v>
      </c>
      <c r="D51" s="39" t="n">
        <v>33</v>
      </c>
      <c r="E51" s="21" t="n">
        <v>18</v>
      </c>
      <c r="F51" s="21" t="n">
        <v>15</v>
      </c>
      <c r="G51" s="40"/>
      <c r="H51" s="40"/>
      <c r="I51" s="40"/>
      <c r="J51" s="41" t="n">
        <v>32</v>
      </c>
      <c r="K51" s="21" t="n">
        <v>17</v>
      </c>
      <c r="L51" s="21" t="n">
        <v>15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3-119</v>
      </c>
      <c r="C52" s="38" t="n">
        <v>19</v>
      </c>
      <c r="D52" s="39" t="n">
        <v>33</v>
      </c>
      <c r="E52" s="21" t="n">
        <v>21</v>
      </c>
      <c r="F52" s="21" t="n">
        <v>12</v>
      </c>
      <c r="G52" s="40"/>
      <c r="H52" s="40"/>
      <c r="I52" s="40"/>
      <c r="J52" s="41" t="n">
        <v>33</v>
      </c>
      <c r="K52" s="21" t="n">
        <v>21</v>
      </c>
      <c r="L52" s="21" t="n">
        <v>1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3-120</v>
      </c>
      <c r="C53" s="38" t="n">
        <v>20</v>
      </c>
      <c r="D53" s="39" t="n">
        <v>37</v>
      </c>
      <c r="E53" s="21" t="n">
        <v>22</v>
      </c>
      <c r="F53" s="21" t="n">
        <v>15</v>
      </c>
      <c r="G53" s="40"/>
      <c r="H53" s="40"/>
      <c r="I53" s="40"/>
      <c r="J53" s="41" t="n">
        <v>36</v>
      </c>
      <c r="K53" s="21" t="n">
        <v>22</v>
      </c>
      <c r="L53" s="21" t="n">
        <v>1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3-121</v>
      </c>
      <c r="C54" s="38" t="n">
        <v>21</v>
      </c>
      <c r="D54" s="39" t="n">
        <v>29</v>
      </c>
      <c r="E54" s="21" t="n">
        <v>15</v>
      </c>
      <c r="F54" s="21" t="n">
        <v>14</v>
      </c>
      <c r="G54" s="40"/>
      <c r="H54" s="40"/>
      <c r="I54" s="40"/>
      <c r="J54" s="41" t="n">
        <v>27</v>
      </c>
      <c r="K54" s="21" t="n">
        <v>14</v>
      </c>
      <c r="L54" s="21" t="n">
        <v>1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3-122</v>
      </c>
      <c r="C55" s="38" t="n">
        <v>22</v>
      </c>
      <c r="D55" s="39" t="n">
        <v>28</v>
      </c>
      <c r="E55" s="21" t="n">
        <v>13</v>
      </c>
      <c r="F55" s="21" t="n">
        <v>15</v>
      </c>
      <c r="G55" s="40"/>
      <c r="H55" s="40"/>
      <c r="I55" s="40"/>
      <c r="J55" s="41" t="n">
        <v>28</v>
      </c>
      <c r="K55" s="21" t="n">
        <v>13</v>
      </c>
      <c r="L55" s="21" t="n">
        <v>1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3-123</v>
      </c>
      <c r="C56" s="38" t="n">
        <v>23</v>
      </c>
      <c r="D56" s="39" t="n">
        <v>23</v>
      </c>
      <c r="E56" s="21" t="n">
        <v>12</v>
      </c>
      <c r="F56" s="21" t="n">
        <v>11</v>
      </c>
      <c r="G56" s="40"/>
      <c r="H56" s="40"/>
      <c r="I56" s="40"/>
      <c r="J56" s="41" t="n">
        <v>22</v>
      </c>
      <c r="K56" s="21" t="n">
        <v>12</v>
      </c>
      <c r="L56" s="21" t="n">
        <v>10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3-124</v>
      </c>
      <c r="C57" s="38" t="n">
        <v>24</v>
      </c>
      <c r="D57" s="39" t="n">
        <v>30</v>
      </c>
      <c r="E57" s="21" t="n">
        <v>17</v>
      </c>
      <c r="F57" s="21" t="n">
        <v>13</v>
      </c>
      <c r="G57" s="40"/>
      <c r="H57" s="40"/>
      <c r="I57" s="40"/>
      <c r="J57" s="41" t="n">
        <v>29</v>
      </c>
      <c r="K57" s="21" t="n">
        <v>16</v>
      </c>
      <c r="L57" s="21" t="n">
        <v>1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3-125</v>
      </c>
      <c r="C58" s="38" t="n">
        <v>25</v>
      </c>
      <c r="D58" s="39" t="n">
        <v>24</v>
      </c>
      <c r="E58" s="21" t="n">
        <v>10</v>
      </c>
      <c r="F58" s="21" t="n">
        <v>14</v>
      </c>
      <c r="G58" s="40"/>
      <c r="H58" s="40"/>
      <c r="I58" s="40"/>
      <c r="J58" s="41" t="n">
        <v>21</v>
      </c>
      <c r="K58" s="21" t="n">
        <v>9</v>
      </c>
      <c r="L58" s="21" t="n">
        <v>12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3-126</v>
      </c>
      <c r="C59" s="38" t="n">
        <v>26</v>
      </c>
      <c r="D59" s="39" t="n">
        <v>17</v>
      </c>
      <c r="E59" s="21" t="n">
        <v>7</v>
      </c>
      <c r="F59" s="21" t="n">
        <v>10</v>
      </c>
      <c r="G59" s="40"/>
      <c r="H59" s="40"/>
      <c r="I59" s="40"/>
      <c r="J59" s="41" t="n">
        <v>15</v>
      </c>
      <c r="K59" s="21" t="n">
        <v>5</v>
      </c>
      <c r="L59" s="21" t="n">
        <v>10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3-127</v>
      </c>
      <c r="C60" s="38" t="n">
        <v>27</v>
      </c>
      <c r="D60" s="39" t="n">
        <v>26</v>
      </c>
      <c r="E60" s="21" t="n">
        <v>12</v>
      </c>
      <c r="F60" s="21" t="n">
        <v>14</v>
      </c>
      <c r="G60" s="40"/>
      <c r="H60" s="40"/>
      <c r="I60" s="40"/>
      <c r="J60" s="41" t="n">
        <v>22</v>
      </c>
      <c r="K60" s="21" t="n">
        <v>10</v>
      </c>
      <c r="L60" s="21" t="n">
        <v>1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3-128</v>
      </c>
      <c r="C61" s="38" t="n">
        <v>28</v>
      </c>
      <c r="D61" s="39" t="n">
        <v>27</v>
      </c>
      <c r="E61" s="21" t="n">
        <v>13</v>
      </c>
      <c r="F61" s="21" t="n">
        <v>14</v>
      </c>
      <c r="G61" s="40"/>
      <c r="H61" s="40"/>
      <c r="I61" s="40"/>
      <c r="J61" s="41" t="n">
        <v>27</v>
      </c>
      <c r="K61" s="21" t="n">
        <v>13</v>
      </c>
      <c r="L61" s="21" t="n">
        <v>14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3-129</v>
      </c>
      <c r="C62" s="38" t="n">
        <v>29</v>
      </c>
      <c r="D62" s="39" t="n">
        <v>17</v>
      </c>
      <c r="E62" s="21" t="n">
        <v>7</v>
      </c>
      <c r="F62" s="21" t="n">
        <v>10</v>
      </c>
      <c r="G62" s="40"/>
      <c r="H62" s="40"/>
      <c r="I62" s="40"/>
      <c r="J62" s="41" t="n">
        <v>15</v>
      </c>
      <c r="K62" s="21" t="n">
        <v>6</v>
      </c>
      <c r="L62" s="21" t="n">
        <v>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3-130</v>
      </c>
      <c r="C63" s="38" t="n">
        <v>30</v>
      </c>
      <c r="D63" s="39" t="n">
        <v>25</v>
      </c>
      <c r="E63" s="21" t="n">
        <v>9</v>
      </c>
      <c r="F63" s="21" t="n">
        <v>16</v>
      </c>
      <c r="G63" s="40"/>
      <c r="H63" s="40"/>
      <c r="I63" s="40"/>
      <c r="J63" s="41" t="n">
        <v>24</v>
      </c>
      <c r="K63" s="21" t="n">
        <v>8</v>
      </c>
      <c r="L63" s="21" t="n">
        <v>1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3-131</v>
      </c>
      <c r="C64" s="38" t="n">
        <v>31</v>
      </c>
      <c r="D64" s="39" t="n">
        <v>42</v>
      </c>
      <c r="E64" s="21" t="n">
        <v>22</v>
      </c>
      <c r="F64" s="21" t="n">
        <v>20</v>
      </c>
      <c r="G64" s="40"/>
      <c r="H64" s="40"/>
      <c r="I64" s="40"/>
      <c r="J64" s="41" t="n">
        <v>40</v>
      </c>
      <c r="K64" s="21" t="n">
        <v>22</v>
      </c>
      <c r="L64" s="21" t="n">
        <v>1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3-132</v>
      </c>
      <c r="C65" s="38" t="n">
        <v>32</v>
      </c>
      <c r="D65" s="39" t="n">
        <v>28</v>
      </c>
      <c r="E65" s="21" t="n">
        <v>12</v>
      </c>
      <c r="F65" s="21" t="n">
        <v>16</v>
      </c>
      <c r="G65" s="40"/>
      <c r="H65" s="40"/>
      <c r="I65" s="40"/>
      <c r="J65" s="41" t="n">
        <v>27</v>
      </c>
      <c r="K65" s="21" t="n">
        <v>12</v>
      </c>
      <c r="L65" s="21" t="n">
        <v>1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3-133</v>
      </c>
      <c r="C66" s="38" t="n">
        <v>33</v>
      </c>
      <c r="D66" s="39" t="n">
        <v>57</v>
      </c>
      <c r="E66" s="21" t="n">
        <v>28</v>
      </c>
      <c r="F66" s="21" t="n">
        <v>29</v>
      </c>
      <c r="G66" s="40"/>
      <c r="H66" s="40"/>
      <c r="I66" s="40"/>
      <c r="J66" s="41" t="n">
        <v>54</v>
      </c>
      <c r="K66" s="21" t="n">
        <v>28</v>
      </c>
      <c r="L66" s="21" t="n">
        <v>2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3-134</v>
      </c>
      <c r="C67" s="38" t="n">
        <v>34</v>
      </c>
      <c r="D67" s="39" t="n">
        <v>40</v>
      </c>
      <c r="E67" s="21" t="n">
        <v>19</v>
      </c>
      <c r="F67" s="21" t="n">
        <v>21</v>
      </c>
      <c r="G67" s="40"/>
      <c r="H67" s="40"/>
      <c r="I67" s="40"/>
      <c r="J67" s="41" t="n">
        <v>39</v>
      </c>
      <c r="K67" s="21" t="n">
        <v>19</v>
      </c>
      <c r="L67" s="21" t="n">
        <v>2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3-135</v>
      </c>
      <c r="C68" s="38" t="n">
        <v>35</v>
      </c>
      <c r="D68" s="39" t="n">
        <v>43</v>
      </c>
      <c r="E68" s="21" t="n">
        <v>22</v>
      </c>
      <c r="F68" s="21" t="n">
        <v>21</v>
      </c>
      <c r="G68" s="40"/>
      <c r="H68" s="40"/>
      <c r="I68" s="40"/>
      <c r="J68" s="41" t="n">
        <v>40</v>
      </c>
      <c r="K68" s="21" t="n">
        <v>22</v>
      </c>
      <c r="L68" s="21" t="n">
        <v>1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3-136</v>
      </c>
      <c r="C69" s="38" t="n">
        <v>36</v>
      </c>
      <c r="D69" s="39" t="n">
        <v>54</v>
      </c>
      <c r="E69" s="21" t="n">
        <v>29</v>
      </c>
      <c r="F69" s="21" t="n">
        <v>25</v>
      </c>
      <c r="G69" s="40"/>
      <c r="H69" s="40"/>
      <c r="I69" s="40"/>
      <c r="J69" s="41" t="n">
        <v>47</v>
      </c>
      <c r="K69" s="21" t="n">
        <v>23</v>
      </c>
      <c r="L69" s="21" t="n">
        <v>2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3-137</v>
      </c>
      <c r="C70" s="38" t="n">
        <v>37</v>
      </c>
      <c r="D70" s="39" t="n">
        <v>51</v>
      </c>
      <c r="E70" s="21" t="n">
        <v>23</v>
      </c>
      <c r="F70" s="21" t="n">
        <v>28</v>
      </c>
      <c r="G70" s="40"/>
      <c r="H70" s="40"/>
      <c r="I70" s="40"/>
      <c r="J70" s="41" t="n">
        <v>48</v>
      </c>
      <c r="K70" s="21" t="n">
        <v>23</v>
      </c>
      <c r="L70" s="21" t="n">
        <v>2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3-138</v>
      </c>
      <c r="C71" s="38" t="n">
        <v>38</v>
      </c>
      <c r="D71" s="39" t="n">
        <v>62</v>
      </c>
      <c r="E71" s="21" t="n">
        <v>32</v>
      </c>
      <c r="F71" s="21" t="n">
        <v>30</v>
      </c>
      <c r="G71" s="40"/>
      <c r="H71" s="40"/>
      <c r="I71" s="40"/>
      <c r="J71" s="41" t="n">
        <v>61</v>
      </c>
      <c r="K71" s="21" t="n">
        <v>31</v>
      </c>
      <c r="L71" s="21" t="n">
        <v>30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3-139</v>
      </c>
      <c r="C72" s="38" t="n">
        <v>39</v>
      </c>
      <c r="D72" s="39" t="n">
        <v>47</v>
      </c>
      <c r="E72" s="21" t="n">
        <v>21</v>
      </c>
      <c r="F72" s="21" t="n">
        <v>26</v>
      </c>
      <c r="G72" s="40"/>
      <c r="H72" s="40"/>
      <c r="I72" s="40"/>
      <c r="J72" s="41" t="n">
        <v>44</v>
      </c>
      <c r="K72" s="21" t="n">
        <v>20</v>
      </c>
      <c r="L72" s="21" t="n">
        <v>2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3-140</v>
      </c>
      <c r="C73" s="38" t="n">
        <v>40</v>
      </c>
      <c r="D73" s="39" t="n">
        <v>68</v>
      </c>
      <c r="E73" s="21" t="n">
        <v>36</v>
      </c>
      <c r="F73" s="21" t="n">
        <v>32</v>
      </c>
      <c r="G73" s="40"/>
      <c r="H73" s="40"/>
      <c r="I73" s="40"/>
      <c r="J73" s="41" t="n">
        <v>64</v>
      </c>
      <c r="K73" s="21" t="n">
        <v>35</v>
      </c>
      <c r="L73" s="21" t="n">
        <v>2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3-141</v>
      </c>
      <c r="C74" s="38" t="n">
        <v>41</v>
      </c>
      <c r="D74" s="39" t="n">
        <v>70</v>
      </c>
      <c r="E74" s="21" t="n">
        <v>32</v>
      </c>
      <c r="F74" s="21" t="n">
        <v>38</v>
      </c>
      <c r="G74" s="40"/>
      <c r="H74" s="40"/>
      <c r="I74" s="40"/>
      <c r="J74" s="41" t="n">
        <v>64</v>
      </c>
      <c r="K74" s="21" t="n">
        <v>31</v>
      </c>
      <c r="L74" s="21" t="n">
        <v>3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3-142</v>
      </c>
      <c r="C75" s="38" t="n">
        <v>42</v>
      </c>
      <c r="D75" s="39" t="n">
        <v>56</v>
      </c>
      <c r="E75" s="21" t="n">
        <v>34</v>
      </c>
      <c r="F75" s="21" t="n">
        <v>22</v>
      </c>
      <c r="G75" s="40"/>
      <c r="H75" s="40"/>
      <c r="I75" s="40"/>
      <c r="J75" s="41" t="n">
        <v>56</v>
      </c>
      <c r="K75" s="21" t="n">
        <v>34</v>
      </c>
      <c r="L75" s="21" t="n">
        <v>2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3-143</v>
      </c>
      <c r="C76" s="38" t="n">
        <v>43</v>
      </c>
      <c r="D76" s="39" t="n">
        <v>63</v>
      </c>
      <c r="E76" s="21" t="n">
        <v>28</v>
      </c>
      <c r="F76" s="21" t="n">
        <v>35</v>
      </c>
      <c r="G76" s="40"/>
      <c r="H76" s="40"/>
      <c r="I76" s="40"/>
      <c r="J76" s="41" t="n">
        <v>57</v>
      </c>
      <c r="K76" s="21" t="n">
        <v>26</v>
      </c>
      <c r="L76" s="21" t="n">
        <v>3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3-144</v>
      </c>
      <c r="C77" s="38" t="n">
        <v>44</v>
      </c>
      <c r="D77" s="39" t="n">
        <v>37</v>
      </c>
      <c r="E77" s="21" t="n">
        <v>19</v>
      </c>
      <c r="F77" s="21" t="n">
        <v>18</v>
      </c>
      <c r="G77" s="40"/>
      <c r="H77" s="40"/>
      <c r="I77" s="40"/>
      <c r="J77" s="41" t="n">
        <v>34</v>
      </c>
      <c r="K77" s="21" t="n">
        <v>18</v>
      </c>
      <c r="L77" s="21" t="n">
        <v>1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3-145</v>
      </c>
      <c r="C78" s="38" t="n">
        <v>45</v>
      </c>
      <c r="D78" s="39" t="n">
        <v>55</v>
      </c>
      <c r="E78" s="21" t="n">
        <v>22</v>
      </c>
      <c r="F78" s="21" t="n">
        <v>33</v>
      </c>
      <c r="G78" s="40"/>
      <c r="H78" s="40"/>
      <c r="I78" s="40"/>
      <c r="J78" s="41" t="n">
        <v>52</v>
      </c>
      <c r="K78" s="21" t="n">
        <v>21</v>
      </c>
      <c r="L78" s="21" t="n">
        <v>3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3-146</v>
      </c>
      <c r="C79" s="38" t="n">
        <v>46</v>
      </c>
      <c r="D79" s="39" t="n">
        <v>37</v>
      </c>
      <c r="E79" s="21" t="n">
        <v>18</v>
      </c>
      <c r="F79" s="21" t="n">
        <v>19</v>
      </c>
      <c r="G79" s="40"/>
      <c r="H79" s="40"/>
      <c r="I79" s="40"/>
      <c r="J79" s="41" t="n">
        <v>33</v>
      </c>
      <c r="K79" s="21" t="n">
        <v>16</v>
      </c>
      <c r="L79" s="21" t="n">
        <v>1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3-147</v>
      </c>
      <c r="C80" s="38" t="n">
        <v>47</v>
      </c>
      <c r="D80" s="39" t="n">
        <v>43</v>
      </c>
      <c r="E80" s="21" t="n">
        <v>21</v>
      </c>
      <c r="F80" s="21" t="n">
        <v>22</v>
      </c>
      <c r="G80" s="40"/>
      <c r="H80" s="40"/>
      <c r="I80" s="40"/>
      <c r="J80" s="41" t="n">
        <v>40</v>
      </c>
      <c r="K80" s="21" t="n">
        <v>20</v>
      </c>
      <c r="L80" s="21" t="n">
        <v>2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3-148</v>
      </c>
      <c r="C81" s="38" t="n">
        <v>48</v>
      </c>
      <c r="D81" s="39" t="n">
        <v>38</v>
      </c>
      <c r="E81" s="21" t="n">
        <v>19</v>
      </c>
      <c r="F81" s="21" t="n">
        <v>19</v>
      </c>
      <c r="G81" s="40"/>
      <c r="H81" s="40"/>
      <c r="I81" s="40"/>
      <c r="J81" s="41" t="n">
        <v>34</v>
      </c>
      <c r="K81" s="21" t="n">
        <v>17</v>
      </c>
      <c r="L81" s="21" t="n">
        <v>1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3-149</v>
      </c>
      <c r="C82" s="38" t="n">
        <v>49</v>
      </c>
      <c r="D82" s="39" t="n">
        <v>34</v>
      </c>
      <c r="E82" s="21" t="n">
        <v>18</v>
      </c>
      <c r="F82" s="21" t="n">
        <v>16</v>
      </c>
      <c r="G82" s="40"/>
      <c r="H82" s="40"/>
      <c r="I82" s="40"/>
      <c r="J82" s="41" t="n">
        <v>30</v>
      </c>
      <c r="K82" s="21" t="n">
        <v>17</v>
      </c>
      <c r="L82" s="21" t="n">
        <v>1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3-150</v>
      </c>
      <c r="C83" s="38" t="n">
        <v>50</v>
      </c>
      <c r="D83" s="39" t="n">
        <v>28</v>
      </c>
      <c r="E83" s="21" t="n">
        <v>15</v>
      </c>
      <c r="F83" s="21" t="n">
        <v>13</v>
      </c>
      <c r="G83" s="40"/>
      <c r="H83" s="40"/>
      <c r="I83" s="40"/>
      <c r="J83" s="41" t="n">
        <v>26</v>
      </c>
      <c r="K83" s="21" t="n">
        <v>14</v>
      </c>
      <c r="L83" s="21" t="n">
        <v>1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3-151</v>
      </c>
      <c r="C84" s="38" t="n">
        <v>51</v>
      </c>
      <c r="D84" s="39" t="n">
        <v>32</v>
      </c>
      <c r="E84" s="21" t="n">
        <v>16</v>
      </c>
      <c r="F84" s="21" t="n">
        <v>16</v>
      </c>
      <c r="G84" s="40"/>
      <c r="H84" s="40"/>
      <c r="I84" s="40"/>
      <c r="J84" s="41" t="n">
        <v>32</v>
      </c>
      <c r="K84" s="21" t="n">
        <v>16</v>
      </c>
      <c r="L84" s="21" t="n">
        <v>1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3-152</v>
      </c>
      <c r="C85" s="38" t="n">
        <v>52</v>
      </c>
      <c r="D85" s="39" t="n">
        <v>41</v>
      </c>
      <c r="E85" s="21" t="n">
        <v>20</v>
      </c>
      <c r="F85" s="21" t="n">
        <v>21</v>
      </c>
      <c r="G85" s="40"/>
      <c r="H85" s="40"/>
      <c r="I85" s="40"/>
      <c r="J85" s="41" t="n">
        <v>40</v>
      </c>
      <c r="K85" s="21" t="n">
        <v>19</v>
      </c>
      <c r="L85" s="21" t="n">
        <v>21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3-153</v>
      </c>
      <c r="C86" s="38" t="n">
        <v>53</v>
      </c>
      <c r="D86" s="39" t="n">
        <v>37</v>
      </c>
      <c r="E86" s="21" t="n">
        <v>18</v>
      </c>
      <c r="F86" s="21" t="n">
        <v>19</v>
      </c>
      <c r="G86" s="40"/>
      <c r="H86" s="40"/>
      <c r="I86" s="40"/>
      <c r="J86" s="41" t="n">
        <v>36</v>
      </c>
      <c r="K86" s="21" t="n">
        <v>18</v>
      </c>
      <c r="L86" s="21" t="n">
        <v>1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3-154</v>
      </c>
      <c r="C87" s="44" t="n">
        <v>54</v>
      </c>
      <c r="D87" s="39" t="n">
        <v>31</v>
      </c>
      <c r="E87" s="21" t="n">
        <v>18</v>
      </c>
      <c r="F87" s="21" t="n">
        <v>13</v>
      </c>
      <c r="G87" s="40"/>
      <c r="H87" s="40"/>
      <c r="I87" s="40"/>
      <c r="J87" s="41" t="n">
        <v>28</v>
      </c>
      <c r="K87" s="21" t="n">
        <v>16</v>
      </c>
      <c r="L87" s="21" t="n">
        <v>1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3-155</v>
      </c>
      <c r="C88" s="38" t="n">
        <v>55</v>
      </c>
      <c r="D88" s="39" t="n">
        <v>31</v>
      </c>
      <c r="E88" s="21" t="n">
        <v>14</v>
      </c>
      <c r="F88" s="21" t="n">
        <v>17</v>
      </c>
      <c r="G88" s="40"/>
      <c r="H88" s="40"/>
      <c r="I88" s="40"/>
      <c r="J88" s="41" t="n">
        <v>30</v>
      </c>
      <c r="K88" s="21" t="n">
        <v>14</v>
      </c>
      <c r="L88" s="21" t="n">
        <v>1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3-156</v>
      </c>
      <c r="C89" s="38" t="n">
        <v>56</v>
      </c>
      <c r="D89" s="39" t="n">
        <v>26</v>
      </c>
      <c r="E89" s="21" t="n">
        <v>13</v>
      </c>
      <c r="F89" s="21" t="n">
        <v>13</v>
      </c>
      <c r="G89" s="40"/>
      <c r="H89" s="40"/>
      <c r="I89" s="40"/>
      <c r="J89" s="41" t="n">
        <v>26</v>
      </c>
      <c r="K89" s="21" t="n">
        <v>13</v>
      </c>
      <c r="L89" s="21" t="n">
        <v>1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3-157</v>
      </c>
      <c r="C90" s="38" t="n">
        <v>57</v>
      </c>
      <c r="D90" s="39" t="n">
        <v>34</v>
      </c>
      <c r="E90" s="21" t="n">
        <v>15</v>
      </c>
      <c r="F90" s="21" t="n">
        <v>19</v>
      </c>
      <c r="G90" s="40"/>
      <c r="H90" s="40"/>
      <c r="I90" s="40"/>
      <c r="J90" s="41" t="n">
        <v>34</v>
      </c>
      <c r="K90" s="21" t="n">
        <v>15</v>
      </c>
      <c r="L90" s="21" t="n">
        <v>19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3-158</v>
      </c>
      <c r="C91" s="38" t="n">
        <v>58</v>
      </c>
      <c r="D91" s="39" t="n">
        <v>34</v>
      </c>
      <c r="E91" s="21" t="n">
        <v>18</v>
      </c>
      <c r="F91" s="21" t="n">
        <v>16</v>
      </c>
      <c r="G91" s="40"/>
      <c r="H91" s="40"/>
      <c r="I91" s="40"/>
      <c r="J91" s="41" t="n">
        <v>34</v>
      </c>
      <c r="K91" s="21" t="n">
        <v>18</v>
      </c>
      <c r="L91" s="21" t="n">
        <v>1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3-159</v>
      </c>
      <c r="C92" s="38" t="n">
        <v>59</v>
      </c>
      <c r="D92" s="39" t="n">
        <v>47</v>
      </c>
      <c r="E92" s="21" t="n">
        <v>21</v>
      </c>
      <c r="F92" s="21" t="n">
        <v>26</v>
      </c>
      <c r="G92" s="40"/>
      <c r="H92" s="40"/>
      <c r="I92" s="40"/>
      <c r="J92" s="41" t="n">
        <v>46</v>
      </c>
      <c r="K92" s="21" t="n">
        <v>21</v>
      </c>
      <c r="L92" s="21" t="n">
        <v>2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3-160</v>
      </c>
      <c r="C93" s="38" t="n">
        <v>60</v>
      </c>
      <c r="D93" s="39" t="n">
        <v>54</v>
      </c>
      <c r="E93" s="21" t="n">
        <v>27</v>
      </c>
      <c r="F93" s="21" t="n">
        <v>27</v>
      </c>
      <c r="G93" s="40"/>
      <c r="H93" s="40"/>
      <c r="I93" s="40"/>
      <c r="J93" s="41" t="n">
        <v>53</v>
      </c>
      <c r="K93" s="21" t="n">
        <v>26</v>
      </c>
      <c r="L93" s="21" t="n">
        <v>2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3-161</v>
      </c>
      <c r="C94" s="38" t="n">
        <v>61</v>
      </c>
      <c r="D94" s="39" t="n">
        <v>52</v>
      </c>
      <c r="E94" s="21" t="n">
        <v>24</v>
      </c>
      <c r="F94" s="21" t="n">
        <v>28</v>
      </c>
      <c r="G94" s="40"/>
      <c r="H94" s="40"/>
      <c r="I94" s="40"/>
      <c r="J94" s="41" t="n">
        <v>50</v>
      </c>
      <c r="K94" s="21" t="n">
        <v>24</v>
      </c>
      <c r="L94" s="21" t="n">
        <v>2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3-162</v>
      </c>
      <c r="C95" s="38" t="n">
        <v>62</v>
      </c>
      <c r="D95" s="39" t="n">
        <v>73</v>
      </c>
      <c r="E95" s="21" t="n">
        <v>32</v>
      </c>
      <c r="F95" s="21" t="n">
        <v>41</v>
      </c>
      <c r="G95" s="40"/>
      <c r="H95" s="40"/>
      <c r="I95" s="40"/>
      <c r="J95" s="41" t="n">
        <v>71</v>
      </c>
      <c r="K95" s="21" t="n">
        <v>32</v>
      </c>
      <c r="L95" s="21" t="n">
        <v>39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3-163</v>
      </c>
      <c r="C96" s="38" t="n">
        <v>63</v>
      </c>
      <c r="D96" s="39" t="n">
        <v>69</v>
      </c>
      <c r="E96" s="21" t="n">
        <v>31</v>
      </c>
      <c r="F96" s="21" t="n">
        <v>38</v>
      </c>
      <c r="G96" s="40"/>
      <c r="H96" s="40"/>
      <c r="I96" s="40"/>
      <c r="J96" s="41" t="n">
        <v>67</v>
      </c>
      <c r="K96" s="21" t="n">
        <v>30</v>
      </c>
      <c r="L96" s="21" t="n">
        <v>3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3-164</v>
      </c>
      <c r="C97" s="38" t="n">
        <v>64</v>
      </c>
      <c r="D97" s="39" t="n">
        <v>76</v>
      </c>
      <c r="E97" s="21" t="n">
        <v>38</v>
      </c>
      <c r="F97" s="21" t="n">
        <v>38</v>
      </c>
      <c r="G97" s="40"/>
      <c r="H97" s="40"/>
      <c r="I97" s="40"/>
      <c r="J97" s="41" t="n">
        <v>75</v>
      </c>
      <c r="K97" s="21" t="n">
        <v>37</v>
      </c>
      <c r="L97" s="21" t="n">
        <v>3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3-165</v>
      </c>
      <c r="C98" s="38" t="n">
        <v>65</v>
      </c>
      <c r="D98" s="39" t="n">
        <v>71</v>
      </c>
      <c r="E98" s="21" t="n">
        <v>30</v>
      </c>
      <c r="F98" s="21" t="n">
        <v>41</v>
      </c>
      <c r="G98" s="40"/>
      <c r="H98" s="40"/>
      <c r="I98" s="40"/>
      <c r="J98" s="41" t="n">
        <v>71</v>
      </c>
      <c r="K98" s="21" t="n">
        <v>30</v>
      </c>
      <c r="L98" s="21" t="n">
        <v>4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3-166</v>
      </c>
      <c r="C99" s="38" t="n">
        <v>66</v>
      </c>
      <c r="D99" s="39" t="n">
        <v>38</v>
      </c>
      <c r="E99" s="21" t="n">
        <v>14</v>
      </c>
      <c r="F99" s="21" t="n">
        <v>24</v>
      </c>
      <c r="G99" s="40"/>
      <c r="H99" s="40"/>
      <c r="I99" s="40"/>
      <c r="J99" s="41" t="n">
        <v>38</v>
      </c>
      <c r="K99" s="21" t="n">
        <v>14</v>
      </c>
      <c r="L99" s="21" t="n">
        <v>2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3-167</v>
      </c>
      <c r="C100" s="38" t="n">
        <v>67</v>
      </c>
      <c r="D100" s="39" t="n">
        <v>63</v>
      </c>
      <c r="E100" s="21" t="n">
        <v>22</v>
      </c>
      <c r="F100" s="21" t="n">
        <v>41</v>
      </c>
      <c r="G100" s="40"/>
      <c r="H100" s="40"/>
      <c r="I100" s="40"/>
      <c r="J100" s="41" t="n">
        <v>61</v>
      </c>
      <c r="K100" s="21" t="n">
        <v>22</v>
      </c>
      <c r="L100" s="21" t="n">
        <v>3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3-168</v>
      </c>
      <c r="C101" s="38" t="n">
        <v>68</v>
      </c>
      <c r="D101" s="39" t="n">
        <v>82</v>
      </c>
      <c r="E101" s="21" t="n">
        <v>34</v>
      </c>
      <c r="F101" s="21" t="n">
        <v>48</v>
      </c>
      <c r="G101" s="40"/>
      <c r="H101" s="40"/>
      <c r="I101" s="40"/>
      <c r="J101" s="41" t="n">
        <v>82</v>
      </c>
      <c r="K101" s="21" t="n">
        <v>34</v>
      </c>
      <c r="L101" s="21" t="n">
        <v>4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3-169</v>
      </c>
      <c r="C102" s="38" t="n">
        <v>69</v>
      </c>
      <c r="D102" s="39" t="n">
        <v>74</v>
      </c>
      <c r="E102" s="21" t="n">
        <v>31</v>
      </c>
      <c r="F102" s="21" t="n">
        <v>43</v>
      </c>
      <c r="G102" s="40"/>
      <c r="H102" s="40"/>
      <c r="I102" s="40"/>
      <c r="J102" s="41" t="n">
        <v>74</v>
      </c>
      <c r="K102" s="21" t="n">
        <v>31</v>
      </c>
      <c r="L102" s="21" t="n">
        <v>4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3-170</v>
      </c>
      <c r="C103" s="38" t="n">
        <v>70</v>
      </c>
      <c r="D103" s="39" t="n">
        <v>72</v>
      </c>
      <c r="E103" s="21" t="n">
        <v>37</v>
      </c>
      <c r="F103" s="21" t="n">
        <v>35</v>
      </c>
      <c r="G103" s="40"/>
      <c r="H103" s="40"/>
      <c r="I103" s="40"/>
      <c r="J103" s="41" t="n">
        <v>72</v>
      </c>
      <c r="K103" s="21" t="n">
        <v>37</v>
      </c>
      <c r="L103" s="21" t="n">
        <v>3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3-171</v>
      </c>
      <c r="C104" s="38" t="n">
        <v>71</v>
      </c>
      <c r="D104" s="39" t="n">
        <v>103</v>
      </c>
      <c r="E104" s="21" t="n">
        <v>47</v>
      </c>
      <c r="F104" s="21" t="n">
        <v>56</v>
      </c>
      <c r="G104" s="40"/>
      <c r="H104" s="40"/>
      <c r="I104" s="40"/>
      <c r="J104" s="41" t="n">
        <v>103</v>
      </c>
      <c r="K104" s="21" t="n">
        <v>47</v>
      </c>
      <c r="L104" s="21" t="n">
        <v>5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3-172</v>
      </c>
      <c r="C105" s="38" t="n">
        <v>72</v>
      </c>
      <c r="D105" s="39" t="n">
        <v>64</v>
      </c>
      <c r="E105" s="21" t="n">
        <v>27</v>
      </c>
      <c r="F105" s="21" t="n">
        <v>37</v>
      </c>
      <c r="G105" s="40"/>
      <c r="H105" s="40"/>
      <c r="I105" s="40"/>
      <c r="J105" s="41" t="n">
        <v>63</v>
      </c>
      <c r="K105" s="21" t="n">
        <v>26</v>
      </c>
      <c r="L105" s="21" t="n">
        <v>3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3-173</v>
      </c>
      <c r="C106" s="38" t="n">
        <v>73</v>
      </c>
      <c r="D106" s="39" t="n">
        <v>48</v>
      </c>
      <c r="E106" s="21" t="n">
        <v>18</v>
      </c>
      <c r="F106" s="21" t="n">
        <v>30</v>
      </c>
      <c r="G106" s="40"/>
      <c r="H106" s="40"/>
      <c r="I106" s="40"/>
      <c r="J106" s="41" t="n">
        <v>48</v>
      </c>
      <c r="K106" s="21" t="n">
        <v>18</v>
      </c>
      <c r="L106" s="21" t="n">
        <v>3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3-174</v>
      </c>
      <c r="C107" s="38" t="n">
        <v>74</v>
      </c>
      <c r="D107" s="39" t="n">
        <v>55</v>
      </c>
      <c r="E107" s="21" t="n">
        <v>29</v>
      </c>
      <c r="F107" s="21" t="n">
        <v>26</v>
      </c>
      <c r="G107" s="40"/>
      <c r="H107" s="40"/>
      <c r="I107" s="40"/>
      <c r="J107" s="41" t="n">
        <v>55</v>
      </c>
      <c r="K107" s="21" t="n">
        <v>29</v>
      </c>
      <c r="L107" s="21" t="n">
        <v>2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3-175</v>
      </c>
      <c r="C108" s="38" t="n">
        <v>75</v>
      </c>
      <c r="D108" s="39" t="n">
        <v>63</v>
      </c>
      <c r="E108" s="21" t="n">
        <v>31</v>
      </c>
      <c r="F108" s="21" t="n">
        <v>32</v>
      </c>
      <c r="G108" s="40"/>
      <c r="H108" s="40"/>
      <c r="I108" s="40"/>
      <c r="J108" s="41" t="n">
        <v>63</v>
      </c>
      <c r="K108" s="21" t="n">
        <v>31</v>
      </c>
      <c r="L108" s="21" t="n">
        <v>3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3-176</v>
      </c>
      <c r="C109" s="38" t="n">
        <v>76</v>
      </c>
      <c r="D109" s="39" t="n">
        <v>48</v>
      </c>
      <c r="E109" s="21" t="n">
        <v>21</v>
      </c>
      <c r="F109" s="21" t="n">
        <v>27</v>
      </c>
      <c r="G109" s="40"/>
      <c r="H109" s="40"/>
      <c r="I109" s="40"/>
      <c r="J109" s="41" t="n">
        <v>48</v>
      </c>
      <c r="K109" s="21" t="n">
        <v>21</v>
      </c>
      <c r="L109" s="21" t="n">
        <v>27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3-177</v>
      </c>
      <c r="C110" s="38" t="n">
        <v>77</v>
      </c>
      <c r="D110" s="39" t="n">
        <v>64</v>
      </c>
      <c r="E110" s="21" t="n">
        <v>29</v>
      </c>
      <c r="F110" s="21" t="n">
        <v>35</v>
      </c>
      <c r="G110" s="40"/>
      <c r="H110" s="40"/>
      <c r="I110" s="40"/>
      <c r="J110" s="41" t="n">
        <v>64</v>
      </c>
      <c r="K110" s="21" t="n">
        <v>29</v>
      </c>
      <c r="L110" s="21" t="n">
        <v>3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3-178</v>
      </c>
      <c r="C111" s="38" t="n">
        <v>78</v>
      </c>
      <c r="D111" s="39" t="n">
        <v>42</v>
      </c>
      <c r="E111" s="21" t="n">
        <v>23</v>
      </c>
      <c r="F111" s="21" t="n">
        <v>19</v>
      </c>
      <c r="G111" s="40"/>
      <c r="H111" s="40"/>
      <c r="I111" s="40"/>
      <c r="J111" s="41" t="n">
        <v>42</v>
      </c>
      <c r="K111" s="21" t="n">
        <v>23</v>
      </c>
      <c r="L111" s="21" t="n">
        <v>19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3-179</v>
      </c>
      <c r="C112" s="38" t="n">
        <v>79</v>
      </c>
      <c r="D112" s="39" t="n">
        <v>47</v>
      </c>
      <c r="E112" s="21" t="n">
        <v>22</v>
      </c>
      <c r="F112" s="21" t="n">
        <v>25</v>
      </c>
      <c r="G112" s="40"/>
      <c r="H112" s="40"/>
      <c r="I112" s="40"/>
      <c r="J112" s="41" t="n">
        <v>47</v>
      </c>
      <c r="K112" s="21" t="n">
        <v>22</v>
      </c>
      <c r="L112" s="21" t="n">
        <v>2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3-180</v>
      </c>
      <c r="C113" s="38" t="n">
        <v>80</v>
      </c>
      <c r="D113" s="39" t="n">
        <v>38</v>
      </c>
      <c r="E113" s="21" t="n">
        <v>17</v>
      </c>
      <c r="F113" s="21" t="n">
        <v>21</v>
      </c>
      <c r="G113" s="40"/>
      <c r="H113" s="40"/>
      <c r="I113" s="40"/>
      <c r="J113" s="41" t="n">
        <v>38</v>
      </c>
      <c r="K113" s="21" t="n">
        <v>17</v>
      </c>
      <c r="L113" s="21" t="n">
        <v>2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3-181</v>
      </c>
      <c r="C114" s="38" t="n">
        <v>81</v>
      </c>
      <c r="D114" s="39" t="n">
        <v>27</v>
      </c>
      <c r="E114" s="21" t="n">
        <v>12</v>
      </c>
      <c r="F114" s="21" t="n">
        <v>15</v>
      </c>
      <c r="G114" s="40"/>
      <c r="H114" s="40"/>
      <c r="I114" s="40"/>
      <c r="J114" s="41" t="n">
        <v>27</v>
      </c>
      <c r="K114" s="21" t="n">
        <v>12</v>
      </c>
      <c r="L114" s="21" t="n">
        <v>1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3-182</v>
      </c>
      <c r="C115" s="38" t="n">
        <v>82</v>
      </c>
      <c r="D115" s="39" t="n">
        <v>39</v>
      </c>
      <c r="E115" s="21" t="n">
        <v>15</v>
      </c>
      <c r="F115" s="21" t="n">
        <v>24</v>
      </c>
      <c r="G115" s="40"/>
      <c r="H115" s="40"/>
      <c r="I115" s="40"/>
      <c r="J115" s="41" t="n">
        <v>38</v>
      </c>
      <c r="K115" s="21" t="n">
        <v>15</v>
      </c>
      <c r="L115" s="21" t="n">
        <v>2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3-183</v>
      </c>
      <c r="C116" s="38" t="n">
        <v>83</v>
      </c>
      <c r="D116" s="39" t="n">
        <v>25</v>
      </c>
      <c r="E116" s="21" t="n">
        <v>10</v>
      </c>
      <c r="F116" s="21" t="n">
        <v>15</v>
      </c>
      <c r="G116" s="40"/>
      <c r="H116" s="40"/>
      <c r="I116" s="40"/>
      <c r="J116" s="41" t="n">
        <v>25</v>
      </c>
      <c r="K116" s="21" t="n">
        <v>10</v>
      </c>
      <c r="L116" s="21" t="n">
        <v>1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3-184</v>
      </c>
      <c r="C117" s="38" t="n">
        <v>84</v>
      </c>
      <c r="D117" s="39" t="n">
        <v>29</v>
      </c>
      <c r="E117" s="21" t="n">
        <v>11</v>
      </c>
      <c r="F117" s="21" t="n">
        <v>18</v>
      </c>
      <c r="G117" s="40"/>
      <c r="H117" s="40"/>
      <c r="I117" s="40"/>
      <c r="J117" s="41" t="n">
        <v>29</v>
      </c>
      <c r="K117" s="21" t="n">
        <v>11</v>
      </c>
      <c r="L117" s="21" t="n">
        <v>1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3-185</v>
      </c>
      <c r="C118" s="38" t="n">
        <v>85</v>
      </c>
      <c r="D118" s="39" t="n">
        <v>13</v>
      </c>
      <c r="E118" s="21" t="n">
        <v>5</v>
      </c>
      <c r="F118" s="21" t="n">
        <v>8</v>
      </c>
      <c r="G118" s="40"/>
      <c r="H118" s="40"/>
      <c r="I118" s="40"/>
      <c r="J118" s="41" t="n">
        <v>12</v>
      </c>
      <c r="K118" s="21" t="n">
        <v>4</v>
      </c>
      <c r="L118" s="21" t="n">
        <v>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3-186</v>
      </c>
      <c r="C119" s="38" t="n">
        <v>86</v>
      </c>
      <c r="D119" s="39" t="n">
        <v>15</v>
      </c>
      <c r="E119" s="21" t="n">
        <v>7</v>
      </c>
      <c r="F119" s="21" t="n">
        <v>8</v>
      </c>
      <c r="G119" s="40"/>
      <c r="H119" s="40"/>
      <c r="I119" s="40"/>
      <c r="J119" s="41" t="n">
        <v>15</v>
      </c>
      <c r="K119" s="21" t="n">
        <v>7</v>
      </c>
      <c r="L119" s="21" t="n">
        <v>8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3-187</v>
      </c>
      <c r="C120" s="38" t="n">
        <v>87</v>
      </c>
      <c r="D120" s="39" t="n">
        <v>12</v>
      </c>
      <c r="E120" s="21" t="n">
        <v>3</v>
      </c>
      <c r="F120" s="21" t="n">
        <v>9</v>
      </c>
      <c r="G120" s="40"/>
      <c r="H120" s="40"/>
      <c r="I120" s="40"/>
      <c r="J120" s="41" t="n">
        <v>12</v>
      </c>
      <c r="K120" s="21" t="n">
        <v>3</v>
      </c>
      <c r="L120" s="21" t="n">
        <v>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3-188</v>
      </c>
      <c r="C121" s="38" t="n">
        <v>88</v>
      </c>
      <c r="D121" s="39" t="n">
        <v>13</v>
      </c>
      <c r="E121" s="21" t="n">
        <v>3</v>
      </c>
      <c r="F121" s="21" t="n">
        <v>10</v>
      </c>
      <c r="G121" s="40"/>
      <c r="H121" s="40"/>
      <c r="I121" s="40"/>
      <c r="J121" s="41" t="n">
        <v>13</v>
      </c>
      <c r="K121" s="21" t="n">
        <v>3</v>
      </c>
      <c r="L121" s="21" t="n">
        <v>10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3-189</v>
      </c>
      <c r="C122" s="38" t="n">
        <v>89</v>
      </c>
      <c r="D122" s="39" t="n">
        <v>17</v>
      </c>
      <c r="E122" s="21" t="n">
        <v>6</v>
      </c>
      <c r="F122" s="21" t="n">
        <v>11</v>
      </c>
      <c r="G122" s="40"/>
      <c r="H122" s="40"/>
      <c r="I122" s="40"/>
      <c r="J122" s="41" t="n">
        <v>17</v>
      </c>
      <c r="K122" s="21" t="n">
        <v>6</v>
      </c>
      <c r="L122" s="21" t="n">
        <v>11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3-190</v>
      </c>
      <c r="C123" s="38" t="n">
        <v>90</v>
      </c>
      <c r="D123" s="39" t="n">
        <v>5</v>
      </c>
      <c r="E123" s="21" t="n">
        <v>1</v>
      </c>
      <c r="F123" s="21" t="n">
        <v>4</v>
      </c>
      <c r="G123" s="40"/>
      <c r="H123" s="40"/>
      <c r="I123" s="40"/>
      <c r="J123" s="41" t="n">
        <v>5</v>
      </c>
      <c r="K123" s="21" t="n">
        <v>1</v>
      </c>
      <c r="L123" s="21" t="n">
        <v>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3-191</v>
      </c>
      <c r="C124" s="38" t="n">
        <v>91</v>
      </c>
      <c r="D124" s="39" t="n">
        <v>9</v>
      </c>
      <c r="E124" s="21" t="n">
        <v>2</v>
      </c>
      <c r="F124" s="21" t="n">
        <v>7</v>
      </c>
      <c r="G124" s="40"/>
      <c r="H124" s="40"/>
      <c r="I124" s="40"/>
      <c r="J124" s="41" t="n">
        <v>9</v>
      </c>
      <c r="K124" s="21" t="n">
        <v>2</v>
      </c>
      <c r="L124" s="21" t="n">
        <v>7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3-192</v>
      </c>
      <c r="C125" s="38" t="n">
        <v>92</v>
      </c>
      <c r="D125" s="39" t="n">
        <v>5</v>
      </c>
      <c r="E125" s="21" t="n">
        <v>2</v>
      </c>
      <c r="F125" s="21" t="n">
        <v>3</v>
      </c>
      <c r="G125" s="40"/>
      <c r="H125" s="40"/>
      <c r="I125" s="40"/>
      <c r="J125" s="41" t="n">
        <v>5</v>
      </c>
      <c r="K125" s="21" t="n">
        <v>2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3-193</v>
      </c>
      <c r="C126" s="38" t="n">
        <v>93</v>
      </c>
      <c r="D126" s="39" t="n">
        <v>3</v>
      </c>
      <c r="E126" s="21" t="n">
        <v>1</v>
      </c>
      <c r="F126" s="21" t="n">
        <v>2</v>
      </c>
      <c r="G126" s="40"/>
      <c r="H126" s="40"/>
      <c r="I126" s="40"/>
      <c r="J126" s="41" t="n">
        <v>3</v>
      </c>
      <c r="K126" s="21" t="n">
        <v>1</v>
      </c>
      <c r="L126" s="21" t="n">
        <v>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3-194</v>
      </c>
      <c r="C127" s="38" t="n">
        <v>94</v>
      </c>
      <c r="D127" s="39" t="n">
        <v>4</v>
      </c>
      <c r="E127" s="21" t="n">
        <v>0</v>
      </c>
      <c r="F127" s="21" t="n">
        <v>4</v>
      </c>
      <c r="G127" s="40"/>
      <c r="H127" s="40"/>
      <c r="I127" s="40"/>
      <c r="J127" s="41" t="n">
        <v>4</v>
      </c>
      <c r="K127" s="21" t="n">
        <v>0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3-195</v>
      </c>
      <c r="C128" s="38" t="n">
        <v>95</v>
      </c>
      <c r="D128" s="39" t="n">
        <v>1</v>
      </c>
      <c r="E128" s="21" t="n">
        <v>0</v>
      </c>
      <c r="F128" s="21" t="n">
        <v>1</v>
      </c>
      <c r="G128" s="40"/>
      <c r="H128" s="40"/>
      <c r="I128" s="40"/>
      <c r="J128" s="41" t="n">
        <v>1</v>
      </c>
      <c r="K128" s="21" t="n">
        <v>0</v>
      </c>
      <c r="L128" s="21" t="n">
        <v>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3-196</v>
      </c>
      <c r="C129" s="38" t="n">
        <v>96</v>
      </c>
      <c r="D129" s="39" t="n">
        <v>4</v>
      </c>
      <c r="E129" s="21" t="n">
        <v>2</v>
      </c>
      <c r="F129" s="21" t="n">
        <v>2</v>
      </c>
      <c r="G129" s="40"/>
      <c r="H129" s="40"/>
      <c r="I129" s="40"/>
      <c r="J129" s="41" t="n">
        <v>4</v>
      </c>
      <c r="K129" s="21" t="n">
        <v>2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3-197</v>
      </c>
      <c r="C130" s="38" t="n">
        <v>97</v>
      </c>
      <c r="D130" s="39" t="n">
        <v>1</v>
      </c>
      <c r="E130" s="21" t="n">
        <v>1</v>
      </c>
      <c r="F130" s="21" t="n">
        <v>0</v>
      </c>
      <c r="G130" s="40"/>
      <c r="H130" s="40"/>
      <c r="I130" s="40"/>
      <c r="J130" s="41" t="n">
        <v>1</v>
      </c>
      <c r="K130" s="21" t="n">
        <v>1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3-198</v>
      </c>
      <c r="C131" s="38" t="n">
        <v>98</v>
      </c>
      <c r="D131" s="39" t="n">
        <v>1</v>
      </c>
      <c r="E131" s="21" t="n">
        <v>1</v>
      </c>
      <c r="F131" s="21" t="n">
        <v>0</v>
      </c>
      <c r="G131" s="40"/>
      <c r="H131" s="40"/>
      <c r="I131" s="40"/>
      <c r="J131" s="41" t="n">
        <v>1</v>
      </c>
      <c r="K131" s="21" t="n">
        <v>1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3-199</v>
      </c>
      <c r="C132" s="38" t="n">
        <v>99</v>
      </c>
      <c r="D132" s="39" t="n">
        <v>1</v>
      </c>
      <c r="E132" s="21" t="n">
        <v>1</v>
      </c>
      <c r="F132" s="21" t="n">
        <v>0</v>
      </c>
      <c r="G132" s="40"/>
      <c r="H132" s="40"/>
      <c r="I132" s="40"/>
      <c r="J132" s="41" t="n">
        <v>1</v>
      </c>
      <c r="K132" s="21" t="n">
        <v>1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3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231</v>
      </c>
      <c r="E5" s="16" t="n">
        <v>3552</v>
      </c>
      <c r="F5" s="16" t="n">
        <v>3679</v>
      </c>
      <c r="G5" s="17" t="n">
        <v>100</v>
      </c>
      <c r="H5" s="17" t="n">
        <v>100</v>
      </c>
      <c r="I5" s="18" t="n">
        <v>100</v>
      </c>
      <c r="J5" s="16" t="n">
        <v>7154</v>
      </c>
      <c r="K5" s="16" t="n">
        <v>3520</v>
      </c>
      <c r="L5" s="16" t="n">
        <v>3634</v>
      </c>
      <c r="M5" s="17" t="n">
        <v>98.9351403678606</v>
      </c>
      <c r="N5" s="17" t="n">
        <v>99.0990990990991</v>
      </c>
      <c r="O5" s="18" t="n">
        <v>98.7768415330253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60</v>
      </c>
      <c r="E7" s="21" t="n">
        <v>186</v>
      </c>
      <c r="F7" s="21" t="n">
        <v>174</v>
      </c>
      <c r="G7" s="22" t="n">
        <v>4.97856451389849</v>
      </c>
      <c r="H7" s="22" t="n">
        <v>5.23648648648649</v>
      </c>
      <c r="I7" s="24" t="n">
        <v>4.72954607230226</v>
      </c>
      <c r="J7" s="21" t="n">
        <v>358</v>
      </c>
      <c r="K7" s="21" t="n">
        <v>185</v>
      </c>
      <c r="L7" s="21" t="n">
        <v>173</v>
      </c>
      <c r="M7" s="25" t="n">
        <v>4.95090582215461</v>
      </c>
      <c r="N7" s="25" t="n">
        <v>5.20833333333333</v>
      </c>
      <c r="O7" s="26" t="n">
        <v>4.70236477303615</v>
      </c>
      <c r="P7" s="19"/>
    </row>
    <row r="8" s="14" customFormat="true" ht="15" hidden="false" customHeight="true" outlineLevel="0" collapsed="false">
      <c r="C8" s="27" t="s">
        <v>16</v>
      </c>
      <c r="D8" s="21" t="n">
        <v>348</v>
      </c>
      <c r="E8" s="21" t="n">
        <v>184</v>
      </c>
      <c r="F8" s="21" t="n">
        <v>164</v>
      </c>
      <c r="G8" s="22" t="n">
        <v>4.81261236343521</v>
      </c>
      <c r="H8" s="22" t="n">
        <v>5.18018018018018</v>
      </c>
      <c r="I8" s="24" t="n">
        <v>4.45773307964121</v>
      </c>
      <c r="J8" s="21" t="n">
        <v>347</v>
      </c>
      <c r="K8" s="21" t="n">
        <v>184</v>
      </c>
      <c r="L8" s="21" t="n">
        <v>163</v>
      </c>
      <c r="M8" s="25" t="n">
        <v>4.79878301756327</v>
      </c>
      <c r="N8" s="25" t="n">
        <v>5.18018018018018</v>
      </c>
      <c r="O8" s="26" t="n">
        <v>4.4305517803751</v>
      </c>
      <c r="P8" s="19"/>
    </row>
    <row r="9" s="14" customFormat="true" ht="15" hidden="false" customHeight="true" outlineLevel="0" collapsed="false">
      <c r="C9" s="27" t="s">
        <v>17</v>
      </c>
      <c r="D9" s="21" t="n">
        <v>365</v>
      </c>
      <c r="E9" s="21" t="n">
        <v>187</v>
      </c>
      <c r="F9" s="21" t="n">
        <v>178</v>
      </c>
      <c r="G9" s="22" t="n">
        <v>5.04771124325819</v>
      </c>
      <c r="H9" s="22" t="n">
        <v>5.26463963963964</v>
      </c>
      <c r="I9" s="24" t="n">
        <v>4.83827126936668</v>
      </c>
      <c r="J9" s="21" t="n">
        <v>363</v>
      </c>
      <c r="K9" s="21" t="n">
        <v>187</v>
      </c>
      <c r="L9" s="21" t="n">
        <v>176</v>
      </c>
      <c r="M9" s="25" t="n">
        <v>5.02005255151431</v>
      </c>
      <c r="N9" s="25" t="n">
        <v>5.26463963963964</v>
      </c>
      <c r="O9" s="26" t="n">
        <v>4.78390867083447</v>
      </c>
      <c r="P9" s="19"/>
    </row>
    <row r="10" s="14" customFormat="true" ht="15" hidden="false" customHeight="true" outlineLevel="0" collapsed="false">
      <c r="C10" s="27" t="s">
        <v>18</v>
      </c>
      <c r="D10" s="21" t="n">
        <v>359</v>
      </c>
      <c r="E10" s="21" t="n">
        <v>197</v>
      </c>
      <c r="F10" s="21" t="n">
        <v>162</v>
      </c>
      <c r="G10" s="22" t="n">
        <v>4.96473516802655</v>
      </c>
      <c r="H10" s="22" t="n">
        <v>5.54617117117117</v>
      </c>
      <c r="I10" s="24" t="n">
        <v>4.403370481109</v>
      </c>
      <c r="J10" s="21" t="n">
        <v>358</v>
      </c>
      <c r="K10" s="21" t="n">
        <v>196</v>
      </c>
      <c r="L10" s="21" t="n">
        <v>162</v>
      </c>
      <c r="M10" s="25" t="n">
        <v>4.95090582215461</v>
      </c>
      <c r="N10" s="25" t="n">
        <v>5.51801801801802</v>
      </c>
      <c r="O10" s="26" t="n">
        <v>4.403370481109</v>
      </c>
      <c r="P10" s="19"/>
    </row>
    <row r="11" s="14" customFormat="true" ht="15" hidden="false" customHeight="true" outlineLevel="0" collapsed="false">
      <c r="C11" s="27" t="s">
        <v>19</v>
      </c>
      <c r="D11" s="21" t="n">
        <v>401</v>
      </c>
      <c r="E11" s="21" t="n">
        <v>232</v>
      </c>
      <c r="F11" s="21" t="n">
        <v>169</v>
      </c>
      <c r="G11" s="22" t="n">
        <v>5.54556769464804</v>
      </c>
      <c r="H11" s="22" t="n">
        <v>6.53153153153153</v>
      </c>
      <c r="I11" s="24" t="n">
        <v>4.59363957597173</v>
      </c>
      <c r="J11" s="21" t="n">
        <v>394</v>
      </c>
      <c r="K11" s="21" t="n">
        <v>228</v>
      </c>
      <c r="L11" s="21" t="n">
        <v>166</v>
      </c>
      <c r="M11" s="25" t="n">
        <v>5.44876227354446</v>
      </c>
      <c r="N11" s="25" t="n">
        <v>6.41891891891892</v>
      </c>
      <c r="O11" s="26" t="n">
        <v>4.51209567817342</v>
      </c>
      <c r="P11" s="19"/>
    </row>
    <row r="12" s="14" customFormat="true" ht="15" hidden="false" customHeight="true" outlineLevel="0" collapsed="false">
      <c r="C12" s="27" t="s">
        <v>20</v>
      </c>
      <c r="D12" s="21" t="n">
        <v>396</v>
      </c>
      <c r="E12" s="21" t="n">
        <v>193</v>
      </c>
      <c r="F12" s="21" t="n">
        <v>203</v>
      </c>
      <c r="G12" s="22" t="n">
        <v>5.47642096528834</v>
      </c>
      <c r="H12" s="22" t="n">
        <v>5.43355855855856</v>
      </c>
      <c r="I12" s="24" t="n">
        <v>5.5178037510193</v>
      </c>
      <c r="J12" s="21" t="n">
        <v>383</v>
      </c>
      <c r="K12" s="21" t="n">
        <v>189</v>
      </c>
      <c r="L12" s="21" t="n">
        <v>194</v>
      </c>
      <c r="M12" s="25" t="n">
        <v>5.29663946895312</v>
      </c>
      <c r="N12" s="25" t="n">
        <v>5.32094594594595</v>
      </c>
      <c r="O12" s="26" t="n">
        <v>5.27317205762435</v>
      </c>
      <c r="P12" s="19"/>
    </row>
    <row r="13" s="14" customFormat="true" ht="15" hidden="false" customHeight="true" outlineLevel="0" collapsed="false">
      <c r="C13" s="27" t="s">
        <v>21</v>
      </c>
      <c r="D13" s="21" t="n">
        <v>509</v>
      </c>
      <c r="E13" s="21" t="n">
        <v>249</v>
      </c>
      <c r="F13" s="21" t="n">
        <v>260</v>
      </c>
      <c r="G13" s="22" t="n">
        <v>7.03913704881759</v>
      </c>
      <c r="H13" s="22" t="n">
        <v>7.01013513513514</v>
      </c>
      <c r="I13" s="24" t="n">
        <v>7.06713780918728</v>
      </c>
      <c r="J13" s="21" t="n">
        <v>502</v>
      </c>
      <c r="K13" s="21" t="n">
        <v>246</v>
      </c>
      <c r="L13" s="21" t="n">
        <v>256</v>
      </c>
      <c r="M13" s="25" t="n">
        <v>6.94233162771401</v>
      </c>
      <c r="N13" s="25" t="n">
        <v>6.92567567567568</v>
      </c>
      <c r="O13" s="26" t="n">
        <v>6.95841261212286</v>
      </c>
      <c r="P13" s="19"/>
    </row>
    <row r="14" s="14" customFormat="true" ht="15" hidden="false" customHeight="true" outlineLevel="0" collapsed="false">
      <c r="C14" s="27" t="s">
        <v>22</v>
      </c>
      <c r="D14" s="21" t="n">
        <v>605</v>
      </c>
      <c r="E14" s="21" t="n">
        <v>292</v>
      </c>
      <c r="F14" s="21" t="n">
        <v>313</v>
      </c>
      <c r="G14" s="22" t="n">
        <v>8.36675425252386</v>
      </c>
      <c r="H14" s="22" t="n">
        <v>8.22072072072072</v>
      </c>
      <c r="I14" s="24" t="n">
        <v>8.50774667029084</v>
      </c>
      <c r="J14" s="21" t="n">
        <v>593</v>
      </c>
      <c r="K14" s="21" t="n">
        <v>289</v>
      </c>
      <c r="L14" s="21" t="n">
        <v>304</v>
      </c>
      <c r="M14" s="25" t="n">
        <v>8.20080210206057</v>
      </c>
      <c r="N14" s="25" t="n">
        <v>8.13626126126126</v>
      </c>
      <c r="O14" s="26" t="n">
        <v>8.2631149768959</v>
      </c>
      <c r="P14" s="19"/>
    </row>
    <row r="15" s="14" customFormat="true" ht="15" hidden="false" customHeight="true" outlineLevel="0" collapsed="false">
      <c r="C15" s="27" t="s">
        <v>23</v>
      </c>
      <c r="D15" s="21" t="n">
        <v>497</v>
      </c>
      <c r="E15" s="21" t="n">
        <v>258</v>
      </c>
      <c r="F15" s="21" t="n">
        <v>239</v>
      </c>
      <c r="G15" s="22" t="n">
        <v>6.87318489835431</v>
      </c>
      <c r="H15" s="22" t="n">
        <v>7.26351351351351</v>
      </c>
      <c r="I15" s="24" t="n">
        <v>6.49633052459908</v>
      </c>
      <c r="J15" s="21" t="n">
        <v>490</v>
      </c>
      <c r="K15" s="21" t="n">
        <v>258</v>
      </c>
      <c r="L15" s="21" t="n">
        <v>232</v>
      </c>
      <c r="M15" s="25" t="n">
        <v>6.77637947725073</v>
      </c>
      <c r="N15" s="25" t="n">
        <v>7.26351351351351</v>
      </c>
      <c r="O15" s="26" t="n">
        <v>6.30606142973634</v>
      </c>
      <c r="P15" s="19"/>
    </row>
    <row r="16" s="14" customFormat="true" ht="15" hidden="false" customHeight="true" outlineLevel="0" collapsed="false">
      <c r="C16" s="27" t="s">
        <v>24</v>
      </c>
      <c r="D16" s="21" t="n">
        <v>400</v>
      </c>
      <c r="E16" s="21" t="n">
        <v>208</v>
      </c>
      <c r="F16" s="21" t="n">
        <v>192</v>
      </c>
      <c r="G16" s="22" t="n">
        <v>5.5317383487761</v>
      </c>
      <c r="H16" s="22" t="n">
        <v>5.85585585585586</v>
      </c>
      <c r="I16" s="24" t="n">
        <v>5.21880945909215</v>
      </c>
      <c r="J16" s="21" t="n">
        <v>389</v>
      </c>
      <c r="K16" s="21" t="n">
        <v>200</v>
      </c>
      <c r="L16" s="21" t="n">
        <v>189</v>
      </c>
      <c r="M16" s="25" t="n">
        <v>5.37961554418476</v>
      </c>
      <c r="N16" s="25" t="n">
        <v>5.63063063063063</v>
      </c>
      <c r="O16" s="26" t="n">
        <v>5.13726556129383</v>
      </c>
      <c r="P16" s="19"/>
    </row>
    <row r="17" s="14" customFormat="true" ht="15" hidden="false" customHeight="true" outlineLevel="0" collapsed="false">
      <c r="C17" s="27" t="s">
        <v>25</v>
      </c>
      <c r="D17" s="21" t="n">
        <v>427</v>
      </c>
      <c r="E17" s="21" t="n">
        <v>202</v>
      </c>
      <c r="F17" s="21" t="n">
        <v>225</v>
      </c>
      <c r="G17" s="22" t="n">
        <v>5.90513068731849</v>
      </c>
      <c r="H17" s="22" t="n">
        <v>5.68693693693694</v>
      </c>
      <c r="I17" s="24" t="n">
        <v>6.11579233487361</v>
      </c>
      <c r="J17" s="21" t="n">
        <v>420</v>
      </c>
      <c r="K17" s="21" t="n">
        <v>199</v>
      </c>
      <c r="L17" s="21" t="n">
        <v>221</v>
      </c>
      <c r="M17" s="25" t="n">
        <v>5.80832526621491</v>
      </c>
      <c r="N17" s="25" t="n">
        <v>5.60247747747748</v>
      </c>
      <c r="O17" s="26" t="n">
        <v>6.00706713780919</v>
      </c>
      <c r="P17" s="19"/>
    </row>
    <row r="18" s="14" customFormat="true" ht="15" hidden="false" customHeight="true" outlineLevel="0" collapsed="false">
      <c r="C18" s="27" t="s">
        <v>26</v>
      </c>
      <c r="D18" s="21" t="n">
        <v>433</v>
      </c>
      <c r="E18" s="21" t="n">
        <v>215</v>
      </c>
      <c r="F18" s="21" t="n">
        <v>218</v>
      </c>
      <c r="G18" s="22" t="n">
        <v>5.98810676255013</v>
      </c>
      <c r="H18" s="22" t="n">
        <v>6.05292792792793</v>
      </c>
      <c r="I18" s="24" t="n">
        <v>5.92552324001087</v>
      </c>
      <c r="J18" s="21" t="n">
        <v>431</v>
      </c>
      <c r="K18" s="21" t="n">
        <v>213</v>
      </c>
      <c r="L18" s="21" t="n">
        <v>218</v>
      </c>
      <c r="M18" s="25" t="n">
        <v>5.96044807080625</v>
      </c>
      <c r="N18" s="25" t="n">
        <v>5.99662162162162</v>
      </c>
      <c r="O18" s="26" t="n">
        <v>5.92552324001087</v>
      </c>
      <c r="P18" s="19"/>
    </row>
    <row r="19" s="14" customFormat="true" ht="15" hidden="false" customHeight="true" outlineLevel="0" collapsed="false">
      <c r="C19" s="27" t="s">
        <v>27</v>
      </c>
      <c r="D19" s="21" t="n">
        <v>525</v>
      </c>
      <c r="E19" s="21" t="n">
        <v>262</v>
      </c>
      <c r="F19" s="21" t="n">
        <v>263</v>
      </c>
      <c r="G19" s="22" t="n">
        <v>7.26040658276864</v>
      </c>
      <c r="H19" s="22" t="n">
        <v>7.37612612612613</v>
      </c>
      <c r="I19" s="24" t="n">
        <v>7.14868170698559</v>
      </c>
      <c r="J19" s="21" t="n">
        <v>523</v>
      </c>
      <c r="K19" s="21" t="n">
        <v>261</v>
      </c>
      <c r="L19" s="21" t="n">
        <v>262</v>
      </c>
      <c r="M19" s="25" t="n">
        <v>7.23274789102475</v>
      </c>
      <c r="N19" s="25" t="n">
        <v>7.34797297297297</v>
      </c>
      <c r="O19" s="26" t="n">
        <v>7.12150040771949</v>
      </c>
      <c r="P19" s="19"/>
    </row>
    <row r="20" s="14" customFormat="true" ht="15" hidden="false" customHeight="true" outlineLevel="0" collapsed="false">
      <c r="C20" s="27" t="s">
        <v>28</v>
      </c>
      <c r="D20" s="21" t="n">
        <v>385</v>
      </c>
      <c r="E20" s="21" t="n">
        <v>190</v>
      </c>
      <c r="F20" s="21" t="n">
        <v>195</v>
      </c>
      <c r="G20" s="22" t="n">
        <v>5.324298160697</v>
      </c>
      <c r="H20" s="22" t="n">
        <v>5.3490990990991</v>
      </c>
      <c r="I20" s="24" t="n">
        <v>5.30035335689046</v>
      </c>
      <c r="J20" s="21" t="n">
        <v>382</v>
      </c>
      <c r="K20" s="21" t="n">
        <v>188</v>
      </c>
      <c r="L20" s="21" t="n">
        <v>194</v>
      </c>
      <c r="M20" s="25" t="n">
        <v>5.28281012308118</v>
      </c>
      <c r="N20" s="25" t="n">
        <v>5.29279279279279</v>
      </c>
      <c r="O20" s="26" t="n">
        <v>5.27317205762435</v>
      </c>
      <c r="P20" s="19"/>
    </row>
    <row r="21" s="14" customFormat="true" ht="15" hidden="false" customHeight="true" outlineLevel="0" collapsed="false">
      <c r="C21" s="27" t="s">
        <v>29</v>
      </c>
      <c r="D21" s="21" t="n">
        <v>351</v>
      </c>
      <c r="E21" s="21" t="n">
        <v>175</v>
      </c>
      <c r="F21" s="21" t="n">
        <v>176</v>
      </c>
      <c r="G21" s="22" t="n">
        <v>4.85410040105103</v>
      </c>
      <c r="H21" s="22" t="n">
        <v>4.9268018018018</v>
      </c>
      <c r="I21" s="24" t="n">
        <v>4.78390867083447</v>
      </c>
      <c r="J21" s="21" t="n">
        <v>351</v>
      </c>
      <c r="K21" s="21" t="n">
        <v>175</v>
      </c>
      <c r="L21" s="21" t="n">
        <v>176</v>
      </c>
      <c r="M21" s="25" t="n">
        <v>4.85410040105103</v>
      </c>
      <c r="N21" s="25" t="n">
        <v>4.9268018018018</v>
      </c>
      <c r="O21" s="26" t="n">
        <v>4.78390867083447</v>
      </c>
      <c r="P21" s="19"/>
    </row>
    <row r="22" s="14" customFormat="true" ht="15" hidden="false" customHeight="true" outlineLevel="0" collapsed="false">
      <c r="C22" s="27" t="s">
        <v>30</v>
      </c>
      <c r="D22" s="21" t="n">
        <v>320</v>
      </c>
      <c r="E22" s="21" t="n">
        <v>138</v>
      </c>
      <c r="F22" s="21" t="n">
        <v>182</v>
      </c>
      <c r="G22" s="22" t="n">
        <v>4.42539067902088</v>
      </c>
      <c r="H22" s="22" t="n">
        <v>3.88513513513514</v>
      </c>
      <c r="I22" s="24" t="n">
        <v>4.9469964664311</v>
      </c>
      <c r="J22" s="21" t="n">
        <v>320</v>
      </c>
      <c r="K22" s="21" t="n">
        <v>138</v>
      </c>
      <c r="L22" s="21" t="n">
        <v>182</v>
      </c>
      <c r="M22" s="25" t="n">
        <v>4.42539067902088</v>
      </c>
      <c r="N22" s="25" t="n">
        <v>3.88513513513514</v>
      </c>
      <c r="O22" s="26" t="n">
        <v>4.9469964664311</v>
      </c>
      <c r="P22" s="19"/>
    </row>
    <row r="23" s="14" customFormat="true" ht="15" hidden="false" customHeight="true" outlineLevel="0" collapsed="false">
      <c r="C23" s="27" t="s">
        <v>31</v>
      </c>
      <c r="D23" s="21" t="n">
        <v>246</v>
      </c>
      <c r="E23" s="21" t="n">
        <v>95</v>
      </c>
      <c r="F23" s="21" t="n">
        <v>151</v>
      </c>
      <c r="G23" s="22" t="n">
        <v>3.4020190844973</v>
      </c>
      <c r="H23" s="22" t="n">
        <v>2.67454954954955</v>
      </c>
      <c r="I23" s="24" t="n">
        <v>4.10437618918184</v>
      </c>
      <c r="J23" s="21" t="n">
        <v>246</v>
      </c>
      <c r="K23" s="21" t="n">
        <v>95</v>
      </c>
      <c r="L23" s="21" t="n">
        <v>151</v>
      </c>
      <c r="M23" s="25" t="n">
        <v>3.4020190844973</v>
      </c>
      <c r="N23" s="25" t="n">
        <v>2.67454954954955</v>
      </c>
      <c r="O23" s="26" t="n">
        <v>4.10437618918184</v>
      </c>
      <c r="P23" s="19"/>
    </row>
    <row r="24" s="14" customFormat="true" ht="15" hidden="false" customHeight="true" outlineLevel="0" collapsed="false">
      <c r="C24" s="27" t="s">
        <v>32</v>
      </c>
      <c r="D24" s="21" t="n">
        <v>178</v>
      </c>
      <c r="E24" s="21" t="n">
        <v>60</v>
      </c>
      <c r="F24" s="21" t="n">
        <v>118</v>
      </c>
      <c r="G24" s="22" t="n">
        <v>2.46162356520537</v>
      </c>
      <c r="H24" s="22" t="n">
        <v>1.68918918918919</v>
      </c>
      <c r="I24" s="24" t="n">
        <v>3.20739331340038</v>
      </c>
      <c r="J24" s="21" t="n">
        <v>178</v>
      </c>
      <c r="K24" s="21" t="n">
        <v>60</v>
      </c>
      <c r="L24" s="21" t="n">
        <v>118</v>
      </c>
      <c r="M24" s="25" t="n">
        <v>2.46162356520537</v>
      </c>
      <c r="N24" s="25" t="n">
        <v>1.68918918918919</v>
      </c>
      <c r="O24" s="26" t="n">
        <v>3.20739331340038</v>
      </c>
      <c r="P24" s="19"/>
    </row>
    <row r="25" s="14" customFormat="true" ht="15" hidden="false" customHeight="true" outlineLevel="0" collapsed="false">
      <c r="C25" s="27" t="s">
        <v>33</v>
      </c>
      <c r="D25" s="21" t="n">
        <v>94</v>
      </c>
      <c r="E25" s="21" t="n">
        <v>21</v>
      </c>
      <c r="F25" s="21" t="n">
        <v>73</v>
      </c>
      <c r="G25" s="22" t="n">
        <v>1.29995851196238</v>
      </c>
      <c r="H25" s="22" t="n">
        <v>0.591216216216216</v>
      </c>
      <c r="I25" s="24" t="n">
        <v>1.98423484642566</v>
      </c>
      <c r="J25" s="21" t="n">
        <v>94</v>
      </c>
      <c r="K25" s="21" t="n">
        <v>21</v>
      </c>
      <c r="L25" s="21" t="n">
        <v>73</v>
      </c>
      <c r="M25" s="25" t="n">
        <v>1.29995851196238</v>
      </c>
      <c r="N25" s="25" t="n">
        <v>0.591216216216216</v>
      </c>
      <c r="O25" s="26" t="n">
        <v>1.98423484642566</v>
      </c>
      <c r="P25" s="19"/>
    </row>
    <row r="26" s="14" customFormat="true" ht="15" hidden="false" customHeight="true" outlineLevel="0" collapsed="false">
      <c r="C26" s="27" t="s">
        <v>34</v>
      </c>
      <c r="D26" s="21" t="n">
        <v>28</v>
      </c>
      <c r="E26" s="21" t="n">
        <v>6</v>
      </c>
      <c r="F26" s="21" t="n">
        <v>22</v>
      </c>
      <c r="G26" s="22" t="n">
        <v>0.387221684414327</v>
      </c>
      <c r="H26" s="22" t="n">
        <v>0.168918918918919</v>
      </c>
      <c r="I26" s="24" t="n">
        <v>0.597988583854308</v>
      </c>
      <c r="J26" s="21" t="n">
        <v>28</v>
      </c>
      <c r="K26" s="21" t="n">
        <v>6</v>
      </c>
      <c r="L26" s="21" t="n">
        <v>22</v>
      </c>
      <c r="M26" s="25" t="n">
        <v>0.387221684414327</v>
      </c>
      <c r="N26" s="25" t="n">
        <v>0.168918918918919</v>
      </c>
      <c r="O26" s="26" t="n">
        <v>0.597988583854308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2</v>
      </c>
      <c r="F27" s="21" t="n">
        <v>2</v>
      </c>
      <c r="G27" s="22" t="n">
        <v>0.055317383487761</v>
      </c>
      <c r="H27" s="22" t="n">
        <v>0.0563063063063063</v>
      </c>
      <c r="I27" s="24" t="n">
        <v>0.0543625985322098</v>
      </c>
      <c r="J27" s="21" t="n">
        <v>4</v>
      </c>
      <c r="K27" s="21" t="n">
        <v>2</v>
      </c>
      <c r="L27" s="21" t="n">
        <v>2</v>
      </c>
      <c r="M27" s="25" t="n">
        <v>0.055317383487761</v>
      </c>
      <c r="N27" s="25" t="n">
        <v>0.0563063063063063</v>
      </c>
      <c r="O27" s="26" t="n">
        <v>0.0543625985322098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073</v>
      </c>
      <c r="E29" s="21" t="n">
        <v>557</v>
      </c>
      <c r="F29" s="21" t="n">
        <v>516</v>
      </c>
      <c r="G29" s="22" t="n">
        <v>14.8388881205919</v>
      </c>
      <c r="H29" s="22" t="n">
        <v>15.6813063063063</v>
      </c>
      <c r="I29" s="24" t="n">
        <v>14.0255504213101</v>
      </c>
      <c r="J29" s="21" t="n">
        <v>1068</v>
      </c>
      <c r="K29" s="21" t="n">
        <v>556</v>
      </c>
      <c r="L29" s="21" t="n">
        <v>512</v>
      </c>
      <c r="M29" s="25" t="n">
        <v>14.7697413912322</v>
      </c>
      <c r="N29" s="25" t="n">
        <v>15.6531531531532</v>
      </c>
      <c r="O29" s="26" t="n">
        <v>13.9168252242457</v>
      </c>
      <c r="P29" s="19"/>
    </row>
    <row r="30" s="14" customFormat="true" ht="15" hidden="false" customHeight="true" outlineLevel="0" collapsed="false">
      <c r="C30" s="27" t="s">
        <v>38</v>
      </c>
      <c r="D30" s="21" t="n">
        <v>4552</v>
      </c>
      <c r="E30" s="21" t="n">
        <v>2308</v>
      </c>
      <c r="F30" s="21" t="n">
        <v>2244</v>
      </c>
      <c r="G30" s="22" t="n">
        <v>62.9511824090721</v>
      </c>
      <c r="H30" s="22" t="n">
        <v>64.9774774774775</v>
      </c>
      <c r="I30" s="24" t="n">
        <v>60.9948355531394</v>
      </c>
      <c r="J30" s="21" t="n">
        <v>4483</v>
      </c>
      <c r="K30" s="21" t="n">
        <v>2279</v>
      </c>
      <c r="L30" s="21" t="n">
        <v>2204</v>
      </c>
      <c r="M30" s="25" t="n">
        <v>61.9969575439082</v>
      </c>
      <c r="N30" s="25" t="n">
        <v>64.161036036036</v>
      </c>
      <c r="O30" s="26" t="n">
        <v>59.9075835824952</v>
      </c>
      <c r="P30" s="19"/>
    </row>
    <row r="31" s="14" customFormat="true" ht="15" hidden="false" customHeight="true" outlineLevel="0" collapsed="false">
      <c r="C31" s="27" t="s">
        <v>39</v>
      </c>
      <c r="D31" s="21" t="n">
        <v>1606</v>
      </c>
      <c r="E31" s="21" t="n">
        <v>687</v>
      </c>
      <c r="F31" s="21" t="n">
        <v>919</v>
      </c>
      <c r="G31" s="22" t="n">
        <v>22.2099294703361</v>
      </c>
      <c r="H31" s="22" t="n">
        <v>19.3412162162162</v>
      </c>
      <c r="I31" s="24" t="n">
        <v>24.9796140255504</v>
      </c>
      <c r="J31" s="21" t="n">
        <v>1603</v>
      </c>
      <c r="K31" s="21" t="n">
        <v>685</v>
      </c>
      <c r="L31" s="21" t="n">
        <v>918</v>
      </c>
      <c r="M31" s="25" t="n">
        <v>22.1684414327202</v>
      </c>
      <c r="N31" s="25" t="n">
        <v>19.2849099099099</v>
      </c>
      <c r="O31" s="26" t="n">
        <v>24.952432726284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4-100</v>
      </c>
      <c r="C33" s="38" t="n">
        <v>0</v>
      </c>
      <c r="D33" s="39" t="n">
        <v>76</v>
      </c>
      <c r="E33" s="21" t="n">
        <v>45</v>
      </c>
      <c r="F33" s="21" t="n">
        <v>31</v>
      </c>
      <c r="G33" s="40"/>
      <c r="H33" s="40"/>
      <c r="I33" s="40"/>
      <c r="J33" s="41" t="n">
        <v>76</v>
      </c>
      <c r="K33" s="21" t="n">
        <v>45</v>
      </c>
      <c r="L33" s="21" t="n">
        <v>3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4-101</v>
      </c>
      <c r="C34" s="38" t="n">
        <v>1</v>
      </c>
      <c r="D34" s="39" t="n">
        <v>56</v>
      </c>
      <c r="E34" s="21" t="n">
        <v>25</v>
      </c>
      <c r="F34" s="21" t="n">
        <v>31</v>
      </c>
      <c r="G34" s="40"/>
      <c r="H34" s="40"/>
      <c r="I34" s="40"/>
      <c r="J34" s="41" t="n">
        <v>54</v>
      </c>
      <c r="K34" s="21" t="n">
        <v>24</v>
      </c>
      <c r="L34" s="21" t="n">
        <v>3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4-102</v>
      </c>
      <c r="C35" s="38" t="n">
        <v>2</v>
      </c>
      <c r="D35" s="39" t="n">
        <v>84</v>
      </c>
      <c r="E35" s="21" t="n">
        <v>40</v>
      </c>
      <c r="F35" s="21" t="n">
        <v>44</v>
      </c>
      <c r="G35" s="40"/>
      <c r="H35" s="40"/>
      <c r="I35" s="40"/>
      <c r="J35" s="41" t="n">
        <v>84</v>
      </c>
      <c r="K35" s="21" t="n">
        <v>40</v>
      </c>
      <c r="L35" s="21" t="n">
        <v>44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4-103</v>
      </c>
      <c r="C36" s="38" t="n">
        <v>3</v>
      </c>
      <c r="D36" s="39" t="n">
        <v>65</v>
      </c>
      <c r="E36" s="21" t="n">
        <v>35</v>
      </c>
      <c r="F36" s="21" t="n">
        <v>30</v>
      </c>
      <c r="G36" s="40"/>
      <c r="H36" s="40"/>
      <c r="I36" s="40"/>
      <c r="J36" s="41" t="n">
        <v>65</v>
      </c>
      <c r="K36" s="21" t="n">
        <v>35</v>
      </c>
      <c r="L36" s="21" t="n">
        <v>30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4-104</v>
      </c>
      <c r="C37" s="38" t="n">
        <v>4</v>
      </c>
      <c r="D37" s="39" t="n">
        <v>79</v>
      </c>
      <c r="E37" s="21" t="n">
        <v>41</v>
      </c>
      <c r="F37" s="21" t="n">
        <v>38</v>
      </c>
      <c r="G37" s="40"/>
      <c r="H37" s="40"/>
      <c r="I37" s="40"/>
      <c r="J37" s="41" t="n">
        <v>79</v>
      </c>
      <c r="K37" s="21" t="n">
        <v>41</v>
      </c>
      <c r="L37" s="21" t="n">
        <v>3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4-105</v>
      </c>
      <c r="C38" s="38" t="n">
        <v>5</v>
      </c>
      <c r="D38" s="39" t="n">
        <v>67</v>
      </c>
      <c r="E38" s="21" t="n">
        <v>37</v>
      </c>
      <c r="F38" s="21" t="n">
        <v>30</v>
      </c>
      <c r="G38" s="40"/>
      <c r="H38" s="40"/>
      <c r="I38" s="40"/>
      <c r="J38" s="41" t="n">
        <v>67</v>
      </c>
      <c r="K38" s="21" t="n">
        <v>37</v>
      </c>
      <c r="L38" s="21" t="n">
        <v>3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4-106</v>
      </c>
      <c r="C39" s="38" t="n">
        <v>6</v>
      </c>
      <c r="D39" s="39" t="n">
        <v>61</v>
      </c>
      <c r="E39" s="21" t="n">
        <v>35</v>
      </c>
      <c r="F39" s="21" t="n">
        <v>26</v>
      </c>
      <c r="G39" s="40"/>
      <c r="H39" s="40"/>
      <c r="I39" s="40"/>
      <c r="J39" s="41" t="n">
        <v>61</v>
      </c>
      <c r="K39" s="21" t="n">
        <v>35</v>
      </c>
      <c r="L39" s="21" t="n">
        <v>2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4-107</v>
      </c>
      <c r="C40" s="38" t="n">
        <v>7</v>
      </c>
      <c r="D40" s="39" t="n">
        <v>73</v>
      </c>
      <c r="E40" s="21" t="n">
        <v>41</v>
      </c>
      <c r="F40" s="21" t="n">
        <v>32</v>
      </c>
      <c r="G40" s="40"/>
      <c r="H40" s="40"/>
      <c r="I40" s="40"/>
      <c r="J40" s="41" t="n">
        <v>73</v>
      </c>
      <c r="K40" s="21" t="n">
        <v>41</v>
      </c>
      <c r="L40" s="21" t="n">
        <v>3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4-108</v>
      </c>
      <c r="C41" s="38" t="n">
        <v>8</v>
      </c>
      <c r="D41" s="39" t="n">
        <v>70</v>
      </c>
      <c r="E41" s="21" t="n">
        <v>40</v>
      </c>
      <c r="F41" s="21" t="n">
        <v>30</v>
      </c>
      <c r="G41" s="40"/>
      <c r="H41" s="40"/>
      <c r="I41" s="40"/>
      <c r="J41" s="41" t="n">
        <v>70</v>
      </c>
      <c r="K41" s="21" t="n">
        <v>40</v>
      </c>
      <c r="L41" s="21" t="n">
        <v>3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4-109</v>
      </c>
      <c r="C42" s="38" t="n">
        <v>9</v>
      </c>
      <c r="D42" s="39" t="n">
        <v>77</v>
      </c>
      <c r="E42" s="21" t="n">
        <v>31</v>
      </c>
      <c r="F42" s="21" t="n">
        <v>46</v>
      </c>
      <c r="G42" s="40"/>
      <c r="H42" s="40"/>
      <c r="I42" s="40"/>
      <c r="J42" s="41" t="n">
        <v>76</v>
      </c>
      <c r="K42" s="21" t="n">
        <v>31</v>
      </c>
      <c r="L42" s="21" t="n">
        <v>4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4-110</v>
      </c>
      <c r="C43" s="38" t="n">
        <v>10</v>
      </c>
      <c r="D43" s="39" t="n">
        <v>77</v>
      </c>
      <c r="E43" s="21" t="n">
        <v>41</v>
      </c>
      <c r="F43" s="21" t="n">
        <v>36</v>
      </c>
      <c r="G43" s="40"/>
      <c r="H43" s="40"/>
      <c r="I43" s="40"/>
      <c r="J43" s="41" t="n">
        <v>77</v>
      </c>
      <c r="K43" s="21" t="n">
        <v>41</v>
      </c>
      <c r="L43" s="21" t="n">
        <v>3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4-111</v>
      </c>
      <c r="C44" s="38" t="n">
        <v>11</v>
      </c>
      <c r="D44" s="39" t="n">
        <v>78</v>
      </c>
      <c r="E44" s="21" t="n">
        <v>44</v>
      </c>
      <c r="F44" s="21" t="n">
        <v>34</v>
      </c>
      <c r="G44" s="40"/>
      <c r="H44" s="40"/>
      <c r="I44" s="40"/>
      <c r="J44" s="41" t="n">
        <v>78</v>
      </c>
      <c r="K44" s="21" t="n">
        <v>44</v>
      </c>
      <c r="L44" s="21" t="n">
        <v>3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4-112</v>
      </c>
      <c r="C45" s="38" t="n">
        <v>12</v>
      </c>
      <c r="D45" s="39" t="n">
        <v>74</v>
      </c>
      <c r="E45" s="21" t="n">
        <v>35</v>
      </c>
      <c r="F45" s="21" t="n">
        <v>39</v>
      </c>
      <c r="G45" s="40"/>
      <c r="H45" s="40"/>
      <c r="I45" s="40"/>
      <c r="J45" s="41" t="n">
        <v>74</v>
      </c>
      <c r="K45" s="21" t="n">
        <v>35</v>
      </c>
      <c r="L45" s="21" t="n">
        <v>3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4-113</v>
      </c>
      <c r="C46" s="38" t="n">
        <v>13</v>
      </c>
      <c r="D46" s="39" t="n">
        <v>73</v>
      </c>
      <c r="E46" s="21" t="n">
        <v>31</v>
      </c>
      <c r="F46" s="21" t="n">
        <v>42</v>
      </c>
      <c r="G46" s="40"/>
      <c r="H46" s="40"/>
      <c r="I46" s="40"/>
      <c r="J46" s="41" t="n">
        <v>72</v>
      </c>
      <c r="K46" s="21" t="n">
        <v>31</v>
      </c>
      <c r="L46" s="21" t="n">
        <v>4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4-114</v>
      </c>
      <c r="C47" s="38" t="n">
        <v>14</v>
      </c>
      <c r="D47" s="39" t="n">
        <v>63</v>
      </c>
      <c r="E47" s="21" t="n">
        <v>36</v>
      </c>
      <c r="F47" s="21" t="n">
        <v>27</v>
      </c>
      <c r="G47" s="40"/>
      <c r="H47" s="40"/>
      <c r="I47" s="40"/>
      <c r="J47" s="41" t="n">
        <v>62</v>
      </c>
      <c r="K47" s="21" t="n">
        <v>36</v>
      </c>
      <c r="L47" s="21" t="n">
        <v>26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4-115</v>
      </c>
      <c r="C48" s="38" t="n">
        <v>15</v>
      </c>
      <c r="D48" s="39" t="n">
        <v>70</v>
      </c>
      <c r="E48" s="21" t="n">
        <v>37</v>
      </c>
      <c r="F48" s="21" t="n">
        <v>33</v>
      </c>
      <c r="G48" s="40"/>
      <c r="H48" s="40"/>
      <c r="I48" s="40"/>
      <c r="J48" s="41" t="n">
        <v>70</v>
      </c>
      <c r="K48" s="21" t="n">
        <v>37</v>
      </c>
      <c r="L48" s="21" t="n">
        <v>33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4-116</v>
      </c>
      <c r="C49" s="38" t="n">
        <v>16</v>
      </c>
      <c r="D49" s="39" t="n">
        <v>67</v>
      </c>
      <c r="E49" s="21" t="n">
        <v>33</v>
      </c>
      <c r="F49" s="21" t="n">
        <v>34</v>
      </c>
      <c r="G49" s="40"/>
      <c r="H49" s="40"/>
      <c r="I49" s="40"/>
      <c r="J49" s="41" t="n">
        <v>67</v>
      </c>
      <c r="K49" s="21" t="n">
        <v>33</v>
      </c>
      <c r="L49" s="21" t="n">
        <v>3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4-117</v>
      </c>
      <c r="C50" s="38" t="n">
        <v>17</v>
      </c>
      <c r="D50" s="39" t="n">
        <v>65</v>
      </c>
      <c r="E50" s="21" t="n">
        <v>37</v>
      </c>
      <c r="F50" s="21" t="n">
        <v>28</v>
      </c>
      <c r="G50" s="40"/>
      <c r="H50" s="40"/>
      <c r="I50" s="40"/>
      <c r="J50" s="41" t="n">
        <v>65</v>
      </c>
      <c r="K50" s="21" t="n">
        <v>37</v>
      </c>
      <c r="L50" s="21" t="n">
        <v>2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4-118</v>
      </c>
      <c r="C51" s="38" t="n">
        <v>18</v>
      </c>
      <c r="D51" s="39" t="n">
        <v>71</v>
      </c>
      <c r="E51" s="21" t="n">
        <v>42</v>
      </c>
      <c r="F51" s="21" t="n">
        <v>29</v>
      </c>
      <c r="G51" s="40"/>
      <c r="H51" s="40"/>
      <c r="I51" s="40"/>
      <c r="J51" s="41" t="n">
        <v>71</v>
      </c>
      <c r="K51" s="21" t="n">
        <v>42</v>
      </c>
      <c r="L51" s="21" t="n">
        <v>2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4-119</v>
      </c>
      <c r="C52" s="38" t="n">
        <v>19</v>
      </c>
      <c r="D52" s="39" t="n">
        <v>86</v>
      </c>
      <c r="E52" s="21" t="n">
        <v>48</v>
      </c>
      <c r="F52" s="21" t="n">
        <v>38</v>
      </c>
      <c r="G52" s="40"/>
      <c r="H52" s="40"/>
      <c r="I52" s="40"/>
      <c r="J52" s="41" t="n">
        <v>85</v>
      </c>
      <c r="K52" s="21" t="n">
        <v>47</v>
      </c>
      <c r="L52" s="21" t="n">
        <v>38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4-120</v>
      </c>
      <c r="C53" s="38" t="n">
        <v>20</v>
      </c>
      <c r="D53" s="39" t="n">
        <v>74</v>
      </c>
      <c r="E53" s="21" t="n">
        <v>42</v>
      </c>
      <c r="F53" s="21" t="n">
        <v>32</v>
      </c>
      <c r="G53" s="40"/>
      <c r="H53" s="40"/>
      <c r="I53" s="40"/>
      <c r="J53" s="41" t="n">
        <v>74</v>
      </c>
      <c r="K53" s="21" t="n">
        <v>42</v>
      </c>
      <c r="L53" s="21" t="n">
        <v>3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4-121</v>
      </c>
      <c r="C54" s="38" t="n">
        <v>21</v>
      </c>
      <c r="D54" s="39" t="n">
        <v>77</v>
      </c>
      <c r="E54" s="21" t="n">
        <v>45</v>
      </c>
      <c r="F54" s="21" t="n">
        <v>32</v>
      </c>
      <c r="G54" s="40"/>
      <c r="H54" s="40"/>
      <c r="I54" s="40"/>
      <c r="J54" s="41" t="n">
        <v>77</v>
      </c>
      <c r="K54" s="21" t="n">
        <v>45</v>
      </c>
      <c r="L54" s="21" t="n">
        <v>3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4-122</v>
      </c>
      <c r="C55" s="38" t="n">
        <v>22</v>
      </c>
      <c r="D55" s="39" t="n">
        <v>90</v>
      </c>
      <c r="E55" s="21" t="n">
        <v>55</v>
      </c>
      <c r="F55" s="21" t="n">
        <v>35</v>
      </c>
      <c r="G55" s="40"/>
      <c r="H55" s="40"/>
      <c r="I55" s="40"/>
      <c r="J55" s="41" t="n">
        <v>86</v>
      </c>
      <c r="K55" s="21" t="n">
        <v>52</v>
      </c>
      <c r="L55" s="21" t="n">
        <v>3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4-123</v>
      </c>
      <c r="C56" s="38" t="n">
        <v>23</v>
      </c>
      <c r="D56" s="39" t="n">
        <v>84</v>
      </c>
      <c r="E56" s="21" t="n">
        <v>50</v>
      </c>
      <c r="F56" s="21" t="n">
        <v>34</v>
      </c>
      <c r="G56" s="40"/>
      <c r="H56" s="40"/>
      <c r="I56" s="40"/>
      <c r="J56" s="41" t="n">
        <v>82</v>
      </c>
      <c r="K56" s="21" t="n">
        <v>49</v>
      </c>
      <c r="L56" s="21" t="n">
        <v>3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4-124</v>
      </c>
      <c r="C57" s="38" t="n">
        <v>24</v>
      </c>
      <c r="D57" s="39" t="n">
        <v>76</v>
      </c>
      <c r="E57" s="21" t="n">
        <v>40</v>
      </c>
      <c r="F57" s="21" t="n">
        <v>36</v>
      </c>
      <c r="G57" s="40"/>
      <c r="H57" s="40"/>
      <c r="I57" s="40"/>
      <c r="J57" s="41" t="n">
        <v>75</v>
      </c>
      <c r="K57" s="21" t="n">
        <v>40</v>
      </c>
      <c r="L57" s="21" t="n">
        <v>3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4-125</v>
      </c>
      <c r="C58" s="38" t="n">
        <v>25</v>
      </c>
      <c r="D58" s="39" t="n">
        <v>74</v>
      </c>
      <c r="E58" s="21" t="n">
        <v>39</v>
      </c>
      <c r="F58" s="21" t="n">
        <v>35</v>
      </c>
      <c r="G58" s="40"/>
      <c r="H58" s="40"/>
      <c r="I58" s="40"/>
      <c r="J58" s="41" t="n">
        <v>70</v>
      </c>
      <c r="K58" s="21" t="n">
        <v>37</v>
      </c>
      <c r="L58" s="21" t="n">
        <v>3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4-126</v>
      </c>
      <c r="C59" s="38" t="n">
        <v>26</v>
      </c>
      <c r="D59" s="39" t="n">
        <v>89</v>
      </c>
      <c r="E59" s="21" t="n">
        <v>45</v>
      </c>
      <c r="F59" s="21" t="n">
        <v>44</v>
      </c>
      <c r="G59" s="40"/>
      <c r="H59" s="40"/>
      <c r="I59" s="40"/>
      <c r="J59" s="41" t="n">
        <v>86</v>
      </c>
      <c r="K59" s="21" t="n">
        <v>45</v>
      </c>
      <c r="L59" s="21" t="n">
        <v>4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4-127</v>
      </c>
      <c r="C60" s="38" t="n">
        <v>27</v>
      </c>
      <c r="D60" s="39" t="n">
        <v>67</v>
      </c>
      <c r="E60" s="21" t="n">
        <v>39</v>
      </c>
      <c r="F60" s="21" t="n">
        <v>28</v>
      </c>
      <c r="G60" s="40"/>
      <c r="H60" s="40"/>
      <c r="I60" s="40"/>
      <c r="J60" s="41" t="n">
        <v>65</v>
      </c>
      <c r="K60" s="21" t="n">
        <v>39</v>
      </c>
      <c r="L60" s="21" t="n">
        <v>26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4-128</v>
      </c>
      <c r="C61" s="38" t="n">
        <v>28</v>
      </c>
      <c r="D61" s="39" t="n">
        <v>81</v>
      </c>
      <c r="E61" s="21" t="n">
        <v>40</v>
      </c>
      <c r="F61" s="21" t="n">
        <v>41</v>
      </c>
      <c r="G61" s="40"/>
      <c r="H61" s="40"/>
      <c r="I61" s="40"/>
      <c r="J61" s="41" t="n">
        <v>78</v>
      </c>
      <c r="K61" s="21" t="n">
        <v>39</v>
      </c>
      <c r="L61" s="21" t="n">
        <v>3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4-129</v>
      </c>
      <c r="C62" s="38" t="n">
        <v>29</v>
      </c>
      <c r="D62" s="39" t="n">
        <v>85</v>
      </c>
      <c r="E62" s="21" t="n">
        <v>30</v>
      </c>
      <c r="F62" s="21" t="n">
        <v>55</v>
      </c>
      <c r="G62" s="40"/>
      <c r="H62" s="40"/>
      <c r="I62" s="40"/>
      <c r="J62" s="41" t="n">
        <v>84</v>
      </c>
      <c r="K62" s="21" t="n">
        <v>29</v>
      </c>
      <c r="L62" s="21" t="n">
        <v>5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4-130</v>
      </c>
      <c r="C63" s="38" t="n">
        <v>30</v>
      </c>
      <c r="D63" s="39" t="n">
        <v>74</v>
      </c>
      <c r="E63" s="21" t="n">
        <v>38</v>
      </c>
      <c r="F63" s="21" t="n">
        <v>36</v>
      </c>
      <c r="G63" s="40"/>
      <c r="H63" s="40"/>
      <c r="I63" s="40"/>
      <c r="J63" s="41" t="n">
        <v>73</v>
      </c>
      <c r="K63" s="21" t="n">
        <v>37</v>
      </c>
      <c r="L63" s="21" t="n">
        <v>3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4-131</v>
      </c>
      <c r="C64" s="38" t="n">
        <v>31</v>
      </c>
      <c r="D64" s="39" t="n">
        <v>102</v>
      </c>
      <c r="E64" s="21" t="n">
        <v>51</v>
      </c>
      <c r="F64" s="21" t="n">
        <v>51</v>
      </c>
      <c r="G64" s="40"/>
      <c r="H64" s="40"/>
      <c r="I64" s="40"/>
      <c r="J64" s="41" t="n">
        <v>99</v>
      </c>
      <c r="K64" s="21" t="n">
        <v>51</v>
      </c>
      <c r="L64" s="21" t="n">
        <v>4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4-132</v>
      </c>
      <c r="C65" s="38" t="n">
        <v>32</v>
      </c>
      <c r="D65" s="39" t="n">
        <v>100</v>
      </c>
      <c r="E65" s="21" t="n">
        <v>46</v>
      </c>
      <c r="F65" s="21" t="n">
        <v>54</v>
      </c>
      <c r="G65" s="40"/>
      <c r="H65" s="40"/>
      <c r="I65" s="40"/>
      <c r="J65" s="41" t="n">
        <v>99</v>
      </c>
      <c r="K65" s="21" t="n">
        <v>46</v>
      </c>
      <c r="L65" s="21" t="n">
        <v>5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4-133</v>
      </c>
      <c r="C66" s="38" t="n">
        <v>33</v>
      </c>
      <c r="D66" s="39" t="n">
        <v>112</v>
      </c>
      <c r="E66" s="21" t="n">
        <v>55</v>
      </c>
      <c r="F66" s="21" t="n">
        <v>57</v>
      </c>
      <c r="G66" s="40"/>
      <c r="H66" s="40"/>
      <c r="I66" s="40"/>
      <c r="J66" s="41" t="n">
        <v>110</v>
      </c>
      <c r="K66" s="21" t="n">
        <v>53</v>
      </c>
      <c r="L66" s="21" t="n">
        <v>5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4-134</v>
      </c>
      <c r="C67" s="38" t="n">
        <v>34</v>
      </c>
      <c r="D67" s="39" t="n">
        <v>121</v>
      </c>
      <c r="E67" s="21" t="n">
        <v>59</v>
      </c>
      <c r="F67" s="21" t="n">
        <v>62</v>
      </c>
      <c r="G67" s="40"/>
      <c r="H67" s="40"/>
      <c r="I67" s="40"/>
      <c r="J67" s="41" t="n">
        <v>121</v>
      </c>
      <c r="K67" s="21" t="n">
        <v>59</v>
      </c>
      <c r="L67" s="21" t="n">
        <v>6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4-135</v>
      </c>
      <c r="C68" s="38" t="n">
        <v>35</v>
      </c>
      <c r="D68" s="39" t="n">
        <v>93</v>
      </c>
      <c r="E68" s="21" t="n">
        <v>42</v>
      </c>
      <c r="F68" s="21" t="n">
        <v>51</v>
      </c>
      <c r="G68" s="40"/>
      <c r="H68" s="40"/>
      <c r="I68" s="40"/>
      <c r="J68" s="41" t="n">
        <v>91</v>
      </c>
      <c r="K68" s="21" t="n">
        <v>42</v>
      </c>
      <c r="L68" s="21" t="n">
        <v>4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4-136</v>
      </c>
      <c r="C69" s="38" t="n">
        <v>36</v>
      </c>
      <c r="D69" s="39" t="n">
        <v>120</v>
      </c>
      <c r="E69" s="21" t="n">
        <v>57</v>
      </c>
      <c r="F69" s="21" t="n">
        <v>63</v>
      </c>
      <c r="G69" s="40"/>
      <c r="H69" s="40"/>
      <c r="I69" s="40"/>
      <c r="J69" s="41" t="n">
        <v>117</v>
      </c>
      <c r="K69" s="21" t="n">
        <v>56</v>
      </c>
      <c r="L69" s="21" t="n">
        <v>6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4-137</v>
      </c>
      <c r="C70" s="38" t="n">
        <v>37</v>
      </c>
      <c r="D70" s="39" t="n">
        <v>117</v>
      </c>
      <c r="E70" s="21" t="n">
        <v>65</v>
      </c>
      <c r="F70" s="21" t="n">
        <v>52</v>
      </c>
      <c r="G70" s="40"/>
      <c r="H70" s="40"/>
      <c r="I70" s="40"/>
      <c r="J70" s="41" t="n">
        <v>114</v>
      </c>
      <c r="K70" s="21" t="n">
        <v>65</v>
      </c>
      <c r="L70" s="21" t="n">
        <v>4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4-138</v>
      </c>
      <c r="C71" s="38" t="n">
        <v>38</v>
      </c>
      <c r="D71" s="39" t="n">
        <v>136</v>
      </c>
      <c r="E71" s="21" t="n">
        <v>61</v>
      </c>
      <c r="F71" s="21" t="n">
        <v>75</v>
      </c>
      <c r="G71" s="40"/>
      <c r="H71" s="40"/>
      <c r="I71" s="40"/>
      <c r="J71" s="41" t="n">
        <v>135</v>
      </c>
      <c r="K71" s="21" t="n">
        <v>60</v>
      </c>
      <c r="L71" s="21" t="n">
        <v>7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4-139</v>
      </c>
      <c r="C72" s="38" t="n">
        <v>39</v>
      </c>
      <c r="D72" s="39" t="n">
        <v>139</v>
      </c>
      <c r="E72" s="21" t="n">
        <v>67</v>
      </c>
      <c r="F72" s="21" t="n">
        <v>72</v>
      </c>
      <c r="G72" s="40"/>
      <c r="H72" s="40"/>
      <c r="I72" s="40"/>
      <c r="J72" s="41" t="n">
        <v>136</v>
      </c>
      <c r="K72" s="21" t="n">
        <v>66</v>
      </c>
      <c r="L72" s="21" t="n">
        <v>7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4-140</v>
      </c>
      <c r="C73" s="38" t="n">
        <v>40</v>
      </c>
      <c r="D73" s="39" t="n">
        <v>113</v>
      </c>
      <c r="E73" s="21" t="n">
        <v>62</v>
      </c>
      <c r="F73" s="21" t="n">
        <v>51</v>
      </c>
      <c r="G73" s="40"/>
      <c r="H73" s="40"/>
      <c r="I73" s="40"/>
      <c r="J73" s="41" t="n">
        <v>113</v>
      </c>
      <c r="K73" s="21" t="n">
        <v>62</v>
      </c>
      <c r="L73" s="21" t="n">
        <v>51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4-141</v>
      </c>
      <c r="C74" s="38" t="n">
        <v>41</v>
      </c>
      <c r="D74" s="39" t="n">
        <v>120</v>
      </c>
      <c r="E74" s="21" t="n">
        <v>50</v>
      </c>
      <c r="F74" s="21" t="n">
        <v>70</v>
      </c>
      <c r="G74" s="40"/>
      <c r="H74" s="40"/>
      <c r="I74" s="40"/>
      <c r="J74" s="41" t="n">
        <v>119</v>
      </c>
      <c r="K74" s="21" t="n">
        <v>50</v>
      </c>
      <c r="L74" s="21" t="n">
        <v>6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4-142</v>
      </c>
      <c r="C75" s="38" t="n">
        <v>42</v>
      </c>
      <c r="D75" s="39" t="n">
        <v>79</v>
      </c>
      <c r="E75" s="21" t="n">
        <v>42</v>
      </c>
      <c r="F75" s="21" t="n">
        <v>37</v>
      </c>
      <c r="G75" s="40"/>
      <c r="H75" s="40"/>
      <c r="I75" s="40"/>
      <c r="J75" s="41" t="n">
        <v>77</v>
      </c>
      <c r="K75" s="21" t="n">
        <v>42</v>
      </c>
      <c r="L75" s="21" t="n">
        <v>3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4-143</v>
      </c>
      <c r="C76" s="38" t="n">
        <v>43</v>
      </c>
      <c r="D76" s="39" t="n">
        <v>96</v>
      </c>
      <c r="E76" s="21" t="n">
        <v>56</v>
      </c>
      <c r="F76" s="21" t="n">
        <v>40</v>
      </c>
      <c r="G76" s="40"/>
      <c r="H76" s="40"/>
      <c r="I76" s="40"/>
      <c r="J76" s="41" t="n">
        <v>94</v>
      </c>
      <c r="K76" s="21" t="n">
        <v>56</v>
      </c>
      <c r="L76" s="21" t="n">
        <v>38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4-144</v>
      </c>
      <c r="C77" s="38" t="n">
        <v>44</v>
      </c>
      <c r="D77" s="39" t="n">
        <v>89</v>
      </c>
      <c r="E77" s="21" t="n">
        <v>48</v>
      </c>
      <c r="F77" s="21" t="n">
        <v>41</v>
      </c>
      <c r="G77" s="40"/>
      <c r="H77" s="40"/>
      <c r="I77" s="40"/>
      <c r="J77" s="41" t="n">
        <v>87</v>
      </c>
      <c r="K77" s="21" t="n">
        <v>48</v>
      </c>
      <c r="L77" s="21" t="n">
        <v>3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4-145</v>
      </c>
      <c r="C78" s="38" t="n">
        <v>45</v>
      </c>
      <c r="D78" s="39" t="n">
        <v>79</v>
      </c>
      <c r="E78" s="21" t="n">
        <v>37</v>
      </c>
      <c r="F78" s="21" t="n">
        <v>42</v>
      </c>
      <c r="G78" s="40"/>
      <c r="H78" s="40"/>
      <c r="I78" s="40"/>
      <c r="J78" s="41" t="n">
        <v>76</v>
      </c>
      <c r="K78" s="21" t="n">
        <v>34</v>
      </c>
      <c r="L78" s="21" t="n">
        <v>42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4-146</v>
      </c>
      <c r="C79" s="38" t="n">
        <v>46</v>
      </c>
      <c r="D79" s="39" t="n">
        <v>84</v>
      </c>
      <c r="E79" s="21" t="n">
        <v>49</v>
      </c>
      <c r="F79" s="21" t="n">
        <v>35</v>
      </c>
      <c r="G79" s="40"/>
      <c r="H79" s="40"/>
      <c r="I79" s="40"/>
      <c r="J79" s="41" t="n">
        <v>83</v>
      </c>
      <c r="K79" s="21" t="n">
        <v>48</v>
      </c>
      <c r="L79" s="21" t="n">
        <v>3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4-147</v>
      </c>
      <c r="C80" s="38" t="n">
        <v>47</v>
      </c>
      <c r="D80" s="39" t="n">
        <v>78</v>
      </c>
      <c r="E80" s="21" t="n">
        <v>45</v>
      </c>
      <c r="F80" s="21" t="n">
        <v>33</v>
      </c>
      <c r="G80" s="40"/>
      <c r="H80" s="40"/>
      <c r="I80" s="40"/>
      <c r="J80" s="41" t="n">
        <v>73</v>
      </c>
      <c r="K80" s="21" t="n">
        <v>41</v>
      </c>
      <c r="L80" s="21" t="n">
        <v>3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4-148</v>
      </c>
      <c r="C81" s="38" t="n">
        <v>48</v>
      </c>
      <c r="D81" s="39" t="n">
        <v>91</v>
      </c>
      <c r="E81" s="21" t="n">
        <v>45</v>
      </c>
      <c r="F81" s="21" t="n">
        <v>46</v>
      </c>
      <c r="G81" s="40"/>
      <c r="H81" s="40"/>
      <c r="I81" s="40"/>
      <c r="J81" s="41" t="n">
        <v>90</v>
      </c>
      <c r="K81" s="21" t="n">
        <v>45</v>
      </c>
      <c r="L81" s="21" t="n">
        <v>4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4-149</v>
      </c>
      <c r="C82" s="38" t="n">
        <v>49</v>
      </c>
      <c r="D82" s="39" t="n">
        <v>68</v>
      </c>
      <c r="E82" s="21" t="n">
        <v>32</v>
      </c>
      <c r="F82" s="21" t="n">
        <v>36</v>
      </c>
      <c r="G82" s="40"/>
      <c r="H82" s="40"/>
      <c r="I82" s="40"/>
      <c r="J82" s="41" t="n">
        <v>67</v>
      </c>
      <c r="K82" s="21" t="n">
        <v>32</v>
      </c>
      <c r="L82" s="21" t="n">
        <v>3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4-150</v>
      </c>
      <c r="C83" s="38" t="n">
        <v>50</v>
      </c>
      <c r="D83" s="39" t="n">
        <v>83</v>
      </c>
      <c r="E83" s="21" t="n">
        <v>38</v>
      </c>
      <c r="F83" s="21" t="n">
        <v>45</v>
      </c>
      <c r="G83" s="40"/>
      <c r="H83" s="40"/>
      <c r="I83" s="40"/>
      <c r="J83" s="41" t="n">
        <v>82</v>
      </c>
      <c r="K83" s="21" t="n">
        <v>38</v>
      </c>
      <c r="L83" s="21" t="n">
        <v>4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4-151</v>
      </c>
      <c r="C84" s="38" t="n">
        <v>51</v>
      </c>
      <c r="D84" s="39" t="n">
        <v>91</v>
      </c>
      <c r="E84" s="21" t="n">
        <v>48</v>
      </c>
      <c r="F84" s="21" t="n">
        <v>43</v>
      </c>
      <c r="G84" s="40"/>
      <c r="H84" s="40"/>
      <c r="I84" s="40"/>
      <c r="J84" s="41" t="n">
        <v>89</v>
      </c>
      <c r="K84" s="21" t="n">
        <v>47</v>
      </c>
      <c r="L84" s="21" t="n">
        <v>4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4-152</v>
      </c>
      <c r="C85" s="38" t="n">
        <v>52</v>
      </c>
      <c r="D85" s="39" t="n">
        <v>77</v>
      </c>
      <c r="E85" s="21" t="n">
        <v>35</v>
      </c>
      <c r="F85" s="21" t="n">
        <v>42</v>
      </c>
      <c r="G85" s="40"/>
      <c r="H85" s="40"/>
      <c r="I85" s="40"/>
      <c r="J85" s="41" t="n">
        <v>77</v>
      </c>
      <c r="K85" s="21" t="n">
        <v>35</v>
      </c>
      <c r="L85" s="21" t="n">
        <v>4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4-153</v>
      </c>
      <c r="C86" s="38" t="n">
        <v>53</v>
      </c>
      <c r="D86" s="39" t="n">
        <v>96</v>
      </c>
      <c r="E86" s="21" t="n">
        <v>45</v>
      </c>
      <c r="F86" s="21" t="n">
        <v>51</v>
      </c>
      <c r="G86" s="40"/>
      <c r="H86" s="40"/>
      <c r="I86" s="40"/>
      <c r="J86" s="41" t="n">
        <v>94</v>
      </c>
      <c r="K86" s="21" t="n">
        <v>43</v>
      </c>
      <c r="L86" s="21" t="n">
        <v>5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4-154</v>
      </c>
      <c r="C87" s="44" t="n">
        <v>54</v>
      </c>
      <c r="D87" s="39" t="n">
        <v>80</v>
      </c>
      <c r="E87" s="21" t="n">
        <v>36</v>
      </c>
      <c r="F87" s="21" t="n">
        <v>44</v>
      </c>
      <c r="G87" s="40"/>
      <c r="H87" s="40"/>
      <c r="I87" s="40"/>
      <c r="J87" s="41" t="n">
        <v>78</v>
      </c>
      <c r="K87" s="21" t="n">
        <v>36</v>
      </c>
      <c r="L87" s="21" t="n">
        <v>4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4-155</v>
      </c>
      <c r="C88" s="38" t="n">
        <v>55</v>
      </c>
      <c r="D88" s="39" t="n">
        <v>67</v>
      </c>
      <c r="E88" s="21" t="n">
        <v>38</v>
      </c>
      <c r="F88" s="21" t="n">
        <v>29</v>
      </c>
      <c r="G88" s="40"/>
      <c r="H88" s="40"/>
      <c r="I88" s="40"/>
      <c r="J88" s="41" t="n">
        <v>67</v>
      </c>
      <c r="K88" s="21" t="n">
        <v>38</v>
      </c>
      <c r="L88" s="21" t="n">
        <v>2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4-156</v>
      </c>
      <c r="C89" s="38" t="n">
        <v>56</v>
      </c>
      <c r="D89" s="39" t="n">
        <v>97</v>
      </c>
      <c r="E89" s="21" t="n">
        <v>44</v>
      </c>
      <c r="F89" s="21" t="n">
        <v>53</v>
      </c>
      <c r="G89" s="40"/>
      <c r="H89" s="40"/>
      <c r="I89" s="40"/>
      <c r="J89" s="41" t="n">
        <v>97</v>
      </c>
      <c r="K89" s="21" t="n">
        <v>44</v>
      </c>
      <c r="L89" s="21" t="n">
        <v>5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4-157</v>
      </c>
      <c r="C90" s="38" t="n">
        <v>57</v>
      </c>
      <c r="D90" s="39" t="n">
        <v>97</v>
      </c>
      <c r="E90" s="21" t="n">
        <v>47</v>
      </c>
      <c r="F90" s="21" t="n">
        <v>50</v>
      </c>
      <c r="G90" s="40"/>
      <c r="H90" s="40"/>
      <c r="I90" s="40"/>
      <c r="J90" s="41" t="n">
        <v>97</v>
      </c>
      <c r="K90" s="21" t="n">
        <v>47</v>
      </c>
      <c r="L90" s="21" t="n">
        <v>50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4-158</v>
      </c>
      <c r="C91" s="38" t="n">
        <v>58</v>
      </c>
      <c r="D91" s="39" t="n">
        <v>84</v>
      </c>
      <c r="E91" s="21" t="n">
        <v>43</v>
      </c>
      <c r="F91" s="21" t="n">
        <v>41</v>
      </c>
      <c r="G91" s="40"/>
      <c r="H91" s="40"/>
      <c r="I91" s="40"/>
      <c r="J91" s="41" t="n">
        <v>82</v>
      </c>
      <c r="K91" s="21" t="n">
        <v>41</v>
      </c>
      <c r="L91" s="21" t="n">
        <v>4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4-159</v>
      </c>
      <c r="C92" s="38" t="n">
        <v>59</v>
      </c>
      <c r="D92" s="39" t="n">
        <v>88</v>
      </c>
      <c r="E92" s="21" t="n">
        <v>43</v>
      </c>
      <c r="F92" s="21" t="n">
        <v>45</v>
      </c>
      <c r="G92" s="40"/>
      <c r="H92" s="40"/>
      <c r="I92" s="40"/>
      <c r="J92" s="41" t="n">
        <v>88</v>
      </c>
      <c r="K92" s="21" t="n">
        <v>43</v>
      </c>
      <c r="L92" s="21" t="n">
        <v>4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4-160</v>
      </c>
      <c r="C93" s="38" t="n">
        <v>60</v>
      </c>
      <c r="D93" s="39" t="n">
        <v>91</v>
      </c>
      <c r="E93" s="21" t="n">
        <v>48</v>
      </c>
      <c r="F93" s="21" t="n">
        <v>43</v>
      </c>
      <c r="G93" s="40"/>
      <c r="H93" s="40"/>
      <c r="I93" s="40"/>
      <c r="J93" s="41" t="n">
        <v>91</v>
      </c>
      <c r="K93" s="21" t="n">
        <v>48</v>
      </c>
      <c r="L93" s="21" t="n">
        <v>4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4-161</v>
      </c>
      <c r="C94" s="38" t="n">
        <v>61</v>
      </c>
      <c r="D94" s="39" t="n">
        <v>104</v>
      </c>
      <c r="E94" s="21" t="n">
        <v>49</v>
      </c>
      <c r="F94" s="21" t="n">
        <v>55</v>
      </c>
      <c r="G94" s="40"/>
      <c r="H94" s="40"/>
      <c r="I94" s="40"/>
      <c r="J94" s="41" t="n">
        <v>104</v>
      </c>
      <c r="K94" s="21" t="n">
        <v>49</v>
      </c>
      <c r="L94" s="21" t="n">
        <v>5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4-162</v>
      </c>
      <c r="C95" s="38" t="n">
        <v>62</v>
      </c>
      <c r="D95" s="39" t="n">
        <v>104</v>
      </c>
      <c r="E95" s="21" t="n">
        <v>47</v>
      </c>
      <c r="F95" s="21" t="n">
        <v>57</v>
      </c>
      <c r="G95" s="40"/>
      <c r="H95" s="40"/>
      <c r="I95" s="40"/>
      <c r="J95" s="41" t="n">
        <v>104</v>
      </c>
      <c r="K95" s="21" t="n">
        <v>47</v>
      </c>
      <c r="L95" s="21" t="n">
        <v>5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4-163</v>
      </c>
      <c r="C96" s="38" t="n">
        <v>63</v>
      </c>
      <c r="D96" s="39" t="n">
        <v>132</v>
      </c>
      <c r="E96" s="21" t="n">
        <v>69</v>
      </c>
      <c r="F96" s="21" t="n">
        <v>63</v>
      </c>
      <c r="G96" s="40"/>
      <c r="H96" s="40"/>
      <c r="I96" s="40"/>
      <c r="J96" s="41" t="n">
        <v>132</v>
      </c>
      <c r="K96" s="21" t="n">
        <v>69</v>
      </c>
      <c r="L96" s="21" t="n">
        <v>6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4-164</v>
      </c>
      <c r="C97" s="38" t="n">
        <v>64</v>
      </c>
      <c r="D97" s="39" t="n">
        <v>94</v>
      </c>
      <c r="E97" s="21" t="n">
        <v>49</v>
      </c>
      <c r="F97" s="21" t="n">
        <v>45</v>
      </c>
      <c r="G97" s="40"/>
      <c r="H97" s="40"/>
      <c r="I97" s="40"/>
      <c r="J97" s="41" t="n">
        <v>92</v>
      </c>
      <c r="K97" s="21" t="n">
        <v>48</v>
      </c>
      <c r="L97" s="21" t="n">
        <v>4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4-165</v>
      </c>
      <c r="C98" s="38" t="n">
        <v>65</v>
      </c>
      <c r="D98" s="39" t="n">
        <v>99</v>
      </c>
      <c r="E98" s="21" t="n">
        <v>50</v>
      </c>
      <c r="F98" s="21" t="n">
        <v>49</v>
      </c>
      <c r="G98" s="40"/>
      <c r="H98" s="40"/>
      <c r="I98" s="40"/>
      <c r="J98" s="41" t="n">
        <v>98</v>
      </c>
      <c r="K98" s="21" t="n">
        <v>49</v>
      </c>
      <c r="L98" s="21" t="n">
        <v>4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4-166</v>
      </c>
      <c r="C99" s="38" t="n">
        <v>66</v>
      </c>
      <c r="D99" s="39" t="n">
        <v>59</v>
      </c>
      <c r="E99" s="21" t="n">
        <v>25</v>
      </c>
      <c r="F99" s="21" t="n">
        <v>34</v>
      </c>
      <c r="G99" s="40"/>
      <c r="H99" s="40"/>
      <c r="I99" s="40"/>
      <c r="J99" s="41" t="n">
        <v>58</v>
      </c>
      <c r="K99" s="21" t="n">
        <v>25</v>
      </c>
      <c r="L99" s="21" t="n">
        <v>3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4-167</v>
      </c>
      <c r="C100" s="38" t="n">
        <v>67</v>
      </c>
      <c r="D100" s="39" t="n">
        <v>85</v>
      </c>
      <c r="E100" s="21" t="n">
        <v>46</v>
      </c>
      <c r="F100" s="21" t="n">
        <v>39</v>
      </c>
      <c r="G100" s="40"/>
      <c r="H100" s="40"/>
      <c r="I100" s="40"/>
      <c r="J100" s="41" t="n">
        <v>84</v>
      </c>
      <c r="K100" s="21" t="n">
        <v>45</v>
      </c>
      <c r="L100" s="21" t="n">
        <v>3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4-168</v>
      </c>
      <c r="C101" s="38" t="n">
        <v>68</v>
      </c>
      <c r="D101" s="39" t="n">
        <v>79</v>
      </c>
      <c r="E101" s="21" t="n">
        <v>37</v>
      </c>
      <c r="F101" s="21" t="n">
        <v>42</v>
      </c>
      <c r="G101" s="40"/>
      <c r="H101" s="40"/>
      <c r="I101" s="40"/>
      <c r="J101" s="41" t="n">
        <v>79</v>
      </c>
      <c r="K101" s="21" t="n">
        <v>37</v>
      </c>
      <c r="L101" s="21" t="n">
        <v>42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4-169</v>
      </c>
      <c r="C102" s="38" t="n">
        <v>69</v>
      </c>
      <c r="D102" s="39" t="n">
        <v>63</v>
      </c>
      <c r="E102" s="21" t="n">
        <v>32</v>
      </c>
      <c r="F102" s="21" t="n">
        <v>31</v>
      </c>
      <c r="G102" s="40"/>
      <c r="H102" s="40"/>
      <c r="I102" s="40"/>
      <c r="J102" s="41" t="n">
        <v>63</v>
      </c>
      <c r="K102" s="21" t="n">
        <v>32</v>
      </c>
      <c r="L102" s="21" t="n">
        <v>3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4-170</v>
      </c>
      <c r="C103" s="38" t="n">
        <v>70</v>
      </c>
      <c r="D103" s="39" t="n">
        <v>74</v>
      </c>
      <c r="E103" s="21" t="n">
        <v>38</v>
      </c>
      <c r="F103" s="21" t="n">
        <v>36</v>
      </c>
      <c r="G103" s="40"/>
      <c r="H103" s="40"/>
      <c r="I103" s="40"/>
      <c r="J103" s="41" t="n">
        <v>74</v>
      </c>
      <c r="K103" s="21" t="n">
        <v>38</v>
      </c>
      <c r="L103" s="21" t="n">
        <v>3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4-171</v>
      </c>
      <c r="C104" s="38" t="n">
        <v>71</v>
      </c>
      <c r="D104" s="39" t="n">
        <v>86</v>
      </c>
      <c r="E104" s="21" t="n">
        <v>46</v>
      </c>
      <c r="F104" s="21" t="n">
        <v>40</v>
      </c>
      <c r="G104" s="40"/>
      <c r="H104" s="40"/>
      <c r="I104" s="40"/>
      <c r="J104" s="41" t="n">
        <v>86</v>
      </c>
      <c r="K104" s="21" t="n">
        <v>46</v>
      </c>
      <c r="L104" s="21" t="n">
        <v>40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4-172</v>
      </c>
      <c r="C105" s="38" t="n">
        <v>72</v>
      </c>
      <c r="D105" s="39" t="n">
        <v>64</v>
      </c>
      <c r="E105" s="21" t="n">
        <v>25</v>
      </c>
      <c r="F105" s="21" t="n">
        <v>39</v>
      </c>
      <c r="G105" s="40"/>
      <c r="H105" s="40"/>
      <c r="I105" s="40"/>
      <c r="J105" s="41" t="n">
        <v>64</v>
      </c>
      <c r="K105" s="21" t="n">
        <v>25</v>
      </c>
      <c r="L105" s="21" t="n">
        <v>39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4-173</v>
      </c>
      <c r="C106" s="38" t="n">
        <v>73</v>
      </c>
      <c r="D106" s="39" t="n">
        <v>57</v>
      </c>
      <c r="E106" s="21" t="n">
        <v>28</v>
      </c>
      <c r="F106" s="21" t="n">
        <v>29</v>
      </c>
      <c r="G106" s="40"/>
      <c r="H106" s="40"/>
      <c r="I106" s="40"/>
      <c r="J106" s="41" t="n">
        <v>57</v>
      </c>
      <c r="K106" s="21" t="n">
        <v>28</v>
      </c>
      <c r="L106" s="21" t="n">
        <v>2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4-174</v>
      </c>
      <c r="C107" s="38" t="n">
        <v>74</v>
      </c>
      <c r="D107" s="39" t="n">
        <v>70</v>
      </c>
      <c r="E107" s="21" t="n">
        <v>38</v>
      </c>
      <c r="F107" s="21" t="n">
        <v>32</v>
      </c>
      <c r="G107" s="40"/>
      <c r="H107" s="40"/>
      <c r="I107" s="40"/>
      <c r="J107" s="41" t="n">
        <v>70</v>
      </c>
      <c r="K107" s="21" t="n">
        <v>38</v>
      </c>
      <c r="L107" s="21" t="n">
        <v>3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4-175</v>
      </c>
      <c r="C108" s="38" t="n">
        <v>75</v>
      </c>
      <c r="D108" s="39" t="n">
        <v>58</v>
      </c>
      <c r="E108" s="21" t="n">
        <v>26</v>
      </c>
      <c r="F108" s="21" t="n">
        <v>32</v>
      </c>
      <c r="G108" s="40"/>
      <c r="H108" s="40"/>
      <c r="I108" s="40"/>
      <c r="J108" s="41" t="n">
        <v>58</v>
      </c>
      <c r="K108" s="21" t="n">
        <v>26</v>
      </c>
      <c r="L108" s="21" t="n">
        <v>3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4-176</v>
      </c>
      <c r="C109" s="38" t="n">
        <v>76</v>
      </c>
      <c r="D109" s="39" t="n">
        <v>54</v>
      </c>
      <c r="E109" s="21" t="n">
        <v>18</v>
      </c>
      <c r="F109" s="21" t="n">
        <v>36</v>
      </c>
      <c r="G109" s="40"/>
      <c r="H109" s="40"/>
      <c r="I109" s="40"/>
      <c r="J109" s="41" t="n">
        <v>54</v>
      </c>
      <c r="K109" s="21" t="n">
        <v>18</v>
      </c>
      <c r="L109" s="21" t="n">
        <v>3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4-177</v>
      </c>
      <c r="C110" s="38" t="n">
        <v>77</v>
      </c>
      <c r="D110" s="39" t="n">
        <v>71</v>
      </c>
      <c r="E110" s="21" t="n">
        <v>34</v>
      </c>
      <c r="F110" s="21" t="n">
        <v>37</v>
      </c>
      <c r="G110" s="40"/>
      <c r="H110" s="40"/>
      <c r="I110" s="40"/>
      <c r="J110" s="41" t="n">
        <v>71</v>
      </c>
      <c r="K110" s="21" t="n">
        <v>34</v>
      </c>
      <c r="L110" s="21" t="n">
        <v>3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4-178</v>
      </c>
      <c r="C111" s="38" t="n">
        <v>78</v>
      </c>
      <c r="D111" s="39" t="n">
        <v>65</v>
      </c>
      <c r="E111" s="21" t="n">
        <v>30</v>
      </c>
      <c r="F111" s="21" t="n">
        <v>35</v>
      </c>
      <c r="G111" s="40"/>
      <c r="H111" s="40"/>
      <c r="I111" s="40"/>
      <c r="J111" s="41" t="n">
        <v>65</v>
      </c>
      <c r="K111" s="21" t="n">
        <v>30</v>
      </c>
      <c r="L111" s="21" t="n">
        <v>35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4-179</v>
      </c>
      <c r="C112" s="38" t="n">
        <v>79</v>
      </c>
      <c r="D112" s="39" t="n">
        <v>72</v>
      </c>
      <c r="E112" s="21" t="n">
        <v>30</v>
      </c>
      <c r="F112" s="21" t="n">
        <v>42</v>
      </c>
      <c r="G112" s="40"/>
      <c r="H112" s="40"/>
      <c r="I112" s="40"/>
      <c r="J112" s="41" t="n">
        <v>72</v>
      </c>
      <c r="K112" s="21" t="n">
        <v>30</v>
      </c>
      <c r="L112" s="21" t="n">
        <v>4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4-180</v>
      </c>
      <c r="C113" s="38" t="n">
        <v>80</v>
      </c>
      <c r="D113" s="39" t="n">
        <v>52</v>
      </c>
      <c r="E113" s="21" t="n">
        <v>20</v>
      </c>
      <c r="F113" s="21" t="n">
        <v>32</v>
      </c>
      <c r="G113" s="40"/>
      <c r="H113" s="40"/>
      <c r="I113" s="40"/>
      <c r="J113" s="41" t="n">
        <v>52</v>
      </c>
      <c r="K113" s="21" t="n">
        <v>20</v>
      </c>
      <c r="L113" s="21" t="n">
        <v>32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4-181</v>
      </c>
      <c r="C114" s="38" t="n">
        <v>81</v>
      </c>
      <c r="D114" s="39" t="n">
        <v>57</v>
      </c>
      <c r="E114" s="21" t="n">
        <v>26</v>
      </c>
      <c r="F114" s="21" t="n">
        <v>31</v>
      </c>
      <c r="G114" s="40"/>
      <c r="H114" s="40"/>
      <c r="I114" s="40"/>
      <c r="J114" s="41" t="n">
        <v>57</v>
      </c>
      <c r="K114" s="21" t="n">
        <v>26</v>
      </c>
      <c r="L114" s="21" t="n">
        <v>3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4-182</v>
      </c>
      <c r="C115" s="38" t="n">
        <v>82</v>
      </c>
      <c r="D115" s="39" t="n">
        <v>46</v>
      </c>
      <c r="E115" s="21" t="n">
        <v>17</v>
      </c>
      <c r="F115" s="21" t="n">
        <v>29</v>
      </c>
      <c r="G115" s="40"/>
      <c r="H115" s="40"/>
      <c r="I115" s="40"/>
      <c r="J115" s="41" t="n">
        <v>46</v>
      </c>
      <c r="K115" s="21" t="n">
        <v>17</v>
      </c>
      <c r="L115" s="21" t="n">
        <v>2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4-183</v>
      </c>
      <c r="C116" s="38" t="n">
        <v>83</v>
      </c>
      <c r="D116" s="39" t="n">
        <v>50</v>
      </c>
      <c r="E116" s="21" t="n">
        <v>20</v>
      </c>
      <c r="F116" s="21" t="n">
        <v>30</v>
      </c>
      <c r="G116" s="40"/>
      <c r="H116" s="40"/>
      <c r="I116" s="40"/>
      <c r="J116" s="41" t="n">
        <v>50</v>
      </c>
      <c r="K116" s="21" t="n">
        <v>20</v>
      </c>
      <c r="L116" s="21" t="n">
        <v>30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4-184</v>
      </c>
      <c r="C117" s="38" t="n">
        <v>84</v>
      </c>
      <c r="D117" s="39" t="n">
        <v>41</v>
      </c>
      <c r="E117" s="21" t="n">
        <v>12</v>
      </c>
      <c r="F117" s="21" t="n">
        <v>29</v>
      </c>
      <c r="G117" s="40"/>
      <c r="H117" s="40"/>
      <c r="I117" s="40"/>
      <c r="J117" s="41" t="n">
        <v>41</v>
      </c>
      <c r="K117" s="21" t="n">
        <v>12</v>
      </c>
      <c r="L117" s="21" t="n">
        <v>2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4-185</v>
      </c>
      <c r="C118" s="38" t="n">
        <v>85</v>
      </c>
      <c r="D118" s="39" t="n">
        <v>50</v>
      </c>
      <c r="E118" s="21" t="n">
        <v>16</v>
      </c>
      <c r="F118" s="21" t="n">
        <v>34</v>
      </c>
      <c r="G118" s="40"/>
      <c r="H118" s="40"/>
      <c r="I118" s="40"/>
      <c r="J118" s="41" t="n">
        <v>50</v>
      </c>
      <c r="K118" s="21" t="n">
        <v>16</v>
      </c>
      <c r="L118" s="21" t="n">
        <v>34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4-186</v>
      </c>
      <c r="C119" s="38" t="n">
        <v>86</v>
      </c>
      <c r="D119" s="39" t="n">
        <v>35</v>
      </c>
      <c r="E119" s="21" t="n">
        <v>12</v>
      </c>
      <c r="F119" s="21" t="n">
        <v>23</v>
      </c>
      <c r="G119" s="40"/>
      <c r="H119" s="40"/>
      <c r="I119" s="40"/>
      <c r="J119" s="41" t="n">
        <v>35</v>
      </c>
      <c r="K119" s="21" t="n">
        <v>12</v>
      </c>
      <c r="L119" s="21" t="n">
        <v>2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4-187</v>
      </c>
      <c r="C120" s="38" t="n">
        <v>87</v>
      </c>
      <c r="D120" s="39" t="n">
        <v>40</v>
      </c>
      <c r="E120" s="21" t="n">
        <v>14</v>
      </c>
      <c r="F120" s="21" t="n">
        <v>26</v>
      </c>
      <c r="G120" s="40"/>
      <c r="H120" s="40"/>
      <c r="I120" s="40"/>
      <c r="J120" s="41" t="n">
        <v>40</v>
      </c>
      <c r="K120" s="21" t="n">
        <v>14</v>
      </c>
      <c r="L120" s="21" t="n">
        <v>2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4-188</v>
      </c>
      <c r="C121" s="38" t="n">
        <v>88</v>
      </c>
      <c r="D121" s="39" t="n">
        <v>36</v>
      </c>
      <c r="E121" s="21" t="n">
        <v>11</v>
      </c>
      <c r="F121" s="21" t="n">
        <v>25</v>
      </c>
      <c r="G121" s="40"/>
      <c r="H121" s="40"/>
      <c r="I121" s="40"/>
      <c r="J121" s="41" t="n">
        <v>36</v>
      </c>
      <c r="K121" s="21" t="n">
        <v>11</v>
      </c>
      <c r="L121" s="21" t="n">
        <v>2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4-189</v>
      </c>
      <c r="C122" s="38" t="n">
        <v>89</v>
      </c>
      <c r="D122" s="39" t="n">
        <v>17</v>
      </c>
      <c r="E122" s="21" t="n">
        <v>7</v>
      </c>
      <c r="F122" s="21" t="n">
        <v>10</v>
      </c>
      <c r="G122" s="40"/>
      <c r="H122" s="40"/>
      <c r="I122" s="40"/>
      <c r="J122" s="41" t="n">
        <v>17</v>
      </c>
      <c r="K122" s="21" t="n">
        <v>7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4-190</v>
      </c>
      <c r="C123" s="38" t="n">
        <v>90</v>
      </c>
      <c r="D123" s="39" t="n">
        <v>27</v>
      </c>
      <c r="E123" s="21" t="n">
        <v>7</v>
      </c>
      <c r="F123" s="21" t="n">
        <v>20</v>
      </c>
      <c r="G123" s="40"/>
      <c r="H123" s="40"/>
      <c r="I123" s="40"/>
      <c r="J123" s="41" t="n">
        <v>27</v>
      </c>
      <c r="K123" s="21" t="n">
        <v>7</v>
      </c>
      <c r="L123" s="21" t="n">
        <v>2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4-191</v>
      </c>
      <c r="C124" s="38" t="n">
        <v>91</v>
      </c>
      <c r="D124" s="39" t="n">
        <v>24</v>
      </c>
      <c r="E124" s="21" t="n">
        <v>5</v>
      </c>
      <c r="F124" s="21" t="n">
        <v>19</v>
      </c>
      <c r="G124" s="40"/>
      <c r="H124" s="40"/>
      <c r="I124" s="40"/>
      <c r="J124" s="41" t="n">
        <v>24</v>
      </c>
      <c r="K124" s="21" t="n">
        <v>5</v>
      </c>
      <c r="L124" s="21" t="n">
        <v>19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4-192</v>
      </c>
      <c r="C125" s="38" t="n">
        <v>92</v>
      </c>
      <c r="D125" s="39" t="n">
        <v>21</v>
      </c>
      <c r="E125" s="21" t="n">
        <v>4</v>
      </c>
      <c r="F125" s="21" t="n">
        <v>17</v>
      </c>
      <c r="G125" s="40"/>
      <c r="H125" s="40"/>
      <c r="I125" s="40"/>
      <c r="J125" s="41" t="n">
        <v>21</v>
      </c>
      <c r="K125" s="21" t="n">
        <v>4</v>
      </c>
      <c r="L125" s="21" t="n">
        <v>1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4-193</v>
      </c>
      <c r="C126" s="38" t="n">
        <v>93</v>
      </c>
      <c r="D126" s="39" t="n">
        <v>15</v>
      </c>
      <c r="E126" s="21" t="n">
        <v>3</v>
      </c>
      <c r="F126" s="21" t="n">
        <v>12</v>
      </c>
      <c r="G126" s="40"/>
      <c r="H126" s="40"/>
      <c r="I126" s="40"/>
      <c r="J126" s="41" t="n">
        <v>15</v>
      </c>
      <c r="K126" s="21" t="n">
        <v>3</v>
      </c>
      <c r="L126" s="21" t="n">
        <v>1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4-194</v>
      </c>
      <c r="C127" s="38" t="n">
        <v>94</v>
      </c>
      <c r="D127" s="39" t="n">
        <v>7</v>
      </c>
      <c r="E127" s="21" t="n">
        <v>2</v>
      </c>
      <c r="F127" s="21" t="n">
        <v>5</v>
      </c>
      <c r="G127" s="40"/>
      <c r="H127" s="40"/>
      <c r="I127" s="40"/>
      <c r="J127" s="41" t="n">
        <v>7</v>
      </c>
      <c r="K127" s="21" t="n">
        <v>2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4-195</v>
      </c>
      <c r="C128" s="38" t="n">
        <v>95</v>
      </c>
      <c r="D128" s="39" t="n">
        <v>11</v>
      </c>
      <c r="E128" s="21" t="n">
        <v>2</v>
      </c>
      <c r="F128" s="21" t="n">
        <v>9</v>
      </c>
      <c r="G128" s="40"/>
      <c r="H128" s="40"/>
      <c r="I128" s="40"/>
      <c r="J128" s="41" t="n">
        <v>11</v>
      </c>
      <c r="K128" s="21" t="n">
        <v>2</v>
      </c>
      <c r="L128" s="21" t="n">
        <v>9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4-196</v>
      </c>
      <c r="C129" s="38" t="n">
        <v>96</v>
      </c>
      <c r="D129" s="39" t="n">
        <v>6</v>
      </c>
      <c r="E129" s="21" t="n">
        <v>1</v>
      </c>
      <c r="F129" s="21" t="n">
        <v>5</v>
      </c>
      <c r="G129" s="40"/>
      <c r="H129" s="40"/>
      <c r="I129" s="40"/>
      <c r="J129" s="41" t="n">
        <v>6</v>
      </c>
      <c r="K129" s="21" t="n">
        <v>1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4-197</v>
      </c>
      <c r="C130" s="38" t="n">
        <v>97</v>
      </c>
      <c r="D130" s="39" t="n">
        <v>3</v>
      </c>
      <c r="E130" s="21" t="n">
        <v>1</v>
      </c>
      <c r="F130" s="21" t="n">
        <v>2</v>
      </c>
      <c r="G130" s="40"/>
      <c r="H130" s="40"/>
      <c r="I130" s="40"/>
      <c r="J130" s="41" t="n">
        <v>3</v>
      </c>
      <c r="K130" s="21" t="n">
        <v>1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4-198</v>
      </c>
      <c r="C131" s="38" t="n">
        <v>98</v>
      </c>
      <c r="D131" s="39" t="n">
        <v>6</v>
      </c>
      <c r="E131" s="21" t="n">
        <v>1</v>
      </c>
      <c r="F131" s="21" t="n">
        <v>5</v>
      </c>
      <c r="G131" s="40"/>
      <c r="H131" s="40"/>
      <c r="I131" s="40"/>
      <c r="J131" s="41" t="n">
        <v>6</v>
      </c>
      <c r="K131" s="21" t="n">
        <v>1</v>
      </c>
      <c r="L131" s="21" t="n">
        <v>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4-199</v>
      </c>
      <c r="C132" s="38" t="n">
        <v>99</v>
      </c>
      <c r="D132" s="39" t="n">
        <v>2</v>
      </c>
      <c r="E132" s="21" t="n">
        <v>1</v>
      </c>
      <c r="F132" s="21" t="n">
        <v>1</v>
      </c>
      <c r="G132" s="40"/>
      <c r="H132" s="40"/>
      <c r="I132" s="40"/>
      <c r="J132" s="41" t="n">
        <v>2</v>
      </c>
      <c r="K132" s="21" t="n">
        <v>1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4-200</v>
      </c>
      <c r="C133" s="38" t="n">
        <v>100</v>
      </c>
      <c r="D133" s="39" t="n">
        <v>1</v>
      </c>
      <c r="E133" s="21" t="n">
        <v>1</v>
      </c>
      <c r="F133" s="21" t="n">
        <v>0</v>
      </c>
      <c r="G133" s="40"/>
      <c r="H133" s="40"/>
      <c r="I133" s="40"/>
      <c r="J133" s="41" t="n">
        <v>1</v>
      </c>
      <c r="K133" s="21" t="n">
        <v>1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4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4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4-203</v>
      </c>
      <c r="C136" s="38" t="n">
        <v>103</v>
      </c>
      <c r="D136" s="39" t="n">
        <v>1</v>
      </c>
      <c r="E136" s="21" t="n">
        <v>1</v>
      </c>
      <c r="F136" s="21" t="n">
        <v>0</v>
      </c>
      <c r="G136" s="40"/>
      <c r="H136" s="40"/>
      <c r="I136" s="40"/>
      <c r="J136" s="41" t="n">
        <v>1</v>
      </c>
      <c r="K136" s="21" t="n">
        <v>1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4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232</v>
      </c>
      <c r="E5" s="16" t="n">
        <v>1074</v>
      </c>
      <c r="F5" s="16" t="n">
        <v>1158</v>
      </c>
      <c r="G5" s="17" t="n">
        <v>100</v>
      </c>
      <c r="H5" s="17" t="n">
        <v>100</v>
      </c>
      <c r="I5" s="18" t="n">
        <v>100</v>
      </c>
      <c r="J5" s="16" t="n">
        <v>2228</v>
      </c>
      <c r="K5" s="16" t="n">
        <v>1074</v>
      </c>
      <c r="L5" s="16" t="n">
        <v>1154</v>
      </c>
      <c r="M5" s="17" t="n">
        <v>99.8207885304659</v>
      </c>
      <c r="N5" s="17" t="n">
        <v>100</v>
      </c>
      <c r="O5" s="18" t="n">
        <v>99.654576856649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9</v>
      </c>
      <c r="E7" s="21" t="n">
        <v>36</v>
      </c>
      <c r="F7" s="21" t="n">
        <v>23</v>
      </c>
      <c r="G7" s="22" t="n">
        <v>2.64336917562724</v>
      </c>
      <c r="H7" s="22" t="n">
        <v>3.35195530726257</v>
      </c>
      <c r="I7" s="24" t="n">
        <v>1.98618307426598</v>
      </c>
      <c r="J7" s="21" t="n">
        <v>59</v>
      </c>
      <c r="K7" s="21" t="n">
        <v>36</v>
      </c>
      <c r="L7" s="21" t="n">
        <v>23</v>
      </c>
      <c r="M7" s="25" t="n">
        <v>2.64336917562724</v>
      </c>
      <c r="N7" s="25" t="n">
        <v>3.35195530726257</v>
      </c>
      <c r="O7" s="26" t="n">
        <v>1.98618307426598</v>
      </c>
      <c r="P7" s="19"/>
    </row>
    <row r="8" s="14" customFormat="true" ht="15" hidden="false" customHeight="true" outlineLevel="0" collapsed="false">
      <c r="C8" s="27" t="s">
        <v>16</v>
      </c>
      <c r="D8" s="21" t="n">
        <v>51</v>
      </c>
      <c r="E8" s="21" t="n">
        <v>29</v>
      </c>
      <c r="F8" s="21" t="n">
        <v>22</v>
      </c>
      <c r="G8" s="22" t="n">
        <v>2.28494623655914</v>
      </c>
      <c r="H8" s="22" t="n">
        <v>2.70018621973929</v>
      </c>
      <c r="I8" s="24" t="n">
        <v>1.89982728842832</v>
      </c>
      <c r="J8" s="21" t="n">
        <v>51</v>
      </c>
      <c r="K8" s="21" t="n">
        <v>29</v>
      </c>
      <c r="L8" s="21" t="n">
        <v>22</v>
      </c>
      <c r="M8" s="25" t="n">
        <v>2.28494623655914</v>
      </c>
      <c r="N8" s="25" t="n">
        <v>2.70018621973929</v>
      </c>
      <c r="O8" s="26" t="n">
        <v>1.89982728842832</v>
      </c>
      <c r="P8" s="19"/>
    </row>
    <row r="9" s="14" customFormat="true" ht="15" hidden="false" customHeight="true" outlineLevel="0" collapsed="false">
      <c r="C9" s="27" t="s">
        <v>17</v>
      </c>
      <c r="D9" s="21" t="n">
        <v>59</v>
      </c>
      <c r="E9" s="21" t="n">
        <v>24</v>
      </c>
      <c r="F9" s="21" t="n">
        <v>35</v>
      </c>
      <c r="G9" s="22" t="n">
        <v>2.64336917562724</v>
      </c>
      <c r="H9" s="22" t="n">
        <v>2.23463687150838</v>
      </c>
      <c r="I9" s="24" t="n">
        <v>3.02245250431779</v>
      </c>
      <c r="J9" s="21" t="n">
        <v>59</v>
      </c>
      <c r="K9" s="21" t="n">
        <v>24</v>
      </c>
      <c r="L9" s="21" t="n">
        <v>35</v>
      </c>
      <c r="M9" s="25" t="n">
        <v>2.64336917562724</v>
      </c>
      <c r="N9" s="25" t="n">
        <v>2.23463687150838</v>
      </c>
      <c r="O9" s="26" t="n">
        <v>3.02245250431779</v>
      </c>
      <c r="P9" s="19"/>
    </row>
    <row r="10" s="14" customFormat="true" ht="15" hidden="false" customHeight="true" outlineLevel="0" collapsed="false">
      <c r="C10" s="27" t="s">
        <v>18</v>
      </c>
      <c r="D10" s="21" t="n">
        <v>81</v>
      </c>
      <c r="E10" s="21" t="n">
        <v>40</v>
      </c>
      <c r="F10" s="21" t="n">
        <v>41</v>
      </c>
      <c r="G10" s="22" t="n">
        <v>3.62903225806452</v>
      </c>
      <c r="H10" s="22" t="n">
        <v>3.7243947858473</v>
      </c>
      <c r="I10" s="24" t="n">
        <v>3.5405872193437</v>
      </c>
      <c r="J10" s="21" t="n">
        <v>81</v>
      </c>
      <c r="K10" s="21" t="n">
        <v>40</v>
      </c>
      <c r="L10" s="21" t="n">
        <v>41</v>
      </c>
      <c r="M10" s="25" t="n">
        <v>3.62903225806452</v>
      </c>
      <c r="N10" s="25" t="n">
        <v>3.7243947858473</v>
      </c>
      <c r="O10" s="26" t="n">
        <v>3.5405872193437</v>
      </c>
      <c r="P10" s="19"/>
    </row>
    <row r="11" s="14" customFormat="true" ht="15" hidden="false" customHeight="true" outlineLevel="0" collapsed="false">
      <c r="C11" s="27" t="s">
        <v>19</v>
      </c>
      <c r="D11" s="21" t="n">
        <v>107</v>
      </c>
      <c r="E11" s="21" t="n">
        <v>47</v>
      </c>
      <c r="F11" s="21" t="n">
        <v>60</v>
      </c>
      <c r="G11" s="22" t="n">
        <v>4.79390681003584</v>
      </c>
      <c r="H11" s="22" t="n">
        <v>4.37616387337058</v>
      </c>
      <c r="I11" s="24" t="n">
        <v>5.18134715025907</v>
      </c>
      <c r="J11" s="21" t="n">
        <v>106</v>
      </c>
      <c r="K11" s="21" t="n">
        <v>47</v>
      </c>
      <c r="L11" s="21" t="n">
        <v>59</v>
      </c>
      <c r="M11" s="25" t="n">
        <v>4.74910394265233</v>
      </c>
      <c r="N11" s="25" t="n">
        <v>4.37616387337058</v>
      </c>
      <c r="O11" s="26" t="n">
        <v>5.09499136442142</v>
      </c>
      <c r="P11" s="19"/>
    </row>
    <row r="12" s="14" customFormat="true" ht="15" hidden="false" customHeight="true" outlineLevel="0" collapsed="false">
      <c r="C12" s="27" t="s">
        <v>20</v>
      </c>
      <c r="D12" s="21" t="n">
        <v>78</v>
      </c>
      <c r="E12" s="21" t="n">
        <v>34</v>
      </c>
      <c r="F12" s="21" t="n">
        <v>44</v>
      </c>
      <c r="G12" s="22" t="n">
        <v>3.49462365591398</v>
      </c>
      <c r="H12" s="22" t="n">
        <v>3.16573556797021</v>
      </c>
      <c r="I12" s="24" t="n">
        <v>3.79965457685665</v>
      </c>
      <c r="J12" s="21" t="n">
        <v>78</v>
      </c>
      <c r="K12" s="21" t="n">
        <v>34</v>
      </c>
      <c r="L12" s="21" t="n">
        <v>44</v>
      </c>
      <c r="M12" s="25" t="n">
        <v>3.49462365591398</v>
      </c>
      <c r="N12" s="25" t="n">
        <v>3.16573556797021</v>
      </c>
      <c r="O12" s="26" t="n">
        <v>3.79965457685665</v>
      </c>
      <c r="P12" s="19"/>
    </row>
    <row r="13" s="14" customFormat="true" ht="15" hidden="false" customHeight="true" outlineLevel="0" collapsed="false">
      <c r="C13" s="27" t="s">
        <v>21</v>
      </c>
      <c r="D13" s="21" t="n">
        <v>90</v>
      </c>
      <c r="E13" s="21" t="n">
        <v>48</v>
      </c>
      <c r="F13" s="21" t="n">
        <v>42</v>
      </c>
      <c r="G13" s="22" t="n">
        <v>4.03225806451613</v>
      </c>
      <c r="H13" s="22" t="n">
        <v>4.46927374301676</v>
      </c>
      <c r="I13" s="24" t="n">
        <v>3.62694300518135</v>
      </c>
      <c r="J13" s="21" t="n">
        <v>90</v>
      </c>
      <c r="K13" s="21" t="n">
        <v>48</v>
      </c>
      <c r="L13" s="21" t="n">
        <v>42</v>
      </c>
      <c r="M13" s="25" t="n">
        <v>4.03225806451613</v>
      </c>
      <c r="N13" s="25" t="n">
        <v>4.46927374301676</v>
      </c>
      <c r="O13" s="26" t="n">
        <v>3.62694300518135</v>
      </c>
      <c r="P13" s="19"/>
    </row>
    <row r="14" s="14" customFormat="true" ht="15" hidden="false" customHeight="true" outlineLevel="0" collapsed="false">
      <c r="C14" s="27" t="s">
        <v>22</v>
      </c>
      <c r="D14" s="21" t="n">
        <v>106</v>
      </c>
      <c r="E14" s="21" t="n">
        <v>64</v>
      </c>
      <c r="F14" s="21" t="n">
        <v>42</v>
      </c>
      <c r="G14" s="22" t="n">
        <v>4.74910394265233</v>
      </c>
      <c r="H14" s="22" t="n">
        <v>5.95903165735568</v>
      </c>
      <c r="I14" s="24" t="n">
        <v>3.62694300518135</v>
      </c>
      <c r="J14" s="21" t="n">
        <v>106</v>
      </c>
      <c r="K14" s="21" t="n">
        <v>64</v>
      </c>
      <c r="L14" s="21" t="n">
        <v>42</v>
      </c>
      <c r="M14" s="25" t="n">
        <v>4.74910394265233</v>
      </c>
      <c r="N14" s="25" t="n">
        <v>5.95903165735568</v>
      </c>
      <c r="O14" s="26" t="n">
        <v>3.62694300518135</v>
      </c>
      <c r="P14" s="19"/>
    </row>
    <row r="15" s="14" customFormat="true" ht="15" hidden="false" customHeight="true" outlineLevel="0" collapsed="false">
      <c r="C15" s="27" t="s">
        <v>23</v>
      </c>
      <c r="D15" s="21" t="n">
        <v>95</v>
      </c>
      <c r="E15" s="21" t="n">
        <v>49</v>
      </c>
      <c r="F15" s="21" t="n">
        <v>46</v>
      </c>
      <c r="G15" s="22" t="n">
        <v>4.25627240143369</v>
      </c>
      <c r="H15" s="22" t="n">
        <v>4.56238361266294</v>
      </c>
      <c r="I15" s="24" t="n">
        <v>3.97236614853195</v>
      </c>
      <c r="J15" s="21" t="n">
        <v>93</v>
      </c>
      <c r="K15" s="21" t="n">
        <v>49</v>
      </c>
      <c r="L15" s="21" t="n">
        <v>44</v>
      </c>
      <c r="M15" s="25" t="n">
        <v>4.16666666666667</v>
      </c>
      <c r="N15" s="25" t="n">
        <v>4.56238361266294</v>
      </c>
      <c r="O15" s="26" t="n">
        <v>3.79965457685665</v>
      </c>
      <c r="P15" s="19"/>
    </row>
    <row r="16" s="14" customFormat="true" ht="15" hidden="false" customHeight="true" outlineLevel="0" collapsed="false">
      <c r="C16" s="27" t="s">
        <v>24</v>
      </c>
      <c r="D16" s="21" t="n">
        <v>114</v>
      </c>
      <c r="E16" s="21" t="n">
        <v>62</v>
      </c>
      <c r="F16" s="21" t="n">
        <v>52</v>
      </c>
      <c r="G16" s="22" t="n">
        <v>5.10752688172043</v>
      </c>
      <c r="H16" s="22" t="n">
        <v>5.77281191806332</v>
      </c>
      <c r="I16" s="24" t="n">
        <v>4.49050086355786</v>
      </c>
      <c r="J16" s="21" t="n">
        <v>113</v>
      </c>
      <c r="K16" s="21" t="n">
        <v>62</v>
      </c>
      <c r="L16" s="21" t="n">
        <v>51</v>
      </c>
      <c r="M16" s="25" t="n">
        <v>5.06272401433692</v>
      </c>
      <c r="N16" s="25" t="n">
        <v>5.77281191806332</v>
      </c>
      <c r="O16" s="26" t="n">
        <v>4.40414507772021</v>
      </c>
      <c r="P16" s="19"/>
    </row>
    <row r="17" s="14" customFormat="true" ht="15" hidden="false" customHeight="true" outlineLevel="0" collapsed="false">
      <c r="C17" s="27" t="s">
        <v>25</v>
      </c>
      <c r="D17" s="21" t="n">
        <v>141</v>
      </c>
      <c r="E17" s="21" t="n">
        <v>73</v>
      </c>
      <c r="F17" s="21" t="n">
        <v>68</v>
      </c>
      <c r="G17" s="22" t="n">
        <v>6.31720430107527</v>
      </c>
      <c r="H17" s="22" t="n">
        <v>6.79702048417132</v>
      </c>
      <c r="I17" s="24" t="n">
        <v>5.87219343696028</v>
      </c>
      <c r="J17" s="21" t="n">
        <v>141</v>
      </c>
      <c r="K17" s="21" t="n">
        <v>73</v>
      </c>
      <c r="L17" s="21" t="n">
        <v>68</v>
      </c>
      <c r="M17" s="25" t="n">
        <v>6.31720430107527</v>
      </c>
      <c r="N17" s="25" t="n">
        <v>6.79702048417132</v>
      </c>
      <c r="O17" s="26" t="n">
        <v>5.87219343696028</v>
      </c>
      <c r="P17" s="19"/>
    </row>
    <row r="18" s="14" customFormat="true" ht="15" hidden="false" customHeight="true" outlineLevel="0" collapsed="false">
      <c r="C18" s="27" t="s">
        <v>26</v>
      </c>
      <c r="D18" s="21" t="n">
        <v>150</v>
      </c>
      <c r="E18" s="21" t="n">
        <v>76</v>
      </c>
      <c r="F18" s="21" t="n">
        <v>74</v>
      </c>
      <c r="G18" s="22" t="n">
        <v>6.72043010752688</v>
      </c>
      <c r="H18" s="22" t="n">
        <v>7.07635009310987</v>
      </c>
      <c r="I18" s="24" t="n">
        <v>6.39032815198618</v>
      </c>
      <c r="J18" s="21" t="n">
        <v>150</v>
      </c>
      <c r="K18" s="21" t="n">
        <v>76</v>
      </c>
      <c r="L18" s="21" t="n">
        <v>74</v>
      </c>
      <c r="M18" s="25" t="n">
        <v>6.72043010752688</v>
      </c>
      <c r="N18" s="25" t="n">
        <v>7.07635009310987</v>
      </c>
      <c r="O18" s="26" t="n">
        <v>6.39032815198618</v>
      </c>
      <c r="P18" s="19"/>
    </row>
    <row r="19" s="14" customFormat="true" ht="15" hidden="false" customHeight="true" outlineLevel="0" collapsed="false">
      <c r="C19" s="27" t="s">
        <v>27</v>
      </c>
      <c r="D19" s="21" t="n">
        <v>201</v>
      </c>
      <c r="E19" s="21" t="n">
        <v>112</v>
      </c>
      <c r="F19" s="21" t="n">
        <v>89</v>
      </c>
      <c r="G19" s="22" t="n">
        <v>9.00537634408602</v>
      </c>
      <c r="H19" s="22" t="n">
        <v>10.4283054003724</v>
      </c>
      <c r="I19" s="24" t="n">
        <v>7.68566493955095</v>
      </c>
      <c r="J19" s="21" t="n">
        <v>201</v>
      </c>
      <c r="K19" s="21" t="n">
        <v>112</v>
      </c>
      <c r="L19" s="21" t="n">
        <v>89</v>
      </c>
      <c r="M19" s="25" t="n">
        <v>9.00537634408602</v>
      </c>
      <c r="N19" s="25" t="n">
        <v>10.4283054003724</v>
      </c>
      <c r="O19" s="26" t="n">
        <v>7.68566493955095</v>
      </c>
      <c r="P19" s="19"/>
    </row>
    <row r="20" s="14" customFormat="true" ht="15" hidden="false" customHeight="true" outlineLevel="0" collapsed="false">
      <c r="C20" s="27" t="s">
        <v>28</v>
      </c>
      <c r="D20" s="21" t="n">
        <v>154</v>
      </c>
      <c r="E20" s="21" t="n">
        <v>69</v>
      </c>
      <c r="F20" s="21" t="n">
        <v>85</v>
      </c>
      <c r="G20" s="22" t="n">
        <v>6.89964157706093</v>
      </c>
      <c r="H20" s="22" t="n">
        <v>6.42458100558659</v>
      </c>
      <c r="I20" s="24" t="n">
        <v>7.34024179620035</v>
      </c>
      <c r="J20" s="21" t="n">
        <v>154</v>
      </c>
      <c r="K20" s="21" t="n">
        <v>69</v>
      </c>
      <c r="L20" s="21" t="n">
        <v>85</v>
      </c>
      <c r="M20" s="25" t="n">
        <v>6.89964157706093</v>
      </c>
      <c r="N20" s="25" t="n">
        <v>6.42458100558659</v>
      </c>
      <c r="O20" s="26" t="n">
        <v>7.34024179620035</v>
      </c>
      <c r="P20" s="19"/>
    </row>
    <row r="21" s="14" customFormat="true" ht="15" hidden="false" customHeight="true" outlineLevel="0" collapsed="false">
      <c r="C21" s="27" t="s">
        <v>29</v>
      </c>
      <c r="D21" s="21" t="n">
        <v>162</v>
      </c>
      <c r="E21" s="21" t="n">
        <v>81</v>
      </c>
      <c r="F21" s="21" t="n">
        <v>81</v>
      </c>
      <c r="G21" s="22" t="n">
        <v>7.25806451612903</v>
      </c>
      <c r="H21" s="22" t="n">
        <v>7.54189944134078</v>
      </c>
      <c r="I21" s="24" t="n">
        <v>6.99481865284974</v>
      </c>
      <c r="J21" s="21" t="n">
        <v>162</v>
      </c>
      <c r="K21" s="21" t="n">
        <v>81</v>
      </c>
      <c r="L21" s="21" t="n">
        <v>81</v>
      </c>
      <c r="M21" s="25" t="n">
        <v>7.25806451612903</v>
      </c>
      <c r="N21" s="25" t="n">
        <v>7.54189944134078</v>
      </c>
      <c r="O21" s="26" t="n">
        <v>6.99481865284974</v>
      </c>
      <c r="P21" s="19"/>
    </row>
    <row r="22" s="14" customFormat="true" ht="15" hidden="false" customHeight="true" outlineLevel="0" collapsed="false">
      <c r="C22" s="27" t="s">
        <v>30</v>
      </c>
      <c r="D22" s="21" t="n">
        <v>195</v>
      </c>
      <c r="E22" s="21" t="n">
        <v>85</v>
      </c>
      <c r="F22" s="21" t="n">
        <v>110</v>
      </c>
      <c r="G22" s="22" t="n">
        <v>8.73655913978495</v>
      </c>
      <c r="H22" s="22" t="n">
        <v>7.91433891992551</v>
      </c>
      <c r="I22" s="24" t="n">
        <v>9.49913644214162</v>
      </c>
      <c r="J22" s="21" t="n">
        <v>195</v>
      </c>
      <c r="K22" s="21" t="n">
        <v>85</v>
      </c>
      <c r="L22" s="21" t="n">
        <v>110</v>
      </c>
      <c r="M22" s="25" t="n">
        <v>8.73655913978495</v>
      </c>
      <c r="N22" s="25" t="n">
        <v>7.91433891992551</v>
      </c>
      <c r="O22" s="26" t="n">
        <v>9.49913644214162</v>
      </c>
      <c r="P22" s="19"/>
    </row>
    <row r="23" s="14" customFormat="true" ht="15" hidden="false" customHeight="true" outlineLevel="0" collapsed="false">
      <c r="C23" s="27" t="s">
        <v>31</v>
      </c>
      <c r="D23" s="21" t="n">
        <v>195</v>
      </c>
      <c r="E23" s="21" t="n">
        <v>86</v>
      </c>
      <c r="F23" s="21" t="n">
        <v>109</v>
      </c>
      <c r="G23" s="22" t="n">
        <v>8.73655913978495</v>
      </c>
      <c r="H23" s="22" t="n">
        <v>8.0074487895717</v>
      </c>
      <c r="I23" s="24" t="n">
        <v>9.41278065630397</v>
      </c>
      <c r="J23" s="21" t="n">
        <v>195</v>
      </c>
      <c r="K23" s="21" t="n">
        <v>86</v>
      </c>
      <c r="L23" s="21" t="n">
        <v>109</v>
      </c>
      <c r="M23" s="25" t="n">
        <v>8.73655913978495</v>
      </c>
      <c r="N23" s="25" t="n">
        <v>8.0074487895717</v>
      </c>
      <c r="O23" s="26" t="n">
        <v>9.41278065630397</v>
      </c>
      <c r="P23" s="19"/>
    </row>
    <row r="24" s="14" customFormat="true" ht="15" hidden="false" customHeight="true" outlineLevel="0" collapsed="false">
      <c r="C24" s="27" t="s">
        <v>32</v>
      </c>
      <c r="D24" s="21" t="n">
        <v>126</v>
      </c>
      <c r="E24" s="21" t="n">
        <v>46</v>
      </c>
      <c r="F24" s="21" t="n">
        <v>80</v>
      </c>
      <c r="G24" s="22" t="n">
        <v>5.64516129032258</v>
      </c>
      <c r="H24" s="22" t="n">
        <v>4.2830540037244</v>
      </c>
      <c r="I24" s="24" t="n">
        <v>6.90846286701209</v>
      </c>
      <c r="J24" s="21" t="n">
        <v>126</v>
      </c>
      <c r="K24" s="21" t="n">
        <v>46</v>
      </c>
      <c r="L24" s="21" t="n">
        <v>80</v>
      </c>
      <c r="M24" s="25" t="n">
        <v>5.64516129032258</v>
      </c>
      <c r="N24" s="25" t="n">
        <v>4.2830540037244</v>
      </c>
      <c r="O24" s="26" t="n">
        <v>6.90846286701209</v>
      </c>
      <c r="P24" s="19"/>
    </row>
    <row r="25" s="14" customFormat="true" ht="15" hidden="false" customHeight="true" outlineLevel="0" collapsed="false">
      <c r="C25" s="27" t="s">
        <v>33</v>
      </c>
      <c r="D25" s="21" t="n">
        <v>55</v>
      </c>
      <c r="E25" s="21" t="n">
        <v>11</v>
      </c>
      <c r="F25" s="21" t="n">
        <v>44</v>
      </c>
      <c r="G25" s="22" t="n">
        <v>2.46415770609319</v>
      </c>
      <c r="H25" s="22" t="n">
        <v>1.02420856610801</v>
      </c>
      <c r="I25" s="24" t="n">
        <v>3.79965457685665</v>
      </c>
      <c r="J25" s="21" t="n">
        <v>55</v>
      </c>
      <c r="K25" s="21" t="n">
        <v>11</v>
      </c>
      <c r="L25" s="21" t="n">
        <v>44</v>
      </c>
      <c r="M25" s="25" t="n">
        <v>2.46415770609319</v>
      </c>
      <c r="N25" s="25" t="n">
        <v>1.02420856610801</v>
      </c>
      <c r="O25" s="26" t="n">
        <v>3.79965457685665</v>
      </c>
      <c r="P25" s="19"/>
    </row>
    <row r="26" s="14" customFormat="true" ht="15" hidden="false" customHeight="true" outlineLevel="0" collapsed="false">
      <c r="C26" s="27" t="s">
        <v>34</v>
      </c>
      <c r="D26" s="21" t="n">
        <v>12</v>
      </c>
      <c r="E26" s="21" t="n">
        <v>1</v>
      </c>
      <c r="F26" s="21" t="n">
        <v>11</v>
      </c>
      <c r="G26" s="22" t="n">
        <v>0.537634408602151</v>
      </c>
      <c r="H26" s="22" t="n">
        <v>0.0931098696461825</v>
      </c>
      <c r="I26" s="24" t="n">
        <v>0.949913644214162</v>
      </c>
      <c r="J26" s="21" t="n">
        <v>12</v>
      </c>
      <c r="K26" s="21" t="n">
        <v>1</v>
      </c>
      <c r="L26" s="21" t="n">
        <v>11</v>
      </c>
      <c r="M26" s="25" t="n">
        <v>0.537634408602151</v>
      </c>
      <c r="N26" s="25" t="n">
        <v>0.0931098696461825</v>
      </c>
      <c r="O26" s="26" t="n">
        <v>0.949913644214162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1</v>
      </c>
      <c r="F27" s="21" t="n">
        <v>0</v>
      </c>
      <c r="G27" s="22" t="n">
        <v>0.0448028673835125</v>
      </c>
      <c r="H27" s="22" t="n">
        <v>0.0931098696461825</v>
      </c>
      <c r="I27" s="24" t="n">
        <v>0</v>
      </c>
      <c r="J27" s="21" t="n">
        <v>1</v>
      </c>
      <c r="K27" s="21" t="n">
        <v>1</v>
      </c>
      <c r="L27" s="21" t="n">
        <v>0</v>
      </c>
      <c r="M27" s="25" t="n">
        <v>0.0448028673835125</v>
      </c>
      <c r="N27" s="25" t="n">
        <v>0.0931098696461825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69</v>
      </c>
      <c r="E29" s="21" t="n">
        <v>89</v>
      </c>
      <c r="F29" s="21" t="n">
        <v>80</v>
      </c>
      <c r="G29" s="22" t="n">
        <v>7.57168458781362</v>
      </c>
      <c r="H29" s="22" t="n">
        <v>8.28677839851024</v>
      </c>
      <c r="I29" s="24" t="n">
        <v>6.90846286701209</v>
      </c>
      <c r="J29" s="21" t="n">
        <v>169</v>
      </c>
      <c r="K29" s="21" t="n">
        <v>89</v>
      </c>
      <c r="L29" s="21" t="n">
        <v>80</v>
      </c>
      <c r="M29" s="25" t="n">
        <v>7.57168458781362</v>
      </c>
      <c r="N29" s="25" t="n">
        <v>8.28677839851024</v>
      </c>
      <c r="O29" s="26" t="n">
        <v>6.90846286701209</v>
      </c>
      <c r="P29" s="19"/>
    </row>
    <row r="30" s="14" customFormat="true" ht="15" hidden="false" customHeight="true" outlineLevel="0" collapsed="false">
      <c r="C30" s="27" t="s">
        <v>38</v>
      </c>
      <c r="D30" s="21" t="n">
        <v>1163</v>
      </c>
      <c r="E30" s="21" t="n">
        <v>605</v>
      </c>
      <c r="F30" s="21" t="n">
        <v>558</v>
      </c>
      <c r="G30" s="22" t="n">
        <v>52.1057347670251</v>
      </c>
      <c r="H30" s="22" t="n">
        <v>56.3314711359404</v>
      </c>
      <c r="I30" s="24" t="n">
        <v>48.1865284974093</v>
      </c>
      <c r="J30" s="21" t="n">
        <v>1159</v>
      </c>
      <c r="K30" s="21" t="n">
        <v>605</v>
      </c>
      <c r="L30" s="21" t="n">
        <v>554</v>
      </c>
      <c r="M30" s="25" t="n">
        <v>51.926523297491</v>
      </c>
      <c r="N30" s="25" t="n">
        <v>56.3314711359404</v>
      </c>
      <c r="O30" s="26" t="n">
        <v>47.8411053540587</v>
      </c>
      <c r="P30" s="19"/>
    </row>
    <row r="31" s="14" customFormat="true" ht="15" hidden="false" customHeight="true" outlineLevel="0" collapsed="false">
      <c r="C31" s="27" t="s">
        <v>39</v>
      </c>
      <c r="D31" s="21" t="n">
        <v>900</v>
      </c>
      <c r="E31" s="21" t="n">
        <v>380</v>
      </c>
      <c r="F31" s="21" t="n">
        <v>520</v>
      </c>
      <c r="G31" s="22" t="n">
        <v>40.3225806451613</v>
      </c>
      <c r="H31" s="22" t="n">
        <v>35.3817504655494</v>
      </c>
      <c r="I31" s="24" t="n">
        <v>44.9050086355786</v>
      </c>
      <c r="J31" s="21" t="n">
        <v>900</v>
      </c>
      <c r="K31" s="21" t="n">
        <v>380</v>
      </c>
      <c r="L31" s="21" t="n">
        <v>520</v>
      </c>
      <c r="M31" s="25" t="n">
        <v>40.3225806451613</v>
      </c>
      <c r="N31" s="25" t="n">
        <v>35.3817504655494</v>
      </c>
      <c r="O31" s="26" t="n">
        <v>44.905008635578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5-100</v>
      </c>
      <c r="C33" s="38" t="n">
        <v>0</v>
      </c>
      <c r="D33" s="39" t="n">
        <v>7</v>
      </c>
      <c r="E33" s="21" t="n">
        <v>2</v>
      </c>
      <c r="F33" s="21" t="n">
        <v>5</v>
      </c>
      <c r="G33" s="40"/>
      <c r="H33" s="40"/>
      <c r="I33" s="40"/>
      <c r="J33" s="41" t="n">
        <v>7</v>
      </c>
      <c r="K33" s="21" t="n">
        <v>2</v>
      </c>
      <c r="L33" s="21" t="n">
        <v>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5-101</v>
      </c>
      <c r="C34" s="38" t="n">
        <v>1</v>
      </c>
      <c r="D34" s="39" t="n">
        <v>10</v>
      </c>
      <c r="E34" s="21" t="n">
        <v>10</v>
      </c>
      <c r="F34" s="21" t="n">
        <v>0</v>
      </c>
      <c r="G34" s="40"/>
      <c r="H34" s="40"/>
      <c r="I34" s="40"/>
      <c r="J34" s="41" t="n">
        <v>10</v>
      </c>
      <c r="K34" s="21" t="n">
        <v>10</v>
      </c>
      <c r="L34" s="21" t="n">
        <v>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5-102</v>
      </c>
      <c r="C35" s="38" t="n">
        <v>2</v>
      </c>
      <c r="D35" s="39" t="n">
        <v>13</v>
      </c>
      <c r="E35" s="21" t="n">
        <v>10</v>
      </c>
      <c r="F35" s="21" t="n">
        <v>3</v>
      </c>
      <c r="G35" s="40"/>
      <c r="H35" s="40"/>
      <c r="I35" s="40"/>
      <c r="J35" s="41" t="n">
        <v>13</v>
      </c>
      <c r="K35" s="21" t="n">
        <v>10</v>
      </c>
      <c r="L35" s="21" t="n">
        <v>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5-103</v>
      </c>
      <c r="C36" s="38" t="n">
        <v>3</v>
      </c>
      <c r="D36" s="39" t="n">
        <v>9</v>
      </c>
      <c r="E36" s="21" t="n">
        <v>6</v>
      </c>
      <c r="F36" s="21" t="n">
        <v>3</v>
      </c>
      <c r="G36" s="40"/>
      <c r="H36" s="40"/>
      <c r="I36" s="40"/>
      <c r="J36" s="41" t="n">
        <v>9</v>
      </c>
      <c r="K36" s="21" t="n">
        <v>6</v>
      </c>
      <c r="L36" s="21" t="n">
        <v>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5-104</v>
      </c>
      <c r="C37" s="38" t="n">
        <v>4</v>
      </c>
      <c r="D37" s="39" t="n">
        <v>20</v>
      </c>
      <c r="E37" s="21" t="n">
        <v>8</v>
      </c>
      <c r="F37" s="21" t="n">
        <v>12</v>
      </c>
      <c r="G37" s="40"/>
      <c r="H37" s="40"/>
      <c r="I37" s="40"/>
      <c r="J37" s="41" t="n">
        <v>20</v>
      </c>
      <c r="K37" s="21" t="n">
        <v>8</v>
      </c>
      <c r="L37" s="21" t="n">
        <v>1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5-105</v>
      </c>
      <c r="C38" s="38" t="n">
        <v>5</v>
      </c>
      <c r="D38" s="39" t="n">
        <v>7</v>
      </c>
      <c r="E38" s="21" t="n">
        <v>4</v>
      </c>
      <c r="F38" s="21" t="n">
        <v>3</v>
      </c>
      <c r="G38" s="40"/>
      <c r="H38" s="40"/>
      <c r="I38" s="40"/>
      <c r="J38" s="41" t="n">
        <v>7</v>
      </c>
      <c r="K38" s="21" t="n">
        <v>4</v>
      </c>
      <c r="L38" s="21" t="n">
        <v>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5-106</v>
      </c>
      <c r="C39" s="38" t="n">
        <v>6</v>
      </c>
      <c r="D39" s="39" t="n">
        <v>15</v>
      </c>
      <c r="E39" s="21" t="n">
        <v>7</v>
      </c>
      <c r="F39" s="21" t="n">
        <v>8</v>
      </c>
      <c r="G39" s="40"/>
      <c r="H39" s="40"/>
      <c r="I39" s="40"/>
      <c r="J39" s="41" t="n">
        <v>15</v>
      </c>
      <c r="K39" s="21" t="n">
        <v>7</v>
      </c>
      <c r="L39" s="21" t="n">
        <v>8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5-107</v>
      </c>
      <c r="C40" s="38" t="n">
        <v>7</v>
      </c>
      <c r="D40" s="39" t="n">
        <v>10</v>
      </c>
      <c r="E40" s="21" t="n">
        <v>6</v>
      </c>
      <c r="F40" s="21" t="n">
        <v>4</v>
      </c>
      <c r="G40" s="40"/>
      <c r="H40" s="40"/>
      <c r="I40" s="40"/>
      <c r="J40" s="41" t="n">
        <v>10</v>
      </c>
      <c r="K40" s="21" t="n">
        <v>6</v>
      </c>
      <c r="L40" s="21" t="n">
        <v>4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5-108</v>
      </c>
      <c r="C41" s="38" t="n">
        <v>8</v>
      </c>
      <c r="D41" s="39" t="n">
        <v>8</v>
      </c>
      <c r="E41" s="21" t="n">
        <v>5</v>
      </c>
      <c r="F41" s="21" t="n">
        <v>3</v>
      </c>
      <c r="G41" s="40"/>
      <c r="H41" s="40"/>
      <c r="I41" s="40"/>
      <c r="J41" s="41" t="n">
        <v>8</v>
      </c>
      <c r="K41" s="21" t="n">
        <v>5</v>
      </c>
      <c r="L41" s="21" t="n">
        <v>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5-109</v>
      </c>
      <c r="C42" s="38" t="n">
        <v>9</v>
      </c>
      <c r="D42" s="39" t="n">
        <v>11</v>
      </c>
      <c r="E42" s="21" t="n">
        <v>7</v>
      </c>
      <c r="F42" s="21" t="n">
        <v>4</v>
      </c>
      <c r="G42" s="40"/>
      <c r="H42" s="40"/>
      <c r="I42" s="40"/>
      <c r="J42" s="41" t="n">
        <v>11</v>
      </c>
      <c r="K42" s="21" t="n">
        <v>7</v>
      </c>
      <c r="L42" s="21" t="n">
        <v>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5-110</v>
      </c>
      <c r="C43" s="38" t="n">
        <v>10</v>
      </c>
      <c r="D43" s="39" t="n">
        <v>14</v>
      </c>
      <c r="E43" s="21" t="n">
        <v>8</v>
      </c>
      <c r="F43" s="21" t="n">
        <v>6</v>
      </c>
      <c r="G43" s="40"/>
      <c r="H43" s="40"/>
      <c r="I43" s="40"/>
      <c r="J43" s="41" t="n">
        <v>14</v>
      </c>
      <c r="K43" s="21" t="n">
        <v>8</v>
      </c>
      <c r="L43" s="21" t="n">
        <v>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5-111</v>
      </c>
      <c r="C44" s="38" t="n">
        <v>11</v>
      </c>
      <c r="D44" s="39" t="n">
        <v>14</v>
      </c>
      <c r="E44" s="21" t="n">
        <v>6</v>
      </c>
      <c r="F44" s="21" t="n">
        <v>8</v>
      </c>
      <c r="G44" s="40"/>
      <c r="H44" s="40"/>
      <c r="I44" s="40"/>
      <c r="J44" s="41" t="n">
        <v>14</v>
      </c>
      <c r="K44" s="21" t="n">
        <v>6</v>
      </c>
      <c r="L44" s="21" t="n">
        <v>8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5-112</v>
      </c>
      <c r="C45" s="38" t="n">
        <v>12</v>
      </c>
      <c r="D45" s="39" t="n">
        <v>13</v>
      </c>
      <c r="E45" s="21" t="n">
        <v>3</v>
      </c>
      <c r="F45" s="21" t="n">
        <v>10</v>
      </c>
      <c r="G45" s="40"/>
      <c r="H45" s="40"/>
      <c r="I45" s="40"/>
      <c r="J45" s="41" t="n">
        <v>13</v>
      </c>
      <c r="K45" s="21" t="n">
        <v>3</v>
      </c>
      <c r="L45" s="21" t="n">
        <v>1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5-113</v>
      </c>
      <c r="C46" s="38" t="n">
        <v>13</v>
      </c>
      <c r="D46" s="39" t="n">
        <v>12</v>
      </c>
      <c r="E46" s="21" t="n">
        <v>5</v>
      </c>
      <c r="F46" s="21" t="n">
        <v>7</v>
      </c>
      <c r="G46" s="40"/>
      <c r="H46" s="40"/>
      <c r="I46" s="40"/>
      <c r="J46" s="41" t="n">
        <v>12</v>
      </c>
      <c r="K46" s="21" t="n">
        <v>5</v>
      </c>
      <c r="L46" s="21" t="n">
        <v>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5-114</v>
      </c>
      <c r="C47" s="38" t="n">
        <v>14</v>
      </c>
      <c r="D47" s="39" t="n">
        <v>6</v>
      </c>
      <c r="E47" s="21" t="n">
        <v>2</v>
      </c>
      <c r="F47" s="21" t="n">
        <v>4</v>
      </c>
      <c r="G47" s="40"/>
      <c r="H47" s="40"/>
      <c r="I47" s="40"/>
      <c r="J47" s="41" t="n">
        <v>6</v>
      </c>
      <c r="K47" s="21" t="n">
        <v>2</v>
      </c>
      <c r="L47" s="21" t="n">
        <v>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5-115</v>
      </c>
      <c r="C48" s="38" t="n">
        <v>15</v>
      </c>
      <c r="D48" s="39" t="n">
        <v>8</v>
      </c>
      <c r="E48" s="21" t="n">
        <v>5</v>
      </c>
      <c r="F48" s="21" t="n">
        <v>3</v>
      </c>
      <c r="G48" s="40"/>
      <c r="H48" s="40"/>
      <c r="I48" s="40"/>
      <c r="J48" s="41" t="n">
        <v>8</v>
      </c>
      <c r="K48" s="21" t="n">
        <v>5</v>
      </c>
      <c r="L48" s="21" t="n">
        <v>3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5-116</v>
      </c>
      <c r="C49" s="38" t="n">
        <v>16</v>
      </c>
      <c r="D49" s="39" t="n">
        <v>15</v>
      </c>
      <c r="E49" s="21" t="n">
        <v>8</v>
      </c>
      <c r="F49" s="21" t="n">
        <v>7</v>
      </c>
      <c r="G49" s="40"/>
      <c r="H49" s="40"/>
      <c r="I49" s="40"/>
      <c r="J49" s="41" t="n">
        <v>15</v>
      </c>
      <c r="K49" s="21" t="n">
        <v>8</v>
      </c>
      <c r="L49" s="21" t="n">
        <v>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5-117</v>
      </c>
      <c r="C50" s="38" t="n">
        <v>17</v>
      </c>
      <c r="D50" s="39" t="n">
        <v>22</v>
      </c>
      <c r="E50" s="21" t="n">
        <v>14</v>
      </c>
      <c r="F50" s="21" t="n">
        <v>8</v>
      </c>
      <c r="G50" s="40"/>
      <c r="H50" s="40"/>
      <c r="I50" s="40"/>
      <c r="J50" s="41" t="n">
        <v>22</v>
      </c>
      <c r="K50" s="21" t="n">
        <v>14</v>
      </c>
      <c r="L50" s="21" t="n">
        <v>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5-118</v>
      </c>
      <c r="C51" s="38" t="n">
        <v>18</v>
      </c>
      <c r="D51" s="39" t="n">
        <v>20</v>
      </c>
      <c r="E51" s="21" t="n">
        <v>6</v>
      </c>
      <c r="F51" s="21" t="n">
        <v>14</v>
      </c>
      <c r="G51" s="40"/>
      <c r="H51" s="40"/>
      <c r="I51" s="40"/>
      <c r="J51" s="41" t="n">
        <v>20</v>
      </c>
      <c r="K51" s="21" t="n">
        <v>6</v>
      </c>
      <c r="L51" s="21" t="n">
        <v>1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5-119</v>
      </c>
      <c r="C52" s="38" t="n">
        <v>19</v>
      </c>
      <c r="D52" s="39" t="n">
        <v>16</v>
      </c>
      <c r="E52" s="21" t="n">
        <v>7</v>
      </c>
      <c r="F52" s="21" t="n">
        <v>9</v>
      </c>
      <c r="G52" s="40"/>
      <c r="H52" s="40"/>
      <c r="I52" s="40"/>
      <c r="J52" s="41" t="n">
        <v>16</v>
      </c>
      <c r="K52" s="21" t="n">
        <v>7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5-120</v>
      </c>
      <c r="C53" s="38" t="n">
        <v>20</v>
      </c>
      <c r="D53" s="39" t="n">
        <v>21</v>
      </c>
      <c r="E53" s="21" t="n">
        <v>11</v>
      </c>
      <c r="F53" s="21" t="n">
        <v>10</v>
      </c>
      <c r="G53" s="40"/>
      <c r="H53" s="40"/>
      <c r="I53" s="40"/>
      <c r="J53" s="41" t="n">
        <v>20</v>
      </c>
      <c r="K53" s="21" t="n">
        <v>11</v>
      </c>
      <c r="L53" s="21" t="n">
        <v>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5-121</v>
      </c>
      <c r="C54" s="38" t="n">
        <v>21</v>
      </c>
      <c r="D54" s="39" t="n">
        <v>20</v>
      </c>
      <c r="E54" s="21" t="n">
        <v>12</v>
      </c>
      <c r="F54" s="21" t="n">
        <v>8</v>
      </c>
      <c r="G54" s="40"/>
      <c r="H54" s="40"/>
      <c r="I54" s="40"/>
      <c r="J54" s="41" t="n">
        <v>20</v>
      </c>
      <c r="K54" s="21" t="n">
        <v>12</v>
      </c>
      <c r="L54" s="21" t="n">
        <v>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5-122</v>
      </c>
      <c r="C55" s="38" t="n">
        <v>22</v>
      </c>
      <c r="D55" s="39" t="n">
        <v>21</v>
      </c>
      <c r="E55" s="21" t="n">
        <v>7</v>
      </c>
      <c r="F55" s="21" t="n">
        <v>14</v>
      </c>
      <c r="G55" s="40"/>
      <c r="H55" s="40"/>
      <c r="I55" s="40"/>
      <c r="J55" s="41" t="n">
        <v>21</v>
      </c>
      <c r="K55" s="21" t="n">
        <v>7</v>
      </c>
      <c r="L55" s="21" t="n">
        <v>1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5-123</v>
      </c>
      <c r="C56" s="38" t="n">
        <v>23</v>
      </c>
      <c r="D56" s="39" t="n">
        <v>25</v>
      </c>
      <c r="E56" s="21" t="n">
        <v>6</v>
      </c>
      <c r="F56" s="21" t="n">
        <v>19</v>
      </c>
      <c r="G56" s="40"/>
      <c r="H56" s="40"/>
      <c r="I56" s="40"/>
      <c r="J56" s="41" t="n">
        <v>25</v>
      </c>
      <c r="K56" s="21" t="n">
        <v>6</v>
      </c>
      <c r="L56" s="21" t="n">
        <v>19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5-124</v>
      </c>
      <c r="C57" s="38" t="n">
        <v>24</v>
      </c>
      <c r="D57" s="39" t="n">
        <v>20</v>
      </c>
      <c r="E57" s="21" t="n">
        <v>11</v>
      </c>
      <c r="F57" s="21" t="n">
        <v>9</v>
      </c>
      <c r="G57" s="40"/>
      <c r="H57" s="40"/>
      <c r="I57" s="40"/>
      <c r="J57" s="41" t="n">
        <v>20</v>
      </c>
      <c r="K57" s="21" t="n">
        <v>11</v>
      </c>
      <c r="L57" s="21" t="n">
        <v>9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5-125</v>
      </c>
      <c r="C58" s="38" t="n">
        <v>25</v>
      </c>
      <c r="D58" s="39" t="n">
        <v>14</v>
      </c>
      <c r="E58" s="21" t="n">
        <v>6</v>
      </c>
      <c r="F58" s="21" t="n">
        <v>8</v>
      </c>
      <c r="G58" s="40"/>
      <c r="H58" s="40"/>
      <c r="I58" s="40"/>
      <c r="J58" s="41" t="n">
        <v>14</v>
      </c>
      <c r="K58" s="21" t="n">
        <v>6</v>
      </c>
      <c r="L58" s="21" t="n">
        <v>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5-126</v>
      </c>
      <c r="C59" s="38" t="n">
        <v>26</v>
      </c>
      <c r="D59" s="39" t="n">
        <v>16</v>
      </c>
      <c r="E59" s="21" t="n">
        <v>3</v>
      </c>
      <c r="F59" s="21" t="n">
        <v>13</v>
      </c>
      <c r="G59" s="40"/>
      <c r="H59" s="40"/>
      <c r="I59" s="40"/>
      <c r="J59" s="41" t="n">
        <v>16</v>
      </c>
      <c r="K59" s="21" t="n">
        <v>3</v>
      </c>
      <c r="L59" s="21" t="n">
        <v>1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5-127</v>
      </c>
      <c r="C60" s="38" t="n">
        <v>27</v>
      </c>
      <c r="D60" s="39" t="n">
        <v>15</v>
      </c>
      <c r="E60" s="21" t="n">
        <v>8</v>
      </c>
      <c r="F60" s="21" t="n">
        <v>7</v>
      </c>
      <c r="G60" s="40"/>
      <c r="H60" s="40"/>
      <c r="I60" s="40"/>
      <c r="J60" s="41" t="n">
        <v>15</v>
      </c>
      <c r="K60" s="21" t="n">
        <v>8</v>
      </c>
      <c r="L60" s="21" t="n">
        <v>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5-128</v>
      </c>
      <c r="C61" s="38" t="n">
        <v>28</v>
      </c>
      <c r="D61" s="39" t="n">
        <v>19</v>
      </c>
      <c r="E61" s="21" t="n">
        <v>9</v>
      </c>
      <c r="F61" s="21" t="n">
        <v>10</v>
      </c>
      <c r="G61" s="40"/>
      <c r="H61" s="40"/>
      <c r="I61" s="40"/>
      <c r="J61" s="41" t="n">
        <v>19</v>
      </c>
      <c r="K61" s="21" t="n">
        <v>9</v>
      </c>
      <c r="L61" s="21" t="n">
        <v>1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5-129</v>
      </c>
      <c r="C62" s="38" t="n">
        <v>29</v>
      </c>
      <c r="D62" s="39" t="n">
        <v>14</v>
      </c>
      <c r="E62" s="21" t="n">
        <v>8</v>
      </c>
      <c r="F62" s="21" t="n">
        <v>6</v>
      </c>
      <c r="G62" s="40"/>
      <c r="H62" s="40"/>
      <c r="I62" s="40"/>
      <c r="J62" s="41" t="n">
        <v>14</v>
      </c>
      <c r="K62" s="21" t="n">
        <v>8</v>
      </c>
      <c r="L62" s="21" t="n">
        <v>6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5-130</v>
      </c>
      <c r="C63" s="38" t="n">
        <v>30</v>
      </c>
      <c r="D63" s="39" t="n">
        <v>19</v>
      </c>
      <c r="E63" s="21" t="n">
        <v>11</v>
      </c>
      <c r="F63" s="21" t="n">
        <v>8</v>
      </c>
      <c r="G63" s="40"/>
      <c r="H63" s="40"/>
      <c r="I63" s="40"/>
      <c r="J63" s="41" t="n">
        <v>19</v>
      </c>
      <c r="K63" s="21" t="n">
        <v>11</v>
      </c>
      <c r="L63" s="21" t="n">
        <v>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5-131</v>
      </c>
      <c r="C64" s="38" t="n">
        <v>31</v>
      </c>
      <c r="D64" s="39" t="n">
        <v>17</v>
      </c>
      <c r="E64" s="21" t="n">
        <v>9</v>
      </c>
      <c r="F64" s="21" t="n">
        <v>8</v>
      </c>
      <c r="G64" s="40"/>
      <c r="H64" s="40"/>
      <c r="I64" s="40"/>
      <c r="J64" s="41" t="n">
        <v>17</v>
      </c>
      <c r="K64" s="21" t="n">
        <v>9</v>
      </c>
      <c r="L64" s="21" t="n">
        <v>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5-132</v>
      </c>
      <c r="C65" s="38" t="n">
        <v>32</v>
      </c>
      <c r="D65" s="39" t="n">
        <v>10</v>
      </c>
      <c r="E65" s="21" t="n">
        <v>5</v>
      </c>
      <c r="F65" s="21" t="n">
        <v>5</v>
      </c>
      <c r="G65" s="40"/>
      <c r="H65" s="40"/>
      <c r="I65" s="40"/>
      <c r="J65" s="41" t="n">
        <v>10</v>
      </c>
      <c r="K65" s="21" t="n">
        <v>5</v>
      </c>
      <c r="L65" s="21" t="n">
        <v>5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5-133</v>
      </c>
      <c r="C66" s="38" t="n">
        <v>33</v>
      </c>
      <c r="D66" s="39" t="n">
        <v>21</v>
      </c>
      <c r="E66" s="21" t="n">
        <v>11</v>
      </c>
      <c r="F66" s="21" t="n">
        <v>10</v>
      </c>
      <c r="G66" s="40"/>
      <c r="H66" s="40"/>
      <c r="I66" s="40"/>
      <c r="J66" s="41" t="n">
        <v>21</v>
      </c>
      <c r="K66" s="21" t="n">
        <v>11</v>
      </c>
      <c r="L66" s="21" t="n">
        <v>1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5-134</v>
      </c>
      <c r="C67" s="38" t="n">
        <v>34</v>
      </c>
      <c r="D67" s="39" t="n">
        <v>23</v>
      </c>
      <c r="E67" s="21" t="n">
        <v>12</v>
      </c>
      <c r="F67" s="21" t="n">
        <v>11</v>
      </c>
      <c r="G67" s="40"/>
      <c r="H67" s="40"/>
      <c r="I67" s="40"/>
      <c r="J67" s="41" t="n">
        <v>23</v>
      </c>
      <c r="K67" s="21" t="n">
        <v>12</v>
      </c>
      <c r="L67" s="21" t="n">
        <v>11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5-135</v>
      </c>
      <c r="C68" s="38" t="n">
        <v>35</v>
      </c>
      <c r="D68" s="39" t="n">
        <v>22</v>
      </c>
      <c r="E68" s="21" t="n">
        <v>13</v>
      </c>
      <c r="F68" s="21" t="n">
        <v>9</v>
      </c>
      <c r="G68" s="40"/>
      <c r="H68" s="40"/>
      <c r="I68" s="40"/>
      <c r="J68" s="41" t="n">
        <v>22</v>
      </c>
      <c r="K68" s="21" t="n">
        <v>13</v>
      </c>
      <c r="L68" s="21" t="n">
        <v>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5-136</v>
      </c>
      <c r="C69" s="38" t="n">
        <v>36</v>
      </c>
      <c r="D69" s="39" t="n">
        <v>18</v>
      </c>
      <c r="E69" s="21" t="n">
        <v>12</v>
      </c>
      <c r="F69" s="21" t="n">
        <v>6</v>
      </c>
      <c r="G69" s="40"/>
      <c r="H69" s="40"/>
      <c r="I69" s="40"/>
      <c r="J69" s="41" t="n">
        <v>18</v>
      </c>
      <c r="K69" s="21" t="n">
        <v>12</v>
      </c>
      <c r="L69" s="21" t="n">
        <v>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5-137</v>
      </c>
      <c r="C70" s="38" t="n">
        <v>37</v>
      </c>
      <c r="D70" s="39" t="n">
        <v>18</v>
      </c>
      <c r="E70" s="21" t="n">
        <v>13</v>
      </c>
      <c r="F70" s="21" t="n">
        <v>5</v>
      </c>
      <c r="G70" s="40"/>
      <c r="H70" s="40"/>
      <c r="I70" s="40"/>
      <c r="J70" s="41" t="n">
        <v>18</v>
      </c>
      <c r="K70" s="21" t="n">
        <v>13</v>
      </c>
      <c r="L70" s="21" t="n">
        <v>5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5-138</v>
      </c>
      <c r="C71" s="38" t="n">
        <v>38</v>
      </c>
      <c r="D71" s="39" t="n">
        <v>28</v>
      </c>
      <c r="E71" s="21" t="n">
        <v>15</v>
      </c>
      <c r="F71" s="21" t="n">
        <v>13</v>
      </c>
      <c r="G71" s="40"/>
      <c r="H71" s="40"/>
      <c r="I71" s="40"/>
      <c r="J71" s="41" t="n">
        <v>28</v>
      </c>
      <c r="K71" s="21" t="n">
        <v>15</v>
      </c>
      <c r="L71" s="21" t="n">
        <v>1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5-139</v>
      </c>
      <c r="C72" s="38" t="n">
        <v>39</v>
      </c>
      <c r="D72" s="39" t="n">
        <v>20</v>
      </c>
      <c r="E72" s="21" t="n">
        <v>11</v>
      </c>
      <c r="F72" s="21" t="n">
        <v>9</v>
      </c>
      <c r="G72" s="40"/>
      <c r="H72" s="40"/>
      <c r="I72" s="40"/>
      <c r="J72" s="41" t="n">
        <v>20</v>
      </c>
      <c r="K72" s="21" t="n">
        <v>11</v>
      </c>
      <c r="L72" s="21" t="n">
        <v>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5-140</v>
      </c>
      <c r="C73" s="38" t="n">
        <v>40</v>
      </c>
      <c r="D73" s="39" t="n">
        <v>15</v>
      </c>
      <c r="E73" s="21" t="n">
        <v>8</v>
      </c>
      <c r="F73" s="21" t="n">
        <v>7</v>
      </c>
      <c r="G73" s="40"/>
      <c r="H73" s="40"/>
      <c r="I73" s="40"/>
      <c r="J73" s="41" t="n">
        <v>14</v>
      </c>
      <c r="K73" s="21" t="n">
        <v>8</v>
      </c>
      <c r="L73" s="21" t="n">
        <v>6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5-141</v>
      </c>
      <c r="C74" s="38" t="n">
        <v>41</v>
      </c>
      <c r="D74" s="39" t="n">
        <v>20</v>
      </c>
      <c r="E74" s="21" t="n">
        <v>10</v>
      </c>
      <c r="F74" s="21" t="n">
        <v>10</v>
      </c>
      <c r="G74" s="40"/>
      <c r="H74" s="40"/>
      <c r="I74" s="40"/>
      <c r="J74" s="41" t="n">
        <v>20</v>
      </c>
      <c r="K74" s="21" t="n">
        <v>10</v>
      </c>
      <c r="L74" s="21" t="n">
        <v>10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5-142</v>
      </c>
      <c r="C75" s="38" t="n">
        <v>42</v>
      </c>
      <c r="D75" s="39" t="n">
        <v>15</v>
      </c>
      <c r="E75" s="21" t="n">
        <v>8</v>
      </c>
      <c r="F75" s="21" t="n">
        <v>7</v>
      </c>
      <c r="G75" s="40"/>
      <c r="H75" s="40"/>
      <c r="I75" s="40"/>
      <c r="J75" s="41" t="n">
        <v>14</v>
      </c>
      <c r="K75" s="21" t="n">
        <v>8</v>
      </c>
      <c r="L75" s="21" t="n">
        <v>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5-143</v>
      </c>
      <c r="C76" s="38" t="n">
        <v>43</v>
      </c>
      <c r="D76" s="39" t="n">
        <v>23</v>
      </c>
      <c r="E76" s="21" t="n">
        <v>13</v>
      </c>
      <c r="F76" s="21" t="n">
        <v>10</v>
      </c>
      <c r="G76" s="40"/>
      <c r="H76" s="40"/>
      <c r="I76" s="40"/>
      <c r="J76" s="41" t="n">
        <v>23</v>
      </c>
      <c r="K76" s="21" t="n">
        <v>13</v>
      </c>
      <c r="L76" s="21" t="n">
        <v>1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5-144</v>
      </c>
      <c r="C77" s="38" t="n">
        <v>44</v>
      </c>
      <c r="D77" s="39" t="n">
        <v>22</v>
      </c>
      <c r="E77" s="21" t="n">
        <v>10</v>
      </c>
      <c r="F77" s="21" t="n">
        <v>12</v>
      </c>
      <c r="G77" s="40"/>
      <c r="H77" s="40"/>
      <c r="I77" s="40"/>
      <c r="J77" s="41" t="n">
        <v>22</v>
      </c>
      <c r="K77" s="21" t="n">
        <v>10</v>
      </c>
      <c r="L77" s="21" t="n">
        <v>1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5-145</v>
      </c>
      <c r="C78" s="38" t="n">
        <v>45</v>
      </c>
      <c r="D78" s="39" t="n">
        <v>20</v>
      </c>
      <c r="E78" s="21" t="n">
        <v>8</v>
      </c>
      <c r="F78" s="21" t="n">
        <v>12</v>
      </c>
      <c r="G78" s="40"/>
      <c r="H78" s="40"/>
      <c r="I78" s="40"/>
      <c r="J78" s="41" t="n">
        <v>19</v>
      </c>
      <c r="K78" s="21" t="n">
        <v>8</v>
      </c>
      <c r="L78" s="21" t="n">
        <v>1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5-146</v>
      </c>
      <c r="C79" s="38" t="n">
        <v>46</v>
      </c>
      <c r="D79" s="39" t="n">
        <v>21</v>
      </c>
      <c r="E79" s="21" t="n">
        <v>13</v>
      </c>
      <c r="F79" s="21" t="n">
        <v>8</v>
      </c>
      <c r="G79" s="40"/>
      <c r="H79" s="40"/>
      <c r="I79" s="40"/>
      <c r="J79" s="41" t="n">
        <v>21</v>
      </c>
      <c r="K79" s="21" t="n">
        <v>13</v>
      </c>
      <c r="L79" s="21" t="n">
        <v>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5-147</v>
      </c>
      <c r="C80" s="38" t="n">
        <v>47</v>
      </c>
      <c r="D80" s="39" t="n">
        <v>19</v>
      </c>
      <c r="E80" s="21" t="n">
        <v>12</v>
      </c>
      <c r="F80" s="21" t="n">
        <v>7</v>
      </c>
      <c r="G80" s="40"/>
      <c r="H80" s="40"/>
      <c r="I80" s="40"/>
      <c r="J80" s="41" t="n">
        <v>19</v>
      </c>
      <c r="K80" s="21" t="n">
        <v>12</v>
      </c>
      <c r="L80" s="21" t="n">
        <v>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5-148</v>
      </c>
      <c r="C81" s="38" t="n">
        <v>48</v>
      </c>
      <c r="D81" s="39" t="n">
        <v>31</v>
      </c>
      <c r="E81" s="21" t="n">
        <v>17</v>
      </c>
      <c r="F81" s="21" t="n">
        <v>14</v>
      </c>
      <c r="G81" s="40"/>
      <c r="H81" s="40"/>
      <c r="I81" s="40"/>
      <c r="J81" s="41" t="n">
        <v>31</v>
      </c>
      <c r="K81" s="21" t="n">
        <v>17</v>
      </c>
      <c r="L81" s="21" t="n">
        <v>14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5-149</v>
      </c>
      <c r="C82" s="38" t="n">
        <v>49</v>
      </c>
      <c r="D82" s="39" t="n">
        <v>23</v>
      </c>
      <c r="E82" s="21" t="n">
        <v>12</v>
      </c>
      <c r="F82" s="21" t="n">
        <v>11</v>
      </c>
      <c r="G82" s="40"/>
      <c r="H82" s="40"/>
      <c r="I82" s="40"/>
      <c r="J82" s="41" t="n">
        <v>23</v>
      </c>
      <c r="K82" s="21" t="n">
        <v>12</v>
      </c>
      <c r="L82" s="21" t="n">
        <v>1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5-150</v>
      </c>
      <c r="C83" s="38" t="n">
        <v>50</v>
      </c>
      <c r="D83" s="39" t="n">
        <v>20</v>
      </c>
      <c r="E83" s="21" t="n">
        <v>9</v>
      </c>
      <c r="F83" s="21" t="n">
        <v>11</v>
      </c>
      <c r="G83" s="40"/>
      <c r="H83" s="40"/>
      <c r="I83" s="40"/>
      <c r="J83" s="41" t="n">
        <v>20</v>
      </c>
      <c r="K83" s="21" t="n">
        <v>9</v>
      </c>
      <c r="L83" s="21" t="n">
        <v>1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5-151</v>
      </c>
      <c r="C84" s="38" t="n">
        <v>51</v>
      </c>
      <c r="D84" s="39" t="n">
        <v>31</v>
      </c>
      <c r="E84" s="21" t="n">
        <v>13</v>
      </c>
      <c r="F84" s="21" t="n">
        <v>18</v>
      </c>
      <c r="G84" s="40"/>
      <c r="H84" s="40"/>
      <c r="I84" s="40"/>
      <c r="J84" s="41" t="n">
        <v>31</v>
      </c>
      <c r="K84" s="21" t="n">
        <v>13</v>
      </c>
      <c r="L84" s="21" t="n">
        <v>1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5-152</v>
      </c>
      <c r="C85" s="38" t="n">
        <v>52</v>
      </c>
      <c r="D85" s="39" t="n">
        <v>32</v>
      </c>
      <c r="E85" s="21" t="n">
        <v>15</v>
      </c>
      <c r="F85" s="21" t="n">
        <v>17</v>
      </c>
      <c r="G85" s="40"/>
      <c r="H85" s="40"/>
      <c r="I85" s="40"/>
      <c r="J85" s="41" t="n">
        <v>32</v>
      </c>
      <c r="K85" s="21" t="n">
        <v>15</v>
      </c>
      <c r="L85" s="21" t="n">
        <v>1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5-153</v>
      </c>
      <c r="C86" s="38" t="n">
        <v>53</v>
      </c>
      <c r="D86" s="39" t="n">
        <v>29</v>
      </c>
      <c r="E86" s="21" t="n">
        <v>19</v>
      </c>
      <c r="F86" s="21" t="n">
        <v>10</v>
      </c>
      <c r="G86" s="40"/>
      <c r="H86" s="40"/>
      <c r="I86" s="40"/>
      <c r="J86" s="41" t="n">
        <v>29</v>
      </c>
      <c r="K86" s="21" t="n">
        <v>19</v>
      </c>
      <c r="L86" s="21" t="n">
        <v>1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5-154</v>
      </c>
      <c r="C87" s="44" t="n">
        <v>54</v>
      </c>
      <c r="D87" s="39" t="n">
        <v>29</v>
      </c>
      <c r="E87" s="21" t="n">
        <v>17</v>
      </c>
      <c r="F87" s="21" t="n">
        <v>12</v>
      </c>
      <c r="G87" s="40"/>
      <c r="H87" s="40"/>
      <c r="I87" s="40"/>
      <c r="J87" s="41" t="n">
        <v>29</v>
      </c>
      <c r="K87" s="21" t="n">
        <v>17</v>
      </c>
      <c r="L87" s="21" t="n">
        <v>1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5-155</v>
      </c>
      <c r="C88" s="38" t="n">
        <v>55</v>
      </c>
      <c r="D88" s="39" t="n">
        <v>29</v>
      </c>
      <c r="E88" s="21" t="n">
        <v>12</v>
      </c>
      <c r="F88" s="21" t="n">
        <v>17</v>
      </c>
      <c r="G88" s="40"/>
      <c r="H88" s="40"/>
      <c r="I88" s="40"/>
      <c r="J88" s="41" t="n">
        <v>29</v>
      </c>
      <c r="K88" s="21" t="n">
        <v>12</v>
      </c>
      <c r="L88" s="21" t="n">
        <v>1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5-156</v>
      </c>
      <c r="C89" s="38" t="n">
        <v>56</v>
      </c>
      <c r="D89" s="39" t="n">
        <v>36</v>
      </c>
      <c r="E89" s="21" t="n">
        <v>18</v>
      </c>
      <c r="F89" s="21" t="n">
        <v>18</v>
      </c>
      <c r="G89" s="40"/>
      <c r="H89" s="40"/>
      <c r="I89" s="40"/>
      <c r="J89" s="41" t="n">
        <v>36</v>
      </c>
      <c r="K89" s="21" t="n">
        <v>18</v>
      </c>
      <c r="L89" s="21" t="n">
        <v>1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5-157</v>
      </c>
      <c r="C90" s="38" t="n">
        <v>57</v>
      </c>
      <c r="D90" s="39" t="n">
        <v>31</v>
      </c>
      <c r="E90" s="21" t="n">
        <v>18</v>
      </c>
      <c r="F90" s="21" t="n">
        <v>13</v>
      </c>
      <c r="G90" s="40"/>
      <c r="H90" s="40"/>
      <c r="I90" s="40"/>
      <c r="J90" s="41" t="n">
        <v>31</v>
      </c>
      <c r="K90" s="21" t="n">
        <v>18</v>
      </c>
      <c r="L90" s="21" t="n">
        <v>1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5-158</v>
      </c>
      <c r="C91" s="38" t="n">
        <v>58</v>
      </c>
      <c r="D91" s="39" t="n">
        <v>23</v>
      </c>
      <c r="E91" s="21" t="n">
        <v>12</v>
      </c>
      <c r="F91" s="21" t="n">
        <v>11</v>
      </c>
      <c r="G91" s="40"/>
      <c r="H91" s="40"/>
      <c r="I91" s="40"/>
      <c r="J91" s="41" t="n">
        <v>23</v>
      </c>
      <c r="K91" s="21" t="n">
        <v>12</v>
      </c>
      <c r="L91" s="21" t="n">
        <v>1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5-159</v>
      </c>
      <c r="C92" s="38" t="n">
        <v>59</v>
      </c>
      <c r="D92" s="39" t="n">
        <v>31</v>
      </c>
      <c r="E92" s="21" t="n">
        <v>16</v>
      </c>
      <c r="F92" s="21" t="n">
        <v>15</v>
      </c>
      <c r="G92" s="40"/>
      <c r="H92" s="40"/>
      <c r="I92" s="40"/>
      <c r="J92" s="41" t="n">
        <v>31</v>
      </c>
      <c r="K92" s="21" t="n">
        <v>16</v>
      </c>
      <c r="L92" s="21" t="n">
        <v>1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5-160</v>
      </c>
      <c r="C93" s="38" t="n">
        <v>60</v>
      </c>
      <c r="D93" s="39" t="n">
        <v>36</v>
      </c>
      <c r="E93" s="21" t="n">
        <v>19</v>
      </c>
      <c r="F93" s="21" t="n">
        <v>17</v>
      </c>
      <c r="G93" s="40"/>
      <c r="H93" s="40"/>
      <c r="I93" s="40"/>
      <c r="J93" s="41" t="n">
        <v>36</v>
      </c>
      <c r="K93" s="21" t="n">
        <v>19</v>
      </c>
      <c r="L93" s="21" t="n">
        <v>1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5-161</v>
      </c>
      <c r="C94" s="38" t="n">
        <v>61</v>
      </c>
      <c r="D94" s="39" t="n">
        <v>47</v>
      </c>
      <c r="E94" s="21" t="n">
        <v>24</v>
      </c>
      <c r="F94" s="21" t="n">
        <v>23</v>
      </c>
      <c r="G94" s="40"/>
      <c r="H94" s="40"/>
      <c r="I94" s="40"/>
      <c r="J94" s="41" t="n">
        <v>47</v>
      </c>
      <c r="K94" s="21" t="n">
        <v>24</v>
      </c>
      <c r="L94" s="21" t="n">
        <v>2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5-162</v>
      </c>
      <c r="C95" s="38" t="n">
        <v>62</v>
      </c>
      <c r="D95" s="39" t="n">
        <v>40</v>
      </c>
      <c r="E95" s="21" t="n">
        <v>26</v>
      </c>
      <c r="F95" s="21" t="n">
        <v>14</v>
      </c>
      <c r="G95" s="40"/>
      <c r="H95" s="40"/>
      <c r="I95" s="40"/>
      <c r="J95" s="41" t="n">
        <v>40</v>
      </c>
      <c r="K95" s="21" t="n">
        <v>26</v>
      </c>
      <c r="L95" s="21" t="n">
        <v>1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5-163</v>
      </c>
      <c r="C96" s="38" t="n">
        <v>63</v>
      </c>
      <c r="D96" s="39" t="n">
        <v>37</v>
      </c>
      <c r="E96" s="21" t="n">
        <v>20</v>
      </c>
      <c r="F96" s="21" t="n">
        <v>17</v>
      </c>
      <c r="G96" s="40"/>
      <c r="H96" s="40"/>
      <c r="I96" s="40"/>
      <c r="J96" s="41" t="n">
        <v>37</v>
      </c>
      <c r="K96" s="21" t="n">
        <v>20</v>
      </c>
      <c r="L96" s="21" t="n">
        <v>17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5-164</v>
      </c>
      <c r="C97" s="38" t="n">
        <v>64</v>
      </c>
      <c r="D97" s="39" t="n">
        <v>41</v>
      </c>
      <c r="E97" s="21" t="n">
        <v>23</v>
      </c>
      <c r="F97" s="21" t="n">
        <v>18</v>
      </c>
      <c r="G97" s="40"/>
      <c r="H97" s="40"/>
      <c r="I97" s="40"/>
      <c r="J97" s="41" t="n">
        <v>41</v>
      </c>
      <c r="K97" s="21" t="n">
        <v>23</v>
      </c>
      <c r="L97" s="21" t="n">
        <v>1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5-165</v>
      </c>
      <c r="C98" s="38" t="n">
        <v>65</v>
      </c>
      <c r="D98" s="39" t="n">
        <v>28</v>
      </c>
      <c r="E98" s="21" t="n">
        <v>15</v>
      </c>
      <c r="F98" s="21" t="n">
        <v>13</v>
      </c>
      <c r="G98" s="40"/>
      <c r="H98" s="40"/>
      <c r="I98" s="40"/>
      <c r="J98" s="41" t="n">
        <v>28</v>
      </c>
      <c r="K98" s="21" t="n">
        <v>15</v>
      </c>
      <c r="L98" s="21" t="n">
        <v>1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5-166</v>
      </c>
      <c r="C99" s="38" t="n">
        <v>66</v>
      </c>
      <c r="D99" s="39" t="n">
        <v>28</v>
      </c>
      <c r="E99" s="21" t="n">
        <v>14</v>
      </c>
      <c r="F99" s="21" t="n">
        <v>14</v>
      </c>
      <c r="G99" s="40"/>
      <c r="H99" s="40"/>
      <c r="I99" s="40"/>
      <c r="J99" s="41" t="n">
        <v>28</v>
      </c>
      <c r="K99" s="21" t="n">
        <v>14</v>
      </c>
      <c r="L99" s="21" t="n">
        <v>1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5-167</v>
      </c>
      <c r="C100" s="38" t="n">
        <v>67</v>
      </c>
      <c r="D100" s="39" t="n">
        <v>33</v>
      </c>
      <c r="E100" s="21" t="n">
        <v>15</v>
      </c>
      <c r="F100" s="21" t="n">
        <v>18</v>
      </c>
      <c r="G100" s="40"/>
      <c r="H100" s="40"/>
      <c r="I100" s="40"/>
      <c r="J100" s="41" t="n">
        <v>33</v>
      </c>
      <c r="K100" s="21" t="n">
        <v>15</v>
      </c>
      <c r="L100" s="21" t="n">
        <v>1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5-168</v>
      </c>
      <c r="C101" s="38" t="n">
        <v>68</v>
      </c>
      <c r="D101" s="39" t="n">
        <v>26</v>
      </c>
      <c r="E101" s="21" t="n">
        <v>9</v>
      </c>
      <c r="F101" s="21" t="n">
        <v>17</v>
      </c>
      <c r="G101" s="40"/>
      <c r="H101" s="40"/>
      <c r="I101" s="40"/>
      <c r="J101" s="41" t="n">
        <v>26</v>
      </c>
      <c r="K101" s="21" t="n">
        <v>9</v>
      </c>
      <c r="L101" s="21" t="n">
        <v>1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5-169</v>
      </c>
      <c r="C102" s="38" t="n">
        <v>69</v>
      </c>
      <c r="D102" s="39" t="n">
        <v>39</v>
      </c>
      <c r="E102" s="21" t="n">
        <v>16</v>
      </c>
      <c r="F102" s="21" t="n">
        <v>23</v>
      </c>
      <c r="G102" s="40"/>
      <c r="H102" s="40"/>
      <c r="I102" s="40"/>
      <c r="J102" s="41" t="n">
        <v>39</v>
      </c>
      <c r="K102" s="21" t="n">
        <v>16</v>
      </c>
      <c r="L102" s="21" t="n">
        <v>2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5-170</v>
      </c>
      <c r="C103" s="38" t="n">
        <v>70</v>
      </c>
      <c r="D103" s="39" t="n">
        <v>23</v>
      </c>
      <c r="E103" s="21" t="n">
        <v>13</v>
      </c>
      <c r="F103" s="21" t="n">
        <v>10</v>
      </c>
      <c r="G103" s="40"/>
      <c r="H103" s="40"/>
      <c r="I103" s="40"/>
      <c r="J103" s="41" t="n">
        <v>23</v>
      </c>
      <c r="K103" s="21" t="n">
        <v>13</v>
      </c>
      <c r="L103" s="21" t="n">
        <v>1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5-171</v>
      </c>
      <c r="C104" s="38" t="n">
        <v>71</v>
      </c>
      <c r="D104" s="39" t="n">
        <v>34</v>
      </c>
      <c r="E104" s="21" t="n">
        <v>18</v>
      </c>
      <c r="F104" s="21" t="n">
        <v>16</v>
      </c>
      <c r="G104" s="40"/>
      <c r="H104" s="40"/>
      <c r="I104" s="40"/>
      <c r="J104" s="41" t="n">
        <v>34</v>
      </c>
      <c r="K104" s="21" t="n">
        <v>18</v>
      </c>
      <c r="L104" s="21" t="n">
        <v>1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5-172</v>
      </c>
      <c r="C105" s="38" t="n">
        <v>72</v>
      </c>
      <c r="D105" s="39" t="n">
        <v>37</v>
      </c>
      <c r="E105" s="21" t="n">
        <v>18</v>
      </c>
      <c r="F105" s="21" t="n">
        <v>19</v>
      </c>
      <c r="G105" s="40"/>
      <c r="H105" s="40"/>
      <c r="I105" s="40"/>
      <c r="J105" s="41" t="n">
        <v>37</v>
      </c>
      <c r="K105" s="21" t="n">
        <v>18</v>
      </c>
      <c r="L105" s="21" t="n">
        <v>19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5-173</v>
      </c>
      <c r="C106" s="38" t="n">
        <v>73</v>
      </c>
      <c r="D106" s="39" t="n">
        <v>31</v>
      </c>
      <c r="E106" s="21" t="n">
        <v>16</v>
      </c>
      <c r="F106" s="21" t="n">
        <v>15</v>
      </c>
      <c r="G106" s="40"/>
      <c r="H106" s="40"/>
      <c r="I106" s="40"/>
      <c r="J106" s="41" t="n">
        <v>31</v>
      </c>
      <c r="K106" s="21" t="n">
        <v>16</v>
      </c>
      <c r="L106" s="21" t="n">
        <v>1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5-174</v>
      </c>
      <c r="C107" s="38" t="n">
        <v>74</v>
      </c>
      <c r="D107" s="39" t="n">
        <v>37</v>
      </c>
      <c r="E107" s="21" t="n">
        <v>16</v>
      </c>
      <c r="F107" s="21" t="n">
        <v>21</v>
      </c>
      <c r="G107" s="40"/>
      <c r="H107" s="40"/>
      <c r="I107" s="40"/>
      <c r="J107" s="41" t="n">
        <v>37</v>
      </c>
      <c r="K107" s="21" t="n">
        <v>16</v>
      </c>
      <c r="L107" s="21" t="n">
        <v>2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5-175</v>
      </c>
      <c r="C108" s="38" t="n">
        <v>75</v>
      </c>
      <c r="D108" s="39" t="n">
        <v>44</v>
      </c>
      <c r="E108" s="21" t="n">
        <v>20</v>
      </c>
      <c r="F108" s="21" t="n">
        <v>24</v>
      </c>
      <c r="G108" s="40"/>
      <c r="H108" s="40"/>
      <c r="I108" s="40"/>
      <c r="J108" s="41" t="n">
        <v>44</v>
      </c>
      <c r="K108" s="21" t="n">
        <v>20</v>
      </c>
      <c r="L108" s="21" t="n">
        <v>2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5-176</v>
      </c>
      <c r="C109" s="38" t="n">
        <v>76</v>
      </c>
      <c r="D109" s="39" t="n">
        <v>40</v>
      </c>
      <c r="E109" s="21" t="n">
        <v>18</v>
      </c>
      <c r="F109" s="21" t="n">
        <v>22</v>
      </c>
      <c r="G109" s="40"/>
      <c r="H109" s="40"/>
      <c r="I109" s="40"/>
      <c r="J109" s="41" t="n">
        <v>40</v>
      </c>
      <c r="K109" s="21" t="n">
        <v>18</v>
      </c>
      <c r="L109" s="21" t="n">
        <v>2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5-177</v>
      </c>
      <c r="C110" s="38" t="n">
        <v>77</v>
      </c>
      <c r="D110" s="39" t="n">
        <v>35</v>
      </c>
      <c r="E110" s="21" t="n">
        <v>14</v>
      </c>
      <c r="F110" s="21" t="n">
        <v>21</v>
      </c>
      <c r="G110" s="40"/>
      <c r="H110" s="40"/>
      <c r="I110" s="40"/>
      <c r="J110" s="41" t="n">
        <v>35</v>
      </c>
      <c r="K110" s="21" t="n">
        <v>14</v>
      </c>
      <c r="L110" s="21" t="n">
        <v>2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5-178</v>
      </c>
      <c r="C111" s="38" t="n">
        <v>78</v>
      </c>
      <c r="D111" s="39" t="n">
        <v>24</v>
      </c>
      <c r="E111" s="21" t="n">
        <v>8</v>
      </c>
      <c r="F111" s="21" t="n">
        <v>16</v>
      </c>
      <c r="G111" s="40"/>
      <c r="H111" s="40"/>
      <c r="I111" s="40"/>
      <c r="J111" s="41" t="n">
        <v>24</v>
      </c>
      <c r="K111" s="21" t="n">
        <v>8</v>
      </c>
      <c r="L111" s="21" t="n">
        <v>1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5-179</v>
      </c>
      <c r="C112" s="38" t="n">
        <v>79</v>
      </c>
      <c r="D112" s="39" t="n">
        <v>52</v>
      </c>
      <c r="E112" s="21" t="n">
        <v>25</v>
      </c>
      <c r="F112" s="21" t="n">
        <v>27</v>
      </c>
      <c r="G112" s="40"/>
      <c r="H112" s="40"/>
      <c r="I112" s="40"/>
      <c r="J112" s="41" t="n">
        <v>52</v>
      </c>
      <c r="K112" s="21" t="n">
        <v>25</v>
      </c>
      <c r="L112" s="21" t="n">
        <v>2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5-180</v>
      </c>
      <c r="C113" s="38" t="n">
        <v>80</v>
      </c>
      <c r="D113" s="39" t="n">
        <v>43</v>
      </c>
      <c r="E113" s="21" t="n">
        <v>18</v>
      </c>
      <c r="F113" s="21" t="n">
        <v>25</v>
      </c>
      <c r="G113" s="40"/>
      <c r="H113" s="40"/>
      <c r="I113" s="40"/>
      <c r="J113" s="41" t="n">
        <v>43</v>
      </c>
      <c r="K113" s="21" t="n">
        <v>18</v>
      </c>
      <c r="L113" s="21" t="n">
        <v>2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5-181</v>
      </c>
      <c r="C114" s="38" t="n">
        <v>81</v>
      </c>
      <c r="D114" s="39" t="n">
        <v>42</v>
      </c>
      <c r="E114" s="21" t="n">
        <v>20</v>
      </c>
      <c r="F114" s="21" t="n">
        <v>22</v>
      </c>
      <c r="G114" s="40"/>
      <c r="H114" s="40"/>
      <c r="I114" s="40"/>
      <c r="J114" s="41" t="n">
        <v>42</v>
      </c>
      <c r="K114" s="21" t="n">
        <v>20</v>
      </c>
      <c r="L114" s="21" t="n">
        <v>22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5-182</v>
      </c>
      <c r="C115" s="38" t="n">
        <v>82</v>
      </c>
      <c r="D115" s="39" t="n">
        <v>42</v>
      </c>
      <c r="E115" s="21" t="n">
        <v>19</v>
      </c>
      <c r="F115" s="21" t="n">
        <v>23</v>
      </c>
      <c r="G115" s="40"/>
      <c r="H115" s="40"/>
      <c r="I115" s="40"/>
      <c r="J115" s="41" t="n">
        <v>42</v>
      </c>
      <c r="K115" s="21" t="n">
        <v>19</v>
      </c>
      <c r="L115" s="21" t="n">
        <v>2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5-183</v>
      </c>
      <c r="C116" s="38" t="n">
        <v>83</v>
      </c>
      <c r="D116" s="39" t="n">
        <v>22</v>
      </c>
      <c r="E116" s="21" t="n">
        <v>7</v>
      </c>
      <c r="F116" s="21" t="n">
        <v>15</v>
      </c>
      <c r="G116" s="40"/>
      <c r="H116" s="40"/>
      <c r="I116" s="40"/>
      <c r="J116" s="41" t="n">
        <v>22</v>
      </c>
      <c r="K116" s="21" t="n">
        <v>7</v>
      </c>
      <c r="L116" s="21" t="n">
        <v>1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5-184</v>
      </c>
      <c r="C117" s="38" t="n">
        <v>84</v>
      </c>
      <c r="D117" s="39" t="n">
        <v>46</v>
      </c>
      <c r="E117" s="21" t="n">
        <v>22</v>
      </c>
      <c r="F117" s="21" t="n">
        <v>24</v>
      </c>
      <c r="G117" s="40"/>
      <c r="H117" s="40"/>
      <c r="I117" s="40"/>
      <c r="J117" s="41" t="n">
        <v>46</v>
      </c>
      <c r="K117" s="21" t="n">
        <v>22</v>
      </c>
      <c r="L117" s="21" t="n">
        <v>2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5-185</v>
      </c>
      <c r="C118" s="38" t="n">
        <v>85</v>
      </c>
      <c r="D118" s="39" t="n">
        <v>35</v>
      </c>
      <c r="E118" s="21" t="n">
        <v>13</v>
      </c>
      <c r="F118" s="21" t="n">
        <v>22</v>
      </c>
      <c r="G118" s="40"/>
      <c r="H118" s="40"/>
      <c r="I118" s="40"/>
      <c r="J118" s="41" t="n">
        <v>35</v>
      </c>
      <c r="K118" s="21" t="n">
        <v>13</v>
      </c>
      <c r="L118" s="21" t="n">
        <v>22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5-186</v>
      </c>
      <c r="C119" s="38" t="n">
        <v>86</v>
      </c>
      <c r="D119" s="39" t="n">
        <v>24</v>
      </c>
      <c r="E119" s="21" t="n">
        <v>9</v>
      </c>
      <c r="F119" s="21" t="n">
        <v>15</v>
      </c>
      <c r="G119" s="40"/>
      <c r="H119" s="40"/>
      <c r="I119" s="40"/>
      <c r="J119" s="41" t="n">
        <v>24</v>
      </c>
      <c r="K119" s="21" t="n">
        <v>9</v>
      </c>
      <c r="L119" s="21" t="n">
        <v>1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5-187</v>
      </c>
      <c r="C120" s="38" t="n">
        <v>87</v>
      </c>
      <c r="D120" s="39" t="n">
        <v>25</v>
      </c>
      <c r="E120" s="21" t="n">
        <v>6</v>
      </c>
      <c r="F120" s="21" t="n">
        <v>19</v>
      </c>
      <c r="G120" s="40"/>
      <c r="H120" s="40"/>
      <c r="I120" s="40"/>
      <c r="J120" s="41" t="n">
        <v>25</v>
      </c>
      <c r="K120" s="21" t="n">
        <v>6</v>
      </c>
      <c r="L120" s="21" t="n">
        <v>1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5-188</v>
      </c>
      <c r="C121" s="38" t="n">
        <v>88</v>
      </c>
      <c r="D121" s="39" t="n">
        <v>24</v>
      </c>
      <c r="E121" s="21" t="n">
        <v>10</v>
      </c>
      <c r="F121" s="21" t="n">
        <v>14</v>
      </c>
      <c r="G121" s="40"/>
      <c r="H121" s="40"/>
      <c r="I121" s="40"/>
      <c r="J121" s="41" t="n">
        <v>24</v>
      </c>
      <c r="K121" s="21" t="n">
        <v>10</v>
      </c>
      <c r="L121" s="21" t="n">
        <v>14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5-189</v>
      </c>
      <c r="C122" s="38" t="n">
        <v>89</v>
      </c>
      <c r="D122" s="39" t="n">
        <v>18</v>
      </c>
      <c r="E122" s="21" t="n">
        <v>8</v>
      </c>
      <c r="F122" s="21" t="n">
        <v>10</v>
      </c>
      <c r="G122" s="40"/>
      <c r="H122" s="40"/>
      <c r="I122" s="40"/>
      <c r="J122" s="41" t="n">
        <v>18</v>
      </c>
      <c r="K122" s="21" t="n">
        <v>8</v>
      </c>
      <c r="L122" s="21" t="n">
        <v>1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5-190</v>
      </c>
      <c r="C123" s="38" t="n">
        <v>90</v>
      </c>
      <c r="D123" s="39" t="n">
        <v>17</v>
      </c>
      <c r="E123" s="21" t="n">
        <v>3</v>
      </c>
      <c r="F123" s="21" t="n">
        <v>14</v>
      </c>
      <c r="G123" s="40"/>
      <c r="H123" s="40"/>
      <c r="I123" s="40"/>
      <c r="J123" s="41" t="n">
        <v>17</v>
      </c>
      <c r="K123" s="21" t="n">
        <v>3</v>
      </c>
      <c r="L123" s="21" t="n">
        <v>1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5-191</v>
      </c>
      <c r="C124" s="38" t="n">
        <v>91</v>
      </c>
      <c r="D124" s="39" t="n">
        <v>16</v>
      </c>
      <c r="E124" s="21" t="n">
        <v>2</v>
      </c>
      <c r="F124" s="21" t="n">
        <v>14</v>
      </c>
      <c r="G124" s="40"/>
      <c r="H124" s="40"/>
      <c r="I124" s="40"/>
      <c r="J124" s="41" t="n">
        <v>16</v>
      </c>
      <c r="K124" s="21" t="n">
        <v>2</v>
      </c>
      <c r="L124" s="21" t="n">
        <v>1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5-192</v>
      </c>
      <c r="C125" s="38" t="n">
        <v>92</v>
      </c>
      <c r="D125" s="39" t="n">
        <v>8</v>
      </c>
      <c r="E125" s="21" t="n">
        <v>1</v>
      </c>
      <c r="F125" s="21" t="n">
        <v>7</v>
      </c>
      <c r="G125" s="40"/>
      <c r="H125" s="40"/>
      <c r="I125" s="40"/>
      <c r="J125" s="41" t="n">
        <v>8</v>
      </c>
      <c r="K125" s="21" t="n">
        <v>1</v>
      </c>
      <c r="L125" s="21" t="n">
        <v>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5-193</v>
      </c>
      <c r="C126" s="38" t="n">
        <v>93</v>
      </c>
      <c r="D126" s="39" t="n">
        <v>7</v>
      </c>
      <c r="E126" s="21" t="n">
        <v>2</v>
      </c>
      <c r="F126" s="21" t="n">
        <v>5</v>
      </c>
      <c r="G126" s="40"/>
      <c r="H126" s="40"/>
      <c r="I126" s="40"/>
      <c r="J126" s="41" t="n">
        <v>7</v>
      </c>
      <c r="K126" s="21" t="n">
        <v>2</v>
      </c>
      <c r="L126" s="21" t="n">
        <v>5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5-194</v>
      </c>
      <c r="C127" s="38" t="n">
        <v>94</v>
      </c>
      <c r="D127" s="39" t="n">
        <v>7</v>
      </c>
      <c r="E127" s="21" t="n">
        <v>3</v>
      </c>
      <c r="F127" s="21" t="n">
        <v>4</v>
      </c>
      <c r="G127" s="40"/>
      <c r="H127" s="40"/>
      <c r="I127" s="40"/>
      <c r="J127" s="41" t="n">
        <v>7</v>
      </c>
      <c r="K127" s="21" t="n">
        <v>3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5-195</v>
      </c>
      <c r="C128" s="38" t="n">
        <v>95</v>
      </c>
      <c r="D128" s="39" t="n">
        <v>6</v>
      </c>
      <c r="E128" s="21" t="n">
        <v>1</v>
      </c>
      <c r="F128" s="21" t="n">
        <v>5</v>
      </c>
      <c r="G128" s="40"/>
      <c r="H128" s="40"/>
      <c r="I128" s="40"/>
      <c r="J128" s="41" t="n">
        <v>6</v>
      </c>
      <c r="K128" s="21" t="n">
        <v>1</v>
      </c>
      <c r="L128" s="21" t="n">
        <v>5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5-196</v>
      </c>
      <c r="C129" s="38" t="n">
        <v>96</v>
      </c>
      <c r="D129" s="39" t="n">
        <v>3</v>
      </c>
      <c r="E129" s="21" t="n">
        <v>0</v>
      </c>
      <c r="F129" s="21" t="n">
        <v>3</v>
      </c>
      <c r="G129" s="40"/>
      <c r="H129" s="40"/>
      <c r="I129" s="40"/>
      <c r="J129" s="41" t="n">
        <v>3</v>
      </c>
      <c r="K129" s="21" t="n">
        <v>0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5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5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5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5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5-201</v>
      </c>
      <c r="C134" s="38" t="n">
        <v>101</v>
      </c>
      <c r="D134" s="39" t="n">
        <v>1</v>
      </c>
      <c r="E134" s="21" t="n">
        <v>1</v>
      </c>
      <c r="F134" s="21" t="n">
        <v>0</v>
      </c>
      <c r="G134" s="40"/>
      <c r="H134" s="40"/>
      <c r="I134" s="40"/>
      <c r="J134" s="41" t="n">
        <v>1</v>
      </c>
      <c r="K134" s="21" t="n">
        <v>1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5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5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7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1727</v>
      </c>
      <c r="E5" s="16" t="n">
        <v>5671</v>
      </c>
      <c r="F5" s="16" t="n">
        <v>6056</v>
      </c>
      <c r="G5" s="17" t="n">
        <v>100</v>
      </c>
      <c r="H5" s="17" t="n">
        <v>100</v>
      </c>
      <c r="I5" s="18" t="n">
        <v>100</v>
      </c>
      <c r="J5" s="16" t="n">
        <v>11566</v>
      </c>
      <c r="K5" s="16" t="n">
        <v>5605</v>
      </c>
      <c r="L5" s="16" t="n">
        <v>5961</v>
      </c>
      <c r="M5" s="17" t="n">
        <v>98.6270998550354</v>
      </c>
      <c r="N5" s="17" t="n">
        <v>98.8361840945159</v>
      </c>
      <c r="O5" s="18" t="n">
        <v>98.431307793923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657</v>
      </c>
      <c r="E7" s="21" t="n">
        <v>338</v>
      </c>
      <c r="F7" s="21" t="n">
        <v>319</v>
      </c>
      <c r="G7" s="22" t="n">
        <v>5.60245587106677</v>
      </c>
      <c r="H7" s="22" t="n">
        <v>5.96014812202433</v>
      </c>
      <c r="I7" s="24" t="n">
        <v>5.26750330250991</v>
      </c>
      <c r="J7" s="21" t="n">
        <v>640</v>
      </c>
      <c r="K7" s="21" t="n">
        <v>327</v>
      </c>
      <c r="L7" s="21" t="n">
        <v>313</v>
      </c>
      <c r="M7" s="25" t="n">
        <v>5.45749125948665</v>
      </c>
      <c r="N7" s="25" t="n">
        <v>5.76617880444366</v>
      </c>
      <c r="O7" s="26" t="n">
        <v>5.16842800528402</v>
      </c>
      <c r="P7" s="19"/>
    </row>
    <row r="8" s="14" customFormat="true" ht="15" hidden="false" customHeight="true" outlineLevel="0" collapsed="false">
      <c r="C8" s="27" t="s">
        <v>16</v>
      </c>
      <c r="D8" s="21" t="n">
        <v>554</v>
      </c>
      <c r="E8" s="21" t="n">
        <v>298</v>
      </c>
      <c r="F8" s="21" t="n">
        <v>256</v>
      </c>
      <c r="G8" s="22" t="n">
        <v>4.72414087149314</v>
      </c>
      <c r="H8" s="22" t="n">
        <v>5.2548051490037</v>
      </c>
      <c r="I8" s="24" t="n">
        <v>4.22721268163805</v>
      </c>
      <c r="J8" s="21" t="n">
        <v>549</v>
      </c>
      <c r="K8" s="21" t="n">
        <v>295</v>
      </c>
      <c r="L8" s="21" t="n">
        <v>254</v>
      </c>
      <c r="M8" s="25" t="n">
        <v>4.6815042210284</v>
      </c>
      <c r="N8" s="25" t="n">
        <v>5.20190442602716</v>
      </c>
      <c r="O8" s="26" t="n">
        <v>4.19418758256275</v>
      </c>
      <c r="P8" s="19"/>
    </row>
    <row r="9" s="14" customFormat="true" ht="15" hidden="false" customHeight="true" outlineLevel="0" collapsed="false">
      <c r="C9" s="27" t="s">
        <v>17</v>
      </c>
      <c r="D9" s="21" t="n">
        <v>500</v>
      </c>
      <c r="E9" s="21" t="n">
        <v>236</v>
      </c>
      <c r="F9" s="21" t="n">
        <v>264</v>
      </c>
      <c r="G9" s="22" t="n">
        <v>4.26366504647395</v>
      </c>
      <c r="H9" s="22" t="n">
        <v>4.16152354082172</v>
      </c>
      <c r="I9" s="24" t="n">
        <v>4.35931307793923</v>
      </c>
      <c r="J9" s="21" t="n">
        <v>498</v>
      </c>
      <c r="K9" s="21" t="n">
        <v>235</v>
      </c>
      <c r="L9" s="21" t="n">
        <v>263</v>
      </c>
      <c r="M9" s="25" t="n">
        <v>4.24661038628805</v>
      </c>
      <c r="N9" s="25" t="n">
        <v>4.14388996649621</v>
      </c>
      <c r="O9" s="26" t="n">
        <v>4.34280052840159</v>
      </c>
      <c r="P9" s="19"/>
    </row>
    <row r="10" s="14" customFormat="true" ht="15" hidden="false" customHeight="true" outlineLevel="0" collapsed="false">
      <c r="C10" s="27" t="s">
        <v>18</v>
      </c>
      <c r="D10" s="21" t="n">
        <v>496</v>
      </c>
      <c r="E10" s="21" t="n">
        <v>253</v>
      </c>
      <c r="F10" s="21" t="n">
        <v>243</v>
      </c>
      <c r="G10" s="22" t="n">
        <v>4.22955572610216</v>
      </c>
      <c r="H10" s="22" t="n">
        <v>4.46129430435549</v>
      </c>
      <c r="I10" s="24" t="n">
        <v>4.01254953764861</v>
      </c>
      <c r="J10" s="21" t="n">
        <v>496</v>
      </c>
      <c r="K10" s="21" t="n">
        <v>253</v>
      </c>
      <c r="L10" s="21" t="n">
        <v>243</v>
      </c>
      <c r="M10" s="25" t="n">
        <v>4.22955572610216</v>
      </c>
      <c r="N10" s="25" t="n">
        <v>4.46129430435549</v>
      </c>
      <c r="O10" s="26" t="n">
        <v>4.01254953764861</v>
      </c>
      <c r="P10" s="19"/>
    </row>
    <row r="11" s="14" customFormat="true" ht="15" hidden="false" customHeight="true" outlineLevel="0" collapsed="false">
      <c r="C11" s="27" t="s">
        <v>19</v>
      </c>
      <c r="D11" s="21" t="n">
        <v>467</v>
      </c>
      <c r="E11" s="21" t="n">
        <v>224</v>
      </c>
      <c r="F11" s="21" t="n">
        <v>243</v>
      </c>
      <c r="G11" s="22" t="n">
        <v>3.98226315340667</v>
      </c>
      <c r="H11" s="22" t="n">
        <v>3.94992064891554</v>
      </c>
      <c r="I11" s="24" t="n">
        <v>4.01254953764861</v>
      </c>
      <c r="J11" s="21" t="n">
        <v>463</v>
      </c>
      <c r="K11" s="21" t="n">
        <v>223</v>
      </c>
      <c r="L11" s="21" t="n">
        <v>240</v>
      </c>
      <c r="M11" s="25" t="n">
        <v>3.94815383303488</v>
      </c>
      <c r="N11" s="25" t="n">
        <v>3.93228707459002</v>
      </c>
      <c r="O11" s="26" t="n">
        <v>3.96301188903567</v>
      </c>
      <c r="P11" s="19"/>
    </row>
    <row r="12" s="14" customFormat="true" ht="15" hidden="false" customHeight="true" outlineLevel="0" collapsed="false">
      <c r="C12" s="27" t="s">
        <v>20</v>
      </c>
      <c r="D12" s="21" t="n">
        <v>695</v>
      </c>
      <c r="E12" s="21" t="n">
        <v>340</v>
      </c>
      <c r="F12" s="21" t="n">
        <v>355</v>
      </c>
      <c r="G12" s="22" t="n">
        <v>5.92649441459879</v>
      </c>
      <c r="H12" s="22" t="n">
        <v>5.99541527067537</v>
      </c>
      <c r="I12" s="24" t="n">
        <v>5.86195508586526</v>
      </c>
      <c r="J12" s="21" t="n">
        <v>680</v>
      </c>
      <c r="K12" s="21" t="n">
        <v>337</v>
      </c>
      <c r="L12" s="21" t="n">
        <v>343</v>
      </c>
      <c r="M12" s="25" t="n">
        <v>5.79858446320457</v>
      </c>
      <c r="N12" s="25" t="n">
        <v>5.94251454769882</v>
      </c>
      <c r="O12" s="26" t="n">
        <v>5.66380449141347</v>
      </c>
      <c r="P12" s="19"/>
    </row>
    <row r="13" s="14" customFormat="true" ht="15" hidden="false" customHeight="true" outlineLevel="0" collapsed="false">
      <c r="C13" s="27" t="s">
        <v>21</v>
      </c>
      <c r="D13" s="21" t="n">
        <v>818</v>
      </c>
      <c r="E13" s="21" t="n">
        <v>402</v>
      </c>
      <c r="F13" s="21" t="n">
        <v>416</v>
      </c>
      <c r="G13" s="22" t="n">
        <v>6.97535601603138</v>
      </c>
      <c r="H13" s="22" t="n">
        <v>7.08869687885734</v>
      </c>
      <c r="I13" s="24" t="n">
        <v>6.86922060766182</v>
      </c>
      <c r="J13" s="21" t="n">
        <v>794</v>
      </c>
      <c r="K13" s="21" t="n">
        <v>392</v>
      </c>
      <c r="L13" s="21" t="n">
        <v>402</v>
      </c>
      <c r="M13" s="25" t="n">
        <v>6.77070009380063</v>
      </c>
      <c r="N13" s="25" t="n">
        <v>6.91236113560219</v>
      </c>
      <c r="O13" s="26" t="n">
        <v>6.63804491413474</v>
      </c>
      <c r="P13" s="19"/>
    </row>
    <row r="14" s="14" customFormat="true" ht="15" hidden="false" customHeight="true" outlineLevel="0" collapsed="false">
      <c r="C14" s="27" t="s">
        <v>22</v>
      </c>
      <c r="D14" s="21" t="n">
        <v>998</v>
      </c>
      <c r="E14" s="21" t="n">
        <v>513</v>
      </c>
      <c r="F14" s="21" t="n">
        <v>485</v>
      </c>
      <c r="G14" s="22" t="n">
        <v>8.510275432762</v>
      </c>
      <c r="H14" s="22" t="n">
        <v>9.0460236289896</v>
      </c>
      <c r="I14" s="24" t="n">
        <v>8.00858652575958</v>
      </c>
      <c r="J14" s="21" t="n">
        <v>975</v>
      </c>
      <c r="K14" s="21" t="n">
        <v>502</v>
      </c>
      <c r="L14" s="21" t="n">
        <v>473</v>
      </c>
      <c r="M14" s="25" t="n">
        <v>8.3141468406242</v>
      </c>
      <c r="N14" s="25" t="n">
        <v>8.85205431140892</v>
      </c>
      <c r="O14" s="26" t="n">
        <v>7.81043593130779</v>
      </c>
      <c r="P14" s="19"/>
    </row>
    <row r="15" s="14" customFormat="true" ht="15" hidden="false" customHeight="true" outlineLevel="0" collapsed="false">
      <c r="C15" s="27" t="s">
        <v>23</v>
      </c>
      <c r="D15" s="21" t="n">
        <v>882</v>
      </c>
      <c r="E15" s="21" t="n">
        <v>456</v>
      </c>
      <c r="F15" s="21" t="n">
        <v>426</v>
      </c>
      <c r="G15" s="22" t="n">
        <v>7.52110514198005</v>
      </c>
      <c r="H15" s="22" t="n">
        <v>8.0409098924352</v>
      </c>
      <c r="I15" s="24" t="n">
        <v>7.03434610303831</v>
      </c>
      <c r="J15" s="21" t="n">
        <v>864</v>
      </c>
      <c r="K15" s="21" t="n">
        <v>452</v>
      </c>
      <c r="L15" s="21" t="n">
        <v>412</v>
      </c>
      <c r="M15" s="25" t="n">
        <v>7.36761320030698</v>
      </c>
      <c r="N15" s="25" t="n">
        <v>7.97037559513313</v>
      </c>
      <c r="O15" s="26" t="n">
        <v>6.80317040951123</v>
      </c>
      <c r="P15" s="19"/>
    </row>
    <row r="16" s="14" customFormat="true" ht="15" hidden="false" customHeight="true" outlineLevel="0" collapsed="false">
      <c r="C16" s="27" t="s">
        <v>24</v>
      </c>
      <c r="D16" s="21" t="n">
        <v>678</v>
      </c>
      <c r="E16" s="21" t="n">
        <v>338</v>
      </c>
      <c r="F16" s="21" t="n">
        <v>340</v>
      </c>
      <c r="G16" s="22" t="n">
        <v>5.78152980301868</v>
      </c>
      <c r="H16" s="22" t="n">
        <v>5.96014812202433</v>
      </c>
      <c r="I16" s="24" t="n">
        <v>5.61426684280053</v>
      </c>
      <c r="J16" s="21" t="n">
        <v>668</v>
      </c>
      <c r="K16" s="21" t="n">
        <v>334</v>
      </c>
      <c r="L16" s="21" t="n">
        <v>334</v>
      </c>
      <c r="M16" s="25" t="n">
        <v>5.6962565020892</v>
      </c>
      <c r="N16" s="25" t="n">
        <v>5.88961382472227</v>
      </c>
      <c r="O16" s="26" t="n">
        <v>5.51519154557464</v>
      </c>
      <c r="P16" s="19"/>
    </row>
    <row r="17" s="14" customFormat="true" ht="15" hidden="false" customHeight="true" outlineLevel="0" collapsed="false">
      <c r="C17" s="27" t="s">
        <v>25</v>
      </c>
      <c r="D17" s="21" t="n">
        <v>641</v>
      </c>
      <c r="E17" s="21" t="n">
        <v>329</v>
      </c>
      <c r="F17" s="21" t="n">
        <v>312</v>
      </c>
      <c r="G17" s="22" t="n">
        <v>5.4660185895796</v>
      </c>
      <c r="H17" s="22" t="n">
        <v>5.80144595309469</v>
      </c>
      <c r="I17" s="24" t="n">
        <v>5.15191545574637</v>
      </c>
      <c r="J17" s="21" t="n">
        <v>635</v>
      </c>
      <c r="K17" s="21" t="n">
        <v>329</v>
      </c>
      <c r="L17" s="21" t="n">
        <v>306</v>
      </c>
      <c r="M17" s="25" t="n">
        <v>5.41485460902192</v>
      </c>
      <c r="N17" s="25" t="n">
        <v>5.80144595309469</v>
      </c>
      <c r="O17" s="26" t="n">
        <v>5.05284015852048</v>
      </c>
      <c r="P17" s="19"/>
    </row>
    <row r="18" s="14" customFormat="true" ht="15" hidden="false" customHeight="true" outlineLevel="0" collapsed="false">
      <c r="C18" s="27" t="s">
        <v>26</v>
      </c>
      <c r="D18" s="21" t="n">
        <v>650</v>
      </c>
      <c r="E18" s="21" t="n">
        <v>326</v>
      </c>
      <c r="F18" s="21" t="n">
        <v>324</v>
      </c>
      <c r="G18" s="22" t="n">
        <v>5.54276456041613</v>
      </c>
      <c r="H18" s="22" t="n">
        <v>5.74854523011815</v>
      </c>
      <c r="I18" s="24" t="n">
        <v>5.35006605019815</v>
      </c>
      <c r="J18" s="21" t="n">
        <v>641</v>
      </c>
      <c r="K18" s="21" t="n">
        <v>325</v>
      </c>
      <c r="L18" s="21" t="n">
        <v>316</v>
      </c>
      <c r="M18" s="25" t="n">
        <v>5.4660185895796</v>
      </c>
      <c r="N18" s="25" t="n">
        <v>5.73091165579263</v>
      </c>
      <c r="O18" s="26" t="n">
        <v>5.21796565389696</v>
      </c>
      <c r="P18" s="19"/>
    </row>
    <row r="19" s="14" customFormat="true" ht="15" hidden="false" customHeight="true" outlineLevel="0" collapsed="false">
      <c r="C19" s="27" t="s">
        <v>27</v>
      </c>
      <c r="D19" s="21" t="n">
        <v>833</v>
      </c>
      <c r="E19" s="21" t="n">
        <v>415</v>
      </c>
      <c r="F19" s="21" t="n">
        <v>418</v>
      </c>
      <c r="G19" s="22" t="n">
        <v>7.1032659674256</v>
      </c>
      <c r="H19" s="22" t="n">
        <v>7.31793334508905</v>
      </c>
      <c r="I19" s="24" t="n">
        <v>6.90224570673712</v>
      </c>
      <c r="J19" s="21" t="n">
        <v>824</v>
      </c>
      <c r="K19" s="21" t="n">
        <v>409</v>
      </c>
      <c r="L19" s="21" t="n">
        <v>415</v>
      </c>
      <c r="M19" s="25" t="n">
        <v>7.02651999658907</v>
      </c>
      <c r="N19" s="25" t="n">
        <v>7.21213189913596</v>
      </c>
      <c r="O19" s="26" t="n">
        <v>6.85270805812417</v>
      </c>
      <c r="P19" s="19"/>
    </row>
    <row r="20" s="14" customFormat="true" ht="15" hidden="false" customHeight="true" outlineLevel="0" collapsed="false">
      <c r="C20" s="27" t="s">
        <v>28</v>
      </c>
      <c r="D20" s="21" t="n">
        <v>727</v>
      </c>
      <c r="E20" s="21" t="n">
        <v>369</v>
      </c>
      <c r="F20" s="21" t="n">
        <v>358</v>
      </c>
      <c r="G20" s="22" t="n">
        <v>6.19936897757312</v>
      </c>
      <c r="H20" s="22" t="n">
        <v>6.50678892611532</v>
      </c>
      <c r="I20" s="24" t="n">
        <v>5.9114927344782</v>
      </c>
      <c r="J20" s="21" t="n">
        <v>718</v>
      </c>
      <c r="K20" s="21" t="n">
        <v>363</v>
      </c>
      <c r="L20" s="21" t="n">
        <v>355</v>
      </c>
      <c r="M20" s="25" t="n">
        <v>6.12262300673659</v>
      </c>
      <c r="N20" s="25" t="n">
        <v>6.40098748016223</v>
      </c>
      <c r="O20" s="26" t="n">
        <v>5.86195508586526</v>
      </c>
      <c r="P20" s="19"/>
    </row>
    <row r="21" s="14" customFormat="true" ht="15" hidden="false" customHeight="true" outlineLevel="0" collapsed="false">
      <c r="C21" s="27" t="s">
        <v>29</v>
      </c>
      <c r="D21" s="21" t="n">
        <v>599</v>
      </c>
      <c r="E21" s="21" t="n">
        <v>274</v>
      </c>
      <c r="F21" s="21" t="n">
        <v>325</v>
      </c>
      <c r="G21" s="22" t="n">
        <v>5.10787072567579</v>
      </c>
      <c r="H21" s="22" t="n">
        <v>4.83159936519132</v>
      </c>
      <c r="I21" s="24" t="n">
        <v>5.3665785997358</v>
      </c>
      <c r="J21" s="21" t="n">
        <v>594</v>
      </c>
      <c r="K21" s="21" t="n">
        <v>272</v>
      </c>
      <c r="L21" s="21" t="n">
        <v>322</v>
      </c>
      <c r="M21" s="25" t="n">
        <v>5.06523407521105</v>
      </c>
      <c r="N21" s="25" t="n">
        <v>4.79633221654029</v>
      </c>
      <c r="O21" s="26" t="n">
        <v>5.31704095112285</v>
      </c>
      <c r="P21" s="19"/>
    </row>
    <row r="22" s="14" customFormat="true" ht="15" hidden="false" customHeight="true" outlineLevel="0" collapsed="false">
      <c r="C22" s="27" t="s">
        <v>30</v>
      </c>
      <c r="D22" s="21" t="n">
        <v>589</v>
      </c>
      <c r="E22" s="21" t="n">
        <v>245</v>
      </c>
      <c r="F22" s="21" t="n">
        <v>344</v>
      </c>
      <c r="G22" s="22" t="n">
        <v>5.02259742474631</v>
      </c>
      <c r="H22" s="22" t="n">
        <v>4.32022570975137</v>
      </c>
      <c r="I22" s="24" t="n">
        <v>5.68031704095112</v>
      </c>
      <c r="J22" s="21" t="n">
        <v>585</v>
      </c>
      <c r="K22" s="21" t="n">
        <v>243</v>
      </c>
      <c r="L22" s="21" t="n">
        <v>342</v>
      </c>
      <c r="M22" s="25" t="n">
        <v>4.98848810437452</v>
      </c>
      <c r="N22" s="25" t="n">
        <v>4.28495856110034</v>
      </c>
      <c r="O22" s="26" t="n">
        <v>5.64729194187583</v>
      </c>
      <c r="P22" s="19"/>
    </row>
    <row r="23" s="14" customFormat="true" ht="15" hidden="false" customHeight="true" outlineLevel="0" collapsed="false">
      <c r="C23" s="27" t="s">
        <v>31</v>
      </c>
      <c r="D23" s="21" t="n">
        <v>466</v>
      </c>
      <c r="E23" s="21" t="n">
        <v>188</v>
      </c>
      <c r="F23" s="21" t="n">
        <v>278</v>
      </c>
      <c r="G23" s="22" t="n">
        <v>3.97373582331372</v>
      </c>
      <c r="H23" s="22" t="n">
        <v>3.31511197319697</v>
      </c>
      <c r="I23" s="24" t="n">
        <v>4.59048877146631</v>
      </c>
      <c r="J23" s="21" t="n">
        <v>465</v>
      </c>
      <c r="K23" s="21" t="n">
        <v>187</v>
      </c>
      <c r="L23" s="21" t="n">
        <v>278</v>
      </c>
      <c r="M23" s="25" t="n">
        <v>3.96520849322077</v>
      </c>
      <c r="N23" s="25" t="n">
        <v>3.29747839887145</v>
      </c>
      <c r="O23" s="26" t="n">
        <v>4.59048877146631</v>
      </c>
      <c r="P23" s="19"/>
    </row>
    <row r="24" s="14" customFormat="true" ht="15" hidden="false" customHeight="true" outlineLevel="0" collapsed="false">
      <c r="C24" s="27" t="s">
        <v>32</v>
      </c>
      <c r="D24" s="21" t="n">
        <v>286</v>
      </c>
      <c r="E24" s="21" t="n">
        <v>90</v>
      </c>
      <c r="F24" s="21" t="n">
        <v>196</v>
      </c>
      <c r="G24" s="22" t="n">
        <v>2.4388164065831</v>
      </c>
      <c r="H24" s="22" t="n">
        <v>1.58702168929642</v>
      </c>
      <c r="I24" s="24" t="n">
        <v>3.23645970937913</v>
      </c>
      <c r="J24" s="21" t="n">
        <v>286</v>
      </c>
      <c r="K24" s="21" t="n">
        <v>90</v>
      </c>
      <c r="L24" s="21" t="n">
        <v>196</v>
      </c>
      <c r="M24" s="25" t="n">
        <v>2.4388164065831</v>
      </c>
      <c r="N24" s="25" t="n">
        <v>1.58702168929642</v>
      </c>
      <c r="O24" s="26" t="n">
        <v>3.23645970937913</v>
      </c>
      <c r="P24" s="19"/>
    </row>
    <row r="25" s="14" customFormat="true" ht="15" hidden="false" customHeight="true" outlineLevel="0" collapsed="false">
      <c r="C25" s="27" t="s">
        <v>33</v>
      </c>
      <c r="D25" s="21" t="n">
        <v>144</v>
      </c>
      <c r="E25" s="21" t="n">
        <v>32</v>
      </c>
      <c r="F25" s="21" t="n">
        <v>112</v>
      </c>
      <c r="G25" s="22" t="n">
        <v>1.2279355333845</v>
      </c>
      <c r="H25" s="22" t="n">
        <v>0.564274378416505</v>
      </c>
      <c r="I25" s="24" t="n">
        <v>1.84940554821664</v>
      </c>
      <c r="J25" s="21" t="n">
        <v>144</v>
      </c>
      <c r="K25" s="21" t="n">
        <v>32</v>
      </c>
      <c r="L25" s="21" t="n">
        <v>112</v>
      </c>
      <c r="M25" s="25" t="n">
        <v>1.2279355333845</v>
      </c>
      <c r="N25" s="25" t="n">
        <v>0.564274378416505</v>
      </c>
      <c r="O25" s="26" t="n">
        <v>1.84940554821664</v>
      </c>
      <c r="P25" s="19"/>
    </row>
    <row r="26" s="14" customFormat="true" ht="15" hidden="false" customHeight="true" outlineLevel="0" collapsed="false">
      <c r="C26" s="27" t="s">
        <v>34</v>
      </c>
      <c r="D26" s="21" t="n">
        <v>41</v>
      </c>
      <c r="E26" s="21" t="n">
        <v>4</v>
      </c>
      <c r="F26" s="21" t="n">
        <v>37</v>
      </c>
      <c r="G26" s="22" t="n">
        <v>0.349620533810864</v>
      </c>
      <c r="H26" s="22" t="n">
        <v>0.0705342973020631</v>
      </c>
      <c r="I26" s="24" t="n">
        <v>0.610964332892999</v>
      </c>
      <c r="J26" s="21" t="n">
        <v>41</v>
      </c>
      <c r="K26" s="21" t="n">
        <v>4</v>
      </c>
      <c r="L26" s="21" t="n">
        <v>37</v>
      </c>
      <c r="M26" s="25" t="n">
        <v>0.349620533810864</v>
      </c>
      <c r="N26" s="25" t="n">
        <v>0.0705342973020631</v>
      </c>
      <c r="O26" s="26" t="n">
        <v>0.610964332892999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1</v>
      </c>
      <c r="F27" s="21" t="n">
        <v>5</v>
      </c>
      <c r="G27" s="22" t="n">
        <v>0.0511639805576874</v>
      </c>
      <c r="H27" s="22" t="n">
        <v>0.0176335743255158</v>
      </c>
      <c r="I27" s="24" t="n">
        <v>0.0825627476882431</v>
      </c>
      <c r="J27" s="21" t="n">
        <v>6</v>
      </c>
      <c r="K27" s="21" t="n">
        <v>1</v>
      </c>
      <c r="L27" s="21" t="n">
        <v>5</v>
      </c>
      <c r="M27" s="25" t="n">
        <v>0.0511639805576874</v>
      </c>
      <c r="N27" s="25" t="n">
        <v>0.0176335743255158</v>
      </c>
      <c r="O27" s="26" t="n">
        <v>0.082562747688243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711</v>
      </c>
      <c r="E29" s="21" t="n">
        <v>872</v>
      </c>
      <c r="F29" s="21" t="n">
        <v>839</v>
      </c>
      <c r="G29" s="22" t="n">
        <v>14.5902617890339</v>
      </c>
      <c r="H29" s="22" t="n">
        <v>15.3764768118498</v>
      </c>
      <c r="I29" s="24" t="n">
        <v>13.8540290620872</v>
      </c>
      <c r="J29" s="21" t="n">
        <v>1687</v>
      </c>
      <c r="K29" s="21" t="n">
        <v>857</v>
      </c>
      <c r="L29" s="21" t="n">
        <v>830</v>
      </c>
      <c r="M29" s="25" t="n">
        <v>14.3856058668031</v>
      </c>
      <c r="N29" s="25" t="n">
        <v>15.111973196967</v>
      </c>
      <c r="O29" s="26" t="n">
        <v>13.7054161162483</v>
      </c>
      <c r="P29" s="19"/>
    </row>
    <row r="30" s="14" customFormat="true" ht="15" hidden="false" customHeight="true" outlineLevel="0" collapsed="false">
      <c r="C30" s="27" t="s">
        <v>38</v>
      </c>
      <c r="D30" s="21" t="n">
        <v>7158</v>
      </c>
      <c r="E30" s="21" t="n">
        <v>3596</v>
      </c>
      <c r="F30" s="21" t="n">
        <v>3562</v>
      </c>
      <c r="G30" s="22" t="n">
        <v>61.038628805321</v>
      </c>
      <c r="H30" s="22" t="n">
        <v>63.4103332745548</v>
      </c>
      <c r="I30" s="24" t="n">
        <v>58.8177014531044</v>
      </c>
      <c r="J30" s="21" t="n">
        <v>7040</v>
      </c>
      <c r="K30" s="21" t="n">
        <v>3556</v>
      </c>
      <c r="L30" s="21" t="n">
        <v>3484</v>
      </c>
      <c r="M30" s="25" t="n">
        <v>60.0324038543532</v>
      </c>
      <c r="N30" s="25" t="n">
        <v>62.7049903015341</v>
      </c>
      <c r="O30" s="26" t="n">
        <v>57.5297225891678</v>
      </c>
      <c r="P30" s="19"/>
    </row>
    <row r="31" s="14" customFormat="true" ht="15" hidden="false" customHeight="true" outlineLevel="0" collapsed="false">
      <c r="C31" s="27" t="s">
        <v>39</v>
      </c>
      <c r="D31" s="21" t="n">
        <v>2858</v>
      </c>
      <c r="E31" s="21" t="n">
        <v>1203</v>
      </c>
      <c r="F31" s="21" t="n">
        <v>1655</v>
      </c>
      <c r="G31" s="22" t="n">
        <v>24.3711094056451</v>
      </c>
      <c r="H31" s="22" t="n">
        <v>21.2131899135955</v>
      </c>
      <c r="I31" s="24" t="n">
        <v>27.3282694848085</v>
      </c>
      <c r="J31" s="21" t="n">
        <v>2839</v>
      </c>
      <c r="K31" s="21" t="n">
        <v>1192</v>
      </c>
      <c r="L31" s="21" t="n">
        <v>1647</v>
      </c>
      <c r="M31" s="25" t="n">
        <v>24.2090901338791</v>
      </c>
      <c r="N31" s="25" t="n">
        <v>21.0192205960148</v>
      </c>
      <c r="O31" s="26" t="n">
        <v>27.196169088507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6-100</v>
      </c>
      <c r="C33" s="38" t="n">
        <v>0</v>
      </c>
      <c r="D33" s="39" t="n">
        <v>138</v>
      </c>
      <c r="E33" s="21" t="n">
        <v>69</v>
      </c>
      <c r="F33" s="21" t="n">
        <v>69</v>
      </c>
      <c r="G33" s="40"/>
      <c r="H33" s="40"/>
      <c r="I33" s="40"/>
      <c r="J33" s="41" t="n">
        <v>134</v>
      </c>
      <c r="K33" s="21" t="n">
        <v>66</v>
      </c>
      <c r="L33" s="21" t="n">
        <v>68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6-101</v>
      </c>
      <c r="C34" s="38" t="n">
        <v>1</v>
      </c>
      <c r="D34" s="39" t="n">
        <v>118</v>
      </c>
      <c r="E34" s="21" t="n">
        <v>75</v>
      </c>
      <c r="F34" s="21" t="n">
        <v>43</v>
      </c>
      <c r="G34" s="40"/>
      <c r="H34" s="40"/>
      <c r="I34" s="40"/>
      <c r="J34" s="41" t="n">
        <v>112</v>
      </c>
      <c r="K34" s="21" t="n">
        <v>70</v>
      </c>
      <c r="L34" s="21" t="n">
        <v>4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6-102</v>
      </c>
      <c r="C35" s="38" t="n">
        <v>2</v>
      </c>
      <c r="D35" s="39" t="n">
        <v>124</v>
      </c>
      <c r="E35" s="21" t="n">
        <v>59</v>
      </c>
      <c r="F35" s="21" t="n">
        <v>65</v>
      </c>
      <c r="G35" s="40"/>
      <c r="H35" s="40"/>
      <c r="I35" s="40"/>
      <c r="J35" s="41" t="n">
        <v>123</v>
      </c>
      <c r="K35" s="21" t="n">
        <v>58</v>
      </c>
      <c r="L35" s="21" t="n">
        <v>6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6-103</v>
      </c>
      <c r="C36" s="38" t="n">
        <v>3</v>
      </c>
      <c r="D36" s="39" t="n">
        <v>140</v>
      </c>
      <c r="E36" s="21" t="n">
        <v>65</v>
      </c>
      <c r="F36" s="21" t="n">
        <v>75</v>
      </c>
      <c r="G36" s="40"/>
      <c r="H36" s="40"/>
      <c r="I36" s="40"/>
      <c r="J36" s="41" t="n">
        <v>136</v>
      </c>
      <c r="K36" s="21" t="n">
        <v>65</v>
      </c>
      <c r="L36" s="21" t="n">
        <v>71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6-104</v>
      </c>
      <c r="C37" s="38" t="n">
        <v>4</v>
      </c>
      <c r="D37" s="39" t="n">
        <v>137</v>
      </c>
      <c r="E37" s="21" t="n">
        <v>70</v>
      </c>
      <c r="F37" s="21" t="n">
        <v>67</v>
      </c>
      <c r="G37" s="40"/>
      <c r="H37" s="40"/>
      <c r="I37" s="40"/>
      <c r="J37" s="41" t="n">
        <v>135</v>
      </c>
      <c r="K37" s="21" t="n">
        <v>68</v>
      </c>
      <c r="L37" s="21" t="n">
        <v>6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6-105</v>
      </c>
      <c r="C38" s="38" t="n">
        <v>5</v>
      </c>
      <c r="D38" s="39" t="n">
        <v>119</v>
      </c>
      <c r="E38" s="21" t="n">
        <v>70</v>
      </c>
      <c r="F38" s="21" t="n">
        <v>49</v>
      </c>
      <c r="G38" s="40"/>
      <c r="H38" s="40"/>
      <c r="I38" s="40"/>
      <c r="J38" s="41" t="n">
        <v>117</v>
      </c>
      <c r="K38" s="21" t="n">
        <v>69</v>
      </c>
      <c r="L38" s="21" t="n">
        <v>4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6-106</v>
      </c>
      <c r="C39" s="38" t="n">
        <v>6</v>
      </c>
      <c r="D39" s="39" t="n">
        <v>108</v>
      </c>
      <c r="E39" s="21" t="n">
        <v>57</v>
      </c>
      <c r="F39" s="21" t="n">
        <v>51</v>
      </c>
      <c r="G39" s="40"/>
      <c r="H39" s="40"/>
      <c r="I39" s="40"/>
      <c r="J39" s="41" t="n">
        <v>107</v>
      </c>
      <c r="K39" s="21" t="n">
        <v>56</v>
      </c>
      <c r="L39" s="21" t="n">
        <v>5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6-107</v>
      </c>
      <c r="C40" s="38" t="n">
        <v>7</v>
      </c>
      <c r="D40" s="39" t="n">
        <v>117</v>
      </c>
      <c r="E40" s="21" t="n">
        <v>60</v>
      </c>
      <c r="F40" s="21" t="n">
        <v>57</v>
      </c>
      <c r="G40" s="40"/>
      <c r="H40" s="40"/>
      <c r="I40" s="40"/>
      <c r="J40" s="41" t="n">
        <v>115</v>
      </c>
      <c r="K40" s="21" t="n">
        <v>59</v>
      </c>
      <c r="L40" s="21" t="n">
        <v>5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6-108</v>
      </c>
      <c r="C41" s="38" t="n">
        <v>8</v>
      </c>
      <c r="D41" s="39" t="n">
        <v>112</v>
      </c>
      <c r="E41" s="21" t="n">
        <v>56</v>
      </c>
      <c r="F41" s="21" t="n">
        <v>56</v>
      </c>
      <c r="G41" s="40"/>
      <c r="H41" s="40"/>
      <c r="I41" s="40"/>
      <c r="J41" s="41" t="n">
        <v>112</v>
      </c>
      <c r="K41" s="21" t="n">
        <v>56</v>
      </c>
      <c r="L41" s="21" t="n">
        <v>56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6-109</v>
      </c>
      <c r="C42" s="38" t="n">
        <v>9</v>
      </c>
      <c r="D42" s="39" t="n">
        <v>98</v>
      </c>
      <c r="E42" s="21" t="n">
        <v>55</v>
      </c>
      <c r="F42" s="21" t="n">
        <v>43</v>
      </c>
      <c r="G42" s="40"/>
      <c r="H42" s="40"/>
      <c r="I42" s="40"/>
      <c r="J42" s="41" t="n">
        <v>98</v>
      </c>
      <c r="K42" s="21" t="n">
        <v>55</v>
      </c>
      <c r="L42" s="21" t="n">
        <v>43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6-110</v>
      </c>
      <c r="C43" s="38" t="n">
        <v>10</v>
      </c>
      <c r="D43" s="39" t="n">
        <v>99</v>
      </c>
      <c r="E43" s="21" t="n">
        <v>42</v>
      </c>
      <c r="F43" s="21" t="n">
        <v>57</v>
      </c>
      <c r="G43" s="40"/>
      <c r="H43" s="40"/>
      <c r="I43" s="40"/>
      <c r="J43" s="41" t="n">
        <v>98</v>
      </c>
      <c r="K43" s="21" t="n">
        <v>42</v>
      </c>
      <c r="L43" s="21" t="n">
        <v>5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6-111</v>
      </c>
      <c r="C44" s="38" t="n">
        <v>11</v>
      </c>
      <c r="D44" s="39" t="n">
        <v>111</v>
      </c>
      <c r="E44" s="21" t="n">
        <v>56</v>
      </c>
      <c r="F44" s="21" t="n">
        <v>55</v>
      </c>
      <c r="G44" s="40"/>
      <c r="H44" s="40"/>
      <c r="I44" s="40"/>
      <c r="J44" s="41" t="n">
        <v>110</v>
      </c>
      <c r="K44" s="21" t="n">
        <v>55</v>
      </c>
      <c r="L44" s="21" t="n">
        <v>5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6-112</v>
      </c>
      <c r="C45" s="38" t="n">
        <v>12</v>
      </c>
      <c r="D45" s="39" t="n">
        <v>104</v>
      </c>
      <c r="E45" s="21" t="n">
        <v>59</v>
      </c>
      <c r="F45" s="21" t="n">
        <v>45</v>
      </c>
      <c r="G45" s="40"/>
      <c r="H45" s="40"/>
      <c r="I45" s="40"/>
      <c r="J45" s="41" t="n">
        <v>104</v>
      </c>
      <c r="K45" s="21" t="n">
        <v>59</v>
      </c>
      <c r="L45" s="21" t="n">
        <v>4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6-113</v>
      </c>
      <c r="C46" s="38" t="n">
        <v>13</v>
      </c>
      <c r="D46" s="39" t="n">
        <v>98</v>
      </c>
      <c r="E46" s="21" t="n">
        <v>41</v>
      </c>
      <c r="F46" s="21" t="n">
        <v>57</v>
      </c>
      <c r="G46" s="40"/>
      <c r="H46" s="40"/>
      <c r="I46" s="40"/>
      <c r="J46" s="41" t="n">
        <v>98</v>
      </c>
      <c r="K46" s="21" t="n">
        <v>41</v>
      </c>
      <c r="L46" s="21" t="n">
        <v>5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6-114</v>
      </c>
      <c r="C47" s="38" t="n">
        <v>14</v>
      </c>
      <c r="D47" s="39" t="n">
        <v>88</v>
      </c>
      <c r="E47" s="21" t="n">
        <v>38</v>
      </c>
      <c r="F47" s="21" t="n">
        <v>50</v>
      </c>
      <c r="G47" s="40"/>
      <c r="H47" s="40"/>
      <c r="I47" s="40"/>
      <c r="J47" s="41" t="n">
        <v>88</v>
      </c>
      <c r="K47" s="21" t="n">
        <v>38</v>
      </c>
      <c r="L47" s="21" t="n">
        <v>5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6-115</v>
      </c>
      <c r="C48" s="38" t="n">
        <v>15</v>
      </c>
      <c r="D48" s="39" t="n">
        <v>96</v>
      </c>
      <c r="E48" s="21" t="n">
        <v>47</v>
      </c>
      <c r="F48" s="21" t="n">
        <v>49</v>
      </c>
      <c r="G48" s="40"/>
      <c r="H48" s="40"/>
      <c r="I48" s="40"/>
      <c r="J48" s="41" t="n">
        <v>96</v>
      </c>
      <c r="K48" s="21" t="n">
        <v>47</v>
      </c>
      <c r="L48" s="21" t="n">
        <v>4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6-116</v>
      </c>
      <c r="C49" s="38" t="n">
        <v>16</v>
      </c>
      <c r="D49" s="39" t="n">
        <v>97</v>
      </c>
      <c r="E49" s="21" t="n">
        <v>51</v>
      </c>
      <c r="F49" s="21" t="n">
        <v>46</v>
      </c>
      <c r="G49" s="40"/>
      <c r="H49" s="40"/>
      <c r="I49" s="40"/>
      <c r="J49" s="41" t="n">
        <v>97</v>
      </c>
      <c r="K49" s="21" t="n">
        <v>51</v>
      </c>
      <c r="L49" s="21" t="n">
        <v>4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6-117</v>
      </c>
      <c r="C50" s="38" t="n">
        <v>17</v>
      </c>
      <c r="D50" s="39" t="n">
        <v>124</v>
      </c>
      <c r="E50" s="21" t="n">
        <v>58</v>
      </c>
      <c r="F50" s="21" t="n">
        <v>66</v>
      </c>
      <c r="G50" s="40"/>
      <c r="H50" s="40"/>
      <c r="I50" s="40"/>
      <c r="J50" s="41" t="n">
        <v>124</v>
      </c>
      <c r="K50" s="21" t="n">
        <v>58</v>
      </c>
      <c r="L50" s="21" t="n">
        <v>6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6-118</v>
      </c>
      <c r="C51" s="38" t="n">
        <v>18</v>
      </c>
      <c r="D51" s="39" t="n">
        <v>74</v>
      </c>
      <c r="E51" s="21" t="n">
        <v>45</v>
      </c>
      <c r="F51" s="21" t="n">
        <v>29</v>
      </c>
      <c r="G51" s="40"/>
      <c r="H51" s="40"/>
      <c r="I51" s="40"/>
      <c r="J51" s="41" t="n">
        <v>74</v>
      </c>
      <c r="K51" s="21" t="n">
        <v>45</v>
      </c>
      <c r="L51" s="21" t="n">
        <v>2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6-119</v>
      </c>
      <c r="C52" s="38" t="n">
        <v>19</v>
      </c>
      <c r="D52" s="39" t="n">
        <v>105</v>
      </c>
      <c r="E52" s="21" t="n">
        <v>52</v>
      </c>
      <c r="F52" s="21" t="n">
        <v>53</v>
      </c>
      <c r="G52" s="40"/>
      <c r="H52" s="40"/>
      <c r="I52" s="40"/>
      <c r="J52" s="41" t="n">
        <v>105</v>
      </c>
      <c r="K52" s="21" t="n">
        <v>52</v>
      </c>
      <c r="L52" s="21" t="n">
        <v>5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6-120</v>
      </c>
      <c r="C53" s="38" t="n">
        <v>20</v>
      </c>
      <c r="D53" s="39" t="n">
        <v>87</v>
      </c>
      <c r="E53" s="21" t="n">
        <v>41</v>
      </c>
      <c r="F53" s="21" t="n">
        <v>46</v>
      </c>
      <c r="G53" s="40"/>
      <c r="H53" s="40"/>
      <c r="I53" s="40"/>
      <c r="J53" s="41" t="n">
        <v>87</v>
      </c>
      <c r="K53" s="21" t="n">
        <v>41</v>
      </c>
      <c r="L53" s="21" t="n">
        <v>4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6-121</v>
      </c>
      <c r="C54" s="38" t="n">
        <v>21</v>
      </c>
      <c r="D54" s="39" t="n">
        <v>76</v>
      </c>
      <c r="E54" s="21" t="n">
        <v>37</v>
      </c>
      <c r="F54" s="21" t="n">
        <v>39</v>
      </c>
      <c r="G54" s="40"/>
      <c r="H54" s="40"/>
      <c r="I54" s="40"/>
      <c r="J54" s="41" t="n">
        <v>76</v>
      </c>
      <c r="K54" s="21" t="n">
        <v>37</v>
      </c>
      <c r="L54" s="21" t="n">
        <v>3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6-122</v>
      </c>
      <c r="C55" s="38" t="n">
        <v>22</v>
      </c>
      <c r="D55" s="39" t="n">
        <v>101</v>
      </c>
      <c r="E55" s="21" t="n">
        <v>54</v>
      </c>
      <c r="F55" s="21" t="n">
        <v>47</v>
      </c>
      <c r="G55" s="40"/>
      <c r="H55" s="40"/>
      <c r="I55" s="40"/>
      <c r="J55" s="41" t="n">
        <v>99</v>
      </c>
      <c r="K55" s="21" t="n">
        <v>53</v>
      </c>
      <c r="L55" s="21" t="n">
        <v>4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6-123</v>
      </c>
      <c r="C56" s="38" t="n">
        <v>23</v>
      </c>
      <c r="D56" s="39" t="n">
        <v>96</v>
      </c>
      <c r="E56" s="21" t="n">
        <v>41</v>
      </c>
      <c r="F56" s="21" t="n">
        <v>55</v>
      </c>
      <c r="G56" s="40"/>
      <c r="H56" s="40"/>
      <c r="I56" s="40"/>
      <c r="J56" s="41" t="n">
        <v>94</v>
      </c>
      <c r="K56" s="21" t="n">
        <v>41</v>
      </c>
      <c r="L56" s="21" t="n">
        <v>5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6-124</v>
      </c>
      <c r="C57" s="38" t="n">
        <v>24</v>
      </c>
      <c r="D57" s="39" t="n">
        <v>107</v>
      </c>
      <c r="E57" s="21" t="n">
        <v>51</v>
      </c>
      <c r="F57" s="21" t="n">
        <v>56</v>
      </c>
      <c r="G57" s="40"/>
      <c r="H57" s="40"/>
      <c r="I57" s="40"/>
      <c r="J57" s="41" t="n">
        <v>107</v>
      </c>
      <c r="K57" s="21" t="n">
        <v>51</v>
      </c>
      <c r="L57" s="21" t="n">
        <v>5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6-125</v>
      </c>
      <c r="C58" s="38" t="n">
        <v>25</v>
      </c>
      <c r="D58" s="39" t="n">
        <v>134</v>
      </c>
      <c r="E58" s="21" t="n">
        <v>60</v>
      </c>
      <c r="F58" s="21" t="n">
        <v>74</v>
      </c>
      <c r="G58" s="40"/>
      <c r="H58" s="40"/>
      <c r="I58" s="40"/>
      <c r="J58" s="41" t="n">
        <v>134</v>
      </c>
      <c r="K58" s="21" t="n">
        <v>60</v>
      </c>
      <c r="L58" s="21" t="n">
        <v>7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6-126</v>
      </c>
      <c r="C59" s="38" t="n">
        <v>26</v>
      </c>
      <c r="D59" s="39" t="n">
        <v>121</v>
      </c>
      <c r="E59" s="21" t="n">
        <v>52</v>
      </c>
      <c r="F59" s="21" t="n">
        <v>69</v>
      </c>
      <c r="G59" s="40"/>
      <c r="H59" s="40"/>
      <c r="I59" s="40"/>
      <c r="J59" s="41" t="n">
        <v>118</v>
      </c>
      <c r="K59" s="21" t="n">
        <v>51</v>
      </c>
      <c r="L59" s="21" t="n">
        <v>67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6-127</v>
      </c>
      <c r="C60" s="38" t="n">
        <v>27</v>
      </c>
      <c r="D60" s="39" t="n">
        <v>143</v>
      </c>
      <c r="E60" s="21" t="n">
        <v>73</v>
      </c>
      <c r="F60" s="21" t="n">
        <v>70</v>
      </c>
      <c r="G60" s="40"/>
      <c r="H60" s="40"/>
      <c r="I60" s="40"/>
      <c r="J60" s="41" t="n">
        <v>141</v>
      </c>
      <c r="K60" s="21" t="n">
        <v>73</v>
      </c>
      <c r="L60" s="21" t="n">
        <v>6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6-128</v>
      </c>
      <c r="C61" s="38" t="n">
        <v>28</v>
      </c>
      <c r="D61" s="39" t="n">
        <v>169</v>
      </c>
      <c r="E61" s="21" t="n">
        <v>93</v>
      </c>
      <c r="F61" s="21" t="n">
        <v>76</v>
      </c>
      <c r="G61" s="40"/>
      <c r="H61" s="40"/>
      <c r="I61" s="40"/>
      <c r="J61" s="41" t="n">
        <v>165</v>
      </c>
      <c r="K61" s="21" t="n">
        <v>92</v>
      </c>
      <c r="L61" s="21" t="n">
        <v>7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6-129</v>
      </c>
      <c r="C62" s="38" t="n">
        <v>29</v>
      </c>
      <c r="D62" s="39" t="n">
        <v>128</v>
      </c>
      <c r="E62" s="21" t="n">
        <v>62</v>
      </c>
      <c r="F62" s="21" t="n">
        <v>66</v>
      </c>
      <c r="G62" s="40"/>
      <c r="H62" s="40"/>
      <c r="I62" s="40"/>
      <c r="J62" s="41" t="n">
        <v>122</v>
      </c>
      <c r="K62" s="21" t="n">
        <v>61</v>
      </c>
      <c r="L62" s="21" t="n">
        <v>6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6-130</v>
      </c>
      <c r="C63" s="38" t="n">
        <v>30</v>
      </c>
      <c r="D63" s="39" t="n">
        <v>125</v>
      </c>
      <c r="E63" s="21" t="n">
        <v>55</v>
      </c>
      <c r="F63" s="21" t="n">
        <v>70</v>
      </c>
      <c r="G63" s="40"/>
      <c r="H63" s="40"/>
      <c r="I63" s="40"/>
      <c r="J63" s="41" t="n">
        <v>124</v>
      </c>
      <c r="K63" s="21" t="n">
        <v>55</v>
      </c>
      <c r="L63" s="21" t="n">
        <v>69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6-131</v>
      </c>
      <c r="C64" s="38" t="n">
        <v>31</v>
      </c>
      <c r="D64" s="39" t="n">
        <v>155</v>
      </c>
      <c r="E64" s="21" t="n">
        <v>76</v>
      </c>
      <c r="F64" s="21" t="n">
        <v>79</v>
      </c>
      <c r="G64" s="40"/>
      <c r="H64" s="40"/>
      <c r="I64" s="40"/>
      <c r="J64" s="41" t="n">
        <v>152</v>
      </c>
      <c r="K64" s="21" t="n">
        <v>75</v>
      </c>
      <c r="L64" s="21" t="n">
        <v>7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6-132</v>
      </c>
      <c r="C65" s="38" t="n">
        <v>32</v>
      </c>
      <c r="D65" s="39" t="n">
        <v>180</v>
      </c>
      <c r="E65" s="21" t="n">
        <v>79</v>
      </c>
      <c r="F65" s="21" t="n">
        <v>101</v>
      </c>
      <c r="G65" s="40"/>
      <c r="H65" s="40"/>
      <c r="I65" s="40"/>
      <c r="J65" s="41" t="n">
        <v>176</v>
      </c>
      <c r="K65" s="21" t="n">
        <v>77</v>
      </c>
      <c r="L65" s="21" t="n">
        <v>9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6-133</v>
      </c>
      <c r="C66" s="38" t="n">
        <v>33</v>
      </c>
      <c r="D66" s="39" t="n">
        <v>181</v>
      </c>
      <c r="E66" s="21" t="n">
        <v>104</v>
      </c>
      <c r="F66" s="21" t="n">
        <v>77</v>
      </c>
      <c r="G66" s="40"/>
      <c r="H66" s="40"/>
      <c r="I66" s="40"/>
      <c r="J66" s="41" t="n">
        <v>173</v>
      </c>
      <c r="K66" s="21" t="n">
        <v>101</v>
      </c>
      <c r="L66" s="21" t="n">
        <v>7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6-134</v>
      </c>
      <c r="C67" s="38" t="n">
        <v>34</v>
      </c>
      <c r="D67" s="39" t="n">
        <v>177</v>
      </c>
      <c r="E67" s="21" t="n">
        <v>88</v>
      </c>
      <c r="F67" s="21" t="n">
        <v>89</v>
      </c>
      <c r="G67" s="40"/>
      <c r="H67" s="40"/>
      <c r="I67" s="40"/>
      <c r="J67" s="41" t="n">
        <v>169</v>
      </c>
      <c r="K67" s="21" t="n">
        <v>84</v>
      </c>
      <c r="L67" s="21" t="n">
        <v>8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6-135</v>
      </c>
      <c r="C68" s="38" t="n">
        <v>35</v>
      </c>
      <c r="D68" s="39" t="n">
        <v>202</v>
      </c>
      <c r="E68" s="21" t="n">
        <v>102</v>
      </c>
      <c r="F68" s="21" t="n">
        <v>100</v>
      </c>
      <c r="G68" s="40"/>
      <c r="H68" s="40"/>
      <c r="I68" s="40"/>
      <c r="J68" s="41" t="n">
        <v>195</v>
      </c>
      <c r="K68" s="21" t="n">
        <v>100</v>
      </c>
      <c r="L68" s="21" t="n">
        <v>9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6-136</v>
      </c>
      <c r="C69" s="38" t="n">
        <v>36</v>
      </c>
      <c r="D69" s="39" t="n">
        <v>192</v>
      </c>
      <c r="E69" s="21" t="n">
        <v>92</v>
      </c>
      <c r="F69" s="21" t="n">
        <v>100</v>
      </c>
      <c r="G69" s="40"/>
      <c r="H69" s="40"/>
      <c r="I69" s="40"/>
      <c r="J69" s="41" t="n">
        <v>189</v>
      </c>
      <c r="K69" s="21" t="n">
        <v>91</v>
      </c>
      <c r="L69" s="21" t="n">
        <v>98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6-137</v>
      </c>
      <c r="C70" s="38" t="n">
        <v>37</v>
      </c>
      <c r="D70" s="39" t="n">
        <v>199</v>
      </c>
      <c r="E70" s="21" t="n">
        <v>105</v>
      </c>
      <c r="F70" s="21" t="n">
        <v>94</v>
      </c>
      <c r="G70" s="40"/>
      <c r="H70" s="40"/>
      <c r="I70" s="40"/>
      <c r="J70" s="41" t="n">
        <v>195</v>
      </c>
      <c r="K70" s="21" t="n">
        <v>102</v>
      </c>
      <c r="L70" s="21" t="n">
        <v>9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6-138</v>
      </c>
      <c r="C71" s="38" t="n">
        <v>38</v>
      </c>
      <c r="D71" s="39" t="n">
        <v>208</v>
      </c>
      <c r="E71" s="21" t="n">
        <v>112</v>
      </c>
      <c r="F71" s="21" t="n">
        <v>96</v>
      </c>
      <c r="G71" s="40"/>
      <c r="H71" s="40"/>
      <c r="I71" s="40"/>
      <c r="J71" s="41" t="n">
        <v>201</v>
      </c>
      <c r="K71" s="21" t="n">
        <v>109</v>
      </c>
      <c r="L71" s="21" t="n">
        <v>9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6-139</v>
      </c>
      <c r="C72" s="38" t="n">
        <v>39</v>
      </c>
      <c r="D72" s="39" t="n">
        <v>197</v>
      </c>
      <c r="E72" s="21" t="n">
        <v>102</v>
      </c>
      <c r="F72" s="21" t="n">
        <v>95</v>
      </c>
      <c r="G72" s="40"/>
      <c r="H72" s="40"/>
      <c r="I72" s="40"/>
      <c r="J72" s="41" t="n">
        <v>195</v>
      </c>
      <c r="K72" s="21" t="n">
        <v>100</v>
      </c>
      <c r="L72" s="21" t="n">
        <v>95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6-140</v>
      </c>
      <c r="C73" s="38" t="n">
        <v>40</v>
      </c>
      <c r="D73" s="39" t="n">
        <v>198</v>
      </c>
      <c r="E73" s="21" t="n">
        <v>96</v>
      </c>
      <c r="F73" s="21" t="n">
        <v>102</v>
      </c>
      <c r="G73" s="40"/>
      <c r="H73" s="40"/>
      <c r="I73" s="40"/>
      <c r="J73" s="41" t="n">
        <v>192</v>
      </c>
      <c r="K73" s="21" t="n">
        <v>95</v>
      </c>
      <c r="L73" s="21" t="n">
        <v>97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6-141</v>
      </c>
      <c r="C74" s="38" t="n">
        <v>41</v>
      </c>
      <c r="D74" s="39" t="n">
        <v>175</v>
      </c>
      <c r="E74" s="21" t="n">
        <v>92</v>
      </c>
      <c r="F74" s="21" t="n">
        <v>83</v>
      </c>
      <c r="G74" s="40"/>
      <c r="H74" s="40"/>
      <c r="I74" s="40"/>
      <c r="J74" s="41" t="n">
        <v>171</v>
      </c>
      <c r="K74" s="21" t="n">
        <v>92</v>
      </c>
      <c r="L74" s="21" t="n">
        <v>79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6-142</v>
      </c>
      <c r="C75" s="38" t="n">
        <v>42</v>
      </c>
      <c r="D75" s="39" t="n">
        <v>185</v>
      </c>
      <c r="E75" s="21" t="n">
        <v>95</v>
      </c>
      <c r="F75" s="21" t="n">
        <v>90</v>
      </c>
      <c r="G75" s="40"/>
      <c r="H75" s="40"/>
      <c r="I75" s="40"/>
      <c r="J75" s="41" t="n">
        <v>180</v>
      </c>
      <c r="K75" s="21" t="n">
        <v>93</v>
      </c>
      <c r="L75" s="21" t="n">
        <v>87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6-143</v>
      </c>
      <c r="C76" s="38" t="n">
        <v>43</v>
      </c>
      <c r="D76" s="39" t="n">
        <v>159</v>
      </c>
      <c r="E76" s="21" t="n">
        <v>83</v>
      </c>
      <c r="F76" s="21" t="n">
        <v>76</v>
      </c>
      <c r="G76" s="40"/>
      <c r="H76" s="40"/>
      <c r="I76" s="40"/>
      <c r="J76" s="41" t="n">
        <v>158</v>
      </c>
      <c r="K76" s="21" t="n">
        <v>83</v>
      </c>
      <c r="L76" s="21" t="n">
        <v>7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6-144</v>
      </c>
      <c r="C77" s="38" t="n">
        <v>44</v>
      </c>
      <c r="D77" s="39" t="n">
        <v>165</v>
      </c>
      <c r="E77" s="21" t="n">
        <v>90</v>
      </c>
      <c r="F77" s="21" t="n">
        <v>75</v>
      </c>
      <c r="G77" s="40"/>
      <c r="H77" s="40"/>
      <c r="I77" s="40"/>
      <c r="J77" s="41" t="n">
        <v>163</v>
      </c>
      <c r="K77" s="21" t="n">
        <v>89</v>
      </c>
      <c r="L77" s="21" t="n">
        <v>7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6-145</v>
      </c>
      <c r="C78" s="38" t="n">
        <v>45</v>
      </c>
      <c r="D78" s="39" t="n">
        <v>172</v>
      </c>
      <c r="E78" s="21" t="n">
        <v>92</v>
      </c>
      <c r="F78" s="21" t="n">
        <v>80</v>
      </c>
      <c r="G78" s="40"/>
      <c r="H78" s="40"/>
      <c r="I78" s="40"/>
      <c r="J78" s="41" t="n">
        <v>167</v>
      </c>
      <c r="K78" s="21" t="n">
        <v>88</v>
      </c>
      <c r="L78" s="21" t="n">
        <v>7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6-146</v>
      </c>
      <c r="C79" s="38" t="n">
        <v>46</v>
      </c>
      <c r="D79" s="39" t="n">
        <v>127</v>
      </c>
      <c r="E79" s="21" t="n">
        <v>61</v>
      </c>
      <c r="F79" s="21" t="n">
        <v>66</v>
      </c>
      <c r="G79" s="40"/>
      <c r="H79" s="40"/>
      <c r="I79" s="40"/>
      <c r="J79" s="41" t="n">
        <v>126</v>
      </c>
      <c r="K79" s="21" t="n">
        <v>61</v>
      </c>
      <c r="L79" s="21" t="n">
        <v>6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6-147</v>
      </c>
      <c r="C80" s="38" t="n">
        <v>47</v>
      </c>
      <c r="D80" s="39" t="n">
        <v>119</v>
      </c>
      <c r="E80" s="21" t="n">
        <v>62</v>
      </c>
      <c r="F80" s="21" t="n">
        <v>57</v>
      </c>
      <c r="G80" s="40"/>
      <c r="H80" s="40"/>
      <c r="I80" s="40"/>
      <c r="J80" s="41" t="n">
        <v>119</v>
      </c>
      <c r="K80" s="21" t="n">
        <v>62</v>
      </c>
      <c r="L80" s="21" t="n">
        <v>5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6-148</v>
      </c>
      <c r="C81" s="38" t="n">
        <v>48</v>
      </c>
      <c r="D81" s="39" t="n">
        <v>121</v>
      </c>
      <c r="E81" s="21" t="n">
        <v>57</v>
      </c>
      <c r="F81" s="21" t="n">
        <v>64</v>
      </c>
      <c r="G81" s="40"/>
      <c r="H81" s="40"/>
      <c r="I81" s="40"/>
      <c r="J81" s="41" t="n">
        <v>118</v>
      </c>
      <c r="K81" s="21" t="n">
        <v>57</v>
      </c>
      <c r="L81" s="21" t="n">
        <v>6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6-149</v>
      </c>
      <c r="C82" s="38" t="n">
        <v>49</v>
      </c>
      <c r="D82" s="39" t="n">
        <v>139</v>
      </c>
      <c r="E82" s="21" t="n">
        <v>66</v>
      </c>
      <c r="F82" s="21" t="n">
        <v>73</v>
      </c>
      <c r="G82" s="40"/>
      <c r="H82" s="40"/>
      <c r="I82" s="40"/>
      <c r="J82" s="41" t="n">
        <v>138</v>
      </c>
      <c r="K82" s="21" t="n">
        <v>66</v>
      </c>
      <c r="L82" s="21" t="n">
        <v>7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6-150</v>
      </c>
      <c r="C83" s="38" t="n">
        <v>50</v>
      </c>
      <c r="D83" s="39" t="n">
        <v>145</v>
      </c>
      <c r="E83" s="21" t="n">
        <v>72</v>
      </c>
      <c r="F83" s="21" t="n">
        <v>73</v>
      </c>
      <c r="G83" s="40"/>
      <c r="H83" s="40"/>
      <c r="I83" s="40"/>
      <c r="J83" s="41" t="n">
        <v>144</v>
      </c>
      <c r="K83" s="21" t="n">
        <v>72</v>
      </c>
      <c r="L83" s="21" t="n">
        <v>7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6-151</v>
      </c>
      <c r="C84" s="38" t="n">
        <v>51</v>
      </c>
      <c r="D84" s="39" t="n">
        <v>116</v>
      </c>
      <c r="E84" s="21" t="n">
        <v>61</v>
      </c>
      <c r="F84" s="21" t="n">
        <v>55</v>
      </c>
      <c r="G84" s="40"/>
      <c r="H84" s="40"/>
      <c r="I84" s="40"/>
      <c r="J84" s="41" t="n">
        <v>113</v>
      </c>
      <c r="K84" s="21" t="n">
        <v>61</v>
      </c>
      <c r="L84" s="21" t="n">
        <v>5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6-152</v>
      </c>
      <c r="C85" s="38" t="n">
        <v>52</v>
      </c>
      <c r="D85" s="39" t="n">
        <v>121</v>
      </c>
      <c r="E85" s="21" t="n">
        <v>65</v>
      </c>
      <c r="F85" s="21" t="n">
        <v>56</v>
      </c>
      <c r="G85" s="40"/>
      <c r="H85" s="40"/>
      <c r="I85" s="40"/>
      <c r="J85" s="41" t="n">
        <v>120</v>
      </c>
      <c r="K85" s="21" t="n">
        <v>65</v>
      </c>
      <c r="L85" s="21" t="n">
        <v>5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6-153</v>
      </c>
      <c r="C86" s="38" t="n">
        <v>53</v>
      </c>
      <c r="D86" s="39" t="n">
        <v>136</v>
      </c>
      <c r="E86" s="21" t="n">
        <v>72</v>
      </c>
      <c r="F86" s="21" t="n">
        <v>64</v>
      </c>
      <c r="G86" s="40"/>
      <c r="H86" s="40"/>
      <c r="I86" s="40"/>
      <c r="J86" s="41" t="n">
        <v>135</v>
      </c>
      <c r="K86" s="21" t="n">
        <v>72</v>
      </c>
      <c r="L86" s="21" t="n">
        <v>6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6-154</v>
      </c>
      <c r="C87" s="44" t="n">
        <v>54</v>
      </c>
      <c r="D87" s="39" t="n">
        <v>123</v>
      </c>
      <c r="E87" s="21" t="n">
        <v>59</v>
      </c>
      <c r="F87" s="21" t="n">
        <v>64</v>
      </c>
      <c r="G87" s="40"/>
      <c r="H87" s="40"/>
      <c r="I87" s="40"/>
      <c r="J87" s="41" t="n">
        <v>123</v>
      </c>
      <c r="K87" s="21" t="n">
        <v>59</v>
      </c>
      <c r="L87" s="21" t="n">
        <v>6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6-155</v>
      </c>
      <c r="C88" s="38" t="n">
        <v>55</v>
      </c>
      <c r="D88" s="39" t="n">
        <v>124</v>
      </c>
      <c r="E88" s="21" t="n">
        <v>62</v>
      </c>
      <c r="F88" s="21" t="n">
        <v>62</v>
      </c>
      <c r="G88" s="40"/>
      <c r="H88" s="40"/>
      <c r="I88" s="40"/>
      <c r="J88" s="41" t="n">
        <v>121</v>
      </c>
      <c r="K88" s="21" t="n">
        <v>62</v>
      </c>
      <c r="L88" s="21" t="n">
        <v>5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6-156</v>
      </c>
      <c r="C89" s="38" t="n">
        <v>56</v>
      </c>
      <c r="D89" s="39" t="n">
        <v>124</v>
      </c>
      <c r="E89" s="21" t="n">
        <v>65</v>
      </c>
      <c r="F89" s="21" t="n">
        <v>59</v>
      </c>
      <c r="G89" s="40"/>
      <c r="H89" s="40"/>
      <c r="I89" s="40"/>
      <c r="J89" s="41" t="n">
        <v>124</v>
      </c>
      <c r="K89" s="21" t="n">
        <v>65</v>
      </c>
      <c r="L89" s="21" t="n">
        <v>5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6-157</v>
      </c>
      <c r="C90" s="38" t="n">
        <v>57</v>
      </c>
      <c r="D90" s="39" t="n">
        <v>130</v>
      </c>
      <c r="E90" s="21" t="n">
        <v>68</v>
      </c>
      <c r="F90" s="21" t="n">
        <v>62</v>
      </c>
      <c r="G90" s="40"/>
      <c r="H90" s="40"/>
      <c r="I90" s="40"/>
      <c r="J90" s="41" t="n">
        <v>130</v>
      </c>
      <c r="K90" s="21" t="n">
        <v>68</v>
      </c>
      <c r="L90" s="21" t="n">
        <v>62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6-158</v>
      </c>
      <c r="C91" s="38" t="n">
        <v>58</v>
      </c>
      <c r="D91" s="39" t="n">
        <v>146</v>
      </c>
      <c r="E91" s="21" t="n">
        <v>62</v>
      </c>
      <c r="F91" s="21" t="n">
        <v>84</v>
      </c>
      <c r="G91" s="40"/>
      <c r="H91" s="40"/>
      <c r="I91" s="40"/>
      <c r="J91" s="41" t="n">
        <v>141</v>
      </c>
      <c r="K91" s="21" t="n">
        <v>62</v>
      </c>
      <c r="L91" s="21" t="n">
        <v>79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6-159</v>
      </c>
      <c r="C92" s="38" t="n">
        <v>59</v>
      </c>
      <c r="D92" s="39" t="n">
        <v>126</v>
      </c>
      <c r="E92" s="21" t="n">
        <v>69</v>
      </c>
      <c r="F92" s="21" t="n">
        <v>57</v>
      </c>
      <c r="G92" s="40"/>
      <c r="H92" s="40"/>
      <c r="I92" s="40"/>
      <c r="J92" s="41" t="n">
        <v>125</v>
      </c>
      <c r="K92" s="21" t="n">
        <v>68</v>
      </c>
      <c r="L92" s="21" t="n">
        <v>5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6-160</v>
      </c>
      <c r="C93" s="38" t="n">
        <v>60</v>
      </c>
      <c r="D93" s="39" t="n">
        <v>154</v>
      </c>
      <c r="E93" s="21" t="n">
        <v>76</v>
      </c>
      <c r="F93" s="21" t="n">
        <v>78</v>
      </c>
      <c r="G93" s="40"/>
      <c r="H93" s="40"/>
      <c r="I93" s="40"/>
      <c r="J93" s="41" t="n">
        <v>152</v>
      </c>
      <c r="K93" s="21" t="n">
        <v>75</v>
      </c>
      <c r="L93" s="21" t="n">
        <v>7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6-161</v>
      </c>
      <c r="C94" s="38" t="n">
        <v>61</v>
      </c>
      <c r="D94" s="39" t="n">
        <v>144</v>
      </c>
      <c r="E94" s="21" t="n">
        <v>81</v>
      </c>
      <c r="F94" s="21" t="n">
        <v>63</v>
      </c>
      <c r="G94" s="40"/>
      <c r="H94" s="40"/>
      <c r="I94" s="40"/>
      <c r="J94" s="41" t="n">
        <v>143</v>
      </c>
      <c r="K94" s="21" t="n">
        <v>80</v>
      </c>
      <c r="L94" s="21" t="n">
        <v>63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6-162</v>
      </c>
      <c r="C95" s="38" t="n">
        <v>62</v>
      </c>
      <c r="D95" s="39" t="n">
        <v>175</v>
      </c>
      <c r="E95" s="21" t="n">
        <v>80</v>
      </c>
      <c r="F95" s="21" t="n">
        <v>95</v>
      </c>
      <c r="G95" s="40"/>
      <c r="H95" s="40"/>
      <c r="I95" s="40"/>
      <c r="J95" s="41" t="n">
        <v>172</v>
      </c>
      <c r="K95" s="21" t="n">
        <v>78</v>
      </c>
      <c r="L95" s="21" t="n">
        <v>9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6-163</v>
      </c>
      <c r="C96" s="38" t="n">
        <v>63</v>
      </c>
      <c r="D96" s="39" t="n">
        <v>167</v>
      </c>
      <c r="E96" s="21" t="n">
        <v>81</v>
      </c>
      <c r="F96" s="21" t="n">
        <v>86</v>
      </c>
      <c r="G96" s="40"/>
      <c r="H96" s="40"/>
      <c r="I96" s="40"/>
      <c r="J96" s="41" t="n">
        <v>166</v>
      </c>
      <c r="K96" s="21" t="n">
        <v>81</v>
      </c>
      <c r="L96" s="21" t="n">
        <v>8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6-164</v>
      </c>
      <c r="C97" s="38" t="n">
        <v>64</v>
      </c>
      <c r="D97" s="39" t="n">
        <v>193</v>
      </c>
      <c r="E97" s="21" t="n">
        <v>97</v>
      </c>
      <c r="F97" s="21" t="n">
        <v>96</v>
      </c>
      <c r="G97" s="40"/>
      <c r="H97" s="40"/>
      <c r="I97" s="40"/>
      <c r="J97" s="41" t="n">
        <v>191</v>
      </c>
      <c r="K97" s="21" t="n">
        <v>95</v>
      </c>
      <c r="L97" s="21" t="n">
        <v>96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6-165</v>
      </c>
      <c r="C98" s="38" t="n">
        <v>65</v>
      </c>
      <c r="D98" s="39" t="n">
        <v>166</v>
      </c>
      <c r="E98" s="21" t="n">
        <v>90</v>
      </c>
      <c r="F98" s="21" t="n">
        <v>76</v>
      </c>
      <c r="G98" s="40"/>
      <c r="H98" s="40"/>
      <c r="I98" s="40"/>
      <c r="J98" s="41" t="n">
        <v>164</v>
      </c>
      <c r="K98" s="21" t="n">
        <v>88</v>
      </c>
      <c r="L98" s="21" t="n">
        <v>7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6-166</v>
      </c>
      <c r="C99" s="38" t="n">
        <v>66</v>
      </c>
      <c r="D99" s="39" t="n">
        <v>122</v>
      </c>
      <c r="E99" s="21" t="n">
        <v>60</v>
      </c>
      <c r="F99" s="21" t="n">
        <v>62</v>
      </c>
      <c r="G99" s="40"/>
      <c r="H99" s="40"/>
      <c r="I99" s="40"/>
      <c r="J99" s="41" t="n">
        <v>119</v>
      </c>
      <c r="K99" s="21" t="n">
        <v>59</v>
      </c>
      <c r="L99" s="21" t="n">
        <v>6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6-167</v>
      </c>
      <c r="C100" s="38" t="n">
        <v>67</v>
      </c>
      <c r="D100" s="39" t="n">
        <v>130</v>
      </c>
      <c r="E100" s="21" t="n">
        <v>65</v>
      </c>
      <c r="F100" s="21" t="n">
        <v>65</v>
      </c>
      <c r="G100" s="40"/>
      <c r="H100" s="40"/>
      <c r="I100" s="40"/>
      <c r="J100" s="41" t="n">
        <v>128</v>
      </c>
      <c r="K100" s="21" t="n">
        <v>64</v>
      </c>
      <c r="L100" s="21" t="n">
        <v>6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6-168</v>
      </c>
      <c r="C101" s="38" t="n">
        <v>68</v>
      </c>
      <c r="D101" s="39" t="n">
        <v>162</v>
      </c>
      <c r="E101" s="21" t="n">
        <v>78</v>
      </c>
      <c r="F101" s="21" t="n">
        <v>84</v>
      </c>
      <c r="G101" s="40"/>
      <c r="H101" s="40"/>
      <c r="I101" s="40"/>
      <c r="J101" s="41" t="n">
        <v>160</v>
      </c>
      <c r="K101" s="21" t="n">
        <v>76</v>
      </c>
      <c r="L101" s="21" t="n">
        <v>8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6-169</v>
      </c>
      <c r="C102" s="38" t="n">
        <v>69</v>
      </c>
      <c r="D102" s="39" t="n">
        <v>147</v>
      </c>
      <c r="E102" s="21" t="n">
        <v>76</v>
      </c>
      <c r="F102" s="21" t="n">
        <v>71</v>
      </c>
      <c r="G102" s="40"/>
      <c r="H102" s="40"/>
      <c r="I102" s="40"/>
      <c r="J102" s="41" t="n">
        <v>147</v>
      </c>
      <c r="K102" s="21" t="n">
        <v>76</v>
      </c>
      <c r="L102" s="21" t="n">
        <v>71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6-170</v>
      </c>
      <c r="C103" s="38" t="n">
        <v>70</v>
      </c>
      <c r="D103" s="39" t="n">
        <v>133</v>
      </c>
      <c r="E103" s="21" t="n">
        <v>54</v>
      </c>
      <c r="F103" s="21" t="n">
        <v>79</v>
      </c>
      <c r="G103" s="40"/>
      <c r="H103" s="40"/>
      <c r="I103" s="40"/>
      <c r="J103" s="41" t="n">
        <v>132</v>
      </c>
      <c r="K103" s="21" t="n">
        <v>53</v>
      </c>
      <c r="L103" s="21" t="n">
        <v>79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6-171</v>
      </c>
      <c r="C104" s="38" t="n">
        <v>71</v>
      </c>
      <c r="D104" s="39" t="n">
        <v>134</v>
      </c>
      <c r="E104" s="21" t="n">
        <v>71</v>
      </c>
      <c r="F104" s="21" t="n">
        <v>63</v>
      </c>
      <c r="G104" s="40"/>
      <c r="H104" s="40"/>
      <c r="I104" s="40"/>
      <c r="J104" s="41" t="n">
        <v>133</v>
      </c>
      <c r="K104" s="21" t="n">
        <v>71</v>
      </c>
      <c r="L104" s="21" t="n">
        <v>62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6-172</v>
      </c>
      <c r="C105" s="38" t="n">
        <v>72</v>
      </c>
      <c r="D105" s="39" t="n">
        <v>93</v>
      </c>
      <c r="E105" s="21" t="n">
        <v>37</v>
      </c>
      <c r="F105" s="21" t="n">
        <v>56</v>
      </c>
      <c r="G105" s="40"/>
      <c r="H105" s="40"/>
      <c r="I105" s="40"/>
      <c r="J105" s="41" t="n">
        <v>91</v>
      </c>
      <c r="K105" s="21" t="n">
        <v>37</v>
      </c>
      <c r="L105" s="21" t="n">
        <v>5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6-173</v>
      </c>
      <c r="C106" s="38" t="n">
        <v>73</v>
      </c>
      <c r="D106" s="39" t="n">
        <v>113</v>
      </c>
      <c r="E106" s="21" t="n">
        <v>52</v>
      </c>
      <c r="F106" s="21" t="n">
        <v>61</v>
      </c>
      <c r="G106" s="40"/>
      <c r="H106" s="40"/>
      <c r="I106" s="40"/>
      <c r="J106" s="41" t="n">
        <v>112</v>
      </c>
      <c r="K106" s="21" t="n">
        <v>51</v>
      </c>
      <c r="L106" s="21" t="n">
        <v>6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6-174</v>
      </c>
      <c r="C107" s="38" t="n">
        <v>74</v>
      </c>
      <c r="D107" s="39" t="n">
        <v>126</v>
      </c>
      <c r="E107" s="21" t="n">
        <v>60</v>
      </c>
      <c r="F107" s="21" t="n">
        <v>66</v>
      </c>
      <c r="G107" s="40"/>
      <c r="H107" s="40"/>
      <c r="I107" s="40"/>
      <c r="J107" s="41" t="n">
        <v>126</v>
      </c>
      <c r="K107" s="21" t="n">
        <v>60</v>
      </c>
      <c r="L107" s="21" t="n">
        <v>6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6-175</v>
      </c>
      <c r="C108" s="38" t="n">
        <v>75</v>
      </c>
      <c r="D108" s="39" t="n">
        <v>118</v>
      </c>
      <c r="E108" s="21" t="n">
        <v>49</v>
      </c>
      <c r="F108" s="21" t="n">
        <v>69</v>
      </c>
      <c r="G108" s="40"/>
      <c r="H108" s="40"/>
      <c r="I108" s="40"/>
      <c r="J108" s="41" t="n">
        <v>116</v>
      </c>
      <c r="K108" s="21" t="n">
        <v>48</v>
      </c>
      <c r="L108" s="21" t="n">
        <v>68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6-176</v>
      </c>
      <c r="C109" s="38" t="n">
        <v>76</v>
      </c>
      <c r="D109" s="39" t="n">
        <v>124</v>
      </c>
      <c r="E109" s="21" t="n">
        <v>51</v>
      </c>
      <c r="F109" s="21" t="n">
        <v>73</v>
      </c>
      <c r="G109" s="40"/>
      <c r="H109" s="40"/>
      <c r="I109" s="40"/>
      <c r="J109" s="41" t="n">
        <v>123</v>
      </c>
      <c r="K109" s="21" t="n">
        <v>51</v>
      </c>
      <c r="L109" s="21" t="n">
        <v>7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6-177</v>
      </c>
      <c r="C110" s="38" t="n">
        <v>77</v>
      </c>
      <c r="D110" s="39" t="n">
        <v>100</v>
      </c>
      <c r="E110" s="21" t="n">
        <v>39</v>
      </c>
      <c r="F110" s="21" t="n">
        <v>61</v>
      </c>
      <c r="G110" s="40"/>
      <c r="H110" s="40"/>
      <c r="I110" s="40"/>
      <c r="J110" s="41" t="n">
        <v>100</v>
      </c>
      <c r="K110" s="21" t="n">
        <v>39</v>
      </c>
      <c r="L110" s="21" t="n">
        <v>61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6-178</v>
      </c>
      <c r="C111" s="38" t="n">
        <v>78</v>
      </c>
      <c r="D111" s="39" t="n">
        <v>123</v>
      </c>
      <c r="E111" s="21" t="n">
        <v>49</v>
      </c>
      <c r="F111" s="21" t="n">
        <v>74</v>
      </c>
      <c r="G111" s="40"/>
      <c r="H111" s="40"/>
      <c r="I111" s="40"/>
      <c r="J111" s="41" t="n">
        <v>122</v>
      </c>
      <c r="K111" s="21" t="n">
        <v>48</v>
      </c>
      <c r="L111" s="21" t="n">
        <v>7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6-179</v>
      </c>
      <c r="C112" s="38" t="n">
        <v>79</v>
      </c>
      <c r="D112" s="39" t="n">
        <v>124</v>
      </c>
      <c r="E112" s="21" t="n">
        <v>57</v>
      </c>
      <c r="F112" s="21" t="n">
        <v>67</v>
      </c>
      <c r="G112" s="40"/>
      <c r="H112" s="40"/>
      <c r="I112" s="40"/>
      <c r="J112" s="41" t="n">
        <v>124</v>
      </c>
      <c r="K112" s="21" t="n">
        <v>57</v>
      </c>
      <c r="L112" s="21" t="n">
        <v>6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6-180</v>
      </c>
      <c r="C113" s="38" t="n">
        <v>80</v>
      </c>
      <c r="D113" s="39" t="n">
        <v>101</v>
      </c>
      <c r="E113" s="21" t="n">
        <v>36</v>
      </c>
      <c r="F113" s="21" t="n">
        <v>65</v>
      </c>
      <c r="G113" s="40"/>
      <c r="H113" s="40"/>
      <c r="I113" s="40"/>
      <c r="J113" s="41" t="n">
        <v>100</v>
      </c>
      <c r="K113" s="21" t="n">
        <v>35</v>
      </c>
      <c r="L113" s="21" t="n">
        <v>6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6-181</v>
      </c>
      <c r="C114" s="38" t="n">
        <v>81</v>
      </c>
      <c r="D114" s="39" t="n">
        <v>105</v>
      </c>
      <c r="E114" s="21" t="n">
        <v>46</v>
      </c>
      <c r="F114" s="21" t="n">
        <v>59</v>
      </c>
      <c r="G114" s="40"/>
      <c r="H114" s="40"/>
      <c r="I114" s="40"/>
      <c r="J114" s="41" t="n">
        <v>105</v>
      </c>
      <c r="K114" s="21" t="n">
        <v>46</v>
      </c>
      <c r="L114" s="21" t="n">
        <v>59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6-182</v>
      </c>
      <c r="C115" s="38" t="n">
        <v>82</v>
      </c>
      <c r="D115" s="39" t="n">
        <v>85</v>
      </c>
      <c r="E115" s="21" t="n">
        <v>33</v>
      </c>
      <c r="F115" s="21" t="n">
        <v>52</v>
      </c>
      <c r="G115" s="40"/>
      <c r="H115" s="40"/>
      <c r="I115" s="40"/>
      <c r="J115" s="41" t="n">
        <v>85</v>
      </c>
      <c r="K115" s="21" t="n">
        <v>33</v>
      </c>
      <c r="L115" s="21" t="n">
        <v>52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6-183</v>
      </c>
      <c r="C116" s="38" t="n">
        <v>83</v>
      </c>
      <c r="D116" s="39" t="n">
        <v>91</v>
      </c>
      <c r="E116" s="21" t="n">
        <v>35</v>
      </c>
      <c r="F116" s="21" t="n">
        <v>56</v>
      </c>
      <c r="G116" s="40"/>
      <c r="H116" s="40"/>
      <c r="I116" s="40"/>
      <c r="J116" s="41" t="n">
        <v>91</v>
      </c>
      <c r="K116" s="21" t="n">
        <v>35</v>
      </c>
      <c r="L116" s="21" t="n">
        <v>5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6-184</v>
      </c>
      <c r="C117" s="38" t="n">
        <v>84</v>
      </c>
      <c r="D117" s="39" t="n">
        <v>84</v>
      </c>
      <c r="E117" s="21" t="n">
        <v>38</v>
      </c>
      <c r="F117" s="21" t="n">
        <v>46</v>
      </c>
      <c r="G117" s="40"/>
      <c r="H117" s="40"/>
      <c r="I117" s="40"/>
      <c r="J117" s="41" t="n">
        <v>84</v>
      </c>
      <c r="K117" s="21" t="n">
        <v>38</v>
      </c>
      <c r="L117" s="21" t="n">
        <v>46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6-185</v>
      </c>
      <c r="C118" s="38" t="n">
        <v>85</v>
      </c>
      <c r="D118" s="39" t="n">
        <v>80</v>
      </c>
      <c r="E118" s="21" t="n">
        <v>25</v>
      </c>
      <c r="F118" s="21" t="n">
        <v>55</v>
      </c>
      <c r="G118" s="40"/>
      <c r="H118" s="40"/>
      <c r="I118" s="40"/>
      <c r="J118" s="41" t="n">
        <v>80</v>
      </c>
      <c r="K118" s="21" t="n">
        <v>25</v>
      </c>
      <c r="L118" s="21" t="n">
        <v>5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6-186</v>
      </c>
      <c r="C119" s="38" t="n">
        <v>86</v>
      </c>
      <c r="D119" s="39" t="n">
        <v>74</v>
      </c>
      <c r="E119" s="21" t="n">
        <v>25</v>
      </c>
      <c r="F119" s="21" t="n">
        <v>49</v>
      </c>
      <c r="G119" s="40"/>
      <c r="H119" s="40"/>
      <c r="I119" s="40"/>
      <c r="J119" s="41" t="n">
        <v>74</v>
      </c>
      <c r="K119" s="21" t="n">
        <v>25</v>
      </c>
      <c r="L119" s="21" t="n">
        <v>4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6-187</v>
      </c>
      <c r="C120" s="38" t="n">
        <v>87</v>
      </c>
      <c r="D120" s="39" t="n">
        <v>45</v>
      </c>
      <c r="E120" s="21" t="n">
        <v>18</v>
      </c>
      <c r="F120" s="21" t="n">
        <v>27</v>
      </c>
      <c r="G120" s="40"/>
      <c r="H120" s="40"/>
      <c r="I120" s="40"/>
      <c r="J120" s="41" t="n">
        <v>45</v>
      </c>
      <c r="K120" s="21" t="n">
        <v>18</v>
      </c>
      <c r="L120" s="21" t="n">
        <v>2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6-188</v>
      </c>
      <c r="C121" s="38" t="n">
        <v>88</v>
      </c>
      <c r="D121" s="39" t="n">
        <v>52</v>
      </c>
      <c r="E121" s="21" t="n">
        <v>11</v>
      </c>
      <c r="F121" s="21" t="n">
        <v>41</v>
      </c>
      <c r="G121" s="40"/>
      <c r="H121" s="40"/>
      <c r="I121" s="40"/>
      <c r="J121" s="41" t="n">
        <v>52</v>
      </c>
      <c r="K121" s="21" t="n">
        <v>11</v>
      </c>
      <c r="L121" s="21" t="n">
        <v>41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6-189</v>
      </c>
      <c r="C122" s="38" t="n">
        <v>89</v>
      </c>
      <c r="D122" s="39" t="n">
        <v>35</v>
      </c>
      <c r="E122" s="21" t="n">
        <v>11</v>
      </c>
      <c r="F122" s="21" t="n">
        <v>24</v>
      </c>
      <c r="G122" s="40"/>
      <c r="H122" s="40"/>
      <c r="I122" s="40"/>
      <c r="J122" s="41" t="n">
        <v>35</v>
      </c>
      <c r="K122" s="21" t="n">
        <v>11</v>
      </c>
      <c r="L122" s="21" t="n">
        <v>2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6-190</v>
      </c>
      <c r="C123" s="38" t="n">
        <v>90</v>
      </c>
      <c r="D123" s="39" t="n">
        <v>42</v>
      </c>
      <c r="E123" s="21" t="n">
        <v>10</v>
      </c>
      <c r="F123" s="21" t="n">
        <v>32</v>
      </c>
      <c r="G123" s="40"/>
      <c r="H123" s="40"/>
      <c r="I123" s="40"/>
      <c r="J123" s="41" t="n">
        <v>42</v>
      </c>
      <c r="K123" s="21" t="n">
        <v>10</v>
      </c>
      <c r="L123" s="21" t="n">
        <v>32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6-191</v>
      </c>
      <c r="C124" s="38" t="n">
        <v>91</v>
      </c>
      <c r="D124" s="39" t="n">
        <v>43</v>
      </c>
      <c r="E124" s="21" t="n">
        <v>11</v>
      </c>
      <c r="F124" s="21" t="n">
        <v>32</v>
      </c>
      <c r="G124" s="40"/>
      <c r="H124" s="40"/>
      <c r="I124" s="40"/>
      <c r="J124" s="41" t="n">
        <v>43</v>
      </c>
      <c r="K124" s="21" t="n">
        <v>11</v>
      </c>
      <c r="L124" s="21" t="n">
        <v>3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6-192</v>
      </c>
      <c r="C125" s="38" t="n">
        <v>92</v>
      </c>
      <c r="D125" s="39" t="n">
        <v>22</v>
      </c>
      <c r="E125" s="21" t="n">
        <v>6</v>
      </c>
      <c r="F125" s="21" t="n">
        <v>16</v>
      </c>
      <c r="G125" s="40"/>
      <c r="H125" s="40"/>
      <c r="I125" s="40"/>
      <c r="J125" s="41" t="n">
        <v>22</v>
      </c>
      <c r="K125" s="21" t="n">
        <v>6</v>
      </c>
      <c r="L125" s="21" t="n">
        <v>1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6-193</v>
      </c>
      <c r="C126" s="38" t="n">
        <v>93</v>
      </c>
      <c r="D126" s="39" t="n">
        <v>20</v>
      </c>
      <c r="E126" s="21" t="n">
        <v>3</v>
      </c>
      <c r="F126" s="21" t="n">
        <v>17</v>
      </c>
      <c r="G126" s="40"/>
      <c r="H126" s="40"/>
      <c r="I126" s="40"/>
      <c r="J126" s="41" t="n">
        <v>20</v>
      </c>
      <c r="K126" s="21" t="n">
        <v>3</v>
      </c>
      <c r="L126" s="21" t="n">
        <v>1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6-194</v>
      </c>
      <c r="C127" s="38" t="n">
        <v>94</v>
      </c>
      <c r="D127" s="39" t="n">
        <v>17</v>
      </c>
      <c r="E127" s="21" t="n">
        <v>2</v>
      </c>
      <c r="F127" s="21" t="n">
        <v>15</v>
      </c>
      <c r="G127" s="40"/>
      <c r="H127" s="40"/>
      <c r="I127" s="40"/>
      <c r="J127" s="41" t="n">
        <v>17</v>
      </c>
      <c r="K127" s="21" t="n">
        <v>2</v>
      </c>
      <c r="L127" s="21" t="n">
        <v>1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6-195</v>
      </c>
      <c r="C128" s="38" t="n">
        <v>95</v>
      </c>
      <c r="D128" s="39" t="n">
        <v>13</v>
      </c>
      <c r="E128" s="21" t="n">
        <v>1</v>
      </c>
      <c r="F128" s="21" t="n">
        <v>12</v>
      </c>
      <c r="G128" s="40"/>
      <c r="H128" s="40"/>
      <c r="I128" s="40"/>
      <c r="J128" s="41" t="n">
        <v>13</v>
      </c>
      <c r="K128" s="21" t="n">
        <v>1</v>
      </c>
      <c r="L128" s="21" t="n">
        <v>1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6-196</v>
      </c>
      <c r="C129" s="38" t="n">
        <v>96</v>
      </c>
      <c r="D129" s="39" t="n">
        <v>10</v>
      </c>
      <c r="E129" s="21" t="n">
        <v>1</v>
      </c>
      <c r="F129" s="21" t="n">
        <v>9</v>
      </c>
      <c r="G129" s="40"/>
      <c r="H129" s="40"/>
      <c r="I129" s="40"/>
      <c r="J129" s="41" t="n">
        <v>10</v>
      </c>
      <c r="K129" s="21" t="n">
        <v>1</v>
      </c>
      <c r="L129" s="21" t="n">
        <v>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6-197</v>
      </c>
      <c r="C130" s="38" t="n">
        <v>97</v>
      </c>
      <c r="D130" s="39" t="n">
        <v>7</v>
      </c>
      <c r="E130" s="21" t="n">
        <v>1</v>
      </c>
      <c r="F130" s="21" t="n">
        <v>6</v>
      </c>
      <c r="G130" s="40"/>
      <c r="H130" s="40"/>
      <c r="I130" s="40"/>
      <c r="J130" s="41" t="n">
        <v>7</v>
      </c>
      <c r="K130" s="21" t="n">
        <v>1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6-198</v>
      </c>
      <c r="C131" s="38" t="n">
        <v>98</v>
      </c>
      <c r="D131" s="39" t="n">
        <v>8</v>
      </c>
      <c r="E131" s="21" t="n">
        <v>1</v>
      </c>
      <c r="F131" s="21" t="n">
        <v>7</v>
      </c>
      <c r="G131" s="40"/>
      <c r="H131" s="40"/>
      <c r="I131" s="40"/>
      <c r="J131" s="41" t="n">
        <v>8</v>
      </c>
      <c r="K131" s="21" t="n">
        <v>1</v>
      </c>
      <c r="L131" s="21" t="n">
        <v>7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6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6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6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6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6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6-204</v>
      </c>
      <c r="C137" s="38" t="n">
        <v>104</v>
      </c>
      <c r="D137" s="39" t="n">
        <v>2</v>
      </c>
      <c r="E137" s="21" t="n">
        <v>1</v>
      </c>
      <c r="F137" s="21" t="n">
        <v>1</v>
      </c>
      <c r="G137" s="40"/>
      <c r="H137" s="40"/>
      <c r="I137" s="40"/>
      <c r="J137" s="41" t="n">
        <v>2</v>
      </c>
      <c r="K137" s="21" t="n">
        <v>1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6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6-206</v>
      </c>
      <c r="C139" s="38" t="n">
        <v>106</v>
      </c>
      <c r="D139" s="39" t="n">
        <v>1</v>
      </c>
      <c r="E139" s="21" t="n">
        <v>0</v>
      </c>
      <c r="F139" s="21" t="n">
        <v>1</v>
      </c>
      <c r="G139" s="40"/>
      <c r="H139" s="40"/>
      <c r="I139" s="40"/>
      <c r="J139" s="41" t="n">
        <v>1</v>
      </c>
      <c r="K139" s="21" t="n">
        <v>0</v>
      </c>
      <c r="L139" s="21" t="n">
        <v>1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06</v>
      </c>
      <c r="E5" s="16" t="n">
        <v>702</v>
      </c>
      <c r="F5" s="16" t="n">
        <v>804</v>
      </c>
      <c r="G5" s="17" t="n">
        <v>100</v>
      </c>
      <c r="H5" s="17" t="n">
        <v>100</v>
      </c>
      <c r="I5" s="18" t="n">
        <v>100</v>
      </c>
      <c r="J5" s="16" t="n">
        <v>1452</v>
      </c>
      <c r="K5" s="16" t="n">
        <v>684</v>
      </c>
      <c r="L5" s="16" t="n">
        <v>768</v>
      </c>
      <c r="M5" s="17" t="n">
        <v>96.4143426294821</v>
      </c>
      <c r="N5" s="17" t="n">
        <v>97.4358974358974</v>
      </c>
      <c r="O5" s="18" t="n">
        <v>95.522388059701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0</v>
      </c>
      <c r="E7" s="21" t="n">
        <v>28</v>
      </c>
      <c r="F7" s="21" t="n">
        <v>22</v>
      </c>
      <c r="G7" s="22" t="n">
        <v>3.32005312084993</v>
      </c>
      <c r="H7" s="22" t="n">
        <v>3.98860398860399</v>
      </c>
      <c r="I7" s="24" t="n">
        <v>2.7363184079602</v>
      </c>
      <c r="J7" s="21" t="n">
        <v>50</v>
      </c>
      <c r="K7" s="21" t="n">
        <v>28</v>
      </c>
      <c r="L7" s="21" t="n">
        <v>22</v>
      </c>
      <c r="M7" s="25" t="n">
        <v>3.32005312084993</v>
      </c>
      <c r="N7" s="25" t="n">
        <v>3.98860398860399</v>
      </c>
      <c r="O7" s="26" t="n">
        <v>2.7363184079602</v>
      </c>
      <c r="P7" s="19"/>
    </row>
    <row r="8" s="14" customFormat="true" ht="15" hidden="false" customHeight="true" outlineLevel="0" collapsed="false">
      <c r="C8" s="27" t="s">
        <v>16</v>
      </c>
      <c r="D8" s="21" t="n">
        <v>30</v>
      </c>
      <c r="E8" s="21" t="n">
        <v>17</v>
      </c>
      <c r="F8" s="21" t="n">
        <v>13</v>
      </c>
      <c r="G8" s="22" t="n">
        <v>1.99203187250996</v>
      </c>
      <c r="H8" s="22" t="n">
        <v>2.42165242165242</v>
      </c>
      <c r="I8" s="24" t="n">
        <v>1.61691542288557</v>
      </c>
      <c r="J8" s="21" t="n">
        <v>30</v>
      </c>
      <c r="K8" s="21" t="n">
        <v>17</v>
      </c>
      <c r="L8" s="21" t="n">
        <v>13</v>
      </c>
      <c r="M8" s="25" t="n">
        <v>1.99203187250996</v>
      </c>
      <c r="N8" s="25" t="n">
        <v>2.42165242165242</v>
      </c>
      <c r="O8" s="26" t="n">
        <v>1.61691542288557</v>
      </c>
      <c r="P8" s="19"/>
    </row>
    <row r="9" s="14" customFormat="true" ht="15" hidden="false" customHeight="true" outlineLevel="0" collapsed="false">
      <c r="C9" s="27" t="s">
        <v>17</v>
      </c>
      <c r="D9" s="21" t="n">
        <v>42</v>
      </c>
      <c r="E9" s="21" t="n">
        <v>23</v>
      </c>
      <c r="F9" s="21" t="n">
        <v>19</v>
      </c>
      <c r="G9" s="22" t="n">
        <v>2.78884462151394</v>
      </c>
      <c r="H9" s="22" t="n">
        <v>3.27635327635328</v>
      </c>
      <c r="I9" s="24" t="n">
        <v>2.36318407960199</v>
      </c>
      <c r="J9" s="21" t="n">
        <v>42</v>
      </c>
      <c r="K9" s="21" t="n">
        <v>23</v>
      </c>
      <c r="L9" s="21" t="n">
        <v>19</v>
      </c>
      <c r="M9" s="25" t="n">
        <v>2.78884462151394</v>
      </c>
      <c r="N9" s="25" t="n">
        <v>3.27635327635328</v>
      </c>
      <c r="O9" s="26" t="n">
        <v>2.36318407960199</v>
      </c>
      <c r="P9" s="19"/>
    </row>
    <row r="10" s="14" customFormat="true" ht="15" hidden="false" customHeight="true" outlineLevel="0" collapsed="false">
      <c r="C10" s="27" t="s">
        <v>18</v>
      </c>
      <c r="D10" s="21" t="n">
        <v>42</v>
      </c>
      <c r="E10" s="21" t="n">
        <v>21</v>
      </c>
      <c r="F10" s="21" t="n">
        <v>21</v>
      </c>
      <c r="G10" s="22" t="n">
        <v>2.78884462151394</v>
      </c>
      <c r="H10" s="22" t="n">
        <v>2.99145299145299</v>
      </c>
      <c r="I10" s="24" t="n">
        <v>2.61194029850746</v>
      </c>
      <c r="J10" s="21" t="n">
        <v>38</v>
      </c>
      <c r="K10" s="21" t="n">
        <v>18</v>
      </c>
      <c r="L10" s="21" t="n">
        <v>20</v>
      </c>
      <c r="M10" s="25" t="n">
        <v>2.52324037184595</v>
      </c>
      <c r="N10" s="25" t="n">
        <v>2.56410256410256</v>
      </c>
      <c r="O10" s="26" t="n">
        <v>2.48756218905473</v>
      </c>
      <c r="P10" s="19"/>
    </row>
    <row r="11" s="14" customFormat="true" ht="15" hidden="false" customHeight="true" outlineLevel="0" collapsed="false">
      <c r="C11" s="27" t="s">
        <v>19</v>
      </c>
      <c r="D11" s="21" t="n">
        <v>67</v>
      </c>
      <c r="E11" s="21" t="n">
        <v>33</v>
      </c>
      <c r="F11" s="21" t="n">
        <v>34</v>
      </c>
      <c r="G11" s="22" t="n">
        <v>4.44887118193891</v>
      </c>
      <c r="H11" s="22" t="n">
        <v>4.7008547008547</v>
      </c>
      <c r="I11" s="24" t="n">
        <v>4.22885572139304</v>
      </c>
      <c r="J11" s="21" t="n">
        <v>63</v>
      </c>
      <c r="K11" s="21" t="n">
        <v>32</v>
      </c>
      <c r="L11" s="21" t="n">
        <v>31</v>
      </c>
      <c r="M11" s="25" t="n">
        <v>4.18326693227092</v>
      </c>
      <c r="N11" s="25" t="n">
        <v>4.55840455840456</v>
      </c>
      <c r="O11" s="26" t="n">
        <v>3.85572139303483</v>
      </c>
      <c r="P11" s="19"/>
    </row>
    <row r="12" s="14" customFormat="true" ht="15" hidden="false" customHeight="true" outlineLevel="0" collapsed="false">
      <c r="C12" s="27" t="s">
        <v>20</v>
      </c>
      <c r="D12" s="21" t="n">
        <v>103</v>
      </c>
      <c r="E12" s="21" t="n">
        <v>47</v>
      </c>
      <c r="F12" s="21" t="n">
        <v>56</v>
      </c>
      <c r="G12" s="22" t="n">
        <v>6.83930942895086</v>
      </c>
      <c r="H12" s="22" t="n">
        <v>6.6951566951567</v>
      </c>
      <c r="I12" s="24" t="n">
        <v>6.96517412935323</v>
      </c>
      <c r="J12" s="21" t="n">
        <v>100</v>
      </c>
      <c r="K12" s="21" t="n">
        <v>46</v>
      </c>
      <c r="L12" s="21" t="n">
        <v>54</v>
      </c>
      <c r="M12" s="25" t="n">
        <v>6.64010624169987</v>
      </c>
      <c r="N12" s="25" t="n">
        <v>6.55270655270655</v>
      </c>
      <c r="O12" s="26" t="n">
        <v>6.71641791044776</v>
      </c>
      <c r="P12" s="19"/>
    </row>
    <row r="13" s="14" customFormat="true" ht="15" hidden="false" customHeight="true" outlineLevel="0" collapsed="false">
      <c r="C13" s="27" t="s">
        <v>21</v>
      </c>
      <c r="D13" s="21" t="n">
        <v>87</v>
      </c>
      <c r="E13" s="21" t="n">
        <v>36</v>
      </c>
      <c r="F13" s="21" t="n">
        <v>51</v>
      </c>
      <c r="G13" s="22" t="n">
        <v>5.77689243027888</v>
      </c>
      <c r="H13" s="22" t="n">
        <v>5.12820512820513</v>
      </c>
      <c r="I13" s="24" t="n">
        <v>6.34328358208955</v>
      </c>
      <c r="J13" s="21" t="n">
        <v>82</v>
      </c>
      <c r="K13" s="21" t="n">
        <v>35</v>
      </c>
      <c r="L13" s="21" t="n">
        <v>47</v>
      </c>
      <c r="M13" s="25" t="n">
        <v>5.44488711819389</v>
      </c>
      <c r="N13" s="25" t="n">
        <v>4.98575498575499</v>
      </c>
      <c r="O13" s="26" t="n">
        <v>5.84577114427861</v>
      </c>
      <c r="P13" s="19"/>
    </row>
    <row r="14" s="14" customFormat="true" ht="15" hidden="false" customHeight="true" outlineLevel="0" collapsed="false">
      <c r="C14" s="27" t="s">
        <v>22</v>
      </c>
      <c r="D14" s="21" t="n">
        <v>128</v>
      </c>
      <c r="E14" s="21" t="n">
        <v>66</v>
      </c>
      <c r="F14" s="21" t="n">
        <v>62</v>
      </c>
      <c r="G14" s="22" t="n">
        <v>8.49933598937583</v>
      </c>
      <c r="H14" s="22" t="n">
        <v>9.4017094017094</v>
      </c>
      <c r="I14" s="24" t="n">
        <v>7.71144278606965</v>
      </c>
      <c r="J14" s="21" t="n">
        <v>119</v>
      </c>
      <c r="K14" s="21" t="n">
        <v>64</v>
      </c>
      <c r="L14" s="21" t="n">
        <v>55</v>
      </c>
      <c r="M14" s="25" t="n">
        <v>7.90172642762284</v>
      </c>
      <c r="N14" s="25" t="n">
        <v>9.11680911680912</v>
      </c>
      <c r="O14" s="26" t="n">
        <v>6.8407960199005</v>
      </c>
      <c r="P14" s="19"/>
    </row>
    <row r="15" s="14" customFormat="true" ht="15" hidden="false" customHeight="true" outlineLevel="0" collapsed="false">
      <c r="C15" s="27" t="s">
        <v>23</v>
      </c>
      <c r="D15" s="21" t="n">
        <v>109</v>
      </c>
      <c r="E15" s="21" t="n">
        <v>57</v>
      </c>
      <c r="F15" s="21" t="n">
        <v>52</v>
      </c>
      <c r="G15" s="22" t="n">
        <v>7.23771580345286</v>
      </c>
      <c r="H15" s="22" t="n">
        <v>8.11965811965812</v>
      </c>
      <c r="I15" s="24" t="n">
        <v>6.46766169154229</v>
      </c>
      <c r="J15" s="21" t="n">
        <v>97</v>
      </c>
      <c r="K15" s="21" t="n">
        <v>55</v>
      </c>
      <c r="L15" s="21" t="n">
        <v>42</v>
      </c>
      <c r="M15" s="25" t="n">
        <v>6.44090305444887</v>
      </c>
      <c r="N15" s="25" t="n">
        <v>7.83475783475783</v>
      </c>
      <c r="O15" s="26" t="n">
        <v>5.22388059701493</v>
      </c>
      <c r="P15" s="19"/>
    </row>
    <row r="16" s="14" customFormat="true" ht="15" hidden="false" customHeight="true" outlineLevel="0" collapsed="false">
      <c r="C16" s="27" t="s">
        <v>24</v>
      </c>
      <c r="D16" s="21" t="n">
        <v>114</v>
      </c>
      <c r="E16" s="21" t="n">
        <v>61</v>
      </c>
      <c r="F16" s="21" t="n">
        <v>53</v>
      </c>
      <c r="G16" s="22" t="n">
        <v>7.56972111553785</v>
      </c>
      <c r="H16" s="22" t="n">
        <v>8.68945868945869</v>
      </c>
      <c r="I16" s="24" t="n">
        <v>6.59203980099503</v>
      </c>
      <c r="J16" s="21" t="n">
        <v>107</v>
      </c>
      <c r="K16" s="21" t="n">
        <v>57</v>
      </c>
      <c r="L16" s="21" t="n">
        <v>50</v>
      </c>
      <c r="M16" s="25" t="n">
        <v>7.10491367861886</v>
      </c>
      <c r="N16" s="25" t="n">
        <v>8.11965811965812</v>
      </c>
      <c r="O16" s="26" t="n">
        <v>6.21890547263682</v>
      </c>
      <c r="P16" s="19"/>
    </row>
    <row r="17" s="14" customFormat="true" ht="15" hidden="false" customHeight="true" outlineLevel="0" collapsed="false">
      <c r="C17" s="27" t="s">
        <v>25</v>
      </c>
      <c r="D17" s="21" t="n">
        <v>102</v>
      </c>
      <c r="E17" s="21" t="n">
        <v>50</v>
      </c>
      <c r="F17" s="21" t="n">
        <v>52</v>
      </c>
      <c r="G17" s="22" t="n">
        <v>6.77290836653386</v>
      </c>
      <c r="H17" s="22" t="n">
        <v>7.12250712250712</v>
      </c>
      <c r="I17" s="24" t="n">
        <v>6.46766169154229</v>
      </c>
      <c r="J17" s="21" t="n">
        <v>100</v>
      </c>
      <c r="K17" s="21" t="n">
        <v>50</v>
      </c>
      <c r="L17" s="21" t="n">
        <v>50</v>
      </c>
      <c r="M17" s="25" t="n">
        <v>6.64010624169987</v>
      </c>
      <c r="N17" s="25" t="n">
        <v>7.12250712250712</v>
      </c>
      <c r="O17" s="26" t="n">
        <v>6.21890547263682</v>
      </c>
      <c r="P17" s="19"/>
    </row>
    <row r="18" s="14" customFormat="true" ht="15" hidden="false" customHeight="true" outlineLevel="0" collapsed="false">
      <c r="C18" s="27" t="s">
        <v>26</v>
      </c>
      <c r="D18" s="21" t="n">
        <v>84</v>
      </c>
      <c r="E18" s="21" t="n">
        <v>35</v>
      </c>
      <c r="F18" s="21" t="n">
        <v>49</v>
      </c>
      <c r="G18" s="22" t="n">
        <v>5.57768924302789</v>
      </c>
      <c r="H18" s="22" t="n">
        <v>4.98575498575499</v>
      </c>
      <c r="I18" s="24" t="n">
        <v>6.09452736318408</v>
      </c>
      <c r="J18" s="21" t="n">
        <v>81</v>
      </c>
      <c r="K18" s="21" t="n">
        <v>34</v>
      </c>
      <c r="L18" s="21" t="n">
        <v>47</v>
      </c>
      <c r="M18" s="25" t="n">
        <v>5.37848605577689</v>
      </c>
      <c r="N18" s="25" t="n">
        <v>4.84330484330484</v>
      </c>
      <c r="O18" s="26" t="n">
        <v>5.84577114427861</v>
      </c>
      <c r="P18" s="19"/>
    </row>
    <row r="19" s="14" customFormat="true" ht="15" hidden="false" customHeight="true" outlineLevel="0" collapsed="false">
      <c r="C19" s="27" t="s">
        <v>27</v>
      </c>
      <c r="D19" s="21" t="n">
        <v>106</v>
      </c>
      <c r="E19" s="21" t="n">
        <v>60</v>
      </c>
      <c r="F19" s="21" t="n">
        <v>46</v>
      </c>
      <c r="G19" s="22" t="n">
        <v>7.03851261620186</v>
      </c>
      <c r="H19" s="22" t="n">
        <v>8.54700854700855</v>
      </c>
      <c r="I19" s="24" t="n">
        <v>5.72139303482587</v>
      </c>
      <c r="J19" s="21" t="n">
        <v>104</v>
      </c>
      <c r="K19" s="21" t="n">
        <v>58</v>
      </c>
      <c r="L19" s="21" t="n">
        <v>46</v>
      </c>
      <c r="M19" s="25" t="n">
        <v>6.90571049136786</v>
      </c>
      <c r="N19" s="25" t="n">
        <v>8.26210826210826</v>
      </c>
      <c r="O19" s="26" t="n">
        <v>5.72139303482587</v>
      </c>
      <c r="P19" s="19"/>
    </row>
    <row r="20" s="14" customFormat="true" ht="15" hidden="false" customHeight="true" outlineLevel="0" collapsed="false">
      <c r="C20" s="27" t="s">
        <v>28</v>
      </c>
      <c r="D20" s="21" t="n">
        <v>99</v>
      </c>
      <c r="E20" s="21" t="n">
        <v>42</v>
      </c>
      <c r="F20" s="21" t="n">
        <v>57</v>
      </c>
      <c r="G20" s="22" t="n">
        <v>6.57370517928287</v>
      </c>
      <c r="H20" s="22" t="n">
        <v>5.98290598290598</v>
      </c>
      <c r="I20" s="24" t="n">
        <v>7.08955223880597</v>
      </c>
      <c r="J20" s="21" t="n">
        <v>98</v>
      </c>
      <c r="K20" s="21" t="n">
        <v>42</v>
      </c>
      <c r="L20" s="21" t="n">
        <v>56</v>
      </c>
      <c r="M20" s="25" t="n">
        <v>6.50730411686587</v>
      </c>
      <c r="N20" s="25" t="n">
        <v>5.98290598290598</v>
      </c>
      <c r="O20" s="26" t="n">
        <v>6.96517412935323</v>
      </c>
      <c r="P20" s="19"/>
    </row>
    <row r="21" s="14" customFormat="true" ht="15" hidden="false" customHeight="true" outlineLevel="0" collapsed="false">
      <c r="C21" s="27" t="s">
        <v>29</v>
      </c>
      <c r="D21" s="21" t="n">
        <v>98</v>
      </c>
      <c r="E21" s="21" t="n">
        <v>39</v>
      </c>
      <c r="F21" s="21" t="n">
        <v>59</v>
      </c>
      <c r="G21" s="22" t="n">
        <v>6.50730411686587</v>
      </c>
      <c r="H21" s="22" t="n">
        <v>5.55555555555556</v>
      </c>
      <c r="I21" s="24" t="n">
        <v>7.33830845771144</v>
      </c>
      <c r="J21" s="21" t="n">
        <v>98</v>
      </c>
      <c r="K21" s="21" t="n">
        <v>39</v>
      </c>
      <c r="L21" s="21" t="n">
        <v>59</v>
      </c>
      <c r="M21" s="25" t="n">
        <v>6.50730411686587</v>
      </c>
      <c r="N21" s="25" t="n">
        <v>5.55555555555556</v>
      </c>
      <c r="O21" s="26" t="n">
        <v>7.33830845771144</v>
      </c>
      <c r="P21" s="19"/>
    </row>
    <row r="22" s="14" customFormat="true" ht="15" hidden="false" customHeight="true" outlineLevel="0" collapsed="false">
      <c r="C22" s="27" t="s">
        <v>30</v>
      </c>
      <c r="D22" s="21" t="n">
        <v>98</v>
      </c>
      <c r="E22" s="21" t="n">
        <v>40</v>
      </c>
      <c r="F22" s="21" t="n">
        <v>58</v>
      </c>
      <c r="G22" s="22" t="n">
        <v>6.50730411686587</v>
      </c>
      <c r="H22" s="22" t="n">
        <v>5.6980056980057</v>
      </c>
      <c r="I22" s="24" t="n">
        <v>7.21393034825871</v>
      </c>
      <c r="J22" s="21" t="n">
        <v>98</v>
      </c>
      <c r="K22" s="21" t="n">
        <v>40</v>
      </c>
      <c r="L22" s="21" t="n">
        <v>58</v>
      </c>
      <c r="M22" s="25" t="n">
        <v>6.50730411686587</v>
      </c>
      <c r="N22" s="25" t="n">
        <v>5.6980056980057</v>
      </c>
      <c r="O22" s="26" t="n">
        <v>7.21393034825871</v>
      </c>
      <c r="P22" s="19"/>
    </row>
    <row r="23" s="14" customFormat="true" ht="15" hidden="false" customHeight="true" outlineLevel="0" collapsed="false">
      <c r="C23" s="27" t="s">
        <v>31</v>
      </c>
      <c r="D23" s="21" t="n">
        <v>72</v>
      </c>
      <c r="E23" s="21" t="n">
        <v>27</v>
      </c>
      <c r="F23" s="21" t="n">
        <v>45</v>
      </c>
      <c r="G23" s="22" t="n">
        <v>4.78087649402391</v>
      </c>
      <c r="H23" s="22" t="n">
        <v>3.84615384615385</v>
      </c>
      <c r="I23" s="24" t="n">
        <v>5.59701492537313</v>
      </c>
      <c r="J23" s="21" t="n">
        <v>71</v>
      </c>
      <c r="K23" s="21" t="n">
        <v>27</v>
      </c>
      <c r="L23" s="21" t="n">
        <v>44</v>
      </c>
      <c r="M23" s="25" t="n">
        <v>4.71447543160691</v>
      </c>
      <c r="N23" s="25" t="n">
        <v>3.84615384615385</v>
      </c>
      <c r="O23" s="26" t="n">
        <v>5.4726368159204</v>
      </c>
      <c r="P23" s="19"/>
    </row>
    <row r="24" s="14" customFormat="true" ht="15" hidden="false" customHeight="true" outlineLevel="0" collapsed="false">
      <c r="C24" s="27" t="s">
        <v>32</v>
      </c>
      <c r="D24" s="21" t="n">
        <v>50</v>
      </c>
      <c r="E24" s="21" t="n">
        <v>15</v>
      </c>
      <c r="F24" s="21" t="n">
        <v>35</v>
      </c>
      <c r="G24" s="22" t="n">
        <v>3.32005312084993</v>
      </c>
      <c r="H24" s="22" t="n">
        <v>2.13675213675214</v>
      </c>
      <c r="I24" s="24" t="n">
        <v>4.35323383084577</v>
      </c>
      <c r="J24" s="21" t="n">
        <v>49</v>
      </c>
      <c r="K24" s="21" t="n">
        <v>14</v>
      </c>
      <c r="L24" s="21" t="n">
        <v>35</v>
      </c>
      <c r="M24" s="25" t="n">
        <v>3.25365205843293</v>
      </c>
      <c r="N24" s="25" t="n">
        <v>1.99430199430199</v>
      </c>
      <c r="O24" s="26" t="n">
        <v>4.35323383084577</v>
      </c>
      <c r="P24" s="19"/>
    </row>
    <row r="25" s="14" customFormat="true" ht="15" hidden="false" customHeight="true" outlineLevel="0" collapsed="false">
      <c r="C25" s="27" t="s">
        <v>33</v>
      </c>
      <c r="D25" s="21" t="n">
        <v>17</v>
      </c>
      <c r="E25" s="21" t="n">
        <v>4</v>
      </c>
      <c r="F25" s="21" t="n">
        <v>13</v>
      </c>
      <c r="G25" s="22" t="n">
        <v>1.12881806108898</v>
      </c>
      <c r="H25" s="22" t="n">
        <v>0.56980056980057</v>
      </c>
      <c r="I25" s="24" t="n">
        <v>1.61691542288557</v>
      </c>
      <c r="J25" s="21" t="n">
        <v>17</v>
      </c>
      <c r="K25" s="21" t="n">
        <v>4</v>
      </c>
      <c r="L25" s="21" t="n">
        <v>13</v>
      </c>
      <c r="M25" s="25" t="n">
        <v>1.12881806108898</v>
      </c>
      <c r="N25" s="25" t="n">
        <v>0.56980056980057</v>
      </c>
      <c r="O25" s="26" t="n">
        <v>1.61691542288557</v>
      </c>
      <c r="P25" s="19"/>
    </row>
    <row r="26" s="14" customFormat="true" ht="15" hidden="false" customHeight="true" outlineLevel="0" collapsed="false">
      <c r="C26" s="27" t="s">
        <v>34</v>
      </c>
      <c r="D26" s="21" t="n">
        <v>5</v>
      </c>
      <c r="E26" s="21" t="n">
        <v>1</v>
      </c>
      <c r="F26" s="21" t="n">
        <v>4</v>
      </c>
      <c r="G26" s="22" t="n">
        <v>0.332005312084993</v>
      </c>
      <c r="H26" s="22" t="n">
        <v>0.142450142450142</v>
      </c>
      <c r="I26" s="24" t="n">
        <v>0.497512437810945</v>
      </c>
      <c r="J26" s="21" t="n">
        <v>5</v>
      </c>
      <c r="K26" s="21" t="n">
        <v>1</v>
      </c>
      <c r="L26" s="21" t="n">
        <v>4</v>
      </c>
      <c r="M26" s="25" t="n">
        <v>0.332005312084993</v>
      </c>
      <c r="N26" s="25" t="n">
        <v>0.142450142450142</v>
      </c>
      <c r="O26" s="26" t="n">
        <v>0.497512437810945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199203187250996</v>
      </c>
      <c r="H27" s="22" t="n">
        <v>0</v>
      </c>
      <c r="I27" s="24" t="n">
        <v>0.373134328358209</v>
      </c>
      <c r="J27" s="21" t="n">
        <v>3</v>
      </c>
      <c r="K27" s="21" t="n">
        <v>0</v>
      </c>
      <c r="L27" s="21" t="n">
        <v>3</v>
      </c>
      <c r="M27" s="25" t="n">
        <v>0.199203187250996</v>
      </c>
      <c r="N27" s="25" t="n">
        <v>0</v>
      </c>
      <c r="O27" s="26" t="n">
        <v>0.373134328358209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22</v>
      </c>
      <c r="E29" s="21" t="n">
        <v>68</v>
      </c>
      <c r="F29" s="21" t="n">
        <v>54</v>
      </c>
      <c r="G29" s="22" t="n">
        <v>8.10092961487384</v>
      </c>
      <c r="H29" s="22" t="n">
        <v>9.68660968660969</v>
      </c>
      <c r="I29" s="24" t="n">
        <v>6.71641791044776</v>
      </c>
      <c r="J29" s="21" t="n">
        <v>122</v>
      </c>
      <c r="K29" s="21" t="n">
        <v>68</v>
      </c>
      <c r="L29" s="21" t="n">
        <v>54</v>
      </c>
      <c r="M29" s="25" t="n">
        <v>8.10092961487384</v>
      </c>
      <c r="N29" s="25" t="n">
        <v>9.68660968660969</v>
      </c>
      <c r="O29" s="26" t="n">
        <v>6.71641791044776</v>
      </c>
      <c r="P29" s="19"/>
    </row>
    <row r="30" s="14" customFormat="true" ht="15" hidden="false" customHeight="true" outlineLevel="0" collapsed="false">
      <c r="C30" s="27" t="s">
        <v>38</v>
      </c>
      <c r="D30" s="21" t="n">
        <v>942</v>
      </c>
      <c r="E30" s="21" t="n">
        <v>466</v>
      </c>
      <c r="F30" s="21" t="n">
        <v>476</v>
      </c>
      <c r="G30" s="22" t="n">
        <v>62.5498007968128</v>
      </c>
      <c r="H30" s="22" t="n">
        <v>66.3817663817664</v>
      </c>
      <c r="I30" s="24" t="n">
        <v>59.2039800995025</v>
      </c>
      <c r="J30" s="21" t="n">
        <v>891</v>
      </c>
      <c r="K30" s="21" t="n">
        <v>449</v>
      </c>
      <c r="L30" s="21" t="n">
        <v>442</v>
      </c>
      <c r="M30" s="25" t="n">
        <v>59.1633466135458</v>
      </c>
      <c r="N30" s="25" t="n">
        <v>63.960113960114</v>
      </c>
      <c r="O30" s="26" t="n">
        <v>54.9751243781095</v>
      </c>
      <c r="P30" s="19"/>
    </row>
    <row r="31" s="14" customFormat="true" ht="15" hidden="false" customHeight="true" outlineLevel="0" collapsed="false">
      <c r="C31" s="27" t="s">
        <v>39</v>
      </c>
      <c r="D31" s="21" t="n">
        <v>442</v>
      </c>
      <c r="E31" s="21" t="n">
        <v>168</v>
      </c>
      <c r="F31" s="21" t="n">
        <v>274</v>
      </c>
      <c r="G31" s="22" t="n">
        <v>29.3492695883134</v>
      </c>
      <c r="H31" s="22" t="n">
        <v>23.9316239316239</v>
      </c>
      <c r="I31" s="24" t="n">
        <v>34.0796019900498</v>
      </c>
      <c r="J31" s="21" t="n">
        <v>439</v>
      </c>
      <c r="K31" s="21" t="n">
        <v>167</v>
      </c>
      <c r="L31" s="21" t="n">
        <v>272</v>
      </c>
      <c r="M31" s="25" t="n">
        <v>29.1500664010624</v>
      </c>
      <c r="N31" s="25" t="n">
        <v>23.7891737891738</v>
      </c>
      <c r="O31" s="26" t="n">
        <v>33.830845771144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1-100</v>
      </c>
      <c r="C33" s="38" t="n">
        <v>0</v>
      </c>
      <c r="D33" s="39" t="n">
        <v>7</v>
      </c>
      <c r="E33" s="21" t="n">
        <v>4</v>
      </c>
      <c r="F33" s="21" t="n">
        <v>3</v>
      </c>
      <c r="G33" s="40"/>
      <c r="H33" s="40"/>
      <c r="I33" s="40"/>
      <c r="J33" s="41" t="n">
        <v>7</v>
      </c>
      <c r="K33" s="21" t="n">
        <v>4</v>
      </c>
      <c r="L33" s="21" t="n">
        <v>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1-101</v>
      </c>
      <c r="C34" s="38" t="n">
        <v>1</v>
      </c>
      <c r="D34" s="39" t="n">
        <v>11</v>
      </c>
      <c r="E34" s="21" t="n">
        <v>6</v>
      </c>
      <c r="F34" s="21" t="n">
        <v>5</v>
      </c>
      <c r="G34" s="40"/>
      <c r="H34" s="40"/>
      <c r="I34" s="40"/>
      <c r="J34" s="41" t="n">
        <v>11</v>
      </c>
      <c r="K34" s="21" t="n">
        <v>6</v>
      </c>
      <c r="L34" s="21" t="n">
        <v>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1-102</v>
      </c>
      <c r="C35" s="38" t="n">
        <v>2</v>
      </c>
      <c r="D35" s="39" t="n">
        <v>12</v>
      </c>
      <c r="E35" s="21" t="n">
        <v>9</v>
      </c>
      <c r="F35" s="21" t="n">
        <v>3</v>
      </c>
      <c r="G35" s="40"/>
      <c r="H35" s="40"/>
      <c r="I35" s="40"/>
      <c r="J35" s="41" t="n">
        <v>12</v>
      </c>
      <c r="K35" s="21" t="n">
        <v>9</v>
      </c>
      <c r="L35" s="21" t="n">
        <v>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1-103</v>
      </c>
      <c r="C36" s="38" t="n">
        <v>3</v>
      </c>
      <c r="D36" s="39" t="n">
        <v>6</v>
      </c>
      <c r="E36" s="21" t="n">
        <v>2</v>
      </c>
      <c r="F36" s="21" t="n">
        <v>4</v>
      </c>
      <c r="G36" s="40"/>
      <c r="H36" s="40"/>
      <c r="I36" s="40"/>
      <c r="J36" s="41" t="n">
        <v>6</v>
      </c>
      <c r="K36" s="21" t="n">
        <v>2</v>
      </c>
      <c r="L36" s="21" t="n">
        <v>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1-104</v>
      </c>
      <c r="C37" s="38" t="n">
        <v>4</v>
      </c>
      <c r="D37" s="39" t="n">
        <v>14</v>
      </c>
      <c r="E37" s="21" t="n">
        <v>7</v>
      </c>
      <c r="F37" s="21" t="n">
        <v>7</v>
      </c>
      <c r="G37" s="40"/>
      <c r="H37" s="40"/>
      <c r="I37" s="40"/>
      <c r="J37" s="41" t="n">
        <v>14</v>
      </c>
      <c r="K37" s="21" t="n">
        <v>7</v>
      </c>
      <c r="L37" s="21" t="n">
        <v>7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1-105</v>
      </c>
      <c r="C38" s="38" t="n">
        <v>5</v>
      </c>
      <c r="D38" s="39" t="n">
        <v>7</v>
      </c>
      <c r="E38" s="21" t="n">
        <v>4</v>
      </c>
      <c r="F38" s="21" t="n">
        <v>3</v>
      </c>
      <c r="G38" s="40"/>
      <c r="H38" s="40"/>
      <c r="I38" s="40"/>
      <c r="J38" s="41" t="n">
        <v>7</v>
      </c>
      <c r="K38" s="21" t="n">
        <v>4</v>
      </c>
      <c r="L38" s="21" t="n">
        <v>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1-106</v>
      </c>
      <c r="C39" s="38" t="n">
        <v>6</v>
      </c>
      <c r="D39" s="39" t="n">
        <v>5</v>
      </c>
      <c r="E39" s="21" t="n">
        <v>4</v>
      </c>
      <c r="F39" s="21" t="n">
        <v>1</v>
      </c>
      <c r="G39" s="40"/>
      <c r="H39" s="40"/>
      <c r="I39" s="40"/>
      <c r="J39" s="41" t="n">
        <v>5</v>
      </c>
      <c r="K39" s="21" t="n">
        <v>4</v>
      </c>
      <c r="L39" s="21" t="n">
        <v>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1-107</v>
      </c>
      <c r="C40" s="38" t="n">
        <v>7</v>
      </c>
      <c r="D40" s="39" t="n">
        <v>9</v>
      </c>
      <c r="E40" s="21" t="n">
        <v>5</v>
      </c>
      <c r="F40" s="21" t="n">
        <v>4</v>
      </c>
      <c r="G40" s="40"/>
      <c r="H40" s="40"/>
      <c r="I40" s="40"/>
      <c r="J40" s="41" t="n">
        <v>9</v>
      </c>
      <c r="K40" s="21" t="n">
        <v>5</v>
      </c>
      <c r="L40" s="21" t="n">
        <v>4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1-108</v>
      </c>
      <c r="C41" s="38" t="n">
        <v>8</v>
      </c>
      <c r="D41" s="39" t="n">
        <v>3</v>
      </c>
      <c r="E41" s="21" t="n">
        <v>2</v>
      </c>
      <c r="F41" s="21" t="n">
        <v>1</v>
      </c>
      <c r="G41" s="40"/>
      <c r="H41" s="40"/>
      <c r="I41" s="40"/>
      <c r="J41" s="41" t="n">
        <v>3</v>
      </c>
      <c r="K41" s="21" t="n">
        <v>2</v>
      </c>
      <c r="L41" s="21" t="n">
        <v>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1-109</v>
      </c>
      <c r="C42" s="38" t="n">
        <v>9</v>
      </c>
      <c r="D42" s="39" t="n">
        <v>6</v>
      </c>
      <c r="E42" s="21" t="n">
        <v>2</v>
      </c>
      <c r="F42" s="21" t="n">
        <v>4</v>
      </c>
      <c r="G42" s="40"/>
      <c r="H42" s="40"/>
      <c r="I42" s="40"/>
      <c r="J42" s="41" t="n">
        <v>6</v>
      </c>
      <c r="K42" s="21" t="n">
        <v>2</v>
      </c>
      <c r="L42" s="21" t="n">
        <v>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1-110</v>
      </c>
      <c r="C43" s="38" t="n">
        <v>10</v>
      </c>
      <c r="D43" s="39" t="n">
        <v>10</v>
      </c>
      <c r="E43" s="21" t="n">
        <v>4</v>
      </c>
      <c r="F43" s="21" t="n">
        <v>6</v>
      </c>
      <c r="G43" s="40"/>
      <c r="H43" s="40"/>
      <c r="I43" s="40"/>
      <c r="J43" s="41" t="n">
        <v>10</v>
      </c>
      <c r="K43" s="21" t="n">
        <v>4</v>
      </c>
      <c r="L43" s="21" t="n">
        <v>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1-111</v>
      </c>
      <c r="C44" s="38" t="n">
        <v>11</v>
      </c>
      <c r="D44" s="39" t="n">
        <v>6</v>
      </c>
      <c r="E44" s="21" t="n">
        <v>3</v>
      </c>
      <c r="F44" s="21" t="n">
        <v>3</v>
      </c>
      <c r="G44" s="40"/>
      <c r="H44" s="40"/>
      <c r="I44" s="40"/>
      <c r="J44" s="41" t="n">
        <v>6</v>
      </c>
      <c r="K44" s="21" t="n">
        <v>3</v>
      </c>
      <c r="L44" s="21" t="n">
        <v>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1-112</v>
      </c>
      <c r="C45" s="38" t="n">
        <v>12</v>
      </c>
      <c r="D45" s="39" t="n">
        <v>7</v>
      </c>
      <c r="E45" s="21" t="n">
        <v>4</v>
      </c>
      <c r="F45" s="21" t="n">
        <v>3</v>
      </c>
      <c r="G45" s="40"/>
      <c r="H45" s="40"/>
      <c r="I45" s="40"/>
      <c r="J45" s="41" t="n">
        <v>7</v>
      </c>
      <c r="K45" s="21" t="n">
        <v>4</v>
      </c>
      <c r="L45" s="21" t="n">
        <v>3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1-113</v>
      </c>
      <c r="C46" s="38" t="n">
        <v>13</v>
      </c>
      <c r="D46" s="39" t="n">
        <v>12</v>
      </c>
      <c r="E46" s="21" t="n">
        <v>8</v>
      </c>
      <c r="F46" s="21" t="n">
        <v>4</v>
      </c>
      <c r="G46" s="40"/>
      <c r="H46" s="40"/>
      <c r="I46" s="40"/>
      <c r="J46" s="41" t="n">
        <v>12</v>
      </c>
      <c r="K46" s="21" t="n">
        <v>8</v>
      </c>
      <c r="L46" s="21" t="n">
        <v>4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1-114</v>
      </c>
      <c r="C47" s="38" t="n">
        <v>14</v>
      </c>
      <c r="D47" s="39" t="n">
        <v>7</v>
      </c>
      <c r="E47" s="21" t="n">
        <v>4</v>
      </c>
      <c r="F47" s="21" t="n">
        <v>3</v>
      </c>
      <c r="G47" s="40"/>
      <c r="H47" s="40"/>
      <c r="I47" s="40"/>
      <c r="J47" s="41" t="n">
        <v>7</v>
      </c>
      <c r="K47" s="21" t="n">
        <v>4</v>
      </c>
      <c r="L47" s="21" t="n">
        <v>3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1-115</v>
      </c>
      <c r="C48" s="38" t="n">
        <v>15</v>
      </c>
      <c r="D48" s="39" t="n">
        <v>9</v>
      </c>
      <c r="E48" s="21" t="n">
        <v>5</v>
      </c>
      <c r="F48" s="21" t="n">
        <v>4</v>
      </c>
      <c r="G48" s="40"/>
      <c r="H48" s="40"/>
      <c r="I48" s="40"/>
      <c r="J48" s="41" t="n">
        <v>8</v>
      </c>
      <c r="K48" s="21" t="n">
        <v>4</v>
      </c>
      <c r="L48" s="21" t="n">
        <v>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1-116</v>
      </c>
      <c r="C49" s="38" t="n">
        <v>16</v>
      </c>
      <c r="D49" s="39" t="n">
        <v>10</v>
      </c>
      <c r="E49" s="21" t="n">
        <v>8</v>
      </c>
      <c r="F49" s="21" t="n">
        <v>2</v>
      </c>
      <c r="G49" s="40"/>
      <c r="H49" s="40"/>
      <c r="I49" s="40"/>
      <c r="J49" s="41" t="n">
        <v>10</v>
      </c>
      <c r="K49" s="21" t="n">
        <v>8</v>
      </c>
      <c r="L49" s="21" t="n">
        <v>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1-117</v>
      </c>
      <c r="C50" s="38" t="n">
        <v>17</v>
      </c>
      <c r="D50" s="39" t="n">
        <v>10</v>
      </c>
      <c r="E50" s="21" t="n">
        <v>4</v>
      </c>
      <c r="F50" s="21" t="n">
        <v>6</v>
      </c>
      <c r="G50" s="40"/>
      <c r="H50" s="40"/>
      <c r="I50" s="40"/>
      <c r="J50" s="41" t="n">
        <v>8</v>
      </c>
      <c r="K50" s="21" t="n">
        <v>3</v>
      </c>
      <c r="L50" s="21" t="n">
        <v>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1-118</v>
      </c>
      <c r="C51" s="38" t="n">
        <v>18</v>
      </c>
      <c r="D51" s="39" t="n">
        <v>6</v>
      </c>
      <c r="E51" s="21" t="n">
        <v>2</v>
      </c>
      <c r="F51" s="21" t="n">
        <v>4</v>
      </c>
      <c r="G51" s="40"/>
      <c r="H51" s="40"/>
      <c r="I51" s="40"/>
      <c r="J51" s="41" t="n">
        <v>5</v>
      </c>
      <c r="K51" s="21" t="n">
        <v>1</v>
      </c>
      <c r="L51" s="21" t="n">
        <v>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1-119</v>
      </c>
      <c r="C52" s="38" t="n">
        <v>19</v>
      </c>
      <c r="D52" s="39" t="n">
        <v>7</v>
      </c>
      <c r="E52" s="21" t="n">
        <v>2</v>
      </c>
      <c r="F52" s="21" t="n">
        <v>5</v>
      </c>
      <c r="G52" s="40"/>
      <c r="H52" s="40"/>
      <c r="I52" s="40"/>
      <c r="J52" s="41" t="n">
        <v>7</v>
      </c>
      <c r="K52" s="21" t="n">
        <v>2</v>
      </c>
      <c r="L52" s="21" t="n">
        <v>5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1-120</v>
      </c>
      <c r="C53" s="38" t="n">
        <v>20</v>
      </c>
      <c r="D53" s="39" t="n">
        <v>7</v>
      </c>
      <c r="E53" s="21" t="n">
        <v>5</v>
      </c>
      <c r="F53" s="21" t="n">
        <v>2</v>
      </c>
      <c r="G53" s="40"/>
      <c r="H53" s="40"/>
      <c r="I53" s="40"/>
      <c r="J53" s="41" t="n">
        <v>7</v>
      </c>
      <c r="K53" s="21" t="n">
        <v>5</v>
      </c>
      <c r="L53" s="21" t="n">
        <v>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1-121</v>
      </c>
      <c r="C54" s="38" t="n">
        <v>21</v>
      </c>
      <c r="D54" s="39" t="n">
        <v>10</v>
      </c>
      <c r="E54" s="21" t="n">
        <v>3</v>
      </c>
      <c r="F54" s="21" t="n">
        <v>7</v>
      </c>
      <c r="G54" s="40"/>
      <c r="H54" s="40"/>
      <c r="I54" s="40"/>
      <c r="J54" s="41" t="n">
        <v>9</v>
      </c>
      <c r="K54" s="21" t="n">
        <v>3</v>
      </c>
      <c r="L54" s="21" t="n">
        <v>6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1-122</v>
      </c>
      <c r="C55" s="38" t="n">
        <v>22</v>
      </c>
      <c r="D55" s="39" t="n">
        <v>12</v>
      </c>
      <c r="E55" s="21" t="n">
        <v>7</v>
      </c>
      <c r="F55" s="21" t="n">
        <v>5</v>
      </c>
      <c r="G55" s="40"/>
      <c r="H55" s="40"/>
      <c r="I55" s="40"/>
      <c r="J55" s="41" t="n">
        <v>11</v>
      </c>
      <c r="K55" s="21" t="n">
        <v>6</v>
      </c>
      <c r="L55" s="21" t="n">
        <v>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1-123</v>
      </c>
      <c r="C56" s="38" t="n">
        <v>23</v>
      </c>
      <c r="D56" s="39" t="n">
        <v>12</v>
      </c>
      <c r="E56" s="21" t="n">
        <v>6</v>
      </c>
      <c r="F56" s="21" t="n">
        <v>6</v>
      </c>
      <c r="G56" s="40"/>
      <c r="H56" s="40"/>
      <c r="I56" s="40"/>
      <c r="J56" s="41" t="n">
        <v>12</v>
      </c>
      <c r="K56" s="21" t="n">
        <v>6</v>
      </c>
      <c r="L56" s="21" t="n">
        <v>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1-124</v>
      </c>
      <c r="C57" s="38" t="n">
        <v>24</v>
      </c>
      <c r="D57" s="39" t="n">
        <v>26</v>
      </c>
      <c r="E57" s="21" t="n">
        <v>12</v>
      </c>
      <c r="F57" s="21" t="n">
        <v>14</v>
      </c>
      <c r="G57" s="40"/>
      <c r="H57" s="40"/>
      <c r="I57" s="40"/>
      <c r="J57" s="41" t="n">
        <v>24</v>
      </c>
      <c r="K57" s="21" t="n">
        <v>12</v>
      </c>
      <c r="L57" s="21" t="n">
        <v>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1-125</v>
      </c>
      <c r="C58" s="38" t="n">
        <v>25</v>
      </c>
      <c r="D58" s="39" t="n">
        <v>21</v>
      </c>
      <c r="E58" s="21" t="n">
        <v>10</v>
      </c>
      <c r="F58" s="21" t="n">
        <v>11</v>
      </c>
      <c r="G58" s="40"/>
      <c r="H58" s="40"/>
      <c r="I58" s="40"/>
      <c r="J58" s="41" t="n">
        <v>20</v>
      </c>
      <c r="K58" s="21" t="n">
        <v>10</v>
      </c>
      <c r="L58" s="21" t="n">
        <v>1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1-126</v>
      </c>
      <c r="C59" s="38" t="n">
        <v>26</v>
      </c>
      <c r="D59" s="39" t="n">
        <v>25</v>
      </c>
      <c r="E59" s="21" t="n">
        <v>10</v>
      </c>
      <c r="F59" s="21" t="n">
        <v>15</v>
      </c>
      <c r="G59" s="40"/>
      <c r="H59" s="40"/>
      <c r="I59" s="40"/>
      <c r="J59" s="41" t="n">
        <v>24</v>
      </c>
      <c r="K59" s="21" t="n">
        <v>10</v>
      </c>
      <c r="L59" s="21" t="n">
        <v>1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1-127</v>
      </c>
      <c r="C60" s="38" t="n">
        <v>27</v>
      </c>
      <c r="D60" s="39" t="n">
        <v>20</v>
      </c>
      <c r="E60" s="21" t="n">
        <v>9</v>
      </c>
      <c r="F60" s="21" t="n">
        <v>11</v>
      </c>
      <c r="G60" s="40"/>
      <c r="H60" s="40"/>
      <c r="I60" s="40"/>
      <c r="J60" s="41" t="n">
        <v>20</v>
      </c>
      <c r="K60" s="21" t="n">
        <v>9</v>
      </c>
      <c r="L60" s="21" t="n">
        <v>1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1-128</v>
      </c>
      <c r="C61" s="38" t="n">
        <v>28</v>
      </c>
      <c r="D61" s="39" t="n">
        <v>21</v>
      </c>
      <c r="E61" s="21" t="n">
        <v>12</v>
      </c>
      <c r="F61" s="21" t="n">
        <v>9</v>
      </c>
      <c r="G61" s="40"/>
      <c r="H61" s="40"/>
      <c r="I61" s="40"/>
      <c r="J61" s="41" t="n">
        <v>21</v>
      </c>
      <c r="K61" s="21" t="n">
        <v>12</v>
      </c>
      <c r="L61" s="21" t="n">
        <v>9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1-129</v>
      </c>
      <c r="C62" s="38" t="n">
        <v>29</v>
      </c>
      <c r="D62" s="39" t="n">
        <v>16</v>
      </c>
      <c r="E62" s="21" t="n">
        <v>6</v>
      </c>
      <c r="F62" s="21" t="n">
        <v>10</v>
      </c>
      <c r="G62" s="40"/>
      <c r="H62" s="40"/>
      <c r="I62" s="40"/>
      <c r="J62" s="41" t="n">
        <v>15</v>
      </c>
      <c r="K62" s="21" t="n">
        <v>5</v>
      </c>
      <c r="L62" s="21" t="n">
        <v>1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1-130</v>
      </c>
      <c r="C63" s="38" t="n">
        <v>30</v>
      </c>
      <c r="D63" s="39" t="n">
        <v>17</v>
      </c>
      <c r="E63" s="21" t="n">
        <v>9</v>
      </c>
      <c r="F63" s="21" t="n">
        <v>8</v>
      </c>
      <c r="G63" s="40"/>
      <c r="H63" s="40"/>
      <c r="I63" s="40"/>
      <c r="J63" s="41" t="n">
        <v>15</v>
      </c>
      <c r="K63" s="21" t="n">
        <v>8</v>
      </c>
      <c r="L63" s="21" t="n">
        <v>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1-131</v>
      </c>
      <c r="C64" s="38" t="n">
        <v>31</v>
      </c>
      <c r="D64" s="39" t="n">
        <v>8</v>
      </c>
      <c r="E64" s="21" t="n">
        <v>3</v>
      </c>
      <c r="F64" s="21" t="n">
        <v>5</v>
      </c>
      <c r="G64" s="40"/>
      <c r="H64" s="40"/>
      <c r="I64" s="40"/>
      <c r="J64" s="41" t="n">
        <v>8</v>
      </c>
      <c r="K64" s="21" t="n">
        <v>3</v>
      </c>
      <c r="L64" s="21" t="n">
        <v>5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1-132</v>
      </c>
      <c r="C65" s="38" t="n">
        <v>32</v>
      </c>
      <c r="D65" s="39" t="n">
        <v>23</v>
      </c>
      <c r="E65" s="21" t="n">
        <v>8</v>
      </c>
      <c r="F65" s="21" t="n">
        <v>15</v>
      </c>
      <c r="G65" s="40"/>
      <c r="H65" s="40"/>
      <c r="I65" s="40"/>
      <c r="J65" s="41" t="n">
        <v>21</v>
      </c>
      <c r="K65" s="21" t="n">
        <v>8</v>
      </c>
      <c r="L65" s="21" t="n">
        <v>1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1-133</v>
      </c>
      <c r="C66" s="38" t="n">
        <v>33</v>
      </c>
      <c r="D66" s="39" t="n">
        <v>24</v>
      </c>
      <c r="E66" s="21" t="n">
        <v>11</v>
      </c>
      <c r="F66" s="21" t="n">
        <v>13</v>
      </c>
      <c r="G66" s="40"/>
      <c r="H66" s="40"/>
      <c r="I66" s="40"/>
      <c r="J66" s="41" t="n">
        <v>23</v>
      </c>
      <c r="K66" s="21" t="n">
        <v>11</v>
      </c>
      <c r="L66" s="21" t="n">
        <v>1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1-134</v>
      </c>
      <c r="C67" s="38" t="n">
        <v>34</v>
      </c>
      <c r="D67" s="39" t="n">
        <v>15</v>
      </c>
      <c r="E67" s="21" t="n">
        <v>5</v>
      </c>
      <c r="F67" s="21" t="n">
        <v>10</v>
      </c>
      <c r="G67" s="40"/>
      <c r="H67" s="40"/>
      <c r="I67" s="40"/>
      <c r="J67" s="41" t="n">
        <v>15</v>
      </c>
      <c r="K67" s="21" t="n">
        <v>5</v>
      </c>
      <c r="L67" s="21" t="n">
        <v>1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1-135</v>
      </c>
      <c r="C68" s="38" t="n">
        <v>35</v>
      </c>
      <c r="D68" s="39" t="n">
        <v>21</v>
      </c>
      <c r="E68" s="21" t="n">
        <v>13</v>
      </c>
      <c r="F68" s="21" t="n">
        <v>8</v>
      </c>
      <c r="G68" s="40"/>
      <c r="H68" s="40"/>
      <c r="I68" s="40"/>
      <c r="J68" s="41" t="n">
        <v>20</v>
      </c>
      <c r="K68" s="21" t="n">
        <v>13</v>
      </c>
      <c r="L68" s="21" t="n">
        <v>7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1-136</v>
      </c>
      <c r="C69" s="38" t="n">
        <v>36</v>
      </c>
      <c r="D69" s="39" t="n">
        <v>24</v>
      </c>
      <c r="E69" s="21" t="n">
        <v>11</v>
      </c>
      <c r="F69" s="21" t="n">
        <v>13</v>
      </c>
      <c r="G69" s="40"/>
      <c r="H69" s="40"/>
      <c r="I69" s="40"/>
      <c r="J69" s="41" t="n">
        <v>24</v>
      </c>
      <c r="K69" s="21" t="n">
        <v>11</v>
      </c>
      <c r="L69" s="21" t="n">
        <v>1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1-137</v>
      </c>
      <c r="C70" s="38" t="n">
        <v>37</v>
      </c>
      <c r="D70" s="39" t="n">
        <v>27</v>
      </c>
      <c r="E70" s="21" t="n">
        <v>15</v>
      </c>
      <c r="F70" s="21" t="n">
        <v>12</v>
      </c>
      <c r="G70" s="40"/>
      <c r="H70" s="40"/>
      <c r="I70" s="40"/>
      <c r="J70" s="41" t="n">
        <v>24</v>
      </c>
      <c r="K70" s="21" t="n">
        <v>13</v>
      </c>
      <c r="L70" s="21" t="n">
        <v>1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1-138</v>
      </c>
      <c r="C71" s="38" t="n">
        <v>38</v>
      </c>
      <c r="D71" s="39" t="n">
        <v>24</v>
      </c>
      <c r="E71" s="21" t="n">
        <v>14</v>
      </c>
      <c r="F71" s="21" t="n">
        <v>10</v>
      </c>
      <c r="G71" s="40"/>
      <c r="H71" s="40"/>
      <c r="I71" s="40"/>
      <c r="J71" s="41" t="n">
        <v>21</v>
      </c>
      <c r="K71" s="21" t="n">
        <v>14</v>
      </c>
      <c r="L71" s="21" t="n">
        <v>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1-139</v>
      </c>
      <c r="C72" s="38" t="n">
        <v>39</v>
      </c>
      <c r="D72" s="39" t="n">
        <v>32</v>
      </c>
      <c r="E72" s="21" t="n">
        <v>13</v>
      </c>
      <c r="F72" s="21" t="n">
        <v>19</v>
      </c>
      <c r="G72" s="40"/>
      <c r="H72" s="40"/>
      <c r="I72" s="40"/>
      <c r="J72" s="41" t="n">
        <v>30</v>
      </c>
      <c r="K72" s="21" t="n">
        <v>13</v>
      </c>
      <c r="L72" s="21" t="n">
        <v>1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1-140</v>
      </c>
      <c r="C73" s="38" t="n">
        <v>40</v>
      </c>
      <c r="D73" s="39" t="n">
        <v>27</v>
      </c>
      <c r="E73" s="21" t="n">
        <v>13</v>
      </c>
      <c r="F73" s="21" t="n">
        <v>14</v>
      </c>
      <c r="G73" s="40"/>
      <c r="H73" s="40"/>
      <c r="I73" s="40"/>
      <c r="J73" s="41" t="n">
        <v>26</v>
      </c>
      <c r="K73" s="21" t="n">
        <v>13</v>
      </c>
      <c r="L73" s="21" t="n">
        <v>1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1-141</v>
      </c>
      <c r="C74" s="38" t="n">
        <v>41</v>
      </c>
      <c r="D74" s="39" t="n">
        <v>17</v>
      </c>
      <c r="E74" s="21" t="n">
        <v>7</v>
      </c>
      <c r="F74" s="21" t="n">
        <v>10</v>
      </c>
      <c r="G74" s="40"/>
      <c r="H74" s="40"/>
      <c r="I74" s="40"/>
      <c r="J74" s="41" t="n">
        <v>11</v>
      </c>
      <c r="K74" s="21" t="n">
        <v>6</v>
      </c>
      <c r="L74" s="21" t="n">
        <v>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1-142</v>
      </c>
      <c r="C75" s="38" t="n">
        <v>42</v>
      </c>
      <c r="D75" s="39" t="n">
        <v>22</v>
      </c>
      <c r="E75" s="21" t="n">
        <v>12</v>
      </c>
      <c r="F75" s="21" t="n">
        <v>10</v>
      </c>
      <c r="G75" s="40"/>
      <c r="H75" s="40"/>
      <c r="I75" s="40"/>
      <c r="J75" s="41" t="n">
        <v>21</v>
      </c>
      <c r="K75" s="21" t="n">
        <v>12</v>
      </c>
      <c r="L75" s="21" t="n">
        <v>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1-143</v>
      </c>
      <c r="C76" s="38" t="n">
        <v>43</v>
      </c>
      <c r="D76" s="39" t="n">
        <v>21</v>
      </c>
      <c r="E76" s="21" t="n">
        <v>12</v>
      </c>
      <c r="F76" s="21" t="n">
        <v>9</v>
      </c>
      <c r="G76" s="40"/>
      <c r="H76" s="40"/>
      <c r="I76" s="40"/>
      <c r="J76" s="41" t="n">
        <v>21</v>
      </c>
      <c r="K76" s="21" t="n">
        <v>12</v>
      </c>
      <c r="L76" s="21" t="n">
        <v>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1-144</v>
      </c>
      <c r="C77" s="38" t="n">
        <v>44</v>
      </c>
      <c r="D77" s="39" t="n">
        <v>22</v>
      </c>
      <c r="E77" s="21" t="n">
        <v>13</v>
      </c>
      <c r="F77" s="21" t="n">
        <v>9</v>
      </c>
      <c r="G77" s="40"/>
      <c r="H77" s="40"/>
      <c r="I77" s="40"/>
      <c r="J77" s="41" t="n">
        <v>18</v>
      </c>
      <c r="K77" s="21" t="n">
        <v>12</v>
      </c>
      <c r="L77" s="21" t="n">
        <v>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1-145</v>
      </c>
      <c r="C78" s="38" t="n">
        <v>45</v>
      </c>
      <c r="D78" s="39" t="n">
        <v>28</v>
      </c>
      <c r="E78" s="21" t="n">
        <v>15</v>
      </c>
      <c r="F78" s="21" t="n">
        <v>13</v>
      </c>
      <c r="G78" s="40"/>
      <c r="H78" s="40"/>
      <c r="I78" s="40"/>
      <c r="J78" s="41" t="n">
        <v>26</v>
      </c>
      <c r="K78" s="21" t="n">
        <v>14</v>
      </c>
      <c r="L78" s="21" t="n">
        <v>12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1-146</v>
      </c>
      <c r="C79" s="38" t="n">
        <v>46</v>
      </c>
      <c r="D79" s="39" t="n">
        <v>23</v>
      </c>
      <c r="E79" s="21" t="n">
        <v>14</v>
      </c>
      <c r="F79" s="21" t="n">
        <v>9</v>
      </c>
      <c r="G79" s="40"/>
      <c r="H79" s="40"/>
      <c r="I79" s="40"/>
      <c r="J79" s="41" t="n">
        <v>21</v>
      </c>
      <c r="K79" s="21" t="n">
        <v>12</v>
      </c>
      <c r="L79" s="21" t="n">
        <v>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1-147</v>
      </c>
      <c r="C80" s="38" t="n">
        <v>47</v>
      </c>
      <c r="D80" s="39" t="n">
        <v>27</v>
      </c>
      <c r="E80" s="21" t="n">
        <v>14</v>
      </c>
      <c r="F80" s="21" t="n">
        <v>13</v>
      </c>
      <c r="G80" s="40"/>
      <c r="H80" s="40"/>
      <c r="I80" s="40"/>
      <c r="J80" s="41" t="n">
        <v>25</v>
      </c>
      <c r="K80" s="21" t="n">
        <v>13</v>
      </c>
      <c r="L80" s="21" t="n">
        <v>1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1-148</v>
      </c>
      <c r="C81" s="38" t="n">
        <v>48</v>
      </c>
      <c r="D81" s="39" t="n">
        <v>15</v>
      </c>
      <c r="E81" s="21" t="n">
        <v>9</v>
      </c>
      <c r="F81" s="21" t="n">
        <v>6</v>
      </c>
      <c r="G81" s="40"/>
      <c r="H81" s="40"/>
      <c r="I81" s="40"/>
      <c r="J81" s="41" t="n">
        <v>14</v>
      </c>
      <c r="K81" s="21" t="n">
        <v>9</v>
      </c>
      <c r="L81" s="21" t="n">
        <v>5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1-149</v>
      </c>
      <c r="C82" s="38" t="n">
        <v>49</v>
      </c>
      <c r="D82" s="39" t="n">
        <v>21</v>
      </c>
      <c r="E82" s="21" t="n">
        <v>9</v>
      </c>
      <c r="F82" s="21" t="n">
        <v>12</v>
      </c>
      <c r="G82" s="40"/>
      <c r="H82" s="40"/>
      <c r="I82" s="40"/>
      <c r="J82" s="41" t="n">
        <v>21</v>
      </c>
      <c r="K82" s="21" t="n">
        <v>9</v>
      </c>
      <c r="L82" s="21" t="n">
        <v>1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1-150</v>
      </c>
      <c r="C83" s="38" t="n">
        <v>50</v>
      </c>
      <c r="D83" s="39" t="n">
        <v>23</v>
      </c>
      <c r="E83" s="21" t="n">
        <v>12</v>
      </c>
      <c r="F83" s="21" t="n">
        <v>11</v>
      </c>
      <c r="G83" s="40"/>
      <c r="H83" s="40"/>
      <c r="I83" s="40"/>
      <c r="J83" s="41" t="n">
        <v>21</v>
      </c>
      <c r="K83" s="21" t="n">
        <v>12</v>
      </c>
      <c r="L83" s="21" t="n">
        <v>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1-151</v>
      </c>
      <c r="C84" s="38" t="n">
        <v>51</v>
      </c>
      <c r="D84" s="39" t="n">
        <v>20</v>
      </c>
      <c r="E84" s="21" t="n">
        <v>14</v>
      </c>
      <c r="F84" s="21" t="n">
        <v>6</v>
      </c>
      <c r="G84" s="40"/>
      <c r="H84" s="40"/>
      <c r="I84" s="40"/>
      <c r="J84" s="41" t="n">
        <v>20</v>
      </c>
      <c r="K84" s="21" t="n">
        <v>14</v>
      </c>
      <c r="L84" s="21" t="n">
        <v>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1-152</v>
      </c>
      <c r="C85" s="38" t="n">
        <v>52</v>
      </c>
      <c r="D85" s="39" t="n">
        <v>26</v>
      </c>
      <c r="E85" s="21" t="n">
        <v>11</v>
      </c>
      <c r="F85" s="21" t="n">
        <v>15</v>
      </c>
      <c r="G85" s="40"/>
      <c r="H85" s="40"/>
      <c r="I85" s="40"/>
      <c r="J85" s="41" t="n">
        <v>26</v>
      </c>
      <c r="K85" s="21" t="n">
        <v>11</v>
      </c>
      <c r="L85" s="21" t="n">
        <v>15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1-153</v>
      </c>
      <c r="C86" s="38" t="n">
        <v>53</v>
      </c>
      <c r="D86" s="39" t="n">
        <v>19</v>
      </c>
      <c r="E86" s="21" t="n">
        <v>6</v>
      </c>
      <c r="F86" s="21" t="n">
        <v>13</v>
      </c>
      <c r="G86" s="40"/>
      <c r="H86" s="40"/>
      <c r="I86" s="40"/>
      <c r="J86" s="41" t="n">
        <v>19</v>
      </c>
      <c r="K86" s="21" t="n">
        <v>6</v>
      </c>
      <c r="L86" s="21" t="n">
        <v>1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1-154</v>
      </c>
      <c r="C87" s="44" t="n">
        <v>54</v>
      </c>
      <c r="D87" s="39" t="n">
        <v>14</v>
      </c>
      <c r="E87" s="21" t="n">
        <v>7</v>
      </c>
      <c r="F87" s="21" t="n">
        <v>7</v>
      </c>
      <c r="G87" s="40"/>
      <c r="H87" s="40"/>
      <c r="I87" s="40"/>
      <c r="J87" s="41" t="n">
        <v>14</v>
      </c>
      <c r="K87" s="21" t="n">
        <v>7</v>
      </c>
      <c r="L87" s="21" t="n">
        <v>7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1-155</v>
      </c>
      <c r="C88" s="38" t="n">
        <v>55</v>
      </c>
      <c r="D88" s="39" t="n">
        <v>28</v>
      </c>
      <c r="E88" s="21" t="n">
        <v>8</v>
      </c>
      <c r="F88" s="21" t="n">
        <v>20</v>
      </c>
      <c r="G88" s="40"/>
      <c r="H88" s="40"/>
      <c r="I88" s="40"/>
      <c r="J88" s="41" t="n">
        <v>27</v>
      </c>
      <c r="K88" s="21" t="n">
        <v>8</v>
      </c>
      <c r="L88" s="21" t="n">
        <v>19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1-156</v>
      </c>
      <c r="C89" s="38" t="n">
        <v>56</v>
      </c>
      <c r="D89" s="39" t="n">
        <v>14</v>
      </c>
      <c r="E89" s="21" t="n">
        <v>6</v>
      </c>
      <c r="F89" s="21" t="n">
        <v>8</v>
      </c>
      <c r="G89" s="40"/>
      <c r="H89" s="40"/>
      <c r="I89" s="40"/>
      <c r="J89" s="41" t="n">
        <v>14</v>
      </c>
      <c r="K89" s="21" t="n">
        <v>6</v>
      </c>
      <c r="L89" s="21" t="n">
        <v>8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1-157</v>
      </c>
      <c r="C90" s="38" t="n">
        <v>57</v>
      </c>
      <c r="D90" s="39" t="n">
        <v>17</v>
      </c>
      <c r="E90" s="21" t="n">
        <v>9</v>
      </c>
      <c r="F90" s="21" t="n">
        <v>8</v>
      </c>
      <c r="G90" s="40"/>
      <c r="H90" s="40"/>
      <c r="I90" s="40"/>
      <c r="J90" s="41" t="n">
        <v>16</v>
      </c>
      <c r="K90" s="21" t="n">
        <v>8</v>
      </c>
      <c r="L90" s="21" t="n">
        <v>8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1-158</v>
      </c>
      <c r="C91" s="38" t="n">
        <v>58</v>
      </c>
      <c r="D91" s="39" t="n">
        <v>12</v>
      </c>
      <c r="E91" s="21" t="n">
        <v>5</v>
      </c>
      <c r="F91" s="21" t="n">
        <v>7</v>
      </c>
      <c r="G91" s="40"/>
      <c r="H91" s="40"/>
      <c r="I91" s="40"/>
      <c r="J91" s="41" t="n">
        <v>11</v>
      </c>
      <c r="K91" s="21" t="n">
        <v>5</v>
      </c>
      <c r="L91" s="21" t="n">
        <v>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1-159</v>
      </c>
      <c r="C92" s="38" t="n">
        <v>59</v>
      </c>
      <c r="D92" s="39" t="n">
        <v>13</v>
      </c>
      <c r="E92" s="21" t="n">
        <v>7</v>
      </c>
      <c r="F92" s="21" t="n">
        <v>6</v>
      </c>
      <c r="G92" s="40"/>
      <c r="H92" s="40"/>
      <c r="I92" s="40"/>
      <c r="J92" s="41" t="n">
        <v>13</v>
      </c>
      <c r="K92" s="21" t="n">
        <v>7</v>
      </c>
      <c r="L92" s="21" t="n">
        <v>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1-160</v>
      </c>
      <c r="C93" s="38" t="n">
        <v>60</v>
      </c>
      <c r="D93" s="39" t="n">
        <v>14</v>
      </c>
      <c r="E93" s="21" t="n">
        <v>9</v>
      </c>
      <c r="F93" s="21" t="n">
        <v>5</v>
      </c>
      <c r="G93" s="40"/>
      <c r="H93" s="40"/>
      <c r="I93" s="40"/>
      <c r="J93" s="41" t="n">
        <v>14</v>
      </c>
      <c r="K93" s="21" t="n">
        <v>9</v>
      </c>
      <c r="L93" s="21" t="n">
        <v>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1-161</v>
      </c>
      <c r="C94" s="38" t="n">
        <v>61</v>
      </c>
      <c r="D94" s="39" t="n">
        <v>17</v>
      </c>
      <c r="E94" s="21" t="n">
        <v>7</v>
      </c>
      <c r="F94" s="21" t="n">
        <v>10</v>
      </c>
      <c r="G94" s="40"/>
      <c r="H94" s="40"/>
      <c r="I94" s="40"/>
      <c r="J94" s="41" t="n">
        <v>17</v>
      </c>
      <c r="K94" s="21" t="n">
        <v>7</v>
      </c>
      <c r="L94" s="21" t="n">
        <v>1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1-162</v>
      </c>
      <c r="C95" s="38" t="n">
        <v>62</v>
      </c>
      <c r="D95" s="39" t="n">
        <v>28</v>
      </c>
      <c r="E95" s="21" t="n">
        <v>17</v>
      </c>
      <c r="F95" s="21" t="n">
        <v>11</v>
      </c>
      <c r="G95" s="40"/>
      <c r="H95" s="40"/>
      <c r="I95" s="40"/>
      <c r="J95" s="41" t="n">
        <v>28</v>
      </c>
      <c r="K95" s="21" t="n">
        <v>17</v>
      </c>
      <c r="L95" s="21" t="n">
        <v>1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1-163</v>
      </c>
      <c r="C96" s="38" t="n">
        <v>63</v>
      </c>
      <c r="D96" s="39" t="n">
        <v>25</v>
      </c>
      <c r="E96" s="21" t="n">
        <v>13</v>
      </c>
      <c r="F96" s="21" t="n">
        <v>12</v>
      </c>
      <c r="G96" s="40"/>
      <c r="H96" s="40"/>
      <c r="I96" s="40"/>
      <c r="J96" s="41" t="n">
        <v>25</v>
      </c>
      <c r="K96" s="21" t="n">
        <v>13</v>
      </c>
      <c r="L96" s="21" t="n">
        <v>12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1-164</v>
      </c>
      <c r="C97" s="38" t="n">
        <v>64</v>
      </c>
      <c r="D97" s="39" t="n">
        <v>22</v>
      </c>
      <c r="E97" s="21" t="n">
        <v>14</v>
      </c>
      <c r="F97" s="21" t="n">
        <v>8</v>
      </c>
      <c r="G97" s="40"/>
      <c r="H97" s="40"/>
      <c r="I97" s="40"/>
      <c r="J97" s="41" t="n">
        <v>20</v>
      </c>
      <c r="K97" s="21" t="n">
        <v>12</v>
      </c>
      <c r="L97" s="21" t="n">
        <v>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1-165</v>
      </c>
      <c r="C98" s="38" t="n">
        <v>65</v>
      </c>
      <c r="D98" s="39" t="n">
        <v>22</v>
      </c>
      <c r="E98" s="21" t="n">
        <v>8</v>
      </c>
      <c r="F98" s="21" t="n">
        <v>14</v>
      </c>
      <c r="G98" s="40"/>
      <c r="H98" s="40"/>
      <c r="I98" s="40"/>
      <c r="J98" s="41" t="n">
        <v>21</v>
      </c>
      <c r="K98" s="21" t="n">
        <v>8</v>
      </c>
      <c r="L98" s="21" t="n">
        <v>1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1-166</v>
      </c>
      <c r="C99" s="38" t="n">
        <v>66</v>
      </c>
      <c r="D99" s="39" t="n">
        <v>21</v>
      </c>
      <c r="E99" s="21" t="n">
        <v>9</v>
      </c>
      <c r="F99" s="21" t="n">
        <v>12</v>
      </c>
      <c r="G99" s="40"/>
      <c r="H99" s="40"/>
      <c r="I99" s="40"/>
      <c r="J99" s="41" t="n">
        <v>21</v>
      </c>
      <c r="K99" s="21" t="n">
        <v>9</v>
      </c>
      <c r="L99" s="21" t="n">
        <v>12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1-167</v>
      </c>
      <c r="C100" s="38" t="n">
        <v>67</v>
      </c>
      <c r="D100" s="39" t="n">
        <v>18</v>
      </c>
      <c r="E100" s="21" t="n">
        <v>8</v>
      </c>
      <c r="F100" s="21" t="n">
        <v>10</v>
      </c>
      <c r="G100" s="40"/>
      <c r="H100" s="40"/>
      <c r="I100" s="40"/>
      <c r="J100" s="41" t="n">
        <v>18</v>
      </c>
      <c r="K100" s="21" t="n">
        <v>8</v>
      </c>
      <c r="L100" s="21" t="n">
        <v>1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1-168</v>
      </c>
      <c r="C101" s="38" t="n">
        <v>68</v>
      </c>
      <c r="D101" s="39" t="n">
        <v>20</v>
      </c>
      <c r="E101" s="21" t="n">
        <v>9</v>
      </c>
      <c r="F101" s="21" t="n">
        <v>11</v>
      </c>
      <c r="G101" s="40"/>
      <c r="H101" s="40"/>
      <c r="I101" s="40"/>
      <c r="J101" s="41" t="n">
        <v>20</v>
      </c>
      <c r="K101" s="21" t="n">
        <v>9</v>
      </c>
      <c r="L101" s="21" t="n">
        <v>1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1-169</v>
      </c>
      <c r="C102" s="38" t="n">
        <v>69</v>
      </c>
      <c r="D102" s="39" t="n">
        <v>18</v>
      </c>
      <c r="E102" s="21" t="n">
        <v>8</v>
      </c>
      <c r="F102" s="21" t="n">
        <v>10</v>
      </c>
      <c r="G102" s="40"/>
      <c r="H102" s="40"/>
      <c r="I102" s="40"/>
      <c r="J102" s="41" t="n">
        <v>18</v>
      </c>
      <c r="K102" s="21" t="n">
        <v>8</v>
      </c>
      <c r="L102" s="21" t="n">
        <v>1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1-170</v>
      </c>
      <c r="C103" s="38" t="n">
        <v>70</v>
      </c>
      <c r="D103" s="39" t="n">
        <v>27</v>
      </c>
      <c r="E103" s="21" t="n">
        <v>10</v>
      </c>
      <c r="F103" s="21" t="n">
        <v>17</v>
      </c>
      <c r="G103" s="40"/>
      <c r="H103" s="40"/>
      <c r="I103" s="40"/>
      <c r="J103" s="41" t="n">
        <v>27</v>
      </c>
      <c r="K103" s="21" t="n">
        <v>10</v>
      </c>
      <c r="L103" s="21" t="n">
        <v>1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1-171</v>
      </c>
      <c r="C104" s="38" t="n">
        <v>71</v>
      </c>
      <c r="D104" s="39" t="n">
        <v>14</v>
      </c>
      <c r="E104" s="21" t="n">
        <v>6</v>
      </c>
      <c r="F104" s="21" t="n">
        <v>8</v>
      </c>
      <c r="G104" s="40"/>
      <c r="H104" s="40"/>
      <c r="I104" s="40"/>
      <c r="J104" s="41" t="n">
        <v>14</v>
      </c>
      <c r="K104" s="21" t="n">
        <v>6</v>
      </c>
      <c r="L104" s="21" t="n">
        <v>8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1-172</v>
      </c>
      <c r="C105" s="38" t="n">
        <v>72</v>
      </c>
      <c r="D105" s="39" t="n">
        <v>22</v>
      </c>
      <c r="E105" s="21" t="n">
        <v>10</v>
      </c>
      <c r="F105" s="21" t="n">
        <v>12</v>
      </c>
      <c r="G105" s="40"/>
      <c r="H105" s="40"/>
      <c r="I105" s="40"/>
      <c r="J105" s="41" t="n">
        <v>22</v>
      </c>
      <c r="K105" s="21" t="n">
        <v>10</v>
      </c>
      <c r="L105" s="21" t="n">
        <v>1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1-173</v>
      </c>
      <c r="C106" s="38" t="n">
        <v>73</v>
      </c>
      <c r="D106" s="39" t="n">
        <v>19</v>
      </c>
      <c r="E106" s="21" t="n">
        <v>6</v>
      </c>
      <c r="F106" s="21" t="n">
        <v>13</v>
      </c>
      <c r="G106" s="40"/>
      <c r="H106" s="40"/>
      <c r="I106" s="40"/>
      <c r="J106" s="41" t="n">
        <v>19</v>
      </c>
      <c r="K106" s="21" t="n">
        <v>6</v>
      </c>
      <c r="L106" s="21" t="n">
        <v>1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1-174</v>
      </c>
      <c r="C107" s="38" t="n">
        <v>74</v>
      </c>
      <c r="D107" s="39" t="n">
        <v>16</v>
      </c>
      <c r="E107" s="21" t="n">
        <v>7</v>
      </c>
      <c r="F107" s="21" t="n">
        <v>9</v>
      </c>
      <c r="G107" s="40"/>
      <c r="H107" s="40"/>
      <c r="I107" s="40"/>
      <c r="J107" s="41" t="n">
        <v>16</v>
      </c>
      <c r="K107" s="21" t="n">
        <v>7</v>
      </c>
      <c r="L107" s="21" t="n">
        <v>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1-175</v>
      </c>
      <c r="C108" s="38" t="n">
        <v>75</v>
      </c>
      <c r="D108" s="39" t="n">
        <v>21</v>
      </c>
      <c r="E108" s="21" t="n">
        <v>7</v>
      </c>
      <c r="F108" s="21" t="n">
        <v>14</v>
      </c>
      <c r="G108" s="40"/>
      <c r="H108" s="40"/>
      <c r="I108" s="40"/>
      <c r="J108" s="41" t="n">
        <v>21</v>
      </c>
      <c r="K108" s="21" t="n">
        <v>7</v>
      </c>
      <c r="L108" s="21" t="n">
        <v>1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1-176</v>
      </c>
      <c r="C109" s="38" t="n">
        <v>76</v>
      </c>
      <c r="D109" s="39" t="n">
        <v>16</v>
      </c>
      <c r="E109" s="21" t="n">
        <v>8</v>
      </c>
      <c r="F109" s="21" t="n">
        <v>8</v>
      </c>
      <c r="G109" s="40"/>
      <c r="H109" s="40"/>
      <c r="I109" s="40"/>
      <c r="J109" s="41" t="n">
        <v>16</v>
      </c>
      <c r="K109" s="21" t="n">
        <v>8</v>
      </c>
      <c r="L109" s="21" t="n">
        <v>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1-177</v>
      </c>
      <c r="C110" s="38" t="n">
        <v>77</v>
      </c>
      <c r="D110" s="39" t="n">
        <v>20</v>
      </c>
      <c r="E110" s="21" t="n">
        <v>6</v>
      </c>
      <c r="F110" s="21" t="n">
        <v>14</v>
      </c>
      <c r="G110" s="40"/>
      <c r="H110" s="40"/>
      <c r="I110" s="40"/>
      <c r="J110" s="41" t="n">
        <v>20</v>
      </c>
      <c r="K110" s="21" t="n">
        <v>6</v>
      </c>
      <c r="L110" s="21" t="n">
        <v>1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1-178</v>
      </c>
      <c r="C111" s="38" t="n">
        <v>78</v>
      </c>
      <c r="D111" s="39" t="n">
        <v>22</v>
      </c>
      <c r="E111" s="21" t="n">
        <v>12</v>
      </c>
      <c r="F111" s="21" t="n">
        <v>10</v>
      </c>
      <c r="G111" s="40"/>
      <c r="H111" s="40"/>
      <c r="I111" s="40"/>
      <c r="J111" s="41" t="n">
        <v>22</v>
      </c>
      <c r="K111" s="21" t="n">
        <v>12</v>
      </c>
      <c r="L111" s="21" t="n">
        <v>10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1-179</v>
      </c>
      <c r="C112" s="38" t="n">
        <v>79</v>
      </c>
      <c r="D112" s="39" t="n">
        <v>19</v>
      </c>
      <c r="E112" s="21" t="n">
        <v>7</v>
      </c>
      <c r="F112" s="21" t="n">
        <v>12</v>
      </c>
      <c r="G112" s="40"/>
      <c r="H112" s="40"/>
      <c r="I112" s="40"/>
      <c r="J112" s="41" t="n">
        <v>19</v>
      </c>
      <c r="K112" s="21" t="n">
        <v>7</v>
      </c>
      <c r="L112" s="21" t="n">
        <v>1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1-180</v>
      </c>
      <c r="C113" s="38" t="n">
        <v>80</v>
      </c>
      <c r="D113" s="39" t="n">
        <v>12</v>
      </c>
      <c r="E113" s="21" t="n">
        <v>3</v>
      </c>
      <c r="F113" s="21" t="n">
        <v>9</v>
      </c>
      <c r="G113" s="40"/>
      <c r="H113" s="40"/>
      <c r="I113" s="40"/>
      <c r="J113" s="41" t="n">
        <v>11</v>
      </c>
      <c r="K113" s="21" t="n">
        <v>3</v>
      </c>
      <c r="L113" s="21" t="n">
        <v>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1-181</v>
      </c>
      <c r="C114" s="38" t="n">
        <v>81</v>
      </c>
      <c r="D114" s="39" t="n">
        <v>16</v>
      </c>
      <c r="E114" s="21" t="n">
        <v>8</v>
      </c>
      <c r="F114" s="21" t="n">
        <v>8</v>
      </c>
      <c r="G114" s="40"/>
      <c r="H114" s="40"/>
      <c r="I114" s="40"/>
      <c r="J114" s="41" t="n">
        <v>16</v>
      </c>
      <c r="K114" s="21" t="n">
        <v>8</v>
      </c>
      <c r="L114" s="21" t="n">
        <v>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1-182</v>
      </c>
      <c r="C115" s="38" t="n">
        <v>82</v>
      </c>
      <c r="D115" s="39" t="n">
        <v>13</v>
      </c>
      <c r="E115" s="21" t="n">
        <v>4</v>
      </c>
      <c r="F115" s="21" t="n">
        <v>9</v>
      </c>
      <c r="G115" s="40"/>
      <c r="H115" s="40"/>
      <c r="I115" s="40"/>
      <c r="J115" s="41" t="n">
        <v>13</v>
      </c>
      <c r="K115" s="21" t="n">
        <v>4</v>
      </c>
      <c r="L115" s="21" t="n">
        <v>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1-183</v>
      </c>
      <c r="C116" s="38" t="n">
        <v>83</v>
      </c>
      <c r="D116" s="39" t="n">
        <v>16</v>
      </c>
      <c r="E116" s="21" t="n">
        <v>8</v>
      </c>
      <c r="F116" s="21" t="n">
        <v>8</v>
      </c>
      <c r="G116" s="40"/>
      <c r="H116" s="40"/>
      <c r="I116" s="40"/>
      <c r="J116" s="41" t="n">
        <v>16</v>
      </c>
      <c r="K116" s="21" t="n">
        <v>8</v>
      </c>
      <c r="L116" s="21" t="n">
        <v>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1-184</v>
      </c>
      <c r="C117" s="38" t="n">
        <v>84</v>
      </c>
      <c r="D117" s="39" t="n">
        <v>15</v>
      </c>
      <c r="E117" s="21" t="n">
        <v>4</v>
      </c>
      <c r="F117" s="21" t="n">
        <v>11</v>
      </c>
      <c r="G117" s="40"/>
      <c r="H117" s="40"/>
      <c r="I117" s="40"/>
      <c r="J117" s="41" t="n">
        <v>15</v>
      </c>
      <c r="K117" s="21" t="n">
        <v>4</v>
      </c>
      <c r="L117" s="21" t="n">
        <v>11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1-185</v>
      </c>
      <c r="C118" s="38" t="n">
        <v>85</v>
      </c>
      <c r="D118" s="39" t="n">
        <v>13</v>
      </c>
      <c r="E118" s="21" t="n">
        <v>5</v>
      </c>
      <c r="F118" s="21" t="n">
        <v>8</v>
      </c>
      <c r="G118" s="40"/>
      <c r="H118" s="40"/>
      <c r="I118" s="40"/>
      <c r="J118" s="41" t="n">
        <v>13</v>
      </c>
      <c r="K118" s="21" t="n">
        <v>5</v>
      </c>
      <c r="L118" s="21" t="n">
        <v>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1-186</v>
      </c>
      <c r="C119" s="38" t="n">
        <v>86</v>
      </c>
      <c r="D119" s="39" t="n">
        <v>13</v>
      </c>
      <c r="E119" s="21" t="n">
        <v>4</v>
      </c>
      <c r="F119" s="21" t="n">
        <v>9</v>
      </c>
      <c r="G119" s="40"/>
      <c r="H119" s="40"/>
      <c r="I119" s="40"/>
      <c r="J119" s="41" t="n">
        <v>13</v>
      </c>
      <c r="K119" s="21" t="n">
        <v>4</v>
      </c>
      <c r="L119" s="21" t="n">
        <v>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1-187</v>
      </c>
      <c r="C120" s="38" t="n">
        <v>87</v>
      </c>
      <c r="D120" s="39" t="n">
        <v>9</v>
      </c>
      <c r="E120" s="21" t="n">
        <v>1</v>
      </c>
      <c r="F120" s="21" t="n">
        <v>8</v>
      </c>
      <c r="G120" s="40"/>
      <c r="H120" s="40"/>
      <c r="I120" s="40"/>
      <c r="J120" s="41" t="n">
        <v>9</v>
      </c>
      <c r="K120" s="21" t="n">
        <v>1</v>
      </c>
      <c r="L120" s="21" t="n">
        <v>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1-188</v>
      </c>
      <c r="C121" s="38" t="n">
        <v>88</v>
      </c>
      <c r="D121" s="39" t="n">
        <v>10</v>
      </c>
      <c r="E121" s="21" t="n">
        <v>4</v>
      </c>
      <c r="F121" s="21" t="n">
        <v>6</v>
      </c>
      <c r="G121" s="40"/>
      <c r="H121" s="40"/>
      <c r="I121" s="40"/>
      <c r="J121" s="41" t="n">
        <v>9</v>
      </c>
      <c r="K121" s="21" t="n">
        <v>3</v>
      </c>
      <c r="L121" s="21" t="n">
        <v>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1-189</v>
      </c>
      <c r="C122" s="38" t="n">
        <v>89</v>
      </c>
      <c r="D122" s="39" t="n">
        <v>5</v>
      </c>
      <c r="E122" s="21" t="n">
        <v>1</v>
      </c>
      <c r="F122" s="21" t="n">
        <v>4</v>
      </c>
      <c r="G122" s="40"/>
      <c r="H122" s="40"/>
      <c r="I122" s="40"/>
      <c r="J122" s="41" t="n">
        <v>5</v>
      </c>
      <c r="K122" s="21" t="n">
        <v>1</v>
      </c>
      <c r="L122" s="21" t="n">
        <v>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1-190</v>
      </c>
      <c r="C123" s="38" t="n">
        <v>90</v>
      </c>
      <c r="D123" s="39" t="n">
        <v>5</v>
      </c>
      <c r="E123" s="21" t="n">
        <v>0</v>
      </c>
      <c r="F123" s="21" t="n">
        <v>5</v>
      </c>
      <c r="G123" s="40"/>
      <c r="H123" s="40"/>
      <c r="I123" s="40"/>
      <c r="J123" s="41" t="n">
        <v>5</v>
      </c>
      <c r="K123" s="21" t="n">
        <v>0</v>
      </c>
      <c r="L123" s="21" t="n">
        <v>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1-191</v>
      </c>
      <c r="C124" s="38" t="n">
        <v>91</v>
      </c>
      <c r="D124" s="39" t="n">
        <v>4</v>
      </c>
      <c r="E124" s="21" t="n">
        <v>1</v>
      </c>
      <c r="F124" s="21" t="n">
        <v>3</v>
      </c>
      <c r="G124" s="40"/>
      <c r="H124" s="40"/>
      <c r="I124" s="40"/>
      <c r="J124" s="41" t="n">
        <v>4</v>
      </c>
      <c r="K124" s="21" t="n">
        <v>1</v>
      </c>
      <c r="L124" s="21" t="n">
        <v>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1-192</v>
      </c>
      <c r="C125" s="38" t="n">
        <v>92</v>
      </c>
      <c r="D125" s="39" t="n">
        <v>4</v>
      </c>
      <c r="E125" s="21" t="n">
        <v>1</v>
      </c>
      <c r="F125" s="21" t="n">
        <v>3</v>
      </c>
      <c r="G125" s="40"/>
      <c r="H125" s="40"/>
      <c r="I125" s="40"/>
      <c r="J125" s="41" t="n">
        <v>4</v>
      </c>
      <c r="K125" s="21" t="n">
        <v>1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1-193</v>
      </c>
      <c r="C126" s="38" t="n">
        <v>93</v>
      </c>
      <c r="D126" s="39" t="n">
        <v>3</v>
      </c>
      <c r="E126" s="21" t="n">
        <v>1</v>
      </c>
      <c r="F126" s="21" t="n">
        <v>2</v>
      </c>
      <c r="G126" s="40"/>
      <c r="H126" s="40"/>
      <c r="I126" s="40"/>
      <c r="J126" s="41" t="n">
        <v>3</v>
      </c>
      <c r="K126" s="21" t="n">
        <v>1</v>
      </c>
      <c r="L126" s="21" t="n">
        <v>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1-194</v>
      </c>
      <c r="C127" s="38" t="n">
        <v>94</v>
      </c>
      <c r="D127" s="39" t="n">
        <v>1</v>
      </c>
      <c r="E127" s="21" t="n">
        <v>1</v>
      </c>
      <c r="F127" s="21" t="n">
        <v>0</v>
      </c>
      <c r="G127" s="40"/>
      <c r="H127" s="40"/>
      <c r="I127" s="40"/>
      <c r="J127" s="41" t="n">
        <v>1</v>
      </c>
      <c r="K127" s="21" t="n">
        <v>1</v>
      </c>
      <c r="L127" s="21" t="n">
        <v>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1-195</v>
      </c>
      <c r="C128" s="38" t="n">
        <v>95</v>
      </c>
      <c r="D128" s="39" t="n">
        <v>3</v>
      </c>
      <c r="E128" s="21" t="n">
        <v>0</v>
      </c>
      <c r="F128" s="21" t="n">
        <v>3</v>
      </c>
      <c r="G128" s="40"/>
      <c r="H128" s="40"/>
      <c r="I128" s="40"/>
      <c r="J128" s="41" t="n">
        <v>3</v>
      </c>
      <c r="K128" s="21" t="n">
        <v>0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1-196</v>
      </c>
      <c r="C129" s="38" t="n">
        <v>96</v>
      </c>
      <c r="D129" s="39" t="n">
        <v>0</v>
      </c>
      <c r="E129" s="21" t="n">
        <v>0</v>
      </c>
      <c r="F129" s="21" t="n">
        <v>0</v>
      </c>
      <c r="G129" s="40"/>
      <c r="H129" s="40"/>
      <c r="I129" s="40"/>
      <c r="J129" s="41" t="n">
        <v>0</v>
      </c>
      <c r="K129" s="21" t="n">
        <v>0</v>
      </c>
      <c r="L129" s="21" t="n">
        <v>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1-197</v>
      </c>
      <c r="C130" s="38" t="n">
        <v>97</v>
      </c>
      <c r="D130" s="39" t="n">
        <v>1</v>
      </c>
      <c r="E130" s="21" t="n">
        <v>0</v>
      </c>
      <c r="F130" s="21" t="n">
        <v>1</v>
      </c>
      <c r="G130" s="40"/>
      <c r="H130" s="40"/>
      <c r="I130" s="40"/>
      <c r="J130" s="41" t="n">
        <v>1</v>
      </c>
      <c r="K130" s="21" t="n">
        <v>0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1-198</v>
      </c>
      <c r="C131" s="38" t="n">
        <v>98</v>
      </c>
      <c r="D131" s="39" t="n">
        <v>1</v>
      </c>
      <c r="E131" s="21" t="n">
        <v>1</v>
      </c>
      <c r="F131" s="21" t="n">
        <v>0</v>
      </c>
      <c r="G131" s="40"/>
      <c r="H131" s="40"/>
      <c r="I131" s="40"/>
      <c r="J131" s="41" t="n">
        <v>1</v>
      </c>
      <c r="K131" s="21" t="n">
        <v>1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1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1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1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1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1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1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1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1-206</v>
      </c>
      <c r="C139" s="38" t="n">
        <v>106</v>
      </c>
      <c r="D139" s="39" t="n">
        <v>1</v>
      </c>
      <c r="E139" s="21" t="n">
        <v>0</v>
      </c>
      <c r="F139" s="21" t="n">
        <v>1</v>
      </c>
      <c r="G139" s="40"/>
      <c r="H139" s="40"/>
      <c r="I139" s="40"/>
      <c r="J139" s="41" t="n">
        <v>1</v>
      </c>
      <c r="K139" s="21" t="n">
        <v>0</v>
      </c>
      <c r="L139" s="21" t="n">
        <v>1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156</v>
      </c>
      <c r="E5" s="16" t="n">
        <v>1989</v>
      </c>
      <c r="F5" s="16" t="n">
        <v>2167</v>
      </c>
      <c r="G5" s="17" t="n">
        <v>100</v>
      </c>
      <c r="H5" s="17" t="n">
        <v>100</v>
      </c>
      <c r="I5" s="18" t="n">
        <v>100</v>
      </c>
      <c r="J5" s="16" t="n">
        <v>4124</v>
      </c>
      <c r="K5" s="16" t="n">
        <v>1982</v>
      </c>
      <c r="L5" s="16" t="n">
        <v>2142</v>
      </c>
      <c r="M5" s="17" t="n">
        <v>99.2300288739172</v>
      </c>
      <c r="N5" s="17" t="n">
        <v>99.6480643539467</v>
      </c>
      <c r="O5" s="18" t="n">
        <v>98.84633133364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27</v>
      </c>
      <c r="E7" s="21" t="n">
        <v>71</v>
      </c>
      <c r="F7" s="21" t="n">
        <v>56</v>
      </c>
      <c r="G7" s="22" t="n">
        <v>3.055822906641</v>
      </c>
      <c r="H7" s="22" t="n">
        <v>3.56963298139769</v>
      </c>
      <c r="I7" s="24" t="n">
        <v>2.58421781264421</v>
      </c>
      <c r="J7" s="21" t="n">
        <v>127</v>
      </c>
      <c r="K7" s="21" t="n">
        <v>71</v>
      </c>
      <c r="L7" s="21" t="n">
        <v>56</v>
      </c>
      <c r="M7" s="25" t="n">
        <v>3.055822906641</v>
      </c>
      <c r="N7" s="25" t="n">
        <v>3.56963298139769</v>
      </c>
      <c r="O7" s="26" t="n">
        <v>2.58421781264421</v>
      </c>
      <c r="P7" s="19"/>
    </row>
    <row r="8" s="14" customFormat="true" ht="15" hidden="false" customHeight="true" outlineLevel="0" collapsed="false">
      <c r="C8" s="27" t="s">
        <v>16</v>
      </c>
      <c r="D8" s="21" t="n">
        <v>144</v>
      </c>
      <c r="E8" s="21" t="n">
        <v>74</v>
      </c>
      <c r="F8" s="21" t="n">
        <v>70</v>
      </c>
      <c r="G8" s="22" t="n">
        <v>3.46487006737247</v>
      </c>
      <c r="H8" s="22" t="n">
        <v>3.72046254399196</v>
      </c>
      <c r="I8" s="24" t="n">
        <v>3.23027226580526</v>
      </c>
      <c r="J8" s="21" t="n">
        <v>143</v>
      </c>
      <c r="K8" s="21" t="n">
        <v>73</v>
      </c>
      <c r="L8" s="21" t="n">
        <v>70</v>
      </c>
      <c r="M8" s="25" t="n">
        <v>3.44080846968239</v>
      </c>
      <c r="N8" s="25" t="n">
        <v>3.6701860231272</v>
      </c>
      <c r="O8" s="26" t="n">
        <v>3.23027226580526</v>
      </c>
      <c r="P8" s="19"/>
    </row>
    <row r="9" s="14" customFormat="true" ht="15" hidden="false" customHeight="true" outlineLevel="0" collapsed="false">
      <c r="C9" s="27" t="s">
        <v>17</v>
      </c>
      <c r="D9" s="21" t="n">
        <v>211</v>
      </c>
      <c r="E9" s="21" t="n">
        <v>109</v>
      </c>
      <c r="F9" s="21" t="n">
        <v>102</v>
      </c>
      <c r="G9" s="22" t="n">
        <v>5.07699711260828</v>
      </c>
      <c r="H9" s="22" t="n">
        <v>5.48014077425842</v>
      </c>
      <c r="I9" s="24" t="n">
        <v>4.70696815874481</v>
      </c>
      <c r="J9" s="21" t="n">
        <v>210</v>
      </c>
      <c r="K9" s="21" t="n">
        <v>108</v>
      </c>
      <c r="L9" s="21" t="n">
        <v>102</v>
      </c>
      <c r="M9" s="25" t="n">
        <v>5.05293551491819</v>
      </c>
      <c r="N9" s="25" t="n">
        <v>5.42986425339367</v>
      </c>
      <c r="O9" s="26" t="n">
        <v>4.70696815874481</v>
      </c>
      <c r="P9" s="19"/>
    </row>
    <row r="10" s="14" customFormat="true" ht="15" hidden="false" customHeight="true" outlineLevel="0" collapsed="false">
      <c r="C10" s="27" t="s">
        <v>18</v>
      </c>
      <c r="D10" s="21" t="n">
        <v>187</v>
      </c>
      <c r="E10" s="21" t="n">
        <v>91</v>
      </c>
      <c r="F10" s="21" t="n">
        <v>96</v>
      </c>
      <c r="G10" s="22" t="n">
        <v>4.4995187680462</v>
      </c>
      <c r="H10" s="22" t="n">
        <v>4.57516339869281</v>
      </c>
      <c r="I10" s="24" t="n">
        <v>4.43008767881864</v>
      </c>
      <c r="J10" s="21" t="n">
        <v>187</v>
      </c>
      <c r="K10" s="21" t="n">
        <v>91</v>
      </c>
      <c r="L10" s="21" t="n">
        <v>96</v>
      </c>
      <c r="M10" s="25" t="n">
        <v>4.4995187680462</v>
      </c>
      <c r="N10" s="25" t="n">
        <v>4.57516339869281</v>
      </c>
      <c r="O10" s="26" t="n">
        <v>4.43008767881864</v>
      </c>
      <c r="P10" s="19"/>
    </row>
    <row r="11" s="14" customFormat="true" ht="15" hidden="false" customHeight="true" outlineLevel="0" collapsed="false">
      <c r="C11" s="27" t="s">
        <v>19</v>
      </c>
      <c r="D11" s="21" t="n">
        <v>218</v>
      </c>
      <c r="E11" s="21" t="n">
        <v>113</v>
      </c>
      <c r="F11" s="21" t="n">
        <v>105</v>
      </c>
      <c r="G11" s="22" t="n">
        <v>5.24542829643888</v>
      </c>
      <c r="H11" s="22" t="n">
        <v>5.68124685771745</v>
      </c>
      <c r="I11" s="24" t="n">
        <v>4.84540839870789</v>
      </c>
      <c r="J11" s="21" t="n">
        <v>216</v>
      </c>
      <c r="K11" s="21" t="n">
        <v>113</v>
      </c>
      <c r="L11" s="21" t="n">
        <v>103</v>
      </c>
      <c r="M11" s="25" t="n">
        <v>5.19730510105871</v>
      </c>
      <c r="N11" s="25" t="n">
        <v>5.68124685771745</v>
      </c>
      <c r="O11" s="26" t="n">
        <v>4.75311490539917</v>
      </c>
      <c r="P11" s="19"/>
    </row>
    <row r="12" s="14" customFormat="true" ht="15" hidden="false" customHeight="true" outlineLevel="0" collapsed="false">
      <c r="C12" s="27" t="s">
        <v>20</v>
      </c>
      <c r="D12" s="21" t="n">
        <v>174</v>
      </c>
      <c r="E12" s="21" t="n">
        <v>81</v>
      </c>
      <c r="F12" s="21" t="n">
        <v>93</v>
      </c>
      <c r="G12" s="22" t="n">
        <v>4.18671799807507</v>
      </c>
      <c r="H12" s="22" t="n">
        <v>4.07239819004525</v>
      </c>
      <c r="I12" s="24" t="n">
        <v>4.29164743885556</v>
      </c>
      <c r="J12" s="21" t="n">
        <v>171</v>
      </c>
      <c r="K12" s="21" t="n">
        <v>81</v>
      </c>
      <c r="L12" s="21" t="n">
        <v>90</v>
      </c>
      <c r="M12" s="25" t="n">
        <v>4.11453320500481</v>
      </c>
      <c r="N12" s="25" t="n">
        <v>4.07239819004525</v>
      </c>
      <c r="O12" s="26" t="n">
        <v>4.15320719889248</v>
      </c>
      <c r="P12" s="19"/>
    </row>
    <row r="13" s="14" customFormat="true" ht="15" hidden="false" customHeight="true" outlineLevel="0" collapsed="false">
      <c r="C13" s="27" t="s">
        <v>21</v>
      </c>
      <c r="D13" s="21" t="n">
        <v>234</v>
      </c>
      <c r="E13" s="21" t="n">
        <v>121</v>
      </c>
      <c r="F13" s="21" t="n">
        <v>113</v>
      </c>
      <c r="G13" s="22" t="n">
        <v>5.63041385948027</v>
      </c>
      <c r="H13" s="22" t="n">
        <v>6.0834590246355</v>
      </c>
      <c r="I13" s="24" t="n">
        <v>5.21458237194278</v>
      </c>
      <c r="J13" s="21" t="n">
        <v>230</v>
      </c>
      <c r="K13" s="21" t="n">
        <v>120</v>
      </c>
      <c r="L13" s="21" t="n">
        <v>110</v>
      </c>
      <c r="M13" s="25" t="n">
        <v>5.53416746871992</v>
      </c>
      <c r="N13" s="25" t="n">
        <v>6.03318250377074</v>
      </c>
      <c r="O13" s="26" t="n">
        <v>5.0761421319797</v>
      </c>
      <c r="P13" s="19"/>
    </row>
    <row r="14" s="14" customFormat="true" ht="15" hidden="false" customHeight="true" outlineLevel="0" collapsed="false">
      <c r="C14" s="27" t="s">
        <v>22</v>
      </c>
      <c r="D14" s="21" t="n">
        <v>226</v>
      </c>
      <c r="E14" s="21" t="n">
        <v>109</v>
      </c>
      <c r="F14" s="21" t="n">
        <v>117</v>
      </c>
      <c r="G14" s="22" t="n">
        <v>5.43792107795958</v>
      </c>
      <c r="H14" s="22" t="n">
        <v>5.48014077425842</v>
      </c>
      <c r="I14" s="24" t="n">
        <v>5.39916935856022</v>
      </c>
      <c r="J14" s="21" t="n">
        <v>221</v>
      </c>
      <c r="K14" s="21" t="n">
        <v>109</v>
      </c>
      <c r="L14" s="21" t="n">
        <v>112</v>
      </c>
      <c r="M14" s="25" t="n">
        <v>5.31761308950914</v>
      </c>
      <c r="N14" s="25" t="n">
        <v>5.48014077425842</v>
      </c>
      <c r="O14" s="26" t="n">
        <v>5.16843562528842</v>
      </c>
      <c r="P14" s="19"/>
    </row>
    <row r="15" s="14" customFormat="true" ht="15" hidden="false" customHeight="true" outlineLevel="0" collapsed="false">
      <c r="C15" s="27" t="s">
        <v>23</v>
      </c>
      <c r="D15" s="21" t="n">
        <v>255</v>
      </c>
      <c r="E15" s="21" t="n">
        <v>135</v>
      </c>
      <c r="F15" s="21" t="n">
        <v>120</v>
      </c>
      <c r="G15" s="22" t="n">
        <v>6.13570741097209</v>
      </c>
      <c r="H15" s="22" t="n">
        <v>6.78733031674208</v>
      </c>
      <c r="I15" s="24" t="n">
        <v>5.5376095985233</v>
      </c>
      <c r="J15" s="21" t="n">
        <v>248</v>
      </c>
      <c r="K15" s="21" t="n">
        <v>133</v>
      </c>
      <c r="L15" s="21" t="n">
        <v>115</v>
      </c>
      <c r="M15" s="25" t="n">
        <v>5.96727622714148</v>
      </c>
      <c r="N15" s="25" t="n">
        <v>6.68677727501257</v>
      </c>
      <c r="O15" s="26" t="n">
        <v>5.3068758652515</v>
      </c>
      <c r="P15" s="19"/>
    </row>
    <row r="16" s="14" customFormat="true" ht="15" hidden="false" customHeight="true" outlineLevel="0" collapsed="false">
      <c r="C16" s="27" t="s">
        <v>24</v>
      </c>
      <c r="D16" s="21" t="n">
        <v>228</v>
      </c>
      <c r="E16" s="21" t="n">
        <v>111</v>
      </c>
      <c r="F16" s="21" t="n">
        <v>117</v>
      </c>
      <c r="G16" s="22" t="n">
        <v>5.48604427333975</v>
      </c>
      <c r="H16" s="22" t="n">
        <v>5.58069381598793</v>
      </c>
      <c r="I16" s="24" t="n">
        <v>5.39916935856022</v>
      </c>
      <c r="J16" s="21" t="n">
        <v>223</v>
      </c>
      <c r="K16" s="21" t="n">
        <v>110</v>
      </c>
      <c r="L16" s="21" t="n">
        <v>113</v>
      </c>
      <c r="M16" s="25" t="n">
        <v>5.36573628488932</v>
      </c>
      <c r="N16" s="25" t="n">
        <v>5.53041729512318</v>
      </c>
      <c r="O16" s="26" t="n">
        <v>5.21458237194278</v>
      </c>
      <c r="P16" s="19"/>
    </row>
    <row r="17" s="14" customFormat="true" ht="15" hidden="false" customHeight="true" outlineLevel="0" collapsed="false">
      <c r="C17" s="27" t="s">
        <v>25</v>
      </c>
      <c r="D17" s="21" t="n">
        <v>272</v>
      </c>
      <c r="E17" s="21" t="n">
        <v>134</v>
      </c>
      <c r="F17" s="21" t="n">
        <v>138</v>
      </c>
      <c r="G17" s="22" t="n">
        <v>6.54475457170356</v>
      </c>
      <c r="H17" s="22" t="n">
        <v>6.73705379587733</v>
      </c>
      <c r="I17" s="24" t="n">
        <v>6.3682510383018</v>
      </c>
      <c r="J17" s="21" t="n">
        <v>271</v>
      </c>
      <c r="K17" s="21" t="n">
        <v>134</v>
      </c>
      <c r="L17" s="21" t="n">
        <v>137</v>
      </c>
      <c r="M17" s="25" t="n">
        <v>6.52069297401347</v>
      </c>
      <c r="N17" s="25" t="n">
        <v>6.73705379587733</v>
      </c>
      <c r="O17" s="26" t="n">
        <v>6.32210429164744</v>
      </c>
      <c r="P17" s="19"/>
    </row>
    <row r="18" s="14" customFormat="true" ht="15" hidden="false" customHeight="true" outlineLevel="0" collapsed="false">
      <c r="C18" s="27" t="s">
        <v>26</v>
      </c>
      <c r="D18" s="21" t="n">
        <v>329</v>
      </c>
      <c r="E18" s="21" t="n">
        <v>155</v>
      </c>
      <c r="F18" s="21" t="n">
        <v>174</v>
      </c>
      <c r="G18" s="22" t="n">
        <v>7.9162656400385</v>
      </c>
      <c r="H18" s="22" t="n">
        <v>7.7928607340372</v>
      </c>
      <c r="I18" s="24" t="n">
        <v>8.02953391785879</v>
      </c>
      <c r="J18" s="21" t="n">
        <v>328</v>
      </c>
      <c r="K18" s="21" t="n">
        <v>155</v>
      </c>
      <c r="L18" s="21" t="n">
        <v>173</v>
      </c>
      <c r="M18" s="25" t="n">
        <v>7.89220404234841</v>
      </c>
      <c r="N18" s="25" t="n">
        <v>7.7928607340372</v>
      </c>
      <c r="O18" s="26" t="n">
        <v>7.98338717120443</v>
      </c>
      <c r="P18" s="19"/>
    </row>
    <row r="19" s="14" customFormat="true" ht="15" hidden="false" customHeight="true" outlineLevel="0" collapsed="false">
      <c r="C19" s="27" t="s">
        <v>27</v>
      </c>
      <c r="D19" s="21" t="n">
        <v>399</v>
      </c>
      <c r="E19" s="21" t="n">
        <v>208</v>
      </c>
      <c r="F19" s="21" t="n">
        <v>191</v>
      </c>
      <c r="G19" s="22" t="n">
        <v>9.60057747834456</v>
      </c>
      <c r="H19" s="22" t="n">
        <v>10.4575163398693</v>
      </c>
      <c r="I19" s="24" t="n">
        <v>8.81402861098293</v>
      </c>
      <c r="J19" s="21" t="n">
        <v>399</v>
      </c>
      <c r="K19" s="21" t="n">
        <v>208</v>
      </c>
      <c r="L19" s="21" t="n">
        <v>191</v>
      </c>
      <c r="M19" s="25" t="n">
        <v>9.60057747834456</v>
      </c>
      <c r="N19" s="25" t="n">
        <v>10.4575163398693</v>
      </c>
      <c r="O19" s="26" t="n">
        <v>8.81402861098293</v>
      </c>
      <c r="P19" s="19"/>
    </row>
    <row r="20" s="14" customFormat="true" ht="15" hidden="false" customHeight="true" outlineLevel="0" collapsed="false">
      <c r="C20" s="27" t="s">
        <v>28</v>
      </c>
      <c r="D20" s="21" t="n">
        <v>271</v>
      </c>
      <c r="E20" s="21" t="n">
        <v>140</v>
      </c>
      <c r="F20" s="21" t="n">
        <v>131</v>
      </c>
      <c r="G20" s="22" t="n">
        <v>6.52069297401347</v>
      </c>
      <c r="H20" s="22" t="n">
        <v>7.03871292106586</v>
      </c>
      <c r="I20" s="24" t="n">
        <v>6.04522381172127</v>
      </c>
      <c r="J20" s="21" t="n">
        <v>269</v>
      </c>
      <c r="K20" s="21" t="n">
        <v>139</v>
      </c>
      <c r="L20" s="21" t="n">
        <v>130</v>
      </c>
      <c r="M20" s="25" t="n">
        <v>6.4725697786333</v>
      </c>
      <c r="N20" s="25" t="n">
        <v>6.98843640020111</v>
      </c>
      <c r="O20" s="26" t="n">
        <v>5.99907706506691</v>
      </c>
      <c r="P20" s="19"/>
    </row>
    <row r="21" s="14" customFormat="true" ht="15" hidden="false" customHeight="true" outlineLevel="0" collapsed="false">
      <c r="C21" s="27" t="s">
        <v>29</v>
      </c>
      <c r="D21" s="21" t="n">
        <v>238</v>
      </c>
      <c r="E21" s="21" t="n">
        <v>117</v>
      </c>
      <c r="F21" s="21" t="n">
        <v>121</v>
      </c>
      <c r="G21" s="22" t="n">
        <v>5.72666025024062</v>
      </c>
      <c r="H21" s="22" t="n">
        <v>5.88235294117647</v>
      </c>
      <c r="I21" s="24" t="n">
        <v>5.58375634517767</v>
      </c>
      <c r="J21" s="21" t="n">
        <v>238</v>
      </c>
      <c r="K21" s="21" t="n">
        <v>117</v>
      </c>
      <c r="L21" s="21" t="n">
        <v>121</v>
      </c>
      <c r="M21" s="25" t="n">
        <v>5.72666025024062</v>
      </c>
      <c r="N21" s="25" t="n">
        <v>5.88235294117647</v>
      </c>
      <c r="O21" s="26" t="n">
        <v>5.58375634517767</v>
      </c>
      <c r="P21" s="19"/>
    </row>
    <row r="22" s="14" customFormat="true" ht="15" hidden="false" customHeight="true" outlineLevel="0" collapsed="false">
      <c r="C22" s="27" t="s">
        <v>30</v>
      </c>
      <c r="D22" s="21" t="n">
        <v>207</v>
      </c>
      <c r="E22" s="21" t="n">
        <v>90</v>
      </c>
      <c r="F22" s="21" t="n">
        <v>117</v>
      </c>
      <c r="G22" s="22" t="n">
        <v>4.98075072184793</v>
      </c>
      <c r="H22" s="22" t="n">
        <v>4.52488687782805</v>
      </c>
      <c r="I22" s="24" t="n">
        <v>5.39916935856022</v>
      </c>
      <c r="J22" s="21" t="n">
        <v>207</v>
      </c>
      <c r="K22" s="21" t="n">
        <v>90</v>
      </c>
      <c r="L22" s="21" t="n">
        <v>117</v>
      </c>
      <c r="M22" s="25" t="n">
        <v>4.98075072184793</v>
      </c>
      <c r="N22" s="25" t="n">
        <v>4.52488687782805</v>
      </c>
      <c r="O22" s="26" t="n">
        <v>5.39916935856022</v>
      </c>
      <c r="P22" s="19"/>
    </row>
    <row r="23" s="14" customFormat="true" ht="15" hidden="false" customHeight="true" outlineLevel="0" collapsed="false">
      <c r="C23" s="27" t="s">
        <v>31</v>
      </c>
      <c r="D23" s="21" t="n">
        <v>209</v>
      </c>
      <c r="E23" s="21" t="n">
        <v>67</v>
      </c>
      <c r="F23" s="21" t="n">
        <v>142</v>
      </c>
      <c r="G23" s="22" t="n">
        <v>5.0288739172281</v>
      </c>
      <c r="H23" s="22" t="n">
        <v>3.36852689793866</v>
      </c>
      <c r="I23" s="24" t="n">
        <v>6.55283802491924</v>
      </c>
      <c r="J23" s="21" t="n">
        <v>209</v>
      </c>
      <c r="K23" s="21" t="n">
        <v>67</v>
      </c>
      <c r="L23" s="21" t="n">
        <v>142</v>
      </c>
      <c r="M23" s="25" t="n">
        <v>5.0288739172281</v>
      </c>
      <c r="N23" s="25" t="n">
        <v>3.36852689793866</v>
      </c>
      <c r="O23" s="26" t="n">
        <v>6.55283802491924</v>
      </c>
      <c r="P23" s="19"/>
    </row>
    <row r="24" s="14" customFormat="true" ht="15" hidden="false" customHeight="true" outlineLevel="0" collapsed="false">
      <c r="C24" s="27" t="s">
        <v>32</v>
      </c>
      <c r="D24" s="21" t="n">
        <v>146</v>
      </c>
      <c r="E24" s="21" t="n">
        <v>48</v>
      </c>
      <c r="F24" s="21" t="n">
        <v>98</v>
      </c>
      <c r="G24" s="22" t="n">
        <v>3.51299326275265</v>
      </c>
      <c r="H24" s="22" t="n">
        <v>2.4132730015083</v>
      </c>
      <c r="I24" s="24" t="n">
        <v>4.52238117212737</v>
      </c>
      <c r="J24" s="21" t="n">
        <v>146</v>
      </c>
      <c r="K24" s="21" t="n">
        <v>48</v>
      </c>
      <c r="L24" s="21" t="n">
        <v>98</v>
      </c>
      <c r="M24" s="25" t="n">
        <v>3.51299326275265</v>
      </c>
      <c r="N24" s="25" t="n">
        <v>2.4132730015083</v>
      </c>
      <c r="O24" s="26" t="n">
        <v>4.52238117212737</v>
      </c>
      <c r="P24" s="19"/>
    </row>
    <row r="25" s="14" customFormat="true" ht="15" hidden="false" customHeight="true" outlineLevel="0" collapsed="false">
      <c r="C25" s="27" t="s">
        <v>33</v>
      </c>
      <c r="D25" s="21" t="n">
        <v>58</v>
      </c>
      <c r="E25" s="21" t="n">
        <v>10</v>
      </c>
      <c r="F25" s="21" t="n">
        <v>48</v>
      </c>
      <c r="G25" s="22" t="n">
        <v>1.39557266602502</v>
      </c>
      <c r="H25" s="22" t="n">
        <v>0.502765208647562</v>
      </c>
      <c r="I25" s="24" t="n">
        <v>2.21504383940932</v>
      </c>
      <c r="J25" s="21" t="n">
        <v>58</v>
      </c>
      <c r="K25" s="21" t="n">
        <v>10</v>
      </c>
      <c r="L25" s="21" t="n">
        <v>48</v>
      </c>
      <c r="M25" s="25" t="n">
        <v>1.39557266602502</v>
      </c>
      <c r="N25" s="25" t="n">
        <v>0.502765208647562</v>
      </c>
      <c r="O25" s="26" t="n">
        <v>2.21504383940932</v>
      </c>
      <c r="P25" s="19"/>
    </row>
    <row r="26" s="14" customFormat="true" ht="15" hidden="false" customHeight="true" outlineLevel="0" collapsed="false">
      <c r="C26" s="27" t="s">
        <v>34</v>
      </c>
      <c r="D26" s="21" t="n">
        <v>17</v>
      </c>
      <c r="E26" s="21" t="n">
        <v>3</v>
      </c>
      <c r="F26" s="21" t="n">
        <v>14</v>
      </c>
      <c r="G26" s="22" t="n">
        <v>0.409047160731473</v>
      </c>
      <c r="H26" s="22" t="n">
        <v>0.150829562594269</v>
      </c>
      <c r="I26" s="24" t="n">
        <v>0.646054453161052</v>
      </c>
      <c r="J26" s="21" t="n">
        <v>17</v>
      </c>
      <c r="K26" s="21" t="n">
        <v>3</v>
      </c>
      <c r="L26" s="21" t="n">
        <v>14</v>
      </c>
      <c r="M26" s="25" t="n">
        <v>0.409047160731473</v>
      </c>
      <c r="N26" s="25" t="n">
        <v>0.150829562594269</v>
      </c>
      <c r="O26" s="26" t="n">
        <v>0.646054453161052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2</v>
      </c>
      <c r="F27" s="21" t="n">
        <v>4</v>
      </c>
      <c r="G27" s="22" t="n">
        <v>0.14436958614052</v>
      </c>
      <c r="H27" s="22" t="n">
        <v>0.100553041729512</v>
      </c>
      <c r="I27" s="24" t="n">
        <v>0.184586986617443</v>
      </c>
      <c r="J27" s="21" t="n">
        <v>6</v>
      </c>
      <c r="K27" s="21" t="n">
        <v>2</v>
      </c>
      <c r="L27" s="21" t="n">
        <v>4</v>
      </c>
      <c r="M27" s="25" t="n">
        <v>0.14436958614052</v>
      </c>
      <c r="N27" s="25" t="n">
        <v>0.100553041729512</v>
      </c>
      <c r="O27" s="26" t="n">
        <v>0.184586986617443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82</v>
      </c>
      <c r="E29" s="21" t="n">
        <v>254</v>
      </c>
      <c r="F29" s="21" t="n">
        <v>228</v>
      </c>
      <c r="G29" s="22" t="n">
        <v>11.5976900866218</v>
      </c>
      <c r="H29" s="22" t="n">
        <v>12.7702362996481</v>
      </c>
      <c r="I29" s="24" t="n">
        <v>10.5214582371943</v>
      </c>
      <c r="J29" s="21" t="n">
        <v>480</v>
      </c>
      <c r="K29" s="21" t="n">
        <v>252</v>
      </c>
      <c r="L29" s="21" t="n">
        <v>228</v>
      </c>
      <c r="M29" s="25" t="n">
        <v>11.5495668912416</v>
      </c>
      <c r="N29" s="25" t="n">
        <v>12.6696832579186</v>
      </c>
      <c r="O29" s="26" t="n">
        <v>10.5214582371943</v>
      </c>
      <c r="P29" s="19"/>
    </row>
    <row r="30" s="14" customFormat="true" ht="15" hidden="false" customHeight="true" outlineLevel="0" collapsed="false">
      <c r="C30" s="27" t="s">
        <v>38</v>
      </c>
      <c r="D30" s="21" t="n">
        <v>2522</v>
      </c>
      <c r="E30" s="21" t="n">
        <v>1258</v>
      </c>
      <c r="F30" s="21" t="n">
        <v>1264</v>
      </c>
      <c r="G30" s="22" t="n">
        <v>60.6833493743985</v>
      </c>
      <c r="H30" s="22" t="n">
        <v>63.2478632478632</v>
      </c>
      <c r="I30" s="24" t="n">
        <v>58.3294877711121</v>
      </c>
      <c r="J30" s="21" t="n">
        <v>2494</v>
      </c>
      <c r="K30" s="21" t="n">
        <v>1254</v>
      </c>
      <c r="L30" s="21" t="n">
        <v>1240</v>
      </c>
      <c r="M30" s="25" t="n">
        <v>60.009624639076</v>
      </c>
      <c r="N30" s="25" t="n">
        <v>63.0467571644042</v>
      </c>
      <c r="O30" s="26" t="n">
        <v>57.2219658514075</v>
      </c>
      <c r="P30" s="19"/>
    </row>
    <row r="31" s="14" customFormat="true" ht="15" hidden="false" customHeight="true" outlineLevel="0" collapsed="false">
      <c r="C31" s="27" t="s">
        <v>39</v>
      </c>
      <c r="D31" s="21" t="n">
        <v>1152</v>
      </c>
      <c r="E31" s="21" t="n">
        <v>477</v>
      </c>
      <c r="F31" s="21" t="n">
        <v>675</v>
      </c>
      <c r="G31" s="22" t="n">
        <v>27.7189605389798</v>
      </c>
      <c r="H31" s="22" t="n">
        <v>23.9819004524887</v>
      </c>
      <c r="I31" s="24" t="n">
        <v>31.1490539916936</v>
      </c>
      <c r="J31" s="21" t="n">
        <v>1150</v>
      </c>
      <c r="K31" s="21" t="n">
        <v>476</v>
      </c>
      <c r="L31" s="21" t="n">
        <v>674</v>
      </c>
      <c r="M31" s="25" t="n">
        <v>27.6708373435996</v>
      </c>
      <c r="N31" s="25" t="n">
        <v>23.9316239316239</v>
      </c>
      <c r="O31" s="26" t="n">
        <v>31.1029072450392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7-100</v>
      </c>
      <c r="C33" s="38" t="n">
        <v>0</v>
      </c>
      <c r="D33" s="39" t="n">
        <v>16</v>
      </c>
      <c r="E33" s="21" t="n">
        <v>7</v>
      </c>
      <c r="F33" s="21" t="n">
        <v>9</v>
      </c>
      <c r="G33" s="40"/>
      <c r="H33" s="40"/>
      <c r="I33" s="40"/>
      <c r="J33" s="41" t="n">
        <v>16</v>
      </c>
      <c r="K33" s="21" t="n">
        <v>7</v>
      </c>
      <c r="L33" s="21" t="n">
        <v>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7-101</v>
      </c>
      <c r="C34" s="38" t="n">
        <v>1</v>
      </c>
      <c r="D34" s="39" t="n">
        <v>25</v>
      </c>
      <c r="E34" s="21" t="n">
        <v>13</v>
      </c>
      <c r="F34" s="21" t="n">
        <v>12</v>
      </c>
      <c r="G34" s="40"/>
      <c r="H34" s="40"/>
      <c r="I34" s="40"/>
      <c r="J34" s="41" t="n">
        <v>25</v>
      </c>
      <c r="K34" s="21" t="n">
        <v>13</v>
      </c>
      <c r="L34" s="21" t="n">
        <v>1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7-102</v>
      </c>
      <c r="C35" s="38" t="n">
        <v>2</v>
      </c>
      <c r="D35" s="39" t="n">
        <v>31</v>
      </c>
      <c r="E35" s="21" t="n">
        <v>19</v>
      </c>
      <c r="F35" s="21" t="n">
        <v>12</v>
      </c>
      <c r="G35" s="40"/>
      <c r="H35" s="40"/>
      <c r="I35" s="40"/>
      <c r="J35" s="41" t="n">
        <v>31</v>
      </c>
      <c r="K35" s="21" t="n">
        <v>19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7-103</v>
      </c>
      <c r="C36" s="38" t="n">
        <v>3</v>
      </c>
      <c r="D36" s="39" t="n">
        <v>30</v>
      </c>
      <c r="E36" s="21" t="n">
        <v>17</v>
      </c>
      <c r="F36" s="21" t="n">
        <v>13</v>
      </c>
      <c r="G36" s="40"/>
      <c r="H36" s="40"/>
      <c r="I36" s="40"/>
      <c r="J36" s="41" t="n">
        <v>30</v>
      </c>
      <c r="K36" s="21" t="n">
        <v>17</v>
      </c>
      <c r="L36" s="21" t="n">
        <v>1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7-104</v>
      </c>
      <c r="C37" s="38" t="n">
        <v>4</v>
      </c>
      <c r="D37" s="39" t="n">
        <v>25</v>
      </c>
      <c r="E37" s="21" t="n">
        <v>15</v>
      </c>
      <c r="F37" s="21" t="n">
        <v>10</v>
      </c>
      <c r="G37" s="40"/>
      <c r="H37" s="40"/>
      <c r="I37" s="40"/>
      <c r="J37" s="41" t="n">
        <v>25</v>
      </c>
      <c r="K37" s="21" t="n">
        <v>15</v>
      </c>
      <c r="L37" s="21" t="n">
        <v>10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7-105</v>
      </c>
      <c r="C38" s="38" t="n">
        <v>5</v>
      </c>
      <c r="D38" s="39" t="n">
        <v>23</v>
      </c>
      <c r="E38" s="21" t="n">
        <v>8</v>
      </c>
      <c r="F38" s="21" t="n">
        <v>15</v>
      </c>
      <c r="G38" s="40"/>
      <c r="H38" s="40"/>
      <c r="I38" s="40"/>
      <c r="J38" s="41" t="n">
        <v>23</v>
      </c>
      <c r="K38" s="21" t="n">
        <v>8</v>
      </c>
      <c r="L38" s="21" t="n">
        <v>1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7-106</v>
      </c>
      <c r="C39" s="38" t="n">
        <v>6</v>
      </c>
      <c r="D39" s="39" t="n">
        <v>30</v>
      </c>
      <c r="E39" s="21" t="n">
        <v>14</v>
      </c>
      <c r="F39" s="21" t="n">
        <v>16</v>
      </c>
      <c r="G39" s="40"/>
      <c r="H39" s="40"/>
      <c r="I39" s="40"/>
      <c r="J39" s="41" t="n">
        <v>30</v>
      </c>
      <c r="K39" s="21" t="n">
        <v>14</v>
      </c>
      <c r="L39" s="21" t="n">
        <v>16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7-107</v>
      </c>
      <c r="C40" s="38" t="n">
        <v>7</v>
      </c>
      <c r="D40" s="39" t="n">
        <v>27</v>
      </c>
      <c r="E40" s="21" t="n">
        <v>15</v>
      </c>
      <c r="F40" s="21" t="n">
        <v>12</v>
      </c>
      <c r="G40" s="40"/>
      <c r="H40" s="40"/>
      <c r="I40" s="40"/>
      <c r="J40" s="41" t="n">
        <v>26</v>
      </c>
      <c r="K40" s="21" t="n">
        <v>14</v>
      </c>
      <c r="L40" s="21" t="n">
        <v>1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7-108</v>
      </c>
      <c r="C41" s="38" t="n">
        <v>8</v>
      </c>
      <c r="D41" s="39" t="n">
        <v>34</v>
      </c>
      <c r="E41" s="21" t="n">
        <v>16</v>
      </c>
      <c r="F41" s="21" t="n">
        <v>18</v>
      </c>
      <c r="G41" s="40"/>
      <c r="H41" s="40"/>
      <c r="I41" s="40"/>
      <c r="J41" s="41" t="n">
        <v>34</v>
      </c>
      <c r="K41" s="21" t="n">
        <v>16</v>
      </c>
      <c r="L41" s="21" t="n">
        <v>1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7-109</v>
      </c>
      <c r="C42" s="38" t="n">
        <v>9</v>
      </c>
      <c r="D42" s="39" t="n">
        <v>30</v>
      </c>
      <c r="E42" s="21" t="n">
        <v>21</v>
      </c>
      <c r="F42" s="21" t="n">
        <v>9</v>
      </c>
      <c r="G42" s="40"/>
      <c r="H42" s="40"/>
      <c r="I42" s="40"/>
      <c r="J42" s="41" t="n">
        <v>30</v>
      </c>
      <c r="K42" s="21" t="n">
        <v>21</v>
      </c>
      <c r="L42" s="21" t="n">
        <v>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7-110</v>
      </c>
      <c r="C43" s="38" t="n">
        <v>10</v>
      </c>
      <c r="D43" s="39" t="n">
        <v>38</v>
      </c>
      <c r="E43" s="21" t="n">
        <v>16</v>
      </c>
      <c r="F43" s="21" t="n">
        <v>22</v>
      </c>
      <c r="G43" s="40"/>
      <c r="H43" s="40"/>
      <c r="I43" s="40"/>
      <c r="J43" s="41" t="n">
        <v>37</v>
      </c>
      <c r="K43" s="21" t="n">
        <v>15</v>
      </c>
      <c r="L43" s="21" t="n">
        <v>2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7-111</v>
      </c>
      <c r="C44" s="38" t="n">
        <v>11</v>
      </c>
      <c r="D44" s="39" t="n">
        <v>33</v>
      </c>
      <c r="E44" s="21" t="n">
        <v>20</v>
      </c>
      <c r="F44" s="21" t="n">
        <v>13</v>
      </c>
      <c r="G44" s="40"/>
      <c r="H44" s="40"/>
      <c r="I44" s="40"/>
      <c r="J44" s="41" t="n">
        <v>33</v>
      </c>
      <c r="K44" s="21" t="n">
        <v>20</v>
      </c>
      <c r="L44" s="21" t="n">
        <v>1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7-112</v>
      </c>
      <c r="C45" s="38" t="n">
        <v>12</v>
      </c>
      <c r="D45" s="39" t="n">
        <v>46</v>
      </c>
      <c r="E45" s="21" t="n">
        <v>21</v>
      </c>
      <c r="F45" s="21" t="n">
        <v>25</v>
      </c>
      <c r="G45" s="40"/>
      <c r="H45" s="40"/>
      <c r="I45" s="40"/>
      <c r="J45" s="41" t="n">
        <v>46</v>
      </c>
      <c r="K45" s="21" t="n">
        <v>21</v>
      </c>
      <c r="L45" s="21" t="n">
        <v>2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7-113</v>
      </c>
      <c r="C46" s="38" t="n">
        <v>13</v>
      </c>
      <c r="D46" s="39" t="n">
        <v>42</v>
      </c>
      <c r="E46" s="21" t="n">
        <v>25</v>
      </c>
      <c r="F46" s="21" t="n">
        <v>17</v>
      </c>
      <c r="G46" s="40"/>
      <c r="H46" s="40"/>
      <c r="I46" s="40"/>
      <c r="J46" s="41" t="n">
        <v>42</v>
      </c>
      <c r="K46" s="21" t="n">
        <v>25</v>
      </c>
      <c r="L46" s="21" t="n">
        <v>1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7-114</v>
      </c>
      <c r="C47" s="38" t="n">
        <v>14</v>
      </c>
      <c r="D47" s="39" t="n">
        <v>52</v>
      </c>
      <c r="E47" s="21" t="n">
        <v>27</v>
      </c>
      <c r="F47" s="21" t="n">
        <v>25</v>
      </c>
      <c r="G47" s="40"/>
      <c r="H47" s="40"/>
      <c r="I47" s="40"/>
      <c r="J47" s="41" t="n">
        <v>52</v>
      </c>
      <c r="K47" s="21" t="n">
        <v>27</v>
      </c>
      <c r="L47" s="21" t="n">
        <v>2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7-115</v>
      </c>
      <c r="C48" s="38" t="n">
        <v>15</v>
      </c>
      <c r="D48" s="39" t="n">
        <v>35</v>
      </c>
      <c r="E48" s="21" t="n">
        <v>17</v>
      </c>
      <c r="F48" s="21" t="n">
        <v>18</v>
      </c>
      <c r="G48" s="40"/>
      <c r="H48" s="40"/>
      <c r="I48" s="40"/>
      <c r="J48" s="41" t="n">
        <v>35</v>
      </c>
      <c r="K48" s="21" t="n">
        <v>17</v>
      </c>
      <c r="L48" s="21" t="n">
        <v>1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7-116</v>
      </c>
      <c r="C49" s="38" t="n">
        <v>16</v>
      </c>
      <c r="D49" s="39" t="n">
        <v>45</v>
      </c>
      <c r="E49" s="21" t="n">
        <v>26</v>
      </c>
      <c r="F49" s="21" t="n">
        <v>19</v>
      </c>
      <c r="G49" s="40"/>
      <c r="H49" s="40"/>
      <c r="I49" s="40"/>
      <c r="J49" s="41" t="n">
        <v>45</v>
      </c>
      <c r="K49" s="21" t="n">
        <v>26</v>
      </c>
      <c r="L49" s="21" t="n">
        <v>19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7-117</v>
      </c>
      <c r="C50" s="38" t="n">
        <v>17</v>
      </c>
      <c r="D50" s="39" t="n">
        <v>31</v>
      </c>
      <c r="E50" s="21" t="n">
        <v>15</v>
      </c>
      <c r="F50" s="21" t="n">
        <v>16</v>
      </c>
      <c r="G50" s="40"/>
      <c r="H50" s="40"/>
      <c r="I50" s="40"/>
      <c r="J50" s="41" t="n">
        <v>31</v>
      </c>
      <c r="K50" s="21" t="n">
        <v>15</v>
      </c>
      <c r="L50" s="21" t="n">
        <v>16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7-118</v>
      </c>
      <c r="C51" s="38" t="n">
        <v>18</v>
      </c>
      <c r="D51" s="39" t="n">
        <v>40</v>
      </c>
      <c r="E51" s="21" t="n">
        <v>21</v>
      </c>
      <c r="F51" s="21" t="n">
        <v>19</v>
      </c>
      <c r="G51" s="40"/>
      <c r="H51" s="40"/>
      <c r="I51" s="40"/>
      <c r="J51" s="41" t="n">
        <v>40</v>
      </c>
      <c r="K51" s="21" t="n">
        <v>21</v>
      </c>
      <c r="L51" s="21" t="n">
        <v>1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7-119</v>
      </c>
      <c r="C52" s="38" t="n">
        <v>19</v>
      </c>
      <c r="D52" s="39" t="n">
        <v>36</v>
      </c>
      <c r="E52" s="21" t="n">
        <v>12</v>
      </c>
      <c r="F52" s="21" t="n">
        <v>24</v>
      </c>
      <c r="G52" s="40"/>
      <c r="H52" s="40"/>
      <c r="I52" s="40"/>
      <c r="J52" s="41" t="n">
        <v>36</v>
      </c>
      <c r="K52" s="21" t="n">
        <v>12</v>
      </c>
      <c r="L52" s="21" t="n">
        <v>2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7-120</v>
      </c>
      <c r="C53" s="38" t="n">
        <v>20</v>
      </c>
      <c r="D53" s="39" t="n">
        <v>41</v>
      </c>
      <c r="E53" s="21" t="n">
        <v>21</v>
      </c>
      <c r="F53" s="21" t="n">
        <v>20</v>
      </c>
      <c r="G53" s="40"/>
      <c r="H53" s="40"/>
      <c r="I53" s="40"/>
      <c r="J53" s="41" t="n">
        <v>40</v>
      </c>
      <c r="K53" s="21" t="n">
        <v>21</v>
      </c>
      <c r="L53" s="21" t="n">
        <v>1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7-121</v>
      </c>
      <c r="C54" s="38" t="n">
        <v>21</v>
      </c>
      <c r="D54" s="39" t="n">
        <v>49</v>
      </c>
      <c r="E54" s="21" t="n">
        <v>30</v>
      </c>
      <c r="F54" s="21" t="n">
        <v>19</v>
      </c>
      <c r="G54" s="40"/>
      <c r="H54" s="40"/>
      <c r="I54" s="40"/>
      <c r="J54" s="41" t="n">
        <v>49</v>
      </c>
      <c r="K54" s="21" t="n">
        <v>30</v>
      </c>
      <c r="L54" s="21" t="n">
        <v>1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7-122</v>
      </c>
      <c r="C55" s="38" t="n">
        <v>22</v>
      </c>
      <c r="D55" s="39" t="n">
        <v>43</v>
      </c>
      <c r="E55" s="21" t="n">
        <v>19</v>
      </c>
      <c r="F55" s="21" t="n">
        <v>24</v>
      </c>
      <c r="G55" s="40"/>
      <c r="H55" s="40"/>
      <c r="I55" s="40"/>
      <c r="J55" s="41" t="n">
        <v>43</v>
      </c>
      <c r="K55" s="21" t="n">
        <v>19</v>
      </c>
      <c r="L55" s="21" t="n">
        <v>2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7-123</v>
      </c>
      <c r="C56" s="38" t="n">
        <v>23</v>
      </c>
      <c r="D56" s="39" t="n">
        <v>40</v>
      </c>
      <c r="E56" s="21" t="n">
        <v>24</v>
      </c>
      <c r="F56" s="21" t="n">
        <v>16</v>
      </c>
      <c r="G56" s="40"/>
      <c r="H56" s="40"/>
      <c r="I56" s="40"/>
      <c r="J56" s="41" t="n">
        <v>39</v>
      </c>
      <c r="K56" s="21" t="n">
        <v>24</v>
      </c>
      <c r="L56" s="21" t="n">
        <v>1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7-124</v>
      </c>
      <c r="C57" s="38" t="n">
        <v>24</v>
      </c>
      <c r="D57" s="39" t="n">
        <v>45</v>
      </c>
      <c r="E57" s="21" t="n">
        <v>19</v>
      </c>
      <c r="F57" s="21" t="n">
        <v>26</v>
      </c>
      <c r="G57" s="40"/>
      <c r="H57" s="40"/>
      <c r="I57" s="40"/>
      <c r="J57" s="41" t="n">
        <v>45</v>
      </c>
      <c r="K57" s="21" t="n">
        <v>19</v>
      </c>
      <c r="L57" s="21" t="n">
        <v>2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7-125</v>
      </c>
      <c r="C58" s="38" t="n">
        <v>25</v>
      </c>
      <c r="D58" s="39" t="n">
        <v>29</v>
      </c>
      <c r="E58" s="21" t="n">
        <v>13</v>
      </c>
      <c r="F58" s="21" t="n">
        <v>16</v>
      </c>
      <c r="G58" s="40"/>
      <c r="H58" s="40"/>
      <c r="I58" s="40"/>
      <c r="J58" s="41" t="n">
        <v>29</v>
      </c>
      <c r="K58" s="21" t="n">
        <v>13</v>
      </c>
      <c r="L58" s="21" t="n">
        <v>16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7-126</v>
      </c>
      <c r="C59" s="38" t="n">
        <v>26</v>
      </c>
      <c r="D59" s="39" t="n">
        <v>30</v>
      </c>
      <c r="E59" s="21" t="n">
        <v>18</v>
      </c>
      <c r="F59" s="21" t="n">
        <v>12</v>
      </c>
      <c r="G59" s="40"/>
      <c r="H59" s="40"/>
      <c r="I59" s="40"/>
      <c r="J59" s="41" t="n">
        <v>29</v>
      </c>
      <c r="K59" s="21" t="n">
        <v>18</v>
      </c>
      <c r="L59" s="21" t="n">
        <v>11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7-127</v>
      </c>
      <c r="C60" s="38" t="n">
        <v>27</v>
      </c>
      <c r="D60" s="39" t="n">
        <v>37</v>
      </c>
      <c r="E60" s="21" t="n">
        <v>15</v>
      </c>
      <c r="F60" s="21" t="n">
        <v>22</v>
      </c>
      <c r="G60" s="40"/>
      <c r="H60" s="40"/>
      <c r="I60" s="40"/>
      <c r="J60" s="41" t="n">
        <v>36</v>
      </c>
      <c r="K60" s="21" t="n">
        <v>15</v>
      </c>
      <c r="L60" s="21" t="n">
        <v>2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7-128</v>
      </c>
      <c r="C61" s="38" t="n">
        <v>28</v>
      </c>
      <c r="D61" s="39" t="n">
        <v>40</v>
      </c>
      <c r="E61" s="21" t="n">
        <v>18</v>
      </c>
      <c r="F61" s="21" t="n">
        <v>22</v>
      </c>
      <c r="G61" s="40"/>
      <c r="H61" s="40"/>
      <c r="I61" s="40"/>
      <c r="J61" s="41" t="n">
        <v>40</v>
      </c>
      <c r="K61" s="21" t="n">
        <v>18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7-129</v>
      </c>
      <c r="C62" s="38" t="n">
        <v>29</v>
      </c>
      <c r="D62" s="39" t="n">
        <v>38</v>
      </c>
      <c r="E62" s="21" t="n">
        <v>17</v>
      </c>
      <c r="F62" s="21" t="n">
        <v>21</v>
      </c>
      <c r="G62" s="40"/>
      <c r="H62" s="40"/>
      <c r="I62" s="40"/>
      <c r="J62" s="41" t="n">
        <v>37</v>
      </c>
      <c r="K62" s="21" t="n">
        <v>17</v>
      </c>
      <c r="L62" s="21" t="n">
        <v>20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7-130</v>
      </c>
      <c r="C63" s="38" t="n">
        <v>30</v>
      </c>
      <c r="D63" s="39" t="n">
        <v>50</v>
      </c>
      <c r="E63" s="21" t="n">
        <v>27</v>
      </c>
      <c r="F63" s="21" t="n">
        <v>23</v>
      </c>
      <c r="G63" s="40"/>
      <c r="H63" s="40"/>
      <c r="I63" s="40"/>
      <c r="J63" s="41" t="n">
        <v>50</v>
      </c>
      <c r="K63" s="21" t="n">
        <v>27</v>
      </c>
      <c r="L63" s="21" t="n">
        <v>2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7-131</v>
      </c>
      <c r="C64" s="38" t="n">
        <v>31</v>
      </c>
      <c r="D64" s="39" t="n">
        <v>40</v>
      </c>
      <c r="E64" s="21" t="n">
        <v>20</v>
      </c>
      <c r="F64" s="21" t="n">
        <v>20</v>
      </c>
      <c r="G64" s="40"/>
      <c r="H64" s="40"/>
      <c r="I64" s="40"/>
      <c r="J64" s="41" t="n">
        <v>40</v>
      </c>
      <c r="K64" s="21" t="n">
        <v>20</v>
      </c>
      <c r="L64" s="21" t="n">
        <v>2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7-132</v>
      </c>
      <c r="C65" s="38" t="n">
        <v>32</v>
      </c>
      <c r="D65" s="39" t="n">
        <v>44</v>
      </c>
      <c r="E65" s="21" t="n">
        <v>23</v>
      </c>
      <c r="F65" s="21" t="n">
        <v>21</v>
      </c>
      <c r="G65" s="40"/>
      <c r="H65" s="40"/>
      <c r="I65" s="40"/>
      <c r="J65" s="41" t="n">
        <v>43</v>
      </c>
      <c r="K65" s="21" t="n">
        <v>23</v>
      </c>
      <c r="L65" s="21" t="n">
        <v>2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7-133</v>
      </c>
      <c r="C66" s="38" t="n">
        <v>33</v>
      </c>
      <c r="D66" s="39" t="n">
        <v>51</v>
      </c>
      <c r="E66" s="21" t="n">
        <v>30</v>
      </c>
      <c r="F66" s="21" t="n">
        <v>21</v>
      </c>
      <c r="G66" s="40"/>
      <c r="H66" s="40"/>
      <c r="I66" s="40"/>
      <c r="J66" s="41" t="n">
        <v>49</v>
      </c>
      <c r="K66" s="21" t="n">
        <v>29</v>
      </c>
      <c r="L66" s="21" t="n">
        <v>2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7-134</v>
      </c>
      <c r="C67" s="38" t="n">
        <v>34</v>
      </c>
      <c r="D67" s="39" t="n">
        <v>49</v>
      </c>
      <c r="E67" s="21" t="n">
        <v>21</v>
      </c>
      <c r="F67" s="21" t="n">
        <v>28</v>
      </c>
      <c r="G67" s="40"/>
      <c r="H67" s="40"/>
      <c r="I67" s="40"/>
      <c r="J67" s="41" t="n">
        <v>48</v>
      </c>
      <c r="K67" s="21" t="n">
        <v>21</v>
      </c>
      <c r="L67" s="21" t="n">
        <v>2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7-135</v>
      </c>
      <c r="C68" s="38" t="n">
        <v>35</v>
      </c>
      <c r="D68" s="39" t="n">
        <v>44</v>
      </c>
      <c r="E68" s="21" t="n">
        <v>20</v>
      </c>
      <c r="F68" s="21" t="n">
        <v>24</v>
      </c>
      <c r="G68" s="40"/>
      <c r="H68" s="40"/>
      <c r="I68" s="40"/>
      <c r="J68" s="41" t="n">
        <v>43</v>
      </c>
      <c r="K68" s="21" t="n">
        <v>20</v>
      </c>
      <c r="L68" s="21" t="n">
        <v>2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7-136</v>
      </c>
      <c r="C69" s="38" t="n">
        <v>36</v>
      </c>
      <c r="D69" s="39" t="n">
        <v>29</v>
      </c>
      <c r="E69" s="21" t="n">
        <v>14</v>
      </c>
      <c r="F69" s="21" t="n">
        <v>15</v>
      </c>
      <c r="G69" s="40"/>
      <c r="H69" s="40"/>
      <c r="I69" s="40"/>
      <c r="J69" s="41" t="n">
        <v>29</v>
      </c>
      <c r="K69" s="21" t="n">
        <v>14</v>
      </c>
      <c r="L69" s="21" t="n">
        <v>15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7-137</v>
      </c>
      <c r="C70" s="38" t="n">
        <v>37</v>
      </c>
      <c r="D70" s="39" t="n">
        <v>58</v>
      </c>
      <c r="E70" s="21" t="n">
        <v>26</v>
      </c>
      <c r="F70" s="21" t="n">
        <v>32</v>
      </c>
      <c r="G70" s="40"/>
      <c r="H70" s="40"/>
      <c r="I70" s="40"/>
      <c r="J70" s="41" t="n">
        <v>57</v>
      </c>
      <c r="K70" s="21" t="n">
        <v>26</v>
      </c>
      <c r="L70" s="21" t="n">
        <v>3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7-138</v>
      </c>
      <c r="C71" s="38" t="n">
        <v>38</v>
      </c>
      <c r="D71" s="39" t="n">
        <v>49</v>
      </c>
      <c r="E71" s="21" t="n">
        <v>23</v>
      </c>
      <c r="F71" s="21" t="n">
        <v>26</v>
      </c>
      <c r="G71" s="40"/>
      <c r="H71" s="40"/>
      <c r="I71" s="40"/>
      <c r="J71" s="41" t="n">
        <v>48</v>
      </c>
      <c r="K71" s="21" t="n">
        <v>23</v>
      </c>
      <c r="L71" s="21" t="n">
        <v>2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7-139</v>
      </c>
      <c r="C72" s="38" t="n">
        <v>39</v>
      </c>
      <c r="D72" s="39" t="n">
        <v>46</v>
      </c>
      <c r="E72" s="21" t="n">
        <v>26</v>
      </c>
      <c r="F72" s="21" t="n">
        <v>20</v>
      </c>
      <c r="G72" s="40"/>
      <c r="H72" s="40"/>
      <c r="I72" s="40"/>
      <c r="J72" s="41" t="n">
        <v>44</v>
      </c>
      <c r="K72" s="21" t="n">
        <v>26</v>
      </c>
      <c r="L72" s="21" t="n">
        <v>1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7-140</v>
      </c>
      <c r="C73" s="38" t="n">
        <v>40</v>
      </c>
      <c r="D73" s="39" t="n">
        <v>44</v>
      </c>
      <c r="E73" s="21" t="n">
        <v>30</v>
      </c>
      <c r="F73" s="21" t="n">
        <v>14</v>
      </c>
      <c r="G73" s="40"/>
      <c r="H73" s="40"/>
      <c r="I73" s="40"/>
      <c r="J73" s="41" t="n">
        <v>43</v>
      </c>
      <c r="K73" s="21" t="n">
        <v>30</v>
      </c>
      <c r="L73" s="21" t="n">
        <v>13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7-141</v>
      </c>
      <c r="C74" s="38" t="n">
        <v>41</v>
      </c>
      <c r="D74" s="39" t="n">
        <v>60</v>
      </c>
      <c r="E74" s="21" t="n">
        <v>31</v>
      </c>
      <c r="F74" s="21" t="n">
        <v>29</v>
      </c>
      <c r="G74" s="40"/>
      <c r="H74" s="40"/>
      <c r="I74" s="40"/>
      <c r="J74" s="41" t="n">
        <v>59</v>
      </c>
      <c r="K74" s="21" t="n">
        <v>31</v>
      </c>
      <c r="L74" s="21" t="n">
        <v>28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7-142</v>
      </c>
      <c r="C75" s="38" t="n">
        <v>42</v>
      </c>
      <c r="D75" s="39" t="n">
        <v>41</v>
      </c>
      <c r="E75" s="21" t="n">
        <v>18</v>
      </c>
      <c r="F75" s="21" t="n">
        <v>23</v>
      </c>
      <c r="G75" s="40"/>
      <c r="H75" s="40"/>
      <c r="I75" s="40"/>
      <c r="J75" s="41" t="n">
        <v>40</v>
      </c>
      <c r="K75" s="21" t="n">
        <v>17</v>
      </c>
      <c r="L75" s="21" t="n">
        <v>2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7-143</v>
      </c>
      <c r="C76" s="38" t="n">
        <v>43</v>
      </c>
      <c r="D76" s="39" t="n">
        <v>54</v>
      </c>
      <c r="E76" s="21" t="n">
        <v>28</v>
      </c>
      <c r="F76" s="21" t="n">
        <v>26</v>
      </c>
      <c r="G76" s="40"/>
      <c r="H76" s="40"/>
      <c r="I76" s="40"/>
      <c r="J76" s="41" t="n">
        <v>53</v>
      </c>
      <c r="K76" s="21" t="n">
        <v>28</v>
      </c>
      <c r="L76" s="21" t="n">
        <v>2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7-144</v>
      </c>
      <c r="C77" s="38" t="n">
        <v>44</v>
      </c>
      <c r="D77" s="39" t="n">
        <v>56</v>
      </c>
      <c r="E77" s="21" t="n">
        <v>28</v>
      </c>
      <c r="F77" s="21" t="n">
        <v>28</v>
      </c>
      <c r="G77" s="40"/>
      <c r="H77" s="40"/>
      <c r="I77" s="40"/>
      <c r="J77" s="41" t="n">
        <v>53</v>
      </c>
      <c r="K77" s="21" t="n">
        <v>27</v>
      </c>
      <c r="L77" s="21" t="n">
        <v>26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7-145</v>
      </c>
      <c r="C78" s="38" t="n">
        <v>45</v>
      </c>
      <c r="D78" s="39" t="n">
        <v>43</v>
      </c>
      <c r="E78" s="21" t="n">
        <v>25</v>
      </c>
      <c r="F78" s="21" t="n">
        <v>18</v>
      </c>
      <c r="G78" s="40"/>
      <c r="H78" s="40"/>
      <c r="I78" s="40"/>
      <c r="J78" s="41" t="n">
        <v>42</v>
      </c>
      <c r="K78" s="21" t="n">
        <v>24</v>
      </c>
      <c r="L78" s="21" t="n">
        <v>1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7-146</v>
      </c>
      <c r="C79" s="38" t="n">
        <v>46</v>
      </c>
      <c r="D79" s="39" t="n">
        <v>33</v>
      </c>
      <c r="E79" s="21" t="n">
        <v>12</v>
      </c>
      <c r="F79" s="21" t="n">
        <v>21</v>
      </c>
      <c r="G79" s="40"/>
      <c r="H79" s="40"/>
      <c r="I79" s="40"/>
      <c r="J79" s="41" t="n">
        <v>32</v>
      </c>
      <c r="K79" s="21" t="n">
        <v>12</v>
      </c>
      <c r="L79" s="21" t="n">
        <v>20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7-147</v>
      </c>
      <c r="C80" s="38" t="n">
        <v>47</v>
      </c>
      <c r="D80" s="39" t="n">
        <v>53</v>
      </c>
      <c r="E80" s="21" t="n">
        <v>24</v>
      </c>
      <c r="F80" s="21" t="n">
        <v>29</v>
      </c>
      <c r="G80" s="40"/>
      <c r="H80" s="40"/>
      <c r="I80" s="40"/>
      <c r="J80" s="41" t="n">
        <v>52</v>
      </c>
      <c r="K80" s="21" t="n">
        <v>24</v>
      </c>
      <c r="L80" s="21" t="n">
        <v>2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7-148</v>
      </c>
      <c r="C81" s="38" t="n">
        <v>48</v>
      </c>
      <c r="D81" s="39" t="n">
        <v>45</v>
      </c>
      <c r="E81" s="21" t="n">
        <v>22</v>
      </c>
      <c r="F81" s="21" t="n">
        <v>23</v>
      </c>
      <c r="G81" s="40"/>
      <c r="H81" s="40"/>
      <c r="I81" s="40"/>
      <c r="J81" s="41" t="n">
        <v>44</v>
      </c>
      <c r="K81" s="21" t="n">
        <v>22</v>
      </c>
      <c r="L81" s="21" t="n">
        <v>2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7-149</v>
      </c>
      <c r="C82" s="38" t="n">
        <v>49</v>
      </c>
      <c r="D82" s="39" t="n">
        <v>54</v>
      </c>
      <c r="E82" s="21" t="n">
        <v>28</v>
      </c>
      <c r="F82" s="21" t="n">
        <v>26</v>
      </c>
      <c r="G82" s="40"/>
      <c r="H82" s="40"/>
      <c r="I82" s="40"/>
      <c r="J82" s="41" t="n">
        <v>53</v>
      </c>
      <c r="K82" s="21" t="n">
        <v>28</v>
      </c>
      <c r="L82" s="21" t="n">
        <v>25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7-150</v>
      </c>
      <c r="C83" s="38" t="n">
        <v>50</v>
      </c>
      <c r="D83" s="39" t="n">
        <v>43</v>
      </c>
      <c r="E83" s="21" t="n">
        <v>22</v>
      </c>
      <c r="F83" s="21" t="n">
        <v>21</v>
      </c>
      <c r="G83" s="40"/>
      <c r="H83" s="40"/>
      <c r="I83" s="40"/>
      <c r="J83" s="41" t="n">
        <v>43</v>
      </c>
      <c r="K83" s="21" t="n">
        <v>22</v>
      </c>
      <c r="L83" s="21" t="n">
        <v>2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7-151</v>
      </c>
      <c r="C84" s="38" t="n">
        <v>51</v>
      </c>
      <c r="D84" s="39" t="n">
        <v>55</v>
      </c>
      <c r="E84" s="21" t="n">
        <v>23</v>
      </c>
      <c r="F84" s="21" t="n">
        <v>32</v>
      </c>
      <c r="G84" s="40"/>
      <c r="H84" s="40"/>
      <c r="I84" s="40"/>
      <c r="J84" s="41" t="n">
        <v>55</v>
      </c>
      <c r="K84" s="21" t="n">
        <v>23</v>
      </c>
      <c r="L84" s="21" t="n">
        <v>32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7-152</v>
      </c>
      <c r="C85" s="38" t="n">
        <v>52</v>
      </c>
      <c r="D85" s="39" t="n">
        <v>42</v>
      </c>
      <c r="E85" s="21" t="n">
        <v>22</v>
      </c>
      <c r="F85" s="21" t="n">
        <v>20</v>
      </c>
      <c r="G85" s="40"/>
      <c r="H85" s="40"/>
      <c r="I85" s="40"/>
      <c r="J85" s="41" t="n">
        <v>42</v>
      </c>
      <c r="K85" s="21" t="n">
        <v>22</v>
      </c>
      <c r="L85" s="21" t="n">
        <v>2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7-153</v>
      </c>
      <c r="C86" s="38" t="n">
        <v>53</v>
      </c>
      <c r="D86" s="39" t="n">
        <v>70</v>
      </c>
      <c r="E86" s="21" t="n">
        <v>39</v>
      </c>
      <c r="F86" s="21" t="n">
        <v>31</v>
      </c>
      <c r="G86" s="40"/>
      <c r="H86" s="40"/>
      <c r="I86" s="40"/>
      <c r="J86" s="41" t="n">
        <v>69</v>
      </c>
      <c r="K86" s="21" t="n">
        <v>39</v>
      </c>
      <c r="L86" s="21" t="n">
        <v>3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7-154</v>
      </c>
      <c r="C87" s="44" t="n">
        <v>54</v>
      </c>
      <c r="D87" s="39" t="n">
        <v>62</v>
      </c>
      <c r="E87" s="21" t="n">
        <v>28</v>
      </c>
      <c r="F87" s="21" t="n">
        <v>34</v>
      </c>
      <c r="G87" s="40"/>
      <c r="H87" s="40"/>
      <c r="I87" s="40"/>
      <c r="J87" s="41" t="n">
        <v>62</v>
      </c>
      <c r="K87" s="21" t="n">
        <v>28</v>
      </c>
      <c r="L87" s="21" t="n">
        <v>3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7-155</v>
      </c>
      <c r="C88" s="38" t="n">
        <v>55</v>
      </c>
      <c r="D88" s="39" t="n">
        <v>55</v>
      </c>
      <c r="E88" s="21" t="n">
        <v>27</v>
      </c>
      <c r="F88" s="21" t="n">
        <v>28</v>
      </c>
      <c r="G88" s="40"/>
      <c r="H88" s="40"/>
      <c r="I88" s="40"/>
      <c r="J88" s="41" t="n">
        <v>55</v>
      </c>
      <c r="K88" s="21" t="n">
        <v>27</v>
      </c>
      <c r="L88" s="21" t="n">
        <v>2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7-156</v>
      </c>
      <c r="C89" s="38" t="n">
        <v>56</v>
      </c>
      <c r="D89" s="39" t="n">
        <v>57</v>
      </c>
      <c r="E89" s="21" t="n">
        <v>28</v>
      </c>
      <c r="F89" s="21" t="n">
        <v>29</v>
      </c>
      <c r="G89" s="40"/>
      <c r="H89" s="40"/>
      <c r="I89" s="40"/>
      <c r="J89" s="41" t="n">
        <v>57</v>
      </c>
      <c r="K89" s="21" t="n">
        <v>28</v>
      </c>
      <c r="L89" s="21" t="n">
        <v>2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7-157</v>
      </c>
      <c r="C90" s="38" t="n">
        <v>57</v>
      </c>
      <c r="D90" s="39" t="n">
        <v>64</v>
      </c>
      <c r="E90" s="21" t="n">
        <v>28</v>
      </c>
      <c r="F90" s="21" t="n">
        <v>36</v>
      </c>
      <c r="G90" s="40"/>
      <c r="H90" s="40"/>
      <c r="I90" s="40"/>
      <c r="J90" s="41" t="n">
        <v>64</v>
      </c>
      <c r="K90" s="21" t="n">
        <v>28</v>
      </c>
      <c r="L90" s="21" t="n">
        <v>3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7-158</v>
      </c>
      <c r="C91" s="38" t="n">
        <v>58</v>
      </c>
      <c r="D91" s="39" t="n">
        <v>74</v>
      </c>
      <c r="E91" s="21" t="n">
        <v>39</v>
      </c>
      <c r="F91" s="21" t="n">
        <v>35</v>
      </c>
      <c r="G91" s="40"/>
      <c r="H91" s="40"/>
      <c r="I91" s="40"/>
      <c r="J91" s="41" t="n">
        <v>73</v>
      </c>
      <c r="K91" s="21" t="n">
        <v>39</v>
      </c>
      <c r="L91" s="21" t="n">
        <v>34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7-159</v>
      </c>
      <c r="C92" s="38" t="n">
        <v>59</v>
      </c>
      <c r="D92" s="39" t="n">
        <v>79</v>
      </c>
      <c r="E92" s="21" t="n">
        <v>33</v>
      </c>
      <c r="F92" s="21" t="n">
        <v>46</v>
      </c>
      <c r="G92" s="40"/>
      <c r="H92" s="40"/>
      <c r="I92" s="40"/>
      <c r="J92" s="41" t="n">
        <v>79</v>
      </c>
      <c r="K92" s="21" t="n">
        <v>33</v>
      </c>
      <c r="L92" s="21" t="n">
        <v>4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7-160</v>
      </c>
      <c r="C93" s="38" t="n">
        <v>60</v>
      </c>
      <c r="D93" s="39" t="n">
        <v>71</v>
      </c>
      <c r="E93" s="21" t="n">
        <v>37</v>
      </c>
      <c r="F93" s="21" t="n">
        <v>34</v>
      </c>
      <c r="G93" s="40"/>
      <c r="H93" s="40"/>
      <c r="I93" s="40"/>
      <c r="J93" s="41" t="n">
        <v>71</v>
      </c>
      <c r="K93" s="21" t="n">
        <v>37</v>
      </c>
      <c r="L93" s="21" t="n">
        <v>3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7-161</v>
      </c>
      <c r="C94" s="38" t="n">
        <v>61</v>
      </c>
      <c r="D94" s="39" t="n">
        <v>68</v>
      </c>
      <c r="E94" s="21" t="n">
        <v>37</v>
      </c>
      <c r="F94" s="21" t="n">
        <v>31</v>
      </c>
      <c r="G94" s="40"/>
      <c r="H94" s="40"/>
      <c r="I94" s="40"/>
      <c r="J94" s="41" t="n">
        <v>68</v>
      </c>
      <c r="K94" s="21" t="n">
        <v>37</v>
      </c>
      <c r="L94" s="21" t="n">
        <v>3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7-162</v>
      </c>
      <c r="C95" s="38" t="n">
        <v>62</v>
      </c>
      <c r="D95" s="39" t="n">
        <v>76</v>
      </c>
      <c r="E95" s="21" t="n">
        <v>42</v>
      </c>
      <c r="F95" s="21" t="n">
        <v>34</v>
      </c>
      <c r="G95" s="40"/>
      <c r="H95" s="40"/>
      <c r="I95" s="40"/>
      <c r="J95" s="41" t="n">
        <v>76</v>
      </c>
      <c r="K95" s="21" t="n">
        <v>42</v>
      </c>
      <c r="L95" s="21" t="n">
        <v>3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7-163</v>
      </c>
      <c r="C96" s="38" t="n">
        <v>63</v>
      </c>
      <c r="D96" s="39" t="n">
        <v>99</v>
      </c>
      <c r="E96" s="21" t="n">
        <v>46</v>
      </c>
      <c r="F96" s="21" t="n">
        <v>53</v>
      </c>
      <c r="G96" s="40"/>
      <c r="H96" s="40"/>
      <c r="I96" s="40"/>
      <c r="J96" s="41" t="n">
        <v>99</v>
      </c>
      <c r="K96" s="21" t="n">
        <v>46</v>
      </c>
      <c r="L96" s="21" t="n">
        <v>5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7-164</v>
      </c>
      <c r="C97" s="38" t="n">
        <v>64</v>
      </c>
      <c r="D97" s="39" t="n">
        <v>85</v>
      </c>
      <c r="E97" s="21" t="n">
        <v>46</v>
      </c>
      <c r="F97" s="21" t="n">
        <v>39</v>
      </c>
      <c r="G97" s="40"/>
      <c r="H97" s="40"/>
      <c r="I97" s="40"/>
      <c r="J97" s="41" t="n">
        <v>85</v>
      </c>
      <c r="K97" s="21" t="n">
        <v>46</v>
      </c>
      <c r="L97" s="21" t="n">
        <v>39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7-165</v>
      </c>
      <c r="C98" s="38" t="n">
        <v>65</v>
      </c>
      <c r="D98" s="39" t="n">
        <v>69</v>
      </c>
      <c r="E98" s="21" t="n">
        <v>27</v>
      </c>
      <c r="F98" s="21" t="n">
        <v>42</v>
      </c>
      <c r="G98" s="40"/>
      <c r="H98" s="40"/>
      <c r="I98" s="40"/>
      <c r="J98" s="41" t="n">
        <v>69</v>
      </c>
      <c r="K98" s="21" t="n">
        <v>27</v>
      </c>
      <c r="L98" s="21" t="n">
        <v>42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7-166</v>
      </c>
      <c r="C99" s="38" t="n">
        <v>66</v>
      </c>
      <c r="D99" s="39" t="n">
        <v>33</v>
      </c>
      <c r="E99" s="21" t="n">
        <v>18</v>
      </c>
      <c r="F99" s="21" t="n">
        <v>15</v>
      </c>
      <c r="G99" s="40"/>
      <c r="H99" s="40"/>
      <c r="I99" s="40"/>
      <c r="J99" s="41" t="n">
        <v>33</v>
      </c>
      <c r="K99" s="21" t="n">
        <v>18</v>
      </c>
      <c r="L99" s="21" t="n">
        <v>1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7-167</v>
      </c>
      <c r="C100" s="38" t="n">
        <v>67</v>
      </c>
      <c r="D100" s="39" t="n">
        <v>55</v>
      </c>
      <c r="E100" s="21" t="n">
        <v>27</v>
      </c>
      <c r="F100" s="21" t="n">
        <v>28</v>
      </c>
      <c r="G100" s="40"/>
      <c r="H100" s="40"/>
      <c r="I100" s="40"/>
      <c r="J100" s="41" t="n">
        <v>54</v>
      </c>
      <c r="K100" s="21" t="n">
        <v>27</v>
      </c>
      <c r="L100" s="21" t="n">
        <v>27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7-168</v>
      </c>
      <c r="C101" s="38" t="n">
        <v>68</v>
      </c>
      <c r="D101" s="39" t="n">
        <v>62</v>
      </c>
      <c r="E101" s="21" t="n">
        <v>39</v>
      </c>
      <c r="F101" s="21" t="n">
        <v>23</v>
      </c>
      <c r="G101" s="40"/>
      <c r="H101" s="40"/>
      <c r="I101" s="40"/>
      <c r="J101" s="41" t="n">
        <v>62</v>
      </c>
      <c r="K101" s="21" t="n">
        <v>39</v>
      </c>
      <c r="L101" s="21" t="n">
        <v>2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7-169</v>
      </c>
      <c r="C102" s="38" t="n">
        <v>69</v>
      </c>
      <c r="D102" s="39" t="n">
        <v>52</v>
      </c>
      <c r="E102" s="21" t="n">
        <v>29</v>
      </c>
      <c r="F102" s="21" t="n">
        <v>23</v>
      </c>
      <c r="G102" s="40"/>
      <c r="H102" s="40"/>
      <c r="I102" s="40"/>
      <c r="J102" s="41" t="n">
        <v>51</v>
      </c>
      <c r="K102" s="21" t="n">
        <v>28</v>
      </c>
      <c r="L102" s="21" t="n">
        <v>2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7-170</v>
      </c>
      <c r="C103" s="38" t="n">
        <v>70</v>
      </c>
      <c r="D103" s="39" t="n">
        <v>57</v>
      </c>
      <c r="E103" s="21" t="n">
        <v>31</v>
      </c>
      <c r="F103" s="21" t="n">
        <v>26</v>
      </c>
      <c r="G103" s="40"/>
      <c r="H103" s="40"/>
      <c r="I103" s="40"/>
      <c r="J103" s="41" t="n">
        <v>57</v>
      </c>
      <c r="K103" s="21" t="n">
        <v>31</v>
      </c>
      <c r="L103" s="21" t="n">
        <v>2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7-171</v>
      </c>
      <c r="C104" s="38" t="n">
        <v>71</v>
      </c>
      <c r="D104" s="39" t="n">
        <v>54</v>
      </c>
      <c r="E104" s="21" t="n">
        <v>24</v>
      </c>
      <c r="F104" s="21" t="n">
        <v>30</v>
      </c>
      <c r="G104" s="40"/>
      <c r="H104" s="40"/>
      <c r="I104" s="40"/>
      <c r="J104" s="41" t="n">
        <v>54</v>
      </c>
      <c r="K104" s="21" t="n">
        <v>24</v>
      </c>
      <c r="L104" s="21" t="n">
        <v>30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7-172</v>
      </c>
      <c r="C105" s="38" t="n">
        <v>72</v>
      </c>
      <c r="D105" s="39" t="n">
        <v>36</v>
      </c>
      <c r="E105" s="21" t="n">
        <v>14</v>
      </c>
      <c r="F105" s="21" t="n">
        <v>22</v>
      </c>
      <c r="G105" s="40"/>
      <c r="H105" s="40"/>
      <c r="I105" s="40"/>
      <c r="J105" s="41" t="n">
        <v>36</v>
      </c>
      <c r="K105" s="21" t="n">
        <v>14</v>
      </c>
      <c r="L105" s="21" t="n">
        <v>2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7-173</v>
      </c>
      <c r="C106" s="38" t="n">
        <v>73</v>
      </c>
      <c r="D106" s="39" t="n">
        <v>40</v>
      </c>
      <c r="E106" s="21" t="n">
        <v>25</v>
      </c>
      <c r="F106" s="21" t="n">
        <v>15</v>
      </c>
      <c r="G106" s="40"/>
      <c r="H106" s="40"/>
      <c r="I106" s="40"/>
      <c r="J106" s="41" t="n">
        <v>40</v>
      </c>
      <c r="K106" s="21" t="n">
        <v>25</v>
      </c>
      <c r="L106" s="21" t="n">
        <v>1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7-174</v>
      </c>
      <c r="C107" s="38" t="n">
        <v>74</v>
      </c>
      <c r="D107" s="39" t="n">
        <v>51</v>
      </c>
      <c r="E107" s="21" t="n">
        <v>23</v>
      </c>
      <c r="F107" s="21" t="n">
        <v>28</v>
      </c>
      <c r="G107" s="40"/>
      <c r="H107" s="40"/>
      <c r="I107" s="40"/>
      <c r="J107" s="41" t="n">
        <v>51</v>
      </c>
      <c r="K107" s="21" t="n">
        <v>23</v>
      </c>
      <c r="L107" s="21" t="n">
        <v>2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7-175</v>
      </c>
      <c r="C108" s="38" t="n">
        <v>75</v>
      </c>
      <c r="D108" s="39" t="n">
        <v>39</v>
      </c>
      <c r="E108" s="21" t="n">
        <v>17</v>
      </c>
      <c r="F108" s="21" t="n">
        <v>22</v>
      </c>
      <c r="G108" s="40"/>
      <c r="H108" s="40"/>
      <c r="I108" s="40"/>
      <c r="J108" s="41" t="n">
        <v>39</v>
      </c>
      <c r="K108" s="21" t="n">
        <v>17</v>
      </c>
      <c r="L108" s="21" t="n">
        <v>2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7-176</v>
      </c>
      <c r="C109" s="38" t="n">
        <v>76</v>
      </c>
      <c r="D109" s="39" t="n">
        <v>31</v>
      </c>
      <c r="E109" s="21" t="n">
        <v>13</v>
      </c>
      <c r="F109" s="21" t="n">
        <v>18</v>
      </c>
      <c r="G109" s="40"/>
      <c r="H109" s="40"/>
      <c r="I109" s="40"/>
      <c r="J109" s="41" t="n">
        <v>31</v>
      </c>
      <c r="K109" s="21" t="n">
        <v>13</v>
      </c>
      <c r="L109" s="21" t="n">
        <v>1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7-177</v>
      </c>
      <c r="C110" s="38" t="n">
        <v>77</v>
      </c>
      <c r="D110" s="39" t="n">
        <v>40</v>
      </c>
      <c r="E110" s="21" t="n">
        <v>17</v>
      </c>
      <c r="F110" s="21" t="n">
        <v>23</v>
      </c>
      <c r="G110" s="40"/>
      <c r="H110" s="40"/>
      <c r="I110" s="40"/>
      <c r="J110" s="41" t="n">
        <v>40</v>
      </c>
      <c r="K110" s="21" t="n">
        <v>17</v>
      </c>
      <c r="L110" s="21" t="n">
        <v>2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7-178</v>
      </c>
      <c r="C111" s="38" t="n">
        <v>78</v>
      </c>
      <c r="D111" s="39" t="n">
        <v>52</v>
      </c>
      <c r="E111" s="21" t="n">
        <v>23</v>
      </c>
      <c r="F111" s="21" t="n">
        <v>29</v>
      </c>
      <c r="G111" s="40"/>
      <c r="H111" s="40"/>
      <c r="I111" s="40"/>
      <c r="J111" s="41" t="n">
        <v>52</v>
      </c>
      <c r="K111" s="21" t="n">
        <v>23</v>
      </c>
      <c r="L111" s="21" t="n">
        <v>29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7-179</v>
      </c>
      <c r="C112" s="38" t="n">
        <v>79</v>
      </c>
      <c r="D112" s="39" t="n">
        <v>45</v>
      </c>
      <c r="E112" s="21" t="n">
        <v>20</v>
      </c>
      <c r="F112" s="21" t="n">
        <v>25</v>
      </c>
      <c r="G112" s="40"/>
      <c r="H112" s="40"/>
      <c r="I112" s="40"/>
      <c r="J112" s="41" t="n">
        <v>45</v>
      </c>
      <c r="K112" s="21" t="n">
        <v>20</v>
      </c>
      <c r="L112" s="21" t="n">
        <v>2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7-180</v>
      </c>
      <c r="C113" s="38" t="n">
        <v>80</v>
      </c>
      <c r="D113" s="39" t="n">
        <v>41</v>
      </c>
      <c r="E113" s="21" t="n">
        <v>14</v>
      </c>
      <c r="F113" s="21" t="n">
        <v>27</v>
      </c>
      <c r="G113" s="40"/>
      <c r="H113" s="40"/>
      <c r="I113" s="40"/>
      <c r="J113" s="41" t="n">
        <v>41</v>
      </c>
      <c r="K113" s="21" t="n">
        <v>14</v>
      </c>
      <c r="L113" s="21" t="n">
        <v>2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7-181</v>
      </c>
      <c r="C114" s="38" t="n">
        <v>81</v>
      </c>
      <c r="D114" s="39" t="n">
        <v>44</v>
      </c>
      <c r="E114" s="21" t="n">
        <v>9</v>
      </c>
      <c r="F114" s="21" t="n">
        <v>35</v>
      </c>
      <c r="G114" s="40"/>
      <c r="H114" s="40"/>
      <c r="I114" s="40"/>
      <c r="J114" s="41" t="n">
        <v>44</v>
      </c>
      <c r="K114" s="21" t="n">
        <v>9</v>
      </c>
      <c r="L114" s="21" t="n">
        <v>35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7-182</v>
      </c>
      <c r="C115" s="38" t="n">
        <v>82</v>
      </c>
      <c r="D115" s="39" t="n">
        <v>43</v>
      </c>
      <c r="E115" s="21" t="n">
        <v>17</v>
      </c>
      <c r="F115" s="21" t="n">
        <v>26</v>
      </c>
      <c r="G115" s="40"/>
      <c r="H115" s="40"/>
      <c r="I115" s="40"/>
      <c r="J115" s="41" t="n">
        <v>43</v>
      </c>
      <c r="K115" s="21" t="n">
        <v>17</v>
      </c>
      <c r="L115" s="21" t="n">
        <v>2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7-183</v>
      </c>
      <c r="C116" s="38" t="n">
        <v>83</v>
      </c>
      <c r="D116" s="39" t="n">
        <v>40</v>
      </c>
      <c r="E116" s="21" t="n">
        <v>13</v>
      </c>
      <c r="F116" s="21" t="n">
        <v>27</v>
      </c>
      <c r="G116" s="40"/>
      <c r="H116" s="40"/>
      <c r="I116" s="40"/>
      <c r="J116" s="41" t="n">
        <v>40</v>
      </c>
      <c r="K116" s="21" t="n">
        <v>13</v>
      </c>
      <c r="L116" s="21" t="n">
        <v>2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7-184</v>
      </c>
      <c r="C117" s="38" t="n">
        <v>84</v>
      </c>
      <c r="D117" s="39" t="n">
        <v>41</v>
      </c>
      <c r="E117" s="21" t="n">
        <v>14</v>
      </c>
      <c r="F117" s="21" t="n">
        <v>27</v>
      </c>
      <c r="G117" s="40"/>
      <c r="H117" s="40"/>
      <c r="I117" s="40"/>
      <c r="J117" s="41" t="n">
        <v>41</v>
      </c>
      <c r="K117" s="21" t="n">
        <v>14</v>
      </c>
      <c r="L117" s="21" t="n">
        <v>27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7-185</v>
      </c>
      <c r="C118" s="38" t="n">
        <v>85</v>
      </c>
      <c r="D118" s="39" t="n">
        <v>37</v>
      </c>
      <c r="E118" s="21" t="n">
        <v>10</v>
      </c>
      <c r="F118" s="21" t="n">
        <v>27</v>
      </c>
      <c r="G118" s="40"/>
      <c r="H118" s="40"/>
      <c r="I118" s="40"/>
      <c r="J118" s="41" t="n">
        <v>37</v>
      </c>
      <c r="K118" s="21" t="n">
        <v>10</v>
      </c>
      <c r="L118" s="21" t="n">
        <v>27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7-186</v>
      </c>
      <c r="C119" s="38" t="n">
        <v>86</v>
      </c>
      <c r="D119" s="39" t="n">
        <v>37</v>
      </c>
      <c r="E119" s="21" t="n">
        <v>13</v>
      </c>
      <c r="F119" s="21" t="n">
        <v>24</v>
      </c>
      <c r="G119" s="40"/>
      <c r="H119" s="40"/>
      <c r="I119" s="40"/>
      <c r="J119" s="41" t="n">
        <v>37</v>
      </c>
      <c r="K119" s="21" t="n">
        <v>13</v>
      </c>
      <c r="L119" s="21" t="n">
        <v>24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7-187</v>
      </c>
      <c r="C120" s="38" t="n">
        <v>87</v>
      </c>
      <c r="D120" s="39" t="n">
        <v>28</v>
      </c>
      <c r="E120" s="21" t="n">
        <v>11</v>
      </c>
      <c r="F120" s="21" t="n">
        <v>17</v>
      </c>
      <c r="G120" s="40"/>
      <c r="H120" s="40"/>
      <c r="I120" s="40"/>
      <c r="J120" s="41" t="n">
        <v>28</v>
      </c>
      <c r="K120" s="21" t="n">
        <v>11</v>
      </c>
      <c r="L120" s="21" t="n">
        <v>1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7-188</v>
      </c>
      <c r="C121" s="38" t="n">
        <v>88</v>
      </c>
      <c r="D121" s="39" t="n">
        <v>27</v>
      </c>
      <c r="E121" s="21" t="n">
        <v>11</v>
      </c>
      <c r="F121" s="21" t="n">
        <v>16</v>
      </c>
      <c r="G121" s="40"/>
      <c r="H121" s="40"/>
      <c r="I121" s="40"/>
      <c r="J121" s="41" t="n">
        <v>27</v>
      </c>
      <c r="K121" s="21" t="n">
        <v>11</v>
      </c>
      <c r="L121" s="21" t="n">
        <v>1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7-189</v>
      </c>
      <c r="C122" s="38" t="n">
        <v>89</v>
      </c>
      <c r="D122" s="39" t="n">
        <v>17</v>
      </c>
      <c r="E122" s="21" t="n">
        <v>3</v>
      </c>
      <c r="F122" s="21" t="n">
        <v>14</v>
      </c>
      <c r="G122" s="40"/>
      <c r="H122" s="40"/>
      <c r="I122" s="40"/>
      <c r="J122" s="41" t="n">
        <v>17</v>
      </c>
      <c r="K122" s="21" t="n">
        <v>3</v>
      </c>
      <c r="L122" s="21" t="n">
        <v>1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7-190</v>
      </c>
      <c r="C123" s="38" t="n">
        <v>90</v>
      </c>
      <c r="D123" s="39" t="n">
        <v>14</v>
      </c>
      <c r="E123" s="21" t="n">
        <v>3</v>
      </c>
      <c r="F123" s="21" t="n">
        <v>11</v>
      </c>
      <c r="G123" s="40"/>
      <c r="H123" s="40"/>
      <c r="I123" s="40"/>
      <c r="J123" s="41" t="n">
        <v>14</v>
      </c>
      <c r="K123" s="21" t="n">
        <v>3</v>
      </c>
      <c r="L123" s="21" t="n">
        <v>11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7-191</v>
      </c>
      <c r="C124" s="38" t="n">
        <v>91</v>
      </c>
      <c r="D124" s="39" t="n">
        <v>17</v>
      </c>
      <c r="E124" s="21" t="n">
        <v>3</v>
      </c>
      <c r="F124" s="21" t="n">
        <v>14</v>
      </c>
      <c r="G124" s="40"/>
      <c r="H124" s="40"/>
      <c r="I124" s="40"/>
      <c r="J124" s="41" t="n">
        <v>17</v>
      </c>
      <c r="K124" s="21" t="n">
        <v>3</v>
      </c>
      <c r="L124" s="21" t="n">
        <v>1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7-192</v>
      </c>
      <c r="C125" s="38" t="n">
        <v>92</v>
      </c>
      <c r="D125" s="39" t="n">
        <v>12</v>
      </c>
      <c r="E125" s="21" t="n">
        <v>2</v>
      </c>
      <c r="F125" s="21" t="n">
        <v>10</v>
      </c>
      <c r="G125" s="40"/>
      <c r="H125" s="40"/>
      <c r="I125" s="40"/>
      <c r="J125" s="41" t="n">
        <v>12</v>
      </c>
      <c r="K125" s="21" t="n">
        <v>2</v>
      </c>
      <c r="L125" s="21" t="n">
        <v>1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7-193</v>
      </c>
      <c r="C126" s="38" t="n">
        <v>93</v>
      </c>
      <c r="D126" s="39" t="n">
        <v>9</v>
      </c>
      <c r="E126" s="21" t="n">
        <v>0</v>
      </c>
      <c r="F126" s="21" t="n">
        <v>9</v>
      </c>
      <c r="G126" s="40"/>
      <c r="H126" s="40"/>
      <c r="I126" s="40"/>
      <c r="J126" s="41" t="n">
        <v>9</v>
      </c>
      <c r="K126" s="21" t="n">
        <v>0</v>
      </c>
      <c r="L126" s="21" t="n">
        <v>9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7-194</v>
      </c>
      <c r="C127" s="38" t="n">
        <v>94</v>
      </c>
      <c r="D127" s="39" t="n">
        <v>6</v>
      </c>
      <c r="E127" s="21" t="n">
        <v>2</v>
      </c>
      <c r="F127" s="21" t="n">
        <v>4</v>
      </c>
      <c r="G127" s="40"/>
      <c r="H127" s="40"/>
      <c r="I127" s="40"/>
      <c r="J127" s="41" t="n">
        <v>6</v>
      </c>
      <c r="K127" s="21" t="n">
        <v>2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7-195</v>
      </c>
      <c r="C128" s="38" t="n">
        <v>95</v>
      </c>
      <c r="D128" s="39" t="n">
        <v>6</v>
      </c>
      <c r="E128" s="21" t="n">
        <v>2</v>
      </c>
      <c r="F128" s="21" t="n">
        <v>4</v>
      </c>
      <c r="G128" s="40"/>
      <c r="H128" s="40"/>
      <c r="I128" s="40"/>
      <c r="J128" s="41" t="n">
        <v>6</v>
      </c>
      <c r="K128" s="21" t="n">
        <v>2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7-196</v>
      </c>
      <c r="C129" s="38" t="n">
        <v>96</v>
      </c>
      <c r="D129" s="39" t="n">
        <v>5</v>
      </c>
      <c r="E129" s="21" t="n">
        <v>0</v>
      </c>
      <c r="F129" s="21" t="n">
        <v>5</v>
      </c>
      <c r="G129" s="40"/>
      <c r="H129" s="40"/>
      <c r="I129" s="40"/>
      <c r="J129" s="41" t="n">
        <v>5</v>
      </c>
      <c r="K129" s="21" t="n">
        <v>0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7-197</v>
      </c>
      <c r="C130" s="38" t="n">
        <v>97</v>
      </c>
      <c r="D130" s="39" t="n">
        <v>5</v>
      </c>
      <c r="E130" s="21" t="n">
        <v>1</v>
      </c>
      <c r="F130" s="21" t="n">
        <v>4</v>
      </c>
      <c r="G130" s="40"/>
      <c r="H130" s="40"/>
      <c r="I130" s="40"/>
      <c r="J130" s="41" t="n">
        <v>5</v>
      </c>
      <c r="K130" s="21" t="n">
        <v>1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7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7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7-200</v>
      </c>
      <c r="C133" s="38" t="n">
        <v>100</v>
      </c>
      <c r="D133" s="39" t="n">
        <v>3</v>
      </c>
      <c r="E133" s="21" t="n">
        <v>1</v>
      </c>
      <c r="F133" s="21" t="n">
        <v>2</v>
      </c>
      <c r="G133" s="40"/>
      <c r="H133" s="40"/>
      <c r="I133" s="40"/>
      <c r="J133" s="41" t="n">
        <v>3</v>
      </c>
      <c r="K133" s="21" t="n">
        <v>1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7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7-202</v>
      </c>
      <c r="C135" s="38" t="n">
        <v>102</v>
      </c>
      <c r="D135" s="39" t="n">
        <v>1</v>
      </c>
      <c r="E135" s="21" t="n">
        <v>1</v>
      </c>
      <c r="F135" s="21" t="n">
        <v>0</v>
      </c>
      <c r="G135" s="40"/>
      <c r="H135" s="40"/>
      <c r="I135" s="40"/>
      <c r="J135" s="41" t="n">
        <v>1</v>
      </c>
      <c r="K135" s="21" t="n">
        <v>1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7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7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1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489</v>
      </c>
      <c r="E5" s="16" t="n">
        <v>1257</v>
      </c>
      <c r="F5" s="16" t="n">
        <v>1232</v>
      </c>
      <c r="G5" s="17" t="n">
        <v>100</v>
      </c>
      <c r="H5" s="17" t="n">
        <v>100</v>
      </c>
      <c r="I5" s="18" t="n">
        <v>100</v>
      </c>
      <c r="J5" s="16" t="n">
        <v>2463</v>
      </c>
      <c r="K5" s="16" t="n">
        <v>1246</v>
      </c>
      <c r="L5" s="16" t="n">
        <v>1217</v>
      </c>
      <c r="M5" s="17" t="n">
        <v>98.9554037766171</v>
      </c>
      <c r="N5" s="17" t="n">
        <v>99.1249005568815</v>
      </c>
      <c r="O5" s="18" t="n">
        <v>98.782467532467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20</v>
      </c>
      <c r="E7" s="21" t="n">
        <v>63</v>
      </c>
      <c r="F7" s="21" t="n">
        <v>57</v>
      </c>
      <c r="G7" s="22" t="n">
        <v>4.82121333869024</v>
      </c>
      <c r="H7" s="22" t="n">
        <v>5.01193317422434</v>
      </c>
      <c r="I7" s="24" t="n">
        <v>4.62662337662338</v>
      </c>
      <c r="J7" s="21" t="n">
        <v>120</v>
      </c>
      <c r="K7" s="21" t="n">
        <v>63</v>
      </c>
      <c r="L7" s="21" t="n">
        <v>57</v>
      </c>
      <c r="M7" s="25" t="n">
        <v>4.82121333869024</v>
      </c>
      <c r="N7" s="25" t="n">
        <v>5.01193317422434</v>
      </c>
      <c r="O7" s="26" t="n">
        <v>4.62662337662338</v>
      </c>
      <c r="P7" s="19"/>
    </row>
    <row r="8" s="14" customFormat="true" ht="15" hidden="false" customHeight="true" outlineLevel="0" collapsed="false">
      <c r="C8" s="27" t="s">
        <v>16</v>
      </c>
      <c r="D8" s="21" t="n">
        <v>113</v>
      </c>
      <c r="E8" s="21" t="n">
        <v>62</v>
      </c>
      <c r="F8" s="21" t="n">
        <v>51</v>
      </c>
      <c r="G8" s="22" t="n">
        <v>4.53997589393331</v>
      </c>
      <c r="H8" s="22" t="n">
        <v>4.93237867939539</v>
      </c>
      <c r="I8" s="24" t="n">
        <v>4.13961038961039</v>
      </c>
      <c r="J8" s="21" t="n">
        <v>111</v>
      </c>
      <c r="K8" s="21" t="n">
        <v>61</v>
      </c>
      <c r="L8" s="21" t="n">
        <v>50</v>
      </c>
      <c r="M8" s="25" t="n">
        <v>4.45962233828847</v>
      </c>
      <c r="N8" s="25" t="n">
        <v>4.85282418456643</v>
      </c>
      <c r="O8" s="26" t="n">
        <v>4.05844155844156</v>
      </c>
      <c r="P8" s="19"/>
    </row>
    <row r="9" s="14" customFormat="true" ht="15" hidden="false" customHeight="true" outlineLevel="0" collapsed="false">
      <c r="C9" s="27" t="s">
        <v>17</v>
      </c>
      <c r="D9" s="21" t="n">
        <v>104</v>
      </c>
      <c r="E9" s="21" t="n">
        <v>56</v>
      </c>
      <c r="F9" s="21" t="n">
        <v>48</v>
      </c>
      <c r="G9" s="22" t="n">
        <v>4.17838489353154</v>
      </c>
      <c r="H9" s="22" t="n">
        <v>4.45505171042164</v>
      </c>
      <c r="I9" s="24" t="n">
        <v>3.8961038961039</v>
      </c>
      <c r="J9" s="21" t="n">
        <v>103</v>
      </c>
      <c r="K9" s="21" t="n">
        <v>56</v>
      </c>
      <c r="L9" s="21" t="n">
        <v>47</v>
      </c>
      <c r="M9" s="25" t="n">
        <v>4.13820811570912</v>
      </c>
      <c r="N9" s="25" t="n">
        <v>4.45505171042164</v>
      </c>
      <c r="O9" s="26" t="n">
        <v>3.81493506493506</v>
      </c>
      <c r="P9" s="19"/>
    </row>
    <row r="10" s="14" customFormat="true" ht="15" hidden="false" customHeight="true" outlineLevel="0" collapsed="false">
      <c r="C10" s="27" t="s">
        <v>18</v>
      </c>
      <c r="D10" s="21" t="n">
        <v>131</v>
      </c>
      <c r="E10" s="21" t="n">
        <v>64</v>
      </c>
      <c r="F10" s="21" t="n">
        <v>67</v>
      </c>
      <c r="G10" s="22" t="n">
        <v>5.26315789473684</v>
      </c>
      <c r="H10" s="22" t="n">
        <v>5.0914876690533</v>
      </c>
      <c r="I10" s="24" t="n">
        <v>5.43831168831169</v>
      </c>
      <c r="J10" s="21" t="n">
        <v>126</v>
      </c>
      <c r="K10" s="21" t="n">
        <v>60</v>
      </c>
      <c r="L10" s="21" t="n">
        <v>66</v>
      </c>
      <c r="M10" s="25" t="n">
        <v>5.06227400562475</v>
      </c>
      <c r="N10" s="25" t="n">
        <v>4.77326968973747</v>
      </c>
      <c r="O10" s="26" t="n">
        <v>5.35714285714286</v>
      </c>
      <c r="P10" s="19"/>
    </row>
    <row r="11" s="14" customFormat="true" ht="15" hidden="false" customHeight="true" outlineLevel="0" collapsed="false">
      <c r="C11" s="27" t="s">
        <v>19</v>
      </c>
      <c r="D11" s="21" t="n">
        <v>106</v>
      </c>
      <c r="E11" s="21" t="n">
        <v>54</v>
      </c>
      <c r="F11" s="21" t="n">
        <v>52</v>
      </c>
      <c r="G11" s="22" t="n">
        <v>4.25873844917638</v>
      </c>
      <c r="H11" s="22" t="n">
        <v>4.29594272076372</v>
      </c>
      <c r="I11" s="24" t="n">
        <v>4.22077922077922</v>
      </c>
      <c r="J11" s="21" t="n">
        <v>106</v>
      </c>
      <c r="K11" s="21" t="n">
        <v>54</v>
      </c>
      <c r="L11" s="21" t="n">
        <v>52</v>
      </c>
      <c r="M11" s="25" t="n">
        <v>4.25873844917638</v>
      </c>
      <c r="N11" s="25" t="n">
        <v>4.29594272076372</v>
      </c>
      <c r="O11" s="26" t="n">
        <v>4.22077922077922</v>
      </c>
      <c r="P11" s="19"/>
    </row>
    <row r="12" s="14" customFormat="true" ht="15" hidden="false" customHeight="true" outlineLevel="0" collapsed="false">
      <c r="C12" s="27" t="s">
        <v>20</v>
      </c>
      <c r="D12" s="21" t="n">
        <v>124</v>
      </c>
      <c r="E12" s="21" t="n">
        <v>72</v>
      </c>
      <c r="F12" s="21" t="n">
        <v>52</v>
      </c>
      <c r="G12" s="22" t="n">
        <v>4.98192044997991</v>
      </c>
      <c r="H12" s="22" t="n">
        <v>5.72792362768496</v>
      </c>
      <c r="I12" s="24" t="n">
        <v>4.22077922077922</v>
      </c>
      <c r="J12" s="21" t="n">
        <v>121</v>
      </c>
      <c r="K12" s="21" t="n">
        <v>70</v>
      </c>
      <c r="L12" s="21" t="n">
        <v>51</v>
      </c>
      <c r="M12" s="25" t="n">
        <v>4.86139011651266</v>
      </c>
      <c r="N12" s="25" t="n">
        <v>5.56881463802705</v>
      </c>
      <c r="O12" s="26" t="n">
        <v>4.13961038961039</v>
      </c>
      <c r="P12" s="19"/>
    </row>
    <row r="13" s="14" customFormat="true" ht="15" hidden="false" customHeight="true" outlineLevel="0" collapsed="false">
      <c r="C13" s="27" t="s">
        <v>21</v>
      </c>
      <c r="D13" s="21" t="n">
        <v>164</v>
      </c>
      <c r="E13" s="21" t="n">
        <v>90</v>
      </c>
      <c r="F13" s="21" t="n">
        <v>74</v>
      </c>
      <c r="G13" s="22" t="n">
        <v>6.58899156287666</v>
      </c>
      <c r="H13" s="22" t="n">
        <v>7.15990453460621</v>
      </c>
      <c r="I13" s="24" t="n">
        <v>6.00649350649351</v>
      </c>
      <c r="J13" s="21" t="n">
        <v>161</v>
      </c>
      <c r="K13" s="21" t="n">
        <v>89</v>
      </c>
      <c r="L13" s="21" t="n">
        <v>72</v>
      </c>
      <c r="M13" s="25" t="n">
        <v>6.4684612294094</v>
      </c>
      <c r="N13" s="25" t="n">
        <v>7.08035003977725</v>
      </c>
      <c r="O13" s="26" t="n">
        <v>5.84415584415584</v>
      </c>
      <c r="P13" s="19"/>
    </row>
    <row r="14" s="14" customFormat="true" ht="15" hidden="false" customHeight="true" outlineLevel="0" collapsed="false">
      <c r="C14" s="27" t="s">
        <v>22</v>
      </c>
      <c r="D14" s="21" t="n">
        <v>201</v>
      </c>
      <c r="E14" s="21" t="n">
        <v>106</v>
      </c>
      <c r="F14" s="21" t="n">
        <v>95</v>
      </c>
      <c r="G14" s="22" t="n">
        <v>8.07553234230615</v>
      </c>
      <c r="H14" s="22" t="n">
        <v>8.43277645186953</v>
      </c>
      <c r="I14" s="24" t="n">
        <v>7.71103896103896</v>
      </c>
      <c r="J14" s="21" t="n">
        <v>199</v>
      </c>
      <c r="K14" s="21" t="n">
        <v>106</v>
      </c>
      <c r="L14" s="21" t="n">
        <v>93</v>
      </c>
      <c r="M14" s="25" t="n">
        <v>7.99517878666131</v>
      </c>
      <c r="N14" s="25" t="n">
        <v>8.43277645186953</v>
      </c>
      <c r="O14" s="26" t="n">
        <v>7.5487012987013</v>
      </c>
      <c r="P14" s="19"/>
    </row>
    <row r="15" s="14" customFormat="true" ht="15" hidden="false" customHeight="true" outlineLevel="0" collapsed="false">
      <c r="C15" s="27" t="s">
        <v>23</v>
      </c>
      <c r="D15" s="21" t="n">
        <v>166</v>
      </c>
      <c r="E15" s="21" t="n">
        <v>81</v>
      </c>
      <c r="F15" s="21" t="n">
        <v>85</v>
      </c>
      <c r="G15" s="22" t="n">
        <v>6.66934511852149</v>
      </c>
      <c r="H15" s="22" t="n">
        <v>6.44391408114559</v>
      </c>
      <c r="I15" s="24" t="n">
        <v>6.89935064935065</v>
      </c>
      <c r="J15" s="21" t="n">
        <v>161</v>
      </c>
      <c r="K15" s="21" t="n">
        <v>79</v>
      </c>
      <c r="L15" s="21" t="n">
        <v>82</v>
      </c>
      <c r="M15" s="25" t="n">
        <v>6.4684612294094</v>
      </c>
      <c r="N15" s="25" t="n">
        <v>6.28480509148767</v>
      </c>
      <c r="O15" s="26" t="n">
        <v>6.65584415584416</v>
      </c>
      <c r="P15" s="19"/>
    </row>
    <row r="16" s="14" customFormat="true" ht="15" hidden="false" customHeight="true" outlineLevel="0" collapsed="false">
      <c r="C16" s="27" t="s">
        <v>24</v>
      </c>
      <c r="D16" s="21" t="n">
        <v>142</v>
      </c>
      <c r="E16" s="21" t="n">
        <v>69</v>
      </c>
      <c r="F16" s="21" t="n">
        <v>73</v>
      </c>
      <c r="G16" s="22" t="n">
        <v>5.70510245078345</v>
      </c>
      <c r="H16" s="22" t="n">
        <v>5.48926014319809</v>
      </c>
      <c r="I16" s="24" t="n">
        <v>5.92532467532468</v>
      </c>
      <c r="J16" s="21" t="n">
        <v>140</v>
      </c>
      <c r="K16" s="21" t="n">
        <v>69</v>
      </c>
      <c r="L16" s="21" t="n">
        <v>71</v>
      </c>
      <c r="M16" s="25" t="n">
        <v>5.62474889513861</v>
      </c>
      <c r="N16" s="25" t="n">
        <v>5.48926014319809</v>
      </c>
      <c r="O16" s="26" t="n">
        <v>5.76298701298701</v>
      </c>
      <c r="P16" s="19"/>
    </row>
    <row r="17" s="14" customFormat="true" ht="15" hidden="false" customHeight="true" outlineLevel="0" collapsed="false">
      <c r="C17" s="27" t="s">
        <v>25</v>
      </c>
      <c r="D17" s="21" t="n">
        <v>147</v>
      </c>
      <c r="E17" s="21" t="n">
        <v>75</v>
      </c>
      <c r="F17" s="21" t="n">
        <v>72</v>
      </c>
      <c r="G17" s="22" t="n">
        <v>5.90598633989554</v>
      </c>
      <c r="H17" s="22" t="n">
        <v>5.96658711217184</v>
      </c>
      <c r="I17" s="24" t="n">
        <v>5.84415584415584</v>
      </c>
      <c r="J17" s="21" t="n">
        <v>145</v>
      </c>
      <c r="K17" s="21" t="n">
        <v>75</v>
      </c>
      <c r="L17" s="21" t="n">
        <v>70</v>
      </c>
      <c r="M17" s="25" t="n">
        <v>5.8256327842507</v>
      </c>
      <c r="N17" s="25" t="n">
        <v>5.96658711217184</v>
      </c>
      <c r="O17" s="26" t="n">
        <v>5.68181818181818</v>
      </c>
      <c r="P17" s="19"/>
    </row>
    <row r="18" s="14" customFormat="true" ht="15" hidden="false" customHeight="true" outlineLevel="0" collapsed="false">
      <c r="C18" s="27" t="s">
        <v>26</v>
      </c>
      <c r="D18" s="21" t="n">
        <v>173</v>
      </c>
      <c r="E18" s="21" t="n">
        <v>89</v>
      </c>
      <c r="F18" s="21" t="n">
        <v>84</v>
      </c>
      <c r="G18" s="22" t="n">
        <v>6.95058256327843</v>
      </c>
      <c r="H18" s="22" t="n">
        <v>7.08035003977725</v>
      </c>
      <c r="I18" s="24" t="n">
        <v>6.81818181818182</v>
      </c>
      <c r="J18" s="21" t="n">
        <v>173</v>
      </c>
      <c r="K18" s="21" t="n">
        <v>89</v>
      </c>
      <c r="L18" s="21" t="n">
        <v>84</v>
      </c>
      <c r="M18" s="25" t="n">
        <v>6.95058256327843</v>
      </c>
      <c r="N18" s="25" t="n">
        <v>7.08035003977725</v>
      </c>
      <c r="O18" s="26" t="n">
        <v>6.81818181818182</v>
      </c>
      <c r="P18" s="19"/>
    </row>
    <row r="19" s="14" customFormat="true" ht="15" hidden="false" customHeight="true" outlineLevel="0" collapsed="false">
      <c r="C19" s="27" t="s">
        <v>27</v>
      </c>
      <c r="D19" s="21" t="n">
        <v>242</v>
      </c>
      <c r="E19" s="21" t="n">
        <v>118</v>
      </c>
      <c r="F19" s="21" t="n">
        <v>124</v>
      </c>
      <c r="G19" s="22" t="n">
        <v>9.72278023302531</v>
      </c>
      <c r="H19" s="22" t="n">
        <v>9.38743038981703</v>
      </c>
      <c r="I19" s="24" t="n">
        <v>10.0649350649351</v>
      </c>
      <c r="J19" s="21" t="n">
        <v>241</v>
      </c>
      <c r="K19" s="21" t="n">
        <v>117</v>
      </c>
      <c r="L19" s="21" t="n">
        <v>124</v>
      </c>
      <c r="M19" s="25" t="n">
        <v>9.68260345520289</v>
      </c>
      <c r="N19" s="25" t="n">
        <v>9.30787589498807</v>
      </c>
      <c r="O19" s="26" t="n">
        <v>10.0649350649351</v>
      </c>
      <c r="P19" s="19"/>
    </row>
    <row r="20" s="14" customFormat="true" ht="15" hidden="false" customHeight="true" outlineLevel="0" collapsed="false">
      <c r="C20" s="27" t="s">
        <v>28</v>
      </c>
      <c r="D20" s="21" t="n">
        <v>150</v>
      </c>
      <c r="E20" s="21" t="n">
        <v>77</v>
      </c>
      <c r="F20" s="21" t="n">
        <v>73</v>
      </c>
      <c r="G20" s="22" t="n">
        <v>6.0265166733628</v>
      </c>
      <c r="H20" s="22" t="n">
        <v>6.12569610182975</v>
      </c>
      <c r="I20" s="24" t="n">
        <v>5.92532467532468</v>
      </c>
      <c r="J20" s="21" t="n">
        <v>150</v>
      </c>
      <c r="K20" s="21" t="n">
        <v>77</v>
      </c>
      <c r="L20" s="21" t="n">
        <v>73</v>
      </c>
      <c r="M20" s="25" t="n">
        <v>6.0265166733628</v>
      </c>
      <c r="N20" s="25" t="n">
        <v>6.12569610182975</v>
      </c>
      <c r="O20" s="26" t="n">
        <v>5.92532467532468</v>
      </c>
      <c r="P20" s="19"/>
    </row>
    <row r="21" s="14" customFormat="true" ht="15" hidden="false" customHeight="true" outlineLevel="0" collapsed="false">
      <c r="C21" s="27" t="s">
        <v>29</v>
      </c>
      <c r="D21" s="21" t="n">
        <v>138</v>
      </c>
      <c r="E21" s="21" t="n">
        <v>73</v>
      </c>
      <c r="F21" s="21" t="n">
        <v>65</v>
      </c>
      <c r="G21" s="22" t="n">
        <v>5.54439533949377</v>
      </c>
      <c r="H21" s="22" t="n">
        <v>5.80747812251392</v>
      </c>
      <c r="I21" s="24" t="n">
        <v>5.27597402597403</v>
      </c>
      <c r="J21" s="21" t="n">
        <v>138</v>
      </c>
      <c r="K21" s="21" t="n">
        <v>73</v>
      </c>
      <c r="L21" s="21" t="n">
        <v>65</v>
      </c>
      <c r="M21" s="25" t="n">
        <v>5.54439533949377</v>
      </c>
      <c r="N21" s="25" t="n">
        <v>5.80747812251392</v>
      </c>
      <c r="O21" s="26" t="n">
        <v>5.27597402597403</v>
      </c>
      <c r="P21" s="19"/>
    </row>
    <row r="22" s="14" customFormat="true" ht="15" hidden="false" customHeight="true" outlineLevel="0" collapsed="false">
      <c r="C22" s="27" t="s">
        <v>30</v>
      </c>
      <c r="D22" s="21" t="n">
        <v>90</v>
      </c>
      <c r="E22" s="21" t="n">
        <v>45</v>
      </c>
      <c r="F22" s="21" t="n">
        <v>45</v>
      </c>
      <c r="G22" s="22" t="n">
        <v>3.61591000401768</v>
      </c>
      <c r="H22" s="22" t="n">
        <v>3.5799522673031</v>
      </c>
      <c r="I22" s="24" t="n">
        <v>3.6525974025974</v>
      </c>
      <c r="J22" s="21" t="n">
        <v>90</v>
      </c>
      <c r="K22" s="21" t="n">
        <v>45</v>
      </c>
      <c r="L22" s="21" t="n">
        <v>45</v>
      </c>
      <c r="M22" s="25" t="n">
        <v>3.61591000401768</v>
      </c>
      <c r="N22" s="25" t="n">
        <v>3.5799522673031</v>
      </c>
      <c r="O22" s="26" t="n">
        <v>3.6525974025974</v>
      </c>
      <c r="P22" s="19"/>
    </row>
    <row r="23" s="14" customFormat="true" ht="15" hidden="false" customHeight="true" outlineLevel="0" collapsed="false">
      <c r="C23" s="27" t="s">
        <v>31</v>
      </c>
      <c r="D23" s="21" t="n">
        <v>70</v>
      </c>
      <c r="E23" s="21" t="n">
        <v>29</v>
      </c>
      <c r="F23" s="21" t="n">
        <v>41</v>
      </c>
      <c r="G23" s="22" t="n">
        <v>2.81237444756931</v>
      </c>
      <c r="H23" s="22" t="n">
        <v>2.30708035003978</v>
      </c>
      <c r="I23" s="24" t="n">
        <v>3.32792207792208</v>
      </c>
      <c r="J23" s="21" t="n">
        <v>70</v>
      </c>
      <c r="K23" s="21" t="n">
        <v>29</v>
      </c>
      <c r="L23" s="21" t="n">
        <v>41</v>
      </c>
      <c r="M23" s="25" t="n">
        <v>2.81237444756931</v>
      </c>
      <c r="N23" s="25" t="n">
        <v>2.30708035003978</v>
      </c>
      <c r="O23" s="26" t="n">
        <v>3.32792207792208</v>
      </c>
      <c r="P23" s="19"/>
    </row>
    <row r="24" s="14" customFormat="true" ht="15" hidden="false" customHeight="true" outlineLevel="0" collapsed="false">
      <c r="C24" s="27" t="s">
        <v>32</v>
      </c>
      <c r="D24" s="21" t="n">
        <v>71</v>
      </c>
      <c r="E24" s="21" t="n">
        <v>25</v>
      </c>
      <c r="F24" s="21" t="n">
        <v>46</v>
      </c>
      <c r="G24" s="22" t="n">
        <v>2.85255122539172</v>
      </c>
      <c r="H24" s="22" t="n">
        <v>1.98886237072395</v>
      </c>
      <c r="I24" s="24" t="n">
        <v>3.73376623376623</v>
      </c>
      <c r="J24" s="21" t="n">
        <v>71</v>
      </c>
      <c r="K24" s="21" t="n">
        <v>25</v>
      </c>
      <c r="L24" s="21" t="n">
        <v>46</v>
      </c>
      <c r="M24" s="25" t="n">
        <v>2.85255122539172</v>
      </c>
      <c r="N24" s="25" t="n">
        <v>1.98886237072395</v>
      </c>
      <c r="O24" s="26" t="n">
        <v>3.73376623376623</v>
      </c>
      <c r="P24" s="19"/>
    </row>
    <row r="25" s="14" customFormat="true" ht="15" hidden="false" customHeight="true" outlineLevel="0" collapsed="false">
      <c r="C25" s="27" t="s">
        <v>33</v>
      </c>
      <c r="D25" s="21" t="n">
        <v>29</v>
      </c>
      <c r="E25" s="21" t="n">
        <v>6</v>
      </c>
      <c r="F25" s="21" t="n">
        <v>23</v>
      </c>
      <c r="G25" s="22" t="n">
        <v>1.16512655685014</v>
      </c>
      <c r="H25" s="22" t="n">
        <v>0.477326968973747</v>
      </c>
      <c r="I25" s="24" t="n">
        <v>1.86688311688312</v>
      </c>
      <c r="J25" s="21" t="n">
        <v>29</v>
      </c>
      <c r="K25" s="21" t="n">
        <v>6</v>
      </c>
      <c r="L25" s="21" t="n">
        <v>23</v>
      </c>
      <c r="M25" s="25" t="n">
        <v>1.16512655685014</v>
      </c>
      <c r="N25" s="25" t="n">
        <v>0.477326968973747</v>
      </c>
      <c r="O25" s="26" t="n">
        <v>1.86688311688312</v>
      </c>
      <c r="P25" s="19"/>
    </row>
    <row r="26" s="14" customFormat="true" ht="15" hidden="false" customHeight="true" outlineLevel="0" collapsed="false">
      <c r="C26" s="27" t="s">
        <v>34</v>
      </c>
      <c r="D26" s="21" t="n">
        <v>7</v>
      </c>
      <c r="E26" s="21" t="n">
        <v>2</v>
      </c>
      <c r="F26" s="21" t="n">
        <v>5</v>
      </c>
      <c r="G26" s="22" t="n">
        <v>0.28123744475693</v>
      </c>
      <c r="H26" s="22" t="n">
        <v>0.159108989657916</v>
      </c>
      <c r="I26" s="24" t="n">
        <v>0.405844155844156</v>
      </c>
      <c r="J26" s="21" t="n">
        <v>7</v>
      </c>
      <c r="K26" s="21" t="n">
        <v>2</v>
      </c>
      <c r="L26" s="21" t="n">
        <v>5</v>
      </c>
      <c r="M26" s="25" t="n">
        <v>0.28123744475693</v>
      </c>
      <c r="N26" s="25" t="n">
        <v>0.159108989657916</v>
      </c>
      <c r="O26" s="26" t="n">
        <v>0.405844155844156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1</v>
      </c>
      <c r="F27" s="21" t="n">
        <v>0</v>
      </c>
      <c r="G27" s="22" t="n">
        <v>0.0401767778224186</v>
      </c>
      <c r="H27" s="22" t="n">
        <v>0.0795544948289578</v>
      </c>
      <c r="I27" s="24" t="n">
        <v>0</v>
      </c>
      <c r="J27" s="21" t="n">
        <v>1</v>
      </c>
      <c r="K27" s="21" t="n">
        <v>1</v>
      </c>
      <c r="L27" s="21" t="n">
        <v>0</v>
      </c>
      <c r="M27" s="25" t="n">
        <v>0.0401767778224186</v>
      </c>
      <c r="N27" s="25" t="n">
        <v>0.0795544948289578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37</v>
      </c>
      <c r="E29" s="21" t="n">
        <v>181</v>
      </c>
      <c r="F29" s="21" t="n">
        <v>156</v>
      </c>
      <c r="G29" s="22" t="n">
        <v>13.5395741261551</v>
      </c>
      <c r="H29" s="22" t="n">
        <v>14.3993635640414</v>
      </c>
      <c r="I29" s="24" t="n">
        <v>12.6623376623377</v>
      </c>
      <c r="J29" s="21" t="n">
        <v>334</v>
      </c>
      <c r="K29" s="21" t="n">
        <v>180</v>
      </c>
      <c r="L29" s="21" t="n">
        <v>154</v>
      </c>
      <c r="M29" s="25" t="n">
        <v>13.4190437926878</v>
      </c>
      <c r="N29" s="25" t="n">
        <v>14.3198090692124</v>
      </c>
      <c r="O29" s="26" t="n">
        <v>12.5</v>
      </c>
      <c r="P29" s="19"/>
    </row>
    <row r="30" s="14" customFormat="true" ht="15" hidden="false" customHeight="true" outlineLevel="0" collapsed="false">
      <c r="C30" s="27" t="s">
        <v>38</v>
      </c>
      <c r="D30" s="21" t="n">
        <v>1596</v>
      </c>
      <c r="E30" s="21" t="n">
        <v>818</v>
      </c>
      <c r="F30" s="21" t="n">
        <v>778</v>
      </c>
      <c r="G30" s="22" t="n">
        <v>64.1221374045801</v>
      </c>
      <c r="H30" s="22" t="n">
        <v>65.0755767700875</v>
      </c>
      <c r="I30" s="24" t="n">
        <v>63.1493506493506</v>
      </c>
      <c r="J30" s="21" t="n">
        <v>1573</v>
      </c>
      <c r="K30" s="21" t="n">
        <v>808</v>
      </c>
      <c r="L30" s="21" t="n">
        <v>765</v>
      </c>
      <c r="M30" s="25" t="n">
        <v>63.1980715146645</v>
      </c>
      <c r="N30" s="25" t="n">
        <v>64.2800318217979</v>
      </c>
      <c r="O30" s="26" t="n">
        <v>62.0941558441558</v>
      </c>
      <c r="P30" s="19"/>
    </row>
    <row r="31" s="14" customFormat="true" ht="15" hidden="false" customHeight="true" outlineLevel="0" collapsed="false">
      <c r="C31" s="27" t="s">
        <v>39</v>
      </c>
      <c r="D31" s="21" t="n">
        <v>556</v>
      </c>
      <c r="E31" s="21" t="n">
        <v>258</v>
      </c>
      <c r="F31" s="21" t="n">
        <v>298</v>
      </c>
      <c r="G31" s="22" t="n">
        <v>22.3382884692648</v>
      </c>
      <c r="H31" s="22" t="n">
        <v>20.5250596658711</v>
      </c>
      <c r="I31" s="24" t="n">
        <v>24.1883116883117</v>
      </c>
      <c r="J31" s="21" t="n">
        <v>556</v>
      </c>
      <c r="K31" s="21" t="n">
        <v>258</v>
      </c>
      <c r="L31" s="21" t="n">
        <v>298</v>
      </c>
      <c r="M31" s="25" t="n">
        <v>22.3382884692648</v>
      </c>
      <c r="N31" s="25" t="n">
        <v>20.5250596658711</v>
      </c>
      <c r="O31" s="26" t="n">
        <v>24.1883116883117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8-100</v>
      </c>
      <c r="C33" s="38" t="n">
        <v>0</v>
      </c>
      <c r="D33" s="39" t="n">
        <v>22</v>
      </c>
      <c r="E33" s="21" t="n">
        <v>8</v>
      </c>
      <c r="F33" s="21" t="n">
        <v>14</v>
      </c>
      <c r="G33" s="40"/>
      <c r="H33" s="40"/>
      <c r="I33" s="40"/>
      <c r="J33" s="41" t="n">
        <v>22</v>
      </c>
      <c r="K33" s="21" t="n">
        <v>8</v>
      </c>
      <c r="L33" s="21" t="n">
        <v>1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8-101</v>
      </c>
      <c r="C34" s="38" t="n">
        <v>1</v>
      </c>
      <c r="D34" s="39" t="n">
        <v>24</v>
      </c>
      <c r="E34" s="21" t="n">
        <v>14</v>
      </c>
      <c r="F34" s="21" t="n">
        <v>10</v>
      </c>
      <c r="G34" s="40"/>
      <c r="H34" s="40"/>
      <c r="I34" s="40"/>
      <c r="J34" s="41" t="n">
        <v>24</v>
      </c>
      <c r="K34" s="21" t="n">
        <v>14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8-102</v>
      </c>
      <c r="C35" s="38" t="n">
        <v>2</v>
      </c>
      <c r="D35" s="39" t="n">
        <v>20</v>
      </c>
      <c r="E35" s="21" t="n">
        <v>8</v>
      </c>
      <c r="F35" s="21" t="n">
        <v>12</v>
      </c>
      <c r="G35" s="40"/>
      <c r="H35" s="40"/>
      <c r="I35" s="40"/>
      <c r="J35" s="41" t="n">
        <v>20</v>
      </c>
      <c r="K35" s="21" t="n">
        <v>8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8-103</v>
      </c>
      <c r="C36" s="38" t="n">
        <v>3</v>
      </c>
      <c r="D36" s="39" t="n">
        <v>25</v>
      </c>
      <c r="E36" s="21" t="n">
        <v>16</v>
      </c>
      <c r="F36" s="21" t="n">
        <v>9</v>
      </c>
      <c r="G36" s="40"/>
      <c r="H36" s="40"/>
      <c r="I36" s="40"/>
      <c r="J36" s="41" t="n">
        <v>25</v>
      </c>
      <c r="K36" s="21" t="n">
        <v>16</v>
      </c>
      <c r="L36" s="21" t="n">
        <v>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8-104</v>
      </c>
      <c r="C37" s="38" t="n">
        <v>4</v>
      </c>
      <c r="D37" s="39" t="n">
        <v>29</v>
      </c>
      <c r="E37" s="21" t="n">
        <v>17</v>
      </c>
      <c r="F37" s="21" t="n">
        <v>12</v>
      </c>
      <c r="G37" s="40"/>
      <c r="H37" s="40"/>
      <c r="I37" s="40"/>
      <c r="J37" s="41" t="n">
        <v>29</v>
      </c>
      <c r="K37" s="21" t="n">
        <v>17</v>
      </c>
      <c r="L37" s="21" t="n">
        <v>1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8-105</v>
      </c>
      <c r="C38" s="38" t="n">
        <v>5</v>
      </c>
      <c r="D38" s="39" t="n">
        <v>16</v>
      </c>
      <c r="E38" s="21" t="n">
        <v>6</v>
      </c>
      <c r="F38" s="21" t="n">
        <v>10</v>
      </c>
      <c r="G38" s="40"/>
      <c r="H38" s="40"/>
      <c r="I38" s="40"/>
      <c r="J38" s="41" t="n">
        <v>16</v>
      </c>
      <c r="K38" s="21" t="n">
        <v>6</v>
      </c>
      <c r="L38" s="21" t="n">
        <v>10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8-106</v>
      </c>
      <c r="C39" s="38" t="n">
        <v>6</v>
      </c>
      <c r="D39" s="39" t="n">
        <v>24</v>
      </c>
      <c r="E39" s="21" t="n">
        <v>16</v>
      </c>
      <c r="F39" s="21" t="n">
        <v>8</v>
      </c>
      <c r="G39" s="40"/>
      <c r="H39" s="40"/>
      <c r="I39" s="40"/>
      <c r="J39" s="41" t="n">
        <v>24</v>
      </c>
      <c r="K39" s="21" t="n">
        <v>16</v>
      </c>
      <c r="L39" s="21" t="n">
        <v>8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8-107</v>
      </c>
      <c r="C40" s="38" t="n">
        <v>7</v>
      </c>
      <c r="D40" s="39" t="n">
        <v>24</v>
      </c>
      <c r="E40" s="21" t="n">
        <v>16</v>
      </c>
      <c r="F40" s="21" t="n">
        <v>8</v>
      </c>
      <c r="G40" s="40"/>
      <c r="H40" s="40"/>
      <c r="I40" s="40"/>
      <c r="J40" s="41" t="n">
        <v>24</v>
      </c>
      <c r="K40" s="21" t="n">
        <v>16</v>
      </c>
      <c r="L40" s="21" t="n">
        <v>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8-108</v>
      </c>
      <c r="C41" s="38" t="n">
        <v>8</v>
      </c>
      <c r="D41" s="39" t="n">
        <v>27</v>
      </c>
      <c r="E41" s="21" t="n">
        <v>14</v>
      </c>
      <c r="F41" s="21" t="n">
        <v>13</v>
      </c>
      <c r="G41" s="40"/>
      <c r="H41" s="40"/>
      <c r="I41" s="40"/>
      <c r="J41" s="41" t="n">
        <v>26</v>
      </c>
      <c r="K41" s="21" t="n">
        <v>14</v>
      </c>
      <c r="L41" s="21" t="n">
        <v>1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8-109</v>
      </c>
      <c r="C42" s="38" t="n">
        <v>9</v>
      </c>
      <c r="D42" s="39" t="n">
        <v>22</v>
      </c>
      <c r="E42" s="21" t="n">
        <v>10</v>
      </c>
      <c r="F42" s="21" t="n">
        <v>12</v>
      </c>
      <c r="G42" s="40"/>
      <c r="H42" s="40"/>
      <c r="I42" s="40"/>
      <c r="J42" s="41" t="n">
        <v>21</v>
      </c>
      <c r="K42" s="21" t="n">
        <v>9</v>
      </c>
      <c r="L42" s="21" t="n">
        <v>1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8-110</v>
      </c>
      <c r="C43" s="38" t="n">
        <v>10</v>
      </c>
      <c r="D43" s="39" t="n">
        <v>29</v>
      </c>
      <c r="E43" s="21" t="n">
        <v>17</v>
      </c>
      <c r="F43" s="21" t="n">
        <v>12</v>
      </c>
      <c r="G43" s="40"/>
      <c r="H43" s="40"/>
      <c r="I43" s="40"/>
      <c r="J43" s="41" t="n">
        <v>29</v>
      </c>
      <c r="K43" s="21" t="n">
        <v>17</v>
      </c>
      <c r="L43" s="21" t="n">
        <v>1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8-111</v>
      </c>
      <c r="C44" s="38" t="n">
        <v>11</v>
      </c>
      <c r="D44" s="39" t="n">
        <v>19</v>
      </c>
      <c r="E44" s="21" t="n">
        <v>7</v>
      </c>
      <c r="F44" s="21" t="n">
        <v>12</v>
      </c>
      <c r="G44" s="40"/>
      <c r="H44" s="40"/>
      <c r="I44" s="40"/>
      <c r="J44" s="41" t="n">
        <v>19</v>
      </c>
      <c r="K44" s="21" t="n">
        <v>7</v>
      </c>
      <c r="L44" s="21" t="n">
        <v>1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8-112</v>
      </c>
      <c r="C45" s="38" t="n">
        <v>12</v>
      </c>
      <c r="D45" s="39" t="n">
        <v>23</v>
      </c>
      <c r="E45" s="21" t="n">
        <v>15</v>
      </c>
      <c r="F45" s="21" t="n">
        <v>8</v>
      </c>
      <c r="G45" s="40"/>
      <c r="H45" s="40"/>
      <c r="I45" s="40"/>
      <c r="J45" s="41" t="n">
        <v>22</v>
      </c>
      <c r="K45" s="21" t="n">
        <v>15</v>
      </c>
      <c r="L45" s="21" t="n">
        <v>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8-113</v>
      </c>
      <c r="C46" s="38" t="n">
        <v>13</v>
      </c>
      <c r="D46" s="39" t="n">
        <v>14</v>
      </c>
      <c r="E46" s="21" t="n">
        <v>6</v>
      </c>
      <c r="F46" s="21" t="n">
        <v>8</v>
      </c>
      <c r="G46" s="40"/>
      <c r="H46" s="40"/>
      <c r="I46" s="40"/>
      <c r="J46" s="41" t="n">
        <v>14</v>
      </c>
      <c r="K46" s="21" t="n">
        <v>6</v>
      </c>
      <c r="L46" s="21" t="n">
        <v>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8-114</v>
      </c>
      <c r="C47" s="38" t="n">
        <v>14</v>
      </c>
      <c r="D47" s="39" t="n">
        <v>19</v>
      </c>
      <c r="E47" s="21" t="n">
        <v>11</v>
      </c>
      <c r="F47" s="21" t="n">
        <v>8</v>
      </c>
      <c r="G47" s="40"/>
      <c r="H47" s="40"/>
      <c r="I47" s="40"/>
      <c r="J47" s="41" t="n">
        <v>19</v>
      </c>
      <c r="K47" s="21" t="n">
        <v>11</v>
      </c>
      <c r="L47" s="21" t="n">
        <v>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8-115</v>
      </c>
      <c r="C48" s="38" t="n">
        <v>15</v>
      </c>
      <c r="D48" s="39" t="n">
        <v>28</v>
      </c>
      <c r="E48" s="21" t="n">
        <v>12</v>
      </c>
      <c r="F48" s="21" t="n">
        <v>16</v>
      </c>
      <c r="G48" s="40"/>
      <c r="H48" s="40"/>
      <c r="I48" s="40"/>
      <c r="J48" s="41" t="n">
        <v>28</v>
      </c>
      <c r="K48" s="21" t="n">
        <v>12</v>
      </c>
      <c r="L48" s="21" t="n">
        <v>1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8-116</v>
      </c>
      <c r="C49" s="38" t="n">
        <v>16</v>
      </c>
      <c r="D49" s="39" t="n">
        <v>29</v>
      </c>
      <c r="E49" s="21" t="n">
        <v>14</v>
      </c>
      <c r="F49" s="21" t="n">
        <v>15</v>
      </c>
      <c r="G49" s="40"/>
      <c r="H49" s="40"/>
      <c r="I49" s="40"/>
      <c r="J49" s="41" t="n">
        <v>28</v>
      </c>
      <c r="K49" s="21" t="n">
        <v>14</v>
      </c>
      <c r="L49" s="21" t="n">
        <v>1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8-117</v>
      </c>
      <c r="C50" s="38" t="n">
        <v>17</v>
      </c>
      <c r="D50" s="39" t="n">
        <v>26</v>
      </c>
      <c r="E50" s="21" t="n">
        <v>13</v>
      </c>
      <c r="F50" s="21" t="n">
        <v>13</v>
      </c>
      <c r="G50" s="40"/>
      <c r="H50" s="40"/>
      <c r="I50" s="40"/>
      <c r="J50" s="41" t="n">
        <v>23</v>
      </c>
      <c r="K50" s="21" t="n">
        <v>10</v>
      </c>
      <c r="L50" s="21" t="n">
        <v>1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8-118</v>
      </c>
      <c r="C51" s="38" t="n">
        <v>18</v>
      </c>
      <c r="D51" s="39" t="n">
        <v>21</v>
      </c>
      <c r="E51" s="21" t="n">
        <v>12</v>
      </c>
      <c r="F51" s="21" t="n">
        <v>9</v>
      </c>
      <c r="G51" s="40"/>
      <c r="H51" s="40"/>
      <c r="I51" s="40"/>
      <c r="J51" s="41" t="n">
        <v>20</v>
      </c>
      <c r="K51" s="21" t="n">
        <v>11</v>
      </c>
      <c r="L51" s="21" t="n">
        <v>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8-119</v>
      </c>
      <c r="C52" s="38" t="n">
        <v>19</v>
      </c>
      <c r="D52" s="39" t="n">
        <v>27</v>
      </c>
      <c r="E52" s="21" t="n">
        <v>13</v>
      </c>
      <c r="F52" s="21" t="n">
        <v>14</v>
      </c>
      <c r="G52" s="40"/>
      <c r="H52" s="40"/>
      <c r="I52" s="40"/>
      <c r="J52" s="41" t="n">
        <v>27</v>
      </c>
      <c r="K52" s="21" t="n">
        <v>13</v>
      </c>
      <c r="L52" s="21" t="n">
        <v>1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8-120</v>
      </c>
      <c r="C53" s="38" t="n">
        <v>20</v>
      </c>
      <c r="D53" s="39" t="n">
        <v>23</v>
      </c>
      <c r="E53" s="21" t="n">
        <v>14</v>
      </c>
      <c r="F53" s="21" t="n">
        <v>9</v>
      </c>
      <c r="G53" s="40"/>
      <c r="H53" s="40"/>
      <c r="I53" s="40"/>
      <c r="J53" s="41" t="n">
        <v>23</v>
      </c>
      <c r="K53" s="21" t="n">
        <v>14</v>
      </c>
      <c r="L53" s="21" t="n">
        <v>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8-121</v>
      </c>
      <c r="C54" s="38" t="n">
        <v>21</v>
      </c>
      <c r="D54" s="39" t="n">
        <v>19</v>
      </c>
      <c r="E54" s="21" t="n">
        <v>7</v>
      </c>
      <c r="F54" s="21" t="n">
        <v>12</v>
      </c>
      <c r="G54" s="40"/>
      <c r="H54" s="40"/>
      <c r="I54" s="40"/>
      <c r="J54" s="41" t="n">
        <v>19</v>
      </c>
      <c r="K54" s="21" t="n">
        <v>7</v>
      </c>
      <c r="L54" s="21" t="n">
        <v>12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8-122</v>
      </c>
      <c r="C55" s="38" t="n">
        <v>22</v>
      </c>
      <c r="D55" s="39" t="n">
        <v>26</v>
      </c>
      <c r="E55" s="21" t="n">
        <v>16</v>
      </c>
      <c r="F55" s="21" t="n">
        <v>10</v>
      </c>
      <c r="G55" s="40"/>
      <c r="H55" s="40"/>
      <c r="I55" s="40"/>
      <c r="J55" s="41" t="n">
        <v>26</v>
      </c>
      <c r="K55" s="21" t="n">
        <v>16</v>
      </c>
      <c r="L55" s="21" t="n">
        <v>1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8-123</v>
      </c>
      <c r="C56" s="38" t="n">
        <v>23</v>
      </c>
      <c r="D56" s="39" t="n">
        <v>18</v>
      </c>
      <c r="E56" s="21" t="n">
        <v>10</v>
      </c>
      <c r="F56" s="21" t="n">
        <v>8</v>
      </c>
      <c r="G56" s="40"/>
      <c r="H56" s="40"/>
      <c r="I56" s="40"/>
      <c r="J56" s="41" t="n">
        <v>18</v>
      </c>
      <c r="K56" s="21" t="n">
        <v>10</v>
      </c>
      <c r="L56" s="21" t="n">
        <v>8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8-124</v>
      </c>
      <c r="C57" s="38" t="n">
        <v>24</v>
      </c>
      <c r="D57" s="39" t="n">
        <v>20</v>
      </c>
      <c r="E57" s="21" t="n">
        <v>7</v>
      </c>
      <c r="F57" s="21" t="n">
        <v>13</v>
      </c>
      <c r="G57" s="40"/>
      <c r="H57" s="40"/>
      <c r="I57" s="40"/>
      <c r="J57" s="41" t="n">
        <v>20</v>
      </c>
      <c r="K57" s="21" t="n">
        <v>7</v>
      </c>
      <c r="L57" s="21" t="n">
        <v>1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8-125</v>
      </c>
      <c r="C58" s="38" t="n">
        <v>25</v>
      </c>
      <c r="D58" s="39" t="n">
        <v>20</v>
      </c>
      <c r="E58" s="21" t="n">
        <v>12</v>
      </c>
      <c r="F58" s="21" t="n">
        <v>8</v>
      </c>
      <c r="G58" s="40"/>
      <c r="H58" s="40"/>
      <c r="I58" s="40"/>
      <c r="J58" s="41" t="n">
        <v>20</v>
      </c>
      <c r="K58" s="21" t="n">
        <v>12</v>
      </c>
      <c r="L58" s="21" t="n">
        <v>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8-126</v>
      </c>
      <c r="C59" s="38" t="n">
        <v>26</v>
      </c>
      <c r="D59" s="39" t="n">
        <v>28</v>
      </c>
      <c r="E59" s="21" t="n">
        <v>16</v>
      </c>
      <c r="F59" s="21" t="n">
        <v>12</v>
      </c>
      <c r="G59" s="40"/>
      <c r="H59" s="40"/>
      <c r="I59" s="40"/>
      <c r="J59" s="41" t="n">
        <v>28</v>
      </c>
      <c r="K59" s="21" t="n">
        <v>16</v>
      </c>
      <c r="L59" s="21" t="n">
        <v>1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8-127</v>
      </c>
      <c r="C60" s="38" t="n">
        <v>27</v>
      </c>
      <c r="D60" s="39" t="n">
        <v>21</v>
      </c>
      <c r="E60" s="21" t="n">
        <v>13</v>
      </c>
      <c r="F60" s="21" t="n">
        <v>8</v>
      </c>
      <c r="G60" s="40"/>
      <c r="H60" s="40"/>
      <c r="I60" s="40"/>
      <c r="J60" s="41" t="n">
        <v>20</v>
      </c>
      <c r="K60" s="21" t="n">
        <v>12</v>
      </c>
      <c r="L60" s="21" t="n">
        <v>8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8-128</v>
      </c>
      <c r="C61" s="38" t="n">
        <v>28</v>
      </c>
      <c r="D61" s="39" t="n">
        <v>25</v>
      </c>
      <c r="E61" s="21" t="n">
        <v>15</v>
      </c>
      <c r="F61" s="21" t="n">
        <v>10</v>
      </c>
      <c r="G61" s="40"/>
      <c r="H61" s="40"/>
      <c r="I61" s="40"/>
      <c r="J61" s="41" t="n">
        <v>25</v>
      </c>
      <c r="K61" s="21" t="n">
        <v>15</v>
      </c>
      <c r="L61" s="21" t="n">
        <v>10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8-129</v>
      </c>
      <c r="C62" s="38" t="n">
        <v>29</v>
      </c>
      <c r="D62" s="39" t="n">
        <v>30</v>
      </c>
      <c r="E62" s="21" t="n">
        <v>16</v>
      </c>
      <c r="F62" s="21" t="n">
        <v>14</v>
      </c>
      <c r="G62" s="40"/>
      <c r="H62" s="40"/>
      <c r="I62" s="40"/>
      <c r="J62" s="41" t="n">
        <v>28</v>
      </c>
      <c r="K62" s="21" t="n">
        <v>15</v>
      </c>
      <c r="L62" s="21" t="n">
        <v>13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8-130</v>
      </c>
      <c r="C63" s="38" t="n">
        <v>30</v>
      </c>
      <c r="D63" s="39" t="n">
        <v>30</v>
      </c>
      <c r="E63" s="21" t="n">
        <v>14</v>
      </c>
      <c r="F63" s="21" t="n">
        <v>16</v>
      </c>
      <c r="G63" s="40"/>
      <c r="H63" s="40"/>
      <c r="I63" s="40"/>
      <c r="J63" s="41" t="n">
        <v>29</v>
      </c>
      <c r="K63" s="21" t="n">
        <v>14</v>
      </c>
      <c r="L63" s="21" t="n">
        <v>1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8-131</v>
      </c>
      <c r="C64" s="38" t="n">
        <v>31</v>
      </c>
      <c r="D64" s="39" t="n">
        <v>36</v>
      </c>
      <c r="E64" s="21" t="n">
        <v>22</v>
      </c>
      <c r="F64" s="21" t="n">
        <v>14</v>
      </c>
      <c r="G64" s="40"/>
      <c r="H64" s="40"/>
      <c r="I64" s="40"/>
      <c r="J64" s="41" t="n">
        <v>35</v>
      </c>
      <c r="K64" s="21" t="n">
        <v>21</v>
      </c>
      <c r="L64" s="21" t="n">
        <v>14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8-132</v>
      </c>
      <c r="C65" s="38" t="n">
        <v>32</v>
      </c>
      <c r="D65" s="39" t="n">
        <v>31</v>
      </c>
      <c r="E65" s="21" t="n">
        <v>19</v>
      </c>
      <c r="F65" s="21" t="n">
        <v>12</v>
      </c>
      <c r="G65" s="40"/>
      <c r="H65" s="40"/>
      <c r="I65" s="40"/>
      <c r="J65" s="41" t="n">
        <v>31</v>
      </c>
      <c r="K65" s="21" t="n">
        <v>19</v>
      </c>
      <c r="L65" s="21" t="n">
        <v>1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8-133</v>
      </c>
      <c r="C66" s="38" t="n">
        <v>33</v>
      </c>
      <c r="D66" s="39" t="n">
        <v>38</v>
      </c>
      <c r="E66" s="21" t="n">
        <v>18</v>
      </c>
      <c r="F66" s="21" t="n">
        <v>20</v>
      </c>
      <c r="G66" s="40"/>
      <c r="H66" s="40"/>
      <c r="I66" s="40"/>
      <c r="J66" s="41" t="n">
        <v>37</v>
      </c>
      <c r="K66" s="21" t="n">
        <v>18</v>
      </c>
      <c r="L66" s="21" t="n">
        <v>1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8-134</v>
      </c>
      <c r="C67" s="38" t="n">
        <v>34</v>
      </c>
      <c r="D67" s="39" t="n">
        <v>29</v>
      </c>
      <c r="E67" s="21" t="n">
        <v>17</v>
      </c>
      <c r="F67" s="21" t="n">
        <v>12</v>
      </c>
      <c r="G67" s="40"/>
      <c r="H67" s="40"/>
      <c r="I67" s="40"/>
      <c r="J67" s="41" t="n">
        <v>29</v>
      </c>
      <c r="K67" s="21" t="n">
        <v>17</v>
      </c>
      <c r="L67" s="21" t="n">
        <v>12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8-135</v>
      </c>
      <c r="C68" s="38" t="n">
        <v>35</v>
      </c>
      <c r="D68" s="39" t="n">
        <v>49</v>
      </c>
      <c r="E68" s="21" t="n">
        <v>25</v>
      </c>
      <c r="F68" s="21" t="n">
        <v>24</v>
      </c>
      <c r="G68" s="40"/>
      <c r="H68" s="40"/>
      <c r="I68" s="40"/>
      <c r="J68" s="41" t="n">
        <v>48</v>
      </c>
      <c r="K68" s="21" t="n">
        <v>25</v>
      </c>
      <c r="L68" s="21" t="n">
        <v>2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8-136</v>
      </c>
      <c r="C69" s="38" t="n">
        <v>36</v>
      </c>
      <c r="D69" s="39" t="n">
        <v>39</v>
      </c>
      <c r="E69" s="21" t="n">
        <v>22</v>
      </c>
      <c r="F69" s="21" t="n">
        <v>17</v>
      </c>
      <c r="G69" s="40"/>
      <c r="H69" s="40"/>
      <c r="I69" s="40"/>
      <c r="J69" s="41" t="n">
        <v>38</v>
      </c>
      <c r="K69" s="21" t="n">
        <v>22</v>
      </c>
      <c r="L69" s="21" t="n">
        <v>1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8-137</v>
      </c>
      <c r="C70" s="38" t="n">
        <v>37</v>
      </c>
      <c r="D70" s="39" t="n">
        <v>37</v>
      </c>
      <c r="E70" s="21" t="n">
        <v>19</v>
      </c>
      <c r="F70" s="21" t="n">
        <v>18</v>
      </c>
      <c r="G70" s="40"/>
      <c r="H70" s="40"/>
      <c r="I70" s="40"/>
      <c r="J70" s="41" t="n">
        <v>37</v>
      </c>
      <c r="K70" s="21" t="n">
        <v>19</v>
      </c>
      <c r="L70" s="21" t="n">
        <v>1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8-138</v>
      </c>
      <c r="C71" s="38" t="n">
        <v>38</v>
      </c>
      <c r="D71" s="39" t="n">
        <v>36</v>
      </c>
      <c r="E71" s="21" t="n">
        <v>13</v>
      </c>
      <c r="F71" s="21" t="n">
        <v>23</v>
      </c>
      <c r="G71" s="40"/>
      <c r="H71" s="40"/>
      <c r="I71" s="40"/>
      <c r="J71" s="41" t="n">
        <v>36</v>
      </c>
      <c r="K71" s="21" t="n">
        <v>13</v>
      </c>
      <c r="L71" s="21" t="n">
        <v>2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8-139</v>
      </c>
      <c r="C72" s="38" t="n">
        <v>39</v>
      </c>
      <c r="D72" s="39" t="n">
        <v>40</v>
      </c>
      <c r="E72" s="21" t="n">
        <v>27</v>
      </c>
      <c r="F72" s="21" t="n">
        <v>13</v>
      </c>
      <c r="G72" s="40"/>
      <c r="H72" s="40"/>
      <c r="I72" s="40"/>
      <c r="J72" s="41" t="n">
        <v>40</v>
      </c>
      <c r="K72" s="21" t="n">
        <v>27</v>
      </c>
      <c r="L72" s="21" t="n">
        <v>13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8-140</v>
      </c>
      <c r="C73" s="38" t="n">
        <v>40</v>
      </c>
      <c r="D73" s="39" t="n">
        <v>29</v>
      </c>
      <c r="E73" s="21" t="n">
        <v>16</v>
      </c>
      <c r="F73" s="21" t="n">
        <v>13</v>
      </c>
      <c r="G73" s="40"/>
      <c r="H73" s="40"/>
      <c r="I73" s="40"/>
      <c r="J73" s="41" t="n">
        <v>28</v>
      </c>
      <c r="K73" s="21" t="n">
        <v>16</v>
      </c>
      <c r="L73" s="21" t="n">
        <v>1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8-141</v>
      </c>
      <c r="C74" s="38" t="n">
        <v>41</v>
      </c>
      <c r="D74" s="39" t="n">
        <v>36</v>
      </c>
      <c r="E74" s="21" t="n">
        <v>17</v>
      </c>
      <c r="F74" s="21" t="n">
        <v>19</v>
      </c>
      <c r="G74" s="40"/>
      <c r="H74" s="40"/>
      <c r="I74" s="40"/>
      <c r="J74" s="41" t="n">
        <v>33</v>
      </c>
      <c r="K74" s="21" t="n">
        <v>16</v>
      </c>
      <c r="L74" s="21" t="n">
        <v>1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8-142</v>
      </c>
      <c r="C75" s="38" t="n">
        <v>42</v>
      </c>
      <c r="D75" s="39" t="n">
        <v>28</v>
      </c>
      <c r="E75" s="21" t="n">
        <v>12</v>
      </c>
      <c r="F75" s="21" t="n">
        <v>16</v>
      </c>
      <c r="G75" s="40"/>
      <c r="H75" s="40"/>
      <c r="I75" s="40"/>
      <c r="J75" s="41" t="n">
        <v>28</v>
      </c>
      <c r="K75" s="21" t="n">
        <v>12</v>
      </c>
      <c r="L75" s="21" t="n">
        <v>1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8-143</v>
      </c>
      <c r="C76" s="38" t="n">
        <v>43</v>
      </c>
      <c r="D76" s="39" t="n">
        <v>36</v>
      </c>
      <c r="E76" s="21" t="n">
        <v>19</v>
      </c>
      <c r="F76" s="21" t="n">
        <v>17</v>
      </c>
      <c r="G76" s="40"/>
      <c r="H76" s="40"/>
      <c r="I76" s="40"/>
      <c r="J76" s="41" t="n">
        <v>35</v>
      </c>
      <c r="K76" s="21" t="n">
        <v>18</v>
      </c>
      <c r="L76" s="21" t="n">
        <v>1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8-144</v>
      </c>
      <c r="C77" s="38" t="n">
        <v>44</v>
      </c>
      <c r="D77" s="39" t="n">
        <v>37</v>
      </c>
      <c r="E77" s="21" t="n">
        <v>17</v>
      </c>
      <c r="F77" s="21" t="n">
        <v>20</v>
      </c>
      <c r="G77" s="40"/>
      <c r="H77" s="40"/>
      <c r="I77" s="40"/>
      <c r="J77" s="41" t="n">
        <v>37</v>
      </c>
      <c r="K77" s="21" t="n">
        <v>17</v>
      </c>
      <c r="L77" s="21" t="n">
        <v>2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8-145</v>
      </c>
      <c r="C78" s="38" t="n">
        <v>45</v>
      </c>
      <c r="D78" s="39" t="n">
        <v>26</v>
      </c>
      <c r="E78" s="21" t="n">
        <v>13</v>
      </c>
      <c r="F78" s="21" t="n">
        <v>13</v>
      </c>
      <c r="G78" s="40"/>
      <c r="H78" s="40"/>
      <c r="I78" s="40"/>
      <c r="J78" s="41" t="n">
        <v>26</v>
      </c>
      <c r="K78" s="21" t="n">
        <v>13</v>
      </c>
      <c r="L78" s="21" t="n">
        <v>13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8-146</v>
      </c>
      <c r="C79" s="38" t="n">
        <v>46</v>
      </c>
      <c r="D79" s="39" t="n">
        <v>26</v>
      </c>
      <c r="E79" s="21" t="n">
        <v>10</v>
      </c>
      <c r="F79" s="21" t="n">
        <v>16</v>
      </c>
      <c r="G79" s="40"/>
      <c r="H79" s="40"/>
      <c r="I79" s="40"/>
      <c r="J79" s="41" t="n">
        <v>25</v>
      </c>
      <c r="K79" s="21" t="n">
        <v>10</v>
      </c>
      <c r="L79" s="21" t="n">
        <v>15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8-147</v>
      </c>
      <c r="C80" s="38" t="n">
        <v>47</v>
      </c>
      <c r="D80" s="39" t="n">
        <v>30</v>
      </c>
      <c r="E80" s="21" t="n">
        <v>17</v>
      </c>
      <c r="F80" s="21" t="n">
        <v>13</v>
      </c>
      <c r="G80" s="40"/>
      <c r="H80" s="40"/>
      <c r="I80" s="40"/>
      <c r="J80" s="41" t="n">
        <v>29</v>
      </c>
      <c r="K80" s="21" t="n">
        <v>17</v>
      </c>
      <c r="L80" s="21" t="n">
        <v>1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8-148</v>
      </c>
      <c r="C81" s="38" t="n">
        <v>48</v>
      </c>
      <c r="D81" s="39" t="n">
        <v>29</v>
      </c>
      <c r="E81" s="21" t="n">
        <v>12</v>
      </c>
      <c r="F81" s="21" t="n">
        <v>17</v>
      </c>
      <c r="G81" s="40"/>
      <c r="H81" s="40"/>
      <c r="I81" s="40"/>
      <c r="J81" s="41" t="n">
        <v>29</v>
      </c>
      <c r="K81" s="21" t="n">
        <v>12</v>
      </c>
      <c r="L81" s="21" t="n">
        <v>1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8-149</v>
      </c>
      <c r="C82" s="38" t="n">
        <v>49</v>
      </c>
      <c r="D82" s="39" t="n">
        <v>31</v>
      </c>
      <c r="E82" s="21" t="n">
        <v>17</v>
      </c>
      <c r="F82" s="21" t="n">
        <v>14</v>
      </c>
      <c r="G82" s="40"/>
      <c r="H82" s="40"/>
      <c r="I82" s="40"/>
      <c r="J82" s="41" t="n">
        <v>31</v>
      </c>
      <c r="K82" s="21" t="n">
        <v>17</v>
      </c>
      <c r="L82" s="21" t="n">
        <v>1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8-150</v>
      </c>
      <c r="C83" s="38" t="n">
        <v>50</v>
      </c>
      <c r="D83" s="39" t="n">
        <v>32</v>
      </c>
      <c r="E83" s="21" t="n">
        <v>20</v>
      </c>
      <c r="F83" s="21" t="n">
        <v>12</v>
      </c>
      <c r="G83" s="40"/>
      <c r="H83" s="40"/>
      <c r="I83" s="40"/>
      <c r="J83" s="41" t="n">
        <v>32</v>
      </c>
      <c r="K83" s="21" t="n">
        <v>20</v>
      </c>
      <c r="L83" s="21" t="n">
        <v>1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8-151</v>
      </c>
      <c r="C84" s="38" t="n">
        <v>51</v>
      </c>
      <c r="D84" s="39" t="n">
        <v>30</v>
      </c>
      <c r="E84" s="21" t="n">
        <v>11</v>
      </c>
      <c r="F84" s="21" t="n">
        <v>19</v>
      </c>
      <c r="G84" s="40"/>
      <c r="H84" s="40"/>
      <c r="I84" s="40"/>
      <c r="J84" s="41" t="n">
        <v>29</v>
      </c>
      <c r="K84" s="21" t="n">
        <v>11</v>
      </c>
      <c r="L84" s="21" t="n">
        <v>18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8-152</v>
      </c>
      <c r="C85" s="38" t="n">
        <v>52</v>
      </c>
      <c r="D85" s="39" t="n">
        <v>34</v>
      </c>
      <c r="E85" s="21" t="n">
        <v>16</v>
      </c>
      <c r="F85" s="21" t="n">
        <v>18</v>
      </c>
      <c r="G85" s="40"/>
      <c r="H85" s="40"/>
      <c r="I85" s="40"/>
      <c r="J85" s="41" t="n">
        <v>34</v>
      </c>
      <c r="K85" s="21" t="n">
        <v>16</v>
      </c>
      <c r="L85" s="21" t="n">
        <v>1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8-153</v>
      </c>
      <c r="C86" s="38" t="n">
        <v>53</v>
      </c>
      <c r="D86" s="39" t="n">
        <v>22</v>
      </c>
      <c r="E86" s="21" t="n">
        <v>11</v>
      </c>
      <c r="F86" s="21" t="n">
        <v>11</v>
      </c>
      <c r="G86" s="40"/>
      <c r="H86" s="40"/>
      <c r="I86" s="40"/>
      <c r="J86" s="41" t="n">
        <v>21</v>
      </c>
      <c r="K86" s="21" t="n">
        <v>11</v>
      </c>
      <c r="L86" s="21" t="n">
        <v>1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8-154</v>
      </c>
      <c r="C87" s="44" t="n">
        <v>54</v>
      </c>
      <c r="D87" s="39" t="n">
        <v>29</v>
      </c>
      <c r="E87" s="21" t="n">
        <v>17</v>
      </c>
      <c r="F87" s="21" t="n">
        <v>12</v>
      </c>
      <c r="G87" s="40"/>
      <c r="H87" s="40"/>
      <c r="I87" s="40"/>
      <c r="J87" s="41" t="n">
        <v>29</v>
      </c>
      <c r="K87" s="21" t="n">
        <v>17</v>
      </c>
      <c r="L87" s="21" t="n">
        <v>1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8-155</v>
      </c>
      <c r="C88" s="38" t="n">
        <v>55</v>
      </c>
      <c r="D88" s="39" t="n">
        <v>37</v>
      </c>
      <c r="E88" s="21" t="n">
        <v>19</v>
      </c>
      <c r="F88" s="21" t="n">
        <v>18</v>
      </c>
      <c r="G88" s="40"/>
      <c r="H88" s="40"/>
      <c r="I88" s="40"/>
      <c r="J88" s="41" t="n">
        <v>37</v>
      </c>
      <c r="K88" s="21" t="n">
        <v>19</v>
      </c>
      <c r="L88" s="21" t="n">
        <v>1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8-156</v>
      </c>
      <c r="C89" s="38" t="n">
        <v>56</v>
      </c>
      <c r="D89" s="39" t="n">
        <v>28</v>
      </c>
      <c r="E89" s="21" t="n">
        <v>12</v>
      </c>
      <c r="F89" s="21" t="n">
        <v>16</v>
      </c>
      <c r="G89" s="40"/>
      <c r="H89" s="40"/>
      <c r="I89" s="40"/>
      <c r="J89" s="41" t="n">
        <v>28</v>
      </c>
      <c r="K89" s="21" t="n">
        <v>12</v>
      </c>
      <c r="L89" s="21" t="n">
        <v>16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8-157</v>
      </c>
      <c r="C90" s="38" t="n">
        <v>57</v>
      </c>
      <c r="D90" s="39" t="n">
        <v>43</v>
      </c>
      <c r="E90" s="21" t="n">
        <v>20</v>
      </c>
      <c r="F90" s="21" t="n">
        <v>23</v>
      </c>
      <c r="G90" s="40"/>
      <c r="H90" s="40"/>
      <c r="I90" s="40"/>
      <c r="J90" s="41" t="n">
        <v>43</v>
      </c>
      <c r="K90" s="21" t="n">
        <v>20</v>
      </c>
      <c r="L90" s="21" t="n">
        <v>2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8-158</v>
      </c>
      <c r="C91" s="38" t="n">
        <v>58</v>
      </c>
      <c r="D91" s="39" t="n">
        <v>25</v>
      </c>
      <c r="E91" s="21" t="n">
        <v>12</v>
      </c>
      <c r="F91" s="21" t="n">
        <v>13</v>
      </c>
      <c r="G91" s="40"/>
      <c r="H91" s="40"/>
      <c r="I91" s="40"/>
      <c r="J91" s="41" t="n">
        <v>25</v>
      </c>
      <c r="K91" s="21" t="n">
        <v>12</v>
      </c>
      <c r="L91" s="21" t="n">
        <v>1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8-159</v>
      </c>
      <c r="C92" s="38" t="n">
        <v>59</v>
      </c>
      <c r="D92" s="39" t="n">
        <v>40</v>
      </c>
      <c r="E92" s="21" t="n">
        <v>26</v>
      </c>
      <c r="F92" s="21" t="n">
        <v>14</v>
      </c>
      <c r="G92" s="40"/>
      <c r="H92" s="40"/>
      <c r="I92" s="40"/>
      <c r="J92" s="41" t="n">
        <v>40</v>
      </c>
      <c r="K92" s="21" t="n">
        <v>26</v>
      </c>
      <c r="L92" s="21" t="n">
        <v>1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8-160</v>
      </c>
      <c r="C93" s="38" t="n">
        <v>60</v>
      </c>
      <c r="D93" s="39" t="n">
        <v>43</v>
      </c>
      <c r="E93" s="21" t="n">
        <v>23</v>
      </c>
      <c r="F93" s="21" t="n">
        <v>20</v>
      </c>
      <c r="G93" s="40"/>
      <c r="H93" s="40"/>
      <c r="I93" s="40"/>
      <c r="J93" s="41" t="n">
        <v>43</v>
      </c>
      <c r="K93" s="21" t="n">
        <v>23</v>
      </c>
      <c r="L93" s="21" t="n">
        <v>20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8-161</v>
      </c>
      <c r="C94" s="38" t="n">
        <v>61</v>
      </c>
      <c r="D94" s="39" t="n">
        <v>41</v>
      </c>
      <c r="E94" s="21" t="n">
        <v>19</v>
      </c>
      <c r="F94" s="21" t="n">
        <v>22</v>
      </c>
      <c r="G94" s="40"/>
      <c r="H94" s="40"/>
      <c r="I94" s="40"/>
      <c r="J94" s="41" t="n">
        <v>41</v>
      </c>
      <c r="K94" s="21" t="n">
        <v>19</v>
      </c>
      <c r="L94" s="21" t="n">
        <v>2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8-162</v>
      </c>
      <c r="C95" s="38" t="n">
        <v>62</v>
      </c>
      <c r="D95" s="39" t="n">
        <v>54</v>
      </c>
      <c r="E95" s="21" t="n">
        <v>30</v>
      </c>
      <c r="F95" s="21" t="n">
        <v>24</v>
      </c>
      <c r="G95" s="40"/>
      <c r="H95" s="40"/>
      <c r="I95" s="40"/>
      <c r="J95" s="41" t="n">
        <v>54</v>
      </c>
      <c r="K95" s="21" t="n">
        <v>30</v>
      </c>
      <c r="L95" s="21" t="n">
        <v>24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8-163</v>
      </c>
      <c r="C96" s="38" t="n">
        <v>63</v>
      </c>
      <c r="D96" s="39" t="n">
        <v>57</v>
      </c>
      <c r="E96" s="21" t="n">
        <v>24</v>
      </c>
      <c r="F96" s="21" t="n">
        <v>33</v>
      </c>
      <c r="G96" s="40"/>
      <c r="H96" s="40"/>
      <c r="I96" s="40"/>
      <c r="J96" s="41" t="n">
        <v>56</v>
      </c>
      <c r="K96" s="21" t="n">
        <v>23</v>
      </c>
      <c r="L96" s="21" t="n">
        <v>33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8-164</v>
      </c>
      <c r="C97" s="38" t="n">
        <v>64</v>
      </c>
      <c r="D97" s="39" t="n">
        <v>47</v>
      </c>
      <c r="E97" s="21" t="n">
        <v>22</v>
      </c>
      <c r="F97" s="21" t="n">
        <v>25</v>
      </c>
      <c r="G97" s="40"/>
      <c r="H97" s="40"/>
      <c r="I97" s="40"/>
      <c r="J97" s="41" t="n">
        <v>47</v>
      </c>
      <c r="K97" s="21" t="n">
        <v>22</v>
      </c>
      <c r="L97" s="21" t="n">
        <v>2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8-165</v>
      </c>
      <c r="C98" s="38" t="n">
        <v>65</v>
      </c>
      <c r="D98" s="39" t="n">
        <v>41</v>
      </c>
      <c r="E98" s="21" t="n">
        <v>25</v>
      </c>
      <c r="F98" s="21" t="n">
        <v>16</v>
      </c>
      <c r="G98" s="40"/>
      <c r="H98" s="40"/>
      <c r="I98" s="40"/>
      <c r="J98" s="41" t="n">
        <v>41</v>
      </c>
      <c r="K98" s="21" t="n">
        <v>25</v>
      </c>
      <c r="L98" s="21" t="n">
        <v>1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8-166</v>
      </c>
      <c r="C99" s="38" t="n">
        <v>66</v>
      </c>
      <c r="D99" s="39" t="n">
        <v>17</v>
      </c>
      <c r="E99" s="21" t="n">
        <v>9</v>
      </c>
      <c r="F99" s="21" t="n">
        <v>8</v>
      </c>
      <c r="G99" s="40"/>
      <c r="H99" s="40"/>
      <c r="I99" s="40"/>
      <c r="J99" s="41" t="n">
        <v>17</v>
      </c>
      <c r="K99" s="21" t="n">
        <v>9</v>
      </c>
      <c r="L99" s="21" t="n">
        <v>8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8-167</v>
      </c>
      <c r="C100" s="38" t="n">
        <v>67</v>
      </c>
      <c r="D100" s="39" t="n">
        <v>33</v>
      </c>
      <c r="E100" s="21" t="n">
        <v>19</v>
      </c>
      <c r="F100" s="21" t="n">
        <v>14</v>
      </c>
      <c r="G100" s="40"/>
      <c r="H100" s="40"/>
      <c r="I100" s="40"/>
      <c r="J100" s="41" t="n">
        <v>33</v>
      </c>
      <c r="K100" s="21" t="n">
        <v>19</v>
      </c>
      <c r="L100" s="21" t="n">
        <v>1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8-168</v>
      </c>
      <c r="C101" s="38" t="n">
        <v>68</v>
      </c>
      <c r="D101" s="39" t="n">
        <v>31</v>
      </c>
      <c r="E101" s="21" t="n">
        <v>12</v>
      </c>
      <c r="F101" s="21" t="n">
        <v>19</v>
      </c>
      <c r="G101" s="40"/>
      <c r="H101" s="40"/>
      <c r="I101" s="40"/>
      <c r="J101" s="41" t="n">
        <v>31</v>
      </c>
      <c r="K101" s="21" t="n">
        <v>12</v>
      </c>
      <c r="L101" s="21" t="n">
        <v>19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8-169</v>
      </c>
      <c r="C102" s="38" t="n">
        <v>69</v>
      </c>
      <c r="D102" s="39" t="n">
        <v>28</v>
      </c>
      <c r="E102" s="21" t="n">
        <v>12</v>
      </c>
      <c r="F102" s="21" t="n">
        <v>16</v>
      </c>
      <c r="G102" s="40"/>
      <c r="H102" s="40"/>
      <c r="I102" s="40"/>
      <c r="J102" s="41" t="n">
        <v>28</v>
      </c>
      <c r="K102" s="21" t="n">
        <v>12</v>
      </c>
      <c r="L102" s="21" t="n">
        <v>1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8-170</v>
      </c>
      <c r="C103" s="38" t="n">
        <v>70</v>
      </c>
      <c r="D103" s="39" t="n">
        <v>34</v>
      </c>
      <c r="E103" s="21" t="n">
        <v>22</v>
      </c>
      <c r="F103" s="21" t="n">
        <v>12</v>
      </c>
      <c r="G103" s="40"/>
      <c r="H103" s="40"/>
      <c r="I103" s="40"/>
      <c r="J103" s="41" t="n">
        <v>34</v>
      </c>
      <c r="K103" s="21" t="n">
        <v>22</v>
      </c>
      <c r="L103" s="21" t="n">
        <v>12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8-171</v>
      </c>
      <c r="C104" s="38" t="n">
        <v>71</v>
      </c>
      <c r="D104" s="39" t="n">
        <v>35</v>
      </c>
      <c r="E104" s="21" t="n">
        <v>19</v>
      </c>
      <c r="F104" s="21" t="n">
        <v>16</v>
      </c>
      <c r="G104" s="40"/>
      <c r="H104" s="40"/>
      <c r="I104" s="40"/>
      <c r="J104" s="41" t="n">
        <v>35</v>
      </c>
      <c r="K104" s="21" t="n">
        <v>19</v>
      </c>
      <c r="L104" s="21" t="n">
        <v>1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8-172</v>
      </c>
      <c r="C105" s="38" t="n">
        <v>72</v>
      </c>
      <c r="D105" s="39" t="n">
        <v>24</v>
      </c>
      <c r="E105" s="21" t="n">
        <v>11</v>
      </c>
      <c r="F105" s="21" t="n">
        <v>13</v>
      </c>
      <c r="G105" s="40"/>
      <c r="H105" s="40"/>
      <c r="I105" s="40"/>
      <c r="J105" s="41" t="n">
        <v>24</v>
      </c>
      <c r="K105" s="21" t="n">
        <v>11</v>
      </c>
      <c r="L105" s="21" t="n">
        <v>1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8-173</v>
      </c>
      <c r="C106" s="38" t="n">
        <v>73</v>
      </c>
      <c r="D106" s="39" t="n">
        <v>26</v>
      </c>
      <c r="E106" s="21" t="n">
        <v>11</v>
      </c>
      <c r="F106" s="21" t="n">
        <v>15</v>
      </c>
      <c r="G106" s="40"/>
      <c r="H106" s="40"/>
      <c r="I106" s="40"/>
      <c r="J106" s="41" t="n">
        <v>26</v>
      </c>
      <c r="K106" s="21" t="n">
        <v>11</v>
      </c>
      <c r="L106" s="21" t="n">
        <v>1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8-174</v>
      </c>
      <c r="C107" s="38" t="n">
        <v>74</v>
      </c>
      <c r="D107" s="39" t="n">
        <v>19</v>
      </c>
      <c r="E107" s="21" t="n">
        <v>10</v>
      </c>
      <c r="F107" s="21" t="n">
        <v>9</v>
      </c>
      <c r="G107" s="40"/>
      <c r="H107" s="40"/>
      <c r="I107" s="40"/>
      <c r="J107" s="41" t="n">
        <v>19</v>
      </c>
      <c r="K107" s="21" t="n">
        <v>10</v>
      </c>
      <c r="L107" s="21" t="n">
        <v>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8-175</v>
      </c>
      <c r="C108" s="38" t="n">
        <v>75</v>
      </c>
      <c r="D108" s="39" t="n">
        <v>21</v>
      </c>
      <c r="E108" s="21" t="n">
        <v>11</v>
      </c>
      <c r="F108" s="21" t="n">
        <v>10</v>
      </c>
      <c r="G108" s="40"/>
      <c r="H108" s="40"/>
      <c r="I108" s="40"/>
      <c r="J108" s="41" t="n">
        <v>21</v>
      </c>
      <c r="K108" s="21" t="n">
        <v>11</v>
      </c>
      <c r="L108" s="21" t="n">
        <v>1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8-176</v>
      </c>
      <c r="C109" s="38" t="n">
        <v>76</v>
      </c>
      <c r="D109" s="39" t="n">
        <v>18</v>
      </c>
      <c r="E109" s="21" t="n">
        <v>12</v>
      </c>
      <c r="F109" s="21" t="n">
        <v>6</v>
      </c>
      <c r="G109" s="40"/>
      <c r="H109" s="40"/>
      <c r="I109" s="40"/>
      <c r="J109" s="41" t="n">
        <v>18</v>
      </c>
      <c r="K109" s="21" t="n">
        <v>12</v>
      </c>
      <c r="L109" s="21" t="n">
        <v>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8-177</v>
      </c>
      <c r="C110" s="38" t="n">
        <v>77</v>
      </c>
      <c r="D110" s="39" t="n">
        <v>10</v>
      </c>
      <c r="E110" s="21" t="n">
        <v>5</v>
      </c>
      <c r="F110" s="21" t="n">
        <v>5</v>
      </c>
      <c r="G110" s="40"/>
      <c r="H110" s="40"/>
      <c r="I110" s="40"/>
      <c r="J110" s="41" t="n">
        <v>10</v>
      </c>
      <c r="K110" s="21" t="n">
        <v>5</v>
      </c>
      <c r="L110" s="21" t="n">
        <v>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8-178</v>
      </c>
      <c r="C111" s="38" t="n">
        <v>78</v>
      </c>
      <c r="D111" s="39" t="n">
        <v>19</v>
      </c>
      <c r="E111" s="21" t="n">
        <v>7</v>
      </c>
      <c r="F111" s="21" t="n">
        <v>12</v>
      </c>
      <c r="G111" s="40"/>
      <c r="H111" s="40"/>
      <c r="I111" s="40"/>
      <c r="J111" s="41" t="n">
        <v>19</v>
      </c>
      <c r="K111" s="21" t="n">
        <v>7</v>
      </c>
      <c r="L111" s="21" t="n">
        <v>1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8-179</v>
      </c>
      <c r="C112" s="38" t="n">
        <v>79</v>
      </c>
      <c r="D112" s="39" t="n">
        <v>22</v>
      </c>
      <c r="E112" s="21" t="n">
        <v>10</v>
      </c>
      <c r="F112" s="21" t="n">
        <v>12</v>
      </c>
      <c r="G112" s="40"/>
      <c r="H112" s="40"/>
      <c r="I112" s="40"/>
      <c r="J112" s="41" t="n">
        <v>22</v>
      </c>
      <c r="K112" s="21" t="n">
        <v>10</v>
      </c>
      <c r="L112" s="21" t="n">
        <v>1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8-180</v>
      </c>
      <c r="C113" s="38" t="n">
        <v>80</v>
      </c>
      <c r="D113" s="39" t="n">
        <v>15</v>
      </c>
      <c r="E113" s="21" t="n">
        <v>5</v>
      </c>
      <c r="F113" s="21" t="n">
        <v>10</v>
      </c>
      <c r="G113" s="40"/>
      <c r="H113" s="40"/>
      <c r="I113" s="40"/>
      <c r="J113" s="41" t="n">
        <v>15</v>
      </c>
      <c r="K113" s="21" t="n">
        <v>5</v>
      </c>
      <c r="L113" s="21" t="n">
        <v>10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8-181</v>
      </c>
      <c r="C114" s="38" t="n">
        <v>81</v>
      </c>
      <c r="D114" s="39" t="n">
        <v>12</v>
      </c>
      <c r="E114" s="21" t="n">
        <v>5</v>
      </c>
      <c r="F114" s="21" t="n">
        <v>7</v>
      </c>
      <c r="G114" s="40"/>
      <c r="H114" s="40"/>
      <c r="I114" s="40"/>
      <c r="J114" s="41" t="n">
        <v>12</v>
      </c>
      <c r="K114" s="21" t="n">
        <v>5</v>
      </c>
      <c r="L114" s="21" t="n">
        <v>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8-182</v>
      </c>
      <c r="C115" s="38" t="n">
        <v>82</v>
      </c>
      <c r="D115" s="39" t="n">
        <v>20</v>
      </c>
      <c r="E115" s="21" t="n">
        <v>11</v>
      </c>
      <c r="F115" s="21" t="n">
        <v>9</v>
      </c>
      <c r="G115" s="40"/>
      <c r="H115" s="40"/>
      <c r="I115" s="40"/>
      <c r="J115" s="41" t="n">
        <v>20</v>
      </c>
      <c r="K115" s="21" t="n">
        <v>11</v>
      </c>
      <c r="L115" s="21" t="n">
        <v>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8-183</v>
      </c>
      <c r="C116" s="38" t="n">
        <v>83</v>
      </c>
      <c r="D116" s="39" t="n">
        <v>13</v>
      </c>
      <c r="E116" s="21" t="n">
        <v>6</v>
      </c>
      <c r="F116" s="21" t="n">
        <v>7</v>
      </c>
      <c r="G116" s="40"/>
      <c r="H116" s="40"/>
      <c r="I116" s="40"/>
      <c r="J116" s="41" t="n">
        <v>13</v>
      </c>
      <c r="K116" s="21" t="n">
        <v>6</v>
      </c>
      <c r="L116" s="21" t="n">
        <v>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8-184</v>
      </c>
      <c r="C117" s="38" t="n">
        <v>84</v>
      </c>
      <c r="D117" s="39" t="n">
        <v>10</v>
      </c>
      <c r="E117" s="21" t="n">
        <v>2</v>
      </c>
      <c r="F117" s="21" t="n">
        <v>8</v>
      </c>
      <c r="G117" s="40"/>
      <c r="H117" s="40"/>
      <c r="I117" s="40"/>
      <c r="J117" s="41" t="n">
        <v>10</v>
      </c>
      <c r="K117" s="21" t="n">
        <v>2</v>
      </c>
      <c r="L117" s="21" t="n">
        <v>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8-185</v>
      </c>
      <c r="C118" s="38" t="n">
        <v>85</v>
      </c>
      <c r="D118" s="39" t="n">
        <v>13</v>
      </c>
      <c r="E118" s="21" t="n">
        <v>4</v>
      </c>
      <c r="F118" s="21" t="n">
        <v>9</v>
      </c>
      <c r="G118" s="40"/>
      <c r="H118" s="40"/>
      <c r="I118" s="40"/>
      <c r="J118" s="41" t="n">
        <v>13</v>
      </c>
      <c r="K118" s="21" t="n">
        <v>4</v>
      </c>
      <c r="L118" s="21" t="n">
        <v>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8-186</v>
      </c>
      <c r="C119" s="38" t="n">
        <v>86</v>
      </c>
      <c r="D119" s="39" t="n">
        <v>15</v>
      </c>
      <c r="E119" s="21" t="n">
        <v>6</v>
      </c>
      <c r="F119" s="21" t="n">
        <v>9</v>
      </c>
      <c r="G119" s="40"/>
      <c r="H119" s="40"/>
      <c r="I119" s="40"/>
      <c r="J119" s="41" t="n">
        <v>15</v>
      </c>
      <c r="K119" s="21" t="n">
        <v>6</v>
      </c>
      <c r="L119" s="21" t="n">
        <v>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8-187</v>
      </c>
      <c r="C120" s="38" t="n">
        <v>87</v>
      </c>
      <c r="D120" s="39" t="n">
        <v>16</v>
      </c>
      <c r="E120" s="21" t="n">
        <v>6</v>
      </c>
      <c r="F120" s="21" t="n">
        <v>10</v>
      </c>
      <c r="G120" s="40"/>
      <c r="H120" s="40"/>
      <c r="I120" s="40"/>
      <c r="J120" s="41" t="n">
        <v>16</v>
      </c>
      <c r="K120" s="21" t="n">
        <v>6</v>
      </c>
      <c r="L120" s="21" t="n">
        <v>1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8-188</v>
      </c>
      <c r="C121" s="38" t="n">
        <v>88</v>
      </c>
      <c r="D121" s="39" t="n">
        <v>13</v>
      </c>
      <c r="E121" s="21" t="n">
        <v>4</v>
      </c>
      <c r="F121" s="21" t="n">
        <v>9</v>
      </c>
      <c r="G121" s="40"/>
      <c r="H121" s="40"/>
      <c r="I121" s="40"/>
      <c r="J121" s="41" t="n">
        <v>13</v>
      </c>
      <c r="K121" s="21" t="n">
        <v>4</v>
      </c>
      <c r="L121" s="21" t="n">
        <v>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8-189</v>
      </c>
      <c r="C122" s="38" t="n">
        <v>89</v>
      </c>
      <c r="D122" s="39" t="n">
        <v>14</v>
      </c>
      <c r="E122" s="21" t="n">
        <v>5</v>
      </c>
      <c r="F122" s="21" t="n">
        <v>9</v>
      </c>
      <c r="G122" s="40"/>
      <c r="H122" s="40"/>
      <c r="I122" s="40"/>
      <c r="J122" s="41" t="n">
        <v>14</v>
      </c>
      <c r="K122" s="21" t="n">
        <v>5</v>
      </c>
      <c r="L122" s="21" t="n">
        <v>9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8-190</v>
      </c>
      <c r="C123" s="38" t="n">
        <v>90</v>
      </c>
      <c r="D123" s="39" t="n">
        <v>8</v>
      </c>
      <c r="E123" s="21" t="n">
        <v>1</v>
      </c>
      <c r="F123" s="21" t="n">
        <v>7</v>
      </c>
      <c r="G123" s="40"/>
      <c r="H123" s="40"/>
      <c r="I123" s="40"/>
      <c r="J123" s="41" t="n">
        <v>8</v>
      </c>
      <c r="K123" s="21" t="n">
        <v>1</v>
      </c>
      <c r="L123" s="21" t="n">
        <v>7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8-191</v>
      </c>
      <c r="C124" s="38" t="n">
        <v>91</v>
      </c>
      <c r="D124" s="39" t="n">
        <v>8</v>
      </c>
      <c r="E124" s="21" t="n">
        <v>2</v>
      </c>
      <c r="F124" s="21" t="n">
        <v>6</v>
      </c>
      <c r="G124" s="40"/>
      <c r="H124" s="40"/>
      <c r="I124" s="40"/>
      <c r="J124" s="41" t="n">
        <v>8</v>
      </c>
      <c r="K124" s="21" t="n">
        <v>2</v>
      </c>
      <c r="L124" s="21" t="n">
        <v>6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8-192</v>
      </c>
      <c r="C125" s="38" t="n">
        <v>92</v>
      </c>
      <c r="D125" s="39" t="n">
        <v>2</v>
      </c>
      <c r="E125" s="21" t="n">
        <v>1</v>
      </c>
      <c r="F125" s="21" t="n">
        <v>1</v>
      </c>
      <c r="G125" s="40"/>
      <c r="H125" s="40"/>
      <c r="I125" s="40"/>
      <c r="J125" s="41" t="n">
        <v>2</v>
      </c>
      <c r="K125" s="21" t="n">
        <v>1</v>
      </c>
      <c r="L125" s="21" t="n">
        <v>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8-193</v>
      </c>
      <c r="C126" s="38" t="n">
        <v>93</v>
      </c>
      <c r="D126" s="39" t="n">
        <v>3</v>
      </c>
      <c r="E126" s="21" t="n">
        <v>0</v>
      </c>
      <c r="F126" s="21" t="n">
        <v>3</v>
      </c>
      <c r="G126" s="40"/>
      <c r="H126" s="40"/>
      <c r="I126" s="40"/>
      <c r="J126" s="41" t="n">
        <v>3</v>
      </c>
      <c r="K126" s="21" t="n">
        <v>0</v>
      </c>
      <c r="L126" s="21" t="n">
        <v>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8-194</v>
      </c>
      <c r="C127" s="38" t="n">
        <v>94</v>
      </c>
      <c r="D127" s="39" t="n">
        <v>8</v>
      </c>
      <c r="E127" s="21" t="n">
        <v>2</v>
      </c>
      <c r="F127" s="21" t="n">
        <v>6</v>
      </c>
      <c r="G127" s="40"/>
      <c r="H127" s="40"/>
      <c r="I127" s="40"/>
      <c r="J127" s="41" t="n">
        <v>8</v>
      </c>
      <c r="K127" s="21" t="n">
        <v>2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8-195</v>
      </c>
      <c r="C128" s="38" t="n">
        <v>95</v>
      </c>
      <c r="D128" s="39" t="n">
        <v>3</v>
      </c>
      <c r="E128" s="21" t="n">
        <v>1</v>
      </c>
      <c r="F128" s="21" t="n">
        <v>2</v>
      </c>
      <c r="G128" s="40"/>
      <c r="H128" s="40"/>
      <c r="I128" s="40"/>
      <c r="J128" s="41" t="n">
        <v>3</v>
      </c>
      <c r="K128" s="21" t="n">
        <v>1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8-196</v>
      </c>
      <c r="C129" s="38" t="n">
        <v>96</v>
      </c>
      <c r="D129" s="39" t="n">
        <v>1</v>
      </c>
      <c r="E129" s="21" t="n">
        <v>0</v>
      </c>
      <c r="F129" s="21" t="n">
        <v>1</v>
      </c>
      <c r="G129" s="40"/>
      <c r="H129" s="40"/>
      <c r="I129" s="40"/>
      <c r="J129" s="41" t="n">
        <v>1</v>
      </c>
      <c r="K129" s="21" t="n">
        <v>0</v>
      </c>
      <c r="L129" s="21" t="n">
        <v>1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8-197</v>
      </c>
      <c r="C130" s="38" t="n">
        <v>97</v>
      </c>
      <c r="D130" s="39" t="n">
        <v>2</v>
      </c>
      <c r="E130" s="21" t="n">
        <v>1</v>
      </c>
      <c r="F130" s="21" t="n">
        <v>1</v>
      </c>
      <c r="G130" s="40"/>
      <c r="H130" s="40"/>
      <c r="I130" s="40"/>
      <c r="J130" s="41" t="n">
        <v>2</v>
      </c>
      <c r="K130" s="21" t="n">
        <v>1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8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8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8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8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8-202</v>
      </c>
      <c r="C135" s="38" t="n">
        <v>102</v>
      </c>
      <c r="D135" s="39" t="n">
        <v>1</v>
      </c>
      <c r="E135" s="21" t="n">
        <v>1</v>
      </c>
      <c r="F135" s="21" t="n">
        <v>0</v>
      </c>
      <c r="G135" s="40"/>
      <c r="H135" s="40"/>
      <c r="I135" s="40"/>
      <c r="J135" s="41" t="n">
        <v>1</v>
      </c>
      <c r="K135" s="21" t="n">
        <v>1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8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8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8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8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8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8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8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8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2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4667</v>
      </c>
      <c r="E5" s="16" t="n">
        <v>7132</v>
      </c>
      <c r="F5" s="16" t="n">
        <v>7535</v>
      </c>
      <c r="G5" s="17" t="n">
        <v>100</v>
      </c>
      <c r="H5" s="17" t="n">
        <v>100</v>
      </c>
      <c r="I5" s="18" t="n">
        <v>100</v>
      </c>
      <c r="J5" s="16" t="n">
        <v>14445</v>
      </c>
      <c r="K5" s="16" t="n">
        <v>7045</v>
      </c>
      <c r="L5" s="16" t="n">
        <v>7400</v>
      </c>
      <c r="M5" s="17" t="n">
        <v>98.4863980364083</v>
      </c>
      <c r="N5" s="17" t="n">
        <v>98.7801458216489</v>
      </c>
      <c r="O5" s="18" t="n">
        <v>98.208360982083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583</v>
      </c>
      <c r="E7" s="21" t="n">
        <v>325</v>
      </c>
      <c r="F7" s="21" t="n">
        <v>258</v>
      </c>
      <c r="G7" s="22" t="n">
        <v>3.97490966114406</v>
      </c>
      <c r="H7" s="22" t="n">
        <v>4.55692652832305</v>
      </c>
      <c r="I7" s="24" t="n">
        <v>3.42402123424021</v>
      </c>
      <c r="J7" s="21" t="n">
        <v>578</v>
      </c>
      <c r="K7" s="21" t="n">
        <v>323</v>
      </c>
      <c r="L7" s="21" t="n">
        <v>255</v>
      </c>
      <c r="M7" s="25" t="n">
        <v>3.94081952682894</v>
      </c>
      <c r="N7" s="25" t="n">
        <v>4.52888390353337</v>
      </c>
      <c r="O7" s="26" t="n">
        <v>3.38420703384207</v>
      </c>
      <c r="P7" s="19"/>
    </row>
    <row r="8" s="14" customFormat="true" ht="15" hidden="false" customHeight="true" outlineLevel="0" collapsed="false">
      <c r="C8" s="27" t="s">
        <v>16</v>
      </c>
      <c r="D8" s="21" t="n">
        <v>667</v>
      </c>
      <c r="E8" s="21" t="n">
        <v>355</v>
      </c>
      <c r="F8" s="21" t="n">
        <v>312</v>
      </c>
      <c r="G8" s="22" t="n">
        <v>4.54762391763824</v>
      </c>
      <c r="H8" s="22" t="n">
        <v>4.97756590016826</v>
      </c>
      <c r="I8" s="24" t="n">
        <v>4.14067684140677</v>
      </c>
      <c r="J8" s="21" t="n">
        <v>663</v>
      </c>
      <c r="K8" s="21" t="n">
        <v>353</v>
      </c>
      <c r="L8" s="21" t="n">
        <v>310</v>
      </c>
      <c r="M8" s="25" t="n">
        <v>4.52035181018613</v>
      </c>
      <c r="N8" s="25" t="n">
        <v>4.94952327537858</v>
      </c>
      <c r="O8" s="26" t="n">
        <v>4.11413404114134</v>
      </c>
      <c r="P8" s="19"/>
    </row>
    <row r="9" s="14" customFormat="true" ht="15" hidden="false" customHeight="true" outlineLevel="0" collapsed="false">
      <c r="C9" s="27" t="s">
        <v>17</v>
      </c>
      <c r="D9" s="21" t="n">
        <v>741</v>
      </c>
      <c r="E9" s="21" t="n">
        <v>377</v>
      </c>
      <c r="F9" s="21" t="n">
        <v>364</v>
      </c>
      <c r="G9" s="22" t="n">
        <v>5.05215790550215</v>
      </c>
      <c r="H9" s="22" t="n">
        <v>5.28603477285474</v>
      </c>
      <c r="I9" s="24" t="n">
        <v>4.8307896483079</v>
      </c>
      <c r="J9" s="21" t="n">
        <v>731</v>
      </c>
      <c r="K9" s="21" t="n">
        <v>372</v>
      </c>
      <c r="L9" s="21" t="n">
        <v>359</v>
      </c>
      <c r="M9" s="25" t="n">
        <v>4.98397763687189</v>
      </c>
      <c r="N9" s="25" t="n">
        <v>5.21592821088054</v>
      </c>
      <c r="O9" s="26" t="n">
        <v>4.76443264764433</v>
      </c>
      <c r="P9" s="19"/>
    </row>
    <row r="10" s="14" customFormat="true" ht="15" hidden="false" customHeight="true" outlineLevel="0" collapsed="false">
      <c r="C10" s="27" t="s">
        <v>18</v>
      </c>
      <c r="D10" s="21" t="n">
        <v>764</v>
      </c>
      <c r="E10" s="21" t="n">
        <v>390</v>
      </c>
      <c r="F10" s="21" t="n">
        <v>374</v>
      </c>
      <c r="G10" s="22" t="n">
        <v>5.20897252335174</v>
      </c>
      <c r="H10" s="22" t="n">
        <v>5.46831183398766</v>
      </c>
      <c r="I10" s="24" t="n">
        <v>4.96350364963504</v>
      </c>
      <c r="J10" s="21" t="n">
        <v>756</v>
      </c>
      <c r="K10" s="21" t="n">
        <v>385</v>
      </c>
      <c r="L10" s="21" t="n">
        <v>371</v>
      </c>
      <c r="M10" s="25" t="n">
        <v>5.15442830844754</v>
      </c>
      <c r="N10" s="25" t="n">
        <v>5.39820527201346</v>
      </c>
      <c r="O10" s="26" t="n">
        <v>4.92368944923689</v>
      </c>
      <c r="P10" s="19"/>
    </row>
    <row r="11" s="14" customFormat="true" ht="15" hidden="false" customHeight="true" outlineLevel="0" collapsed="false">
      <c r="C11" s="27" t="s">
        <v>19</v>
      </c>
      <c r="D11" s="21" t="n">
        <v>787</v>
      </c>
      <c r="E11" s="21" t="n">
        <v>422</v>
      </c>
      <c r="F11" s="21" t="n">
        <v>365</v>
      </c>
      <c r="G11" s="22" t="n">
        <v>5.36578714120134</v>
      </c>
      <c r="H11" s="22" t="n">
        <v>5.91699383062255</v>
      </c>
      <c r="I11" s="24" t="n">
        <v>4.84406104844061</v>
      </c>
      <c r="J11" s="21" t="n">
        <v>761</v>
      </c>
      <c r="K11" s="21" t="n">
        <v>409</v>
      </c>
      <c r="L11" s="21" t="n">
        <v>352</v>
      </c>
      <c r="M11" s="25" t="n">
        <v>5.18851844276266</v>
      </c>
      <c r="N11" s="25" t="n">
        <v>5.73471676948963</v>
      </c>
      <c r="O11" s="26" t="n">
        <v>4.67153284671533</v>
      </c>
      <c r="P11" s="19"/>
    </row>
    <row r="12" s="14" customFormat="true" ht="15" hidden="false" customHeight="true" outlineLevel="0" collapsed="false">
      <c r="C12" s="27" t="s">
        <v>20</v>
      </c>
      <c r="D12" s="21" t="n">
        <v>807</v>
      </c>
      <c r="E12" s="21" t="n">
        <v>404</v>
      </c>
      <c r="F12" s="21" t="n">
        <v>403</v>
      </c>
      <c r="G12" s="22" t="n">
        <v>5.50214767846185</v>
      </c>
      <c r="H12" s="22" t="n">
        <v>5.66461020751542</v>
      </c>
      <c r="I12" s="24" t="n">
        <v>5.34837425348374</v>
      </c>
      <c r="J12" s="21" t="n">
        <v>795</v>
      </c>
      <c r="K12" s="21" t="n">
        <v>397</v>
      </c>
      <c r="L12" s="21" t="n">
        <v>398</v>
      </c>
      <c r="M12" s="25" t="n">
        <v>5.42033135610554</v>
      </c>
      <c r="N12" s="25" t="n">
        <v>5.56646102075154</v>
      </c>
      <c r="O12" s="26" t="n">
        <v>5.28201725282017</v>
      </c>
      <c r="P12" s="19"/>
    </row>
    <row r="13" s="14" customFormat="true" ht="15" hidden="false" customHeight="true" outlineLevel="0" collapsed="false">
      <c r="C13" s="27" t="s">
        <v>21</v>
      </c>
      <c r="D13" s="21" t="n">
        <v>858</v>
      </c>
      <c r="E13" s="21" t="n">
        <v>438</v>
      </c>
      <c r="F13" s="21" t="n">
        <v>420</v>
      </c>
      <c r="G13" s="22" t="n">
        <v>5.84986704847617</v>
      </c>
      <c r="H13" s="22" t="n">
        <v>6.14133482893999</v>
      </c>
      <c r="I13" s="24" t="n">
        <v>5.57398805573988</v>
      </c>
      <c r="J13" s="21" t="n">
        <v>832</v>
      </c>
      <c r="K13" s="21" t="n">
        <v>428</v>
      </c>
      <c r="L13" s="21" t="n">
        <v>404</v>
      </c>
      <c r="M13" s="25" t="n">
        <v>5.6725983500375</v>
      </c>
      <c r="N13" s="25" t="n">
        <v>6.00112170499159</v>
      </c>
      <c r="O13" s="26" t="n">
        <v>5.36164565361646</v>
      </c>
      <c r="P13" s="19"/>
    </row>
    <row r="14" s="14" customFormat="true" ht="15" hidden="false" customHeight="true" outlineLevel="0" collapsed="false">
      <c r="C14" s="27" t="s">
        <v>22</v>
      </c>
      <c r="D14" s="21" t="n">
        <v>1062</v>
      </c>
      <c r="E14" s="21" t="n">
        <v>545</v>
      </c>
      <c r="F14" s="21" t="n">
        <v>517</v>
      </c>
      <c r="G14" s="22" t="n">
        <v>7.24074452853344</v>
      </c>
      <c r="H14" s="22" t="n">
        <v>7.64161525518789</v>
      </c>
      <c r="I14" s="24" t="n">
        <v>6.86131386861314</v>
      </c>
      <c r="J14" s="21" t="n">
        <v>1035</v>
      </c>
      <c r="K14" s="21" t="n">
        <v>538</v>
      </c>
      <c r="L14" s="21" t="n">
        <v>497</v>
      </c>
      <c r="M14" s="25" t="n">
        <v>7.05665780323175</v>
      </c>
      <c r="N14" s="25" t="n">
        <v>7.543466068424</v>
      </c>
      <c r="O14" s="26" t="n">
        <v>6.59588586595886</v>
      </c>
      <c r="P14" s="19"/>
    </row>
    <row r="15" s="14" customFormat="true" ht="15" hidden="false" customHeight="true" outlineLevel="0" collapsed="false">
      <c r="C15" s="27" t="s">
        <v>23</v>
      </c>
      <c r="D15" s="21" t="n">
        <v>1102</v>
      </c>
      <c r="E15" s="21" t="n">
        <v>544</v>
      </c>
      <c r="F15" s="21" t="n">
        <v>558</v>
      </c>
      <c r="G15" s="22" t="n">
        <v>7.51346560305448</v>
      </c>
      <c r="H15" s="22" t="n">
        <v>7.62759394279305</v>
      </c>
      <c r="I15" s="24" t="n">
        <v>7.40544127405441</v>
      </c>
      <c r="J15" s="21" t="n">
        <v>1072</v>
      </c>
      <c r="K15" s="21" t="n">
        <v>537</v>
      </c>
      <c r="L15" s="21" t="n">
        <v>535</v>
      </c>
      <c r="M15" s="25" t="n">
        <v>7.3089247971637</v>
      </c>
      <c r="N15" s="25" t="n">
        <v>7.52944475602916</v>
      </c>
      <c r="O15" s="26" t="n">
        <v>7.10019907100199</v>
      </c>
      <c r="P15" s="19"/>
    </row>
    <row r="16" s="14" customFormat="true" ht="15" hidden="false" customHeight="true" outlineLevel="0" collapsed="false">
      <c r="C16" s="27" t="s">
        <v>24</v>
      </c>
      <c r="D16" s="21" t="n">
        <v>892</v>
      </c>
      <c r="E16" s="21" t="n">
        <v>444</v>
      </c>
      <c r="F16" s="21" t="n">
        <v>448</v>
      </c>
      <c r="G16" s="22" t="n">
        <v>6.08167996181905</v>
      </c>
      <c r="H16" s="22" t="n">
        <v>6.22546270330903</v>
      </c>
      <c r="I16" s="24" t="n">
        <v>5.94558725945587</v>
      </c>
      <c r="J16" s="21" t="n">
        <v>874</v>
      </c>
      <c r="K16" s="21" t="n">
        <v>441</v>
      </c>
      <c r="L16" s="21" t="n">
        <v>433</v>
      </c>
      <c r="M16" s="25" t="n">
        <v>5.95895547828459</v>
      </c>
      <c r="N16" s="25" t="n">
        <v>6.18339876612451</v>
      </c>
      <c r="O16" s="26" t="n">
        <v>5.74651625746516</v>
      </c>
      <c r="P16" s="19"/>
    </row>
    <row r="17" s="14" customFormat="true" ht="15" hidden="false" customHeight="true" outlineLevel="0" collapsed="false">
      <c r="C17" s="27" t="s">
        <v>25</v>
      </c>
      <c r="D17" s="21" t="n">
        <v>824</v>
      </c>
      <c r="E17" s="21" t="n">
        <v>406</v>
      </c>
      <c r="F17" s="21" t="n">
        <v>418</v>
      </c>
      <c r="G17" s="22" t="n">
        <v>5.61805413513329</v>
      </c>
      <c r="H17" s="22" t="n">
        <v>5.6926528323051</v>
      </c>
      <c r="I17" s="24" t="n">
        <v>5.54744525547445</v>
      </c>
      <c r="J17" s="21" t="n">
        <v>796</v>
      </c>
      <c r="K17" s="21" t="n">
        <v>395</v>
      </c>
      <c r="L17" s="21" t="n">
        <v>401</v>
      </c>
      <c r="M17" s="25" t="n">
        <v>5.42714938296857</v>
      </c>
      <c r="N17" s="25" t="n">
        <v>5.53841839596186</v>
      </c>
      <c r="O17" s="26" t="n">
        <v>5.32183145321832</v>
      </c>
      <c r="P17" s="19"/>
    </row>
    <row r="18" s="14" customFormat="true" ht="15" hidden="false" customHeight="true" outlineLevel="0" collapsed="false">
      <c r="C18" s="27" t="s">
        <v>26</v>
      </c>
      <c r="D18" s="21" t="n">
        <v>831</v>
      </c>
      <c r="E18" s="21" t="n">
        <v>407</v>
      </c>
      <c r="F18" s="21" t="n">
        <v>424</v>
      </c>
      <c r="G18" s="22" t="n">
        <v>5.66578032317447</v>
      </c>
      <c r="H18" s="22" t="n">
        <v>5.70667414469994</v>
      </c>
      <c r="I18" s="24" t="n">
        <v>5.62707365627074</v>
      </c>
      <c r="J18" s="21" t="n">
        <v>824</v>
      </c>
      <c r="K18" s="21" t="n">
        <v>405</v>
      </c>
      <c r="L18" s="21" t="n">
        <v>419</v>
      </c>
      <c r="M18" s="25" t="n">
        <v>5.61805413513329</v>
      </c>
      <c r="N18" s="25" t="n">
        <v>5.67863151991026</v>
      </c>
      <c r="O18" s="26" t="n">
        <v>5.56071665560717</v>
      </c>
      <c r="P18" s="19"/>
    </row>
    <row r="19" s="14" customFormat="true" ht="15" hidden="false" customHeight="true" outlineLevel="0" collapsed="false">
      <c r="C19" s="27" t="s">
        <v>27</v>
      </c>
      <c r="D19" s="21" t="n">
        <v>1035</v>
      </c>
      <c r="E19" s="21" t="n">
        <v>503</v>
      </c>
      <c r="F19" s="21" t="n">
        <v>532</v>
      </c>
      <c r="G19" s="22" t="n">
        <v>7.05665780323175</v>
      </c>
      <c r="H19" s="22" t="n">
        <v>7.0527201346046</v>
      </c>
      <c r="I19" s="24" t="n">
        <v>7.06038487060385</v>
      </c>
      <c r="J19" s="21" t="n">
        <v>1026</v>
      </c>
      <c r="K19" s="21" t="n">
        <v>496</v>
      </c>
      <c r="L19" s="21" t="n">
        <v>530</v>
      </c>
      <c r="M19" s="25" t="n">
        <v>6.99529556146451</v>
      </c>
      <c r="N19" s="25" t="n">
        <v>6.95457094784072</v>
      </c>
      <c r="O19" s="26" t="n">
        <v>7.03384207033842</v>
      </c>
      <c r="P19" s="19"/>
    </row>
    <row r="20" s="14" customFormat="true" ht="15" hidden="false" customHeight="true" outlineLevel="0" collapsed="false">
      <c r="C20" s="27" t="s">
        <v>28</v>
      </c>
      <c r="D20" s="21" t="n">
        <v>861</v>
      </c>
      <c r="E20" s="21" t="n">
        <v>396</v>
      </c>
      <c r="F20" s="21" t="n">
        <v>465</v>
      </c>
      <c r="G20" s="22" t="n">
        <v>5.87032112906525</v>
      </c>
      <c r="H20" s="22" t="n">
        <v>5.5524397083567</v>
      </c>
      <c r="I20" s="24" t="n">
        <v>6.17120106171201</v>
      </c>
      <c r="J20" s="21" t="n">
        <v>854</v>
      </c>
      <c r="K20" s="21" t="n">
        <v>393</v>
      </c>
      <c r="L20" s="21" t="n">
        <v>461</v>
      </c>
      <c r="M20" s="25" t="n">
        <v>5.82259494102407</v>
      </c>
      <c r="N20" s="25" t="n">
        <v>5.51037577117218</v>
      </c>
      <c r="O20" s="26" t="n">
        <v>6.11811546118116</v>
      </c>
      <c r="P20" s="19"/>
    </row>
    <row r="21" s="14" customFormat="true" ht="15" hidden="false" customHeight="true" outlineLevel="0" collapsed="false">
      <c r="C21" s="27" t="s">
        <v>29</v>
      </c>
      <c r="D21" s="21" t="n">
        <v>852</v>
      </c>
      <c r="E21" s="21" t="n">
        <v>381</v>
      </c>
      <c r="F21" s="21" t="n">
        <v>471</v>
      </c>
      <c r="G21" s="22" t="n">
        <v>5.80895888729802</v>
      </c>
      <c r="H21" s="22" t="n">
        <v>5.3421200224341</v>
      </c>
      <c r="I21" s="24" t="n">
        <v>6.2508294625083</v>
      </c>
      <c r="J21" s="21" t="n">
        <v>848</v>
      </c>
      <c r="K21" s="21" t="n">
        <v>379</v>
      </c>
      <c r="L21" s="21" t="n">
        <v>469</v>
      </c>
      <c r="M21" s="25" t="n">
        <v>5.78168677984591</v>
      </c>
      <c r="N21" s="25" t="n">
        <v>5.31407739764442</v>
      </c>
      <c r="O21" s="26" t="n">
        <v>6.22428666224287</v>
      </c>
      <c r="P21" s="19"/>
    </row>
    <row r="22" s="14" customFormat="true" ht="15" hidden="false" customHeight="true" outlineLevel="0" collapsed="false">
      <c r="C22" s="27" t="s">
        <v>30</v>
      </c>
      <c r="D22" s="21" t="n">
        <v>750</v>
      </c>
      <c r="E22" s="21" t="n">
        <v>329</v>
      </c>
      <c r="F22" s="21" t="n">
        <v>421</v>
      </c>
      <c r="G22" s="22" t="n">
        <v>5.11352014726938</v>
      </c>
      <c r="H22" s="22" t="n">
        <v>4.61301177790241</v>
      </c>
      <c r="I22" s="24" t="n">
        <v>5.58725945587259</v>
      </c>
      <c r="J22" s="21" t="n">
        <v>750</v>
      </c>
      <c r="K22" s="21" t="n">
        <v>329</v>
      </c>
      <c r="L22" s="21" t="n">
        <v>421</v>
      </c>
      <c r="M22" s="25" t="n">
        <v>5.11352014726938</v>
      </c>
      <c r="N22" s="25" t="n">
        <v>4.61301177790241</v>
      </c>
      <c r="O22" s="26" t="n">
        <v>5.58725945587259</v>
      </c>
      <c r="P22" s="19"/>
    </row>
    <row r="23" s="14" customFormat="true" ht="15" hidden="false" customHeight="true" outlineLevel="0" collapsed="false">
      <c r="C23" s="27" t="s">
        <v>31</v>
      </c>
      <c r="D23" s="21" t="n">
        <v>612</v>
      </c>
      <c r="E23" s="21" t="n">
        <v>244</v>
      </c>
      <c r="F23" s="21" t="n">
        <v>368</v>
      </c>
      <c r="G23" s="22" t="n">
        <v>4.17263244017181</v>
      </c>
      <c r="H23" s="22" t="n">
        <v>3.421200224341</v>
      </c>
      <c r="I23" s="24" t="n">
        <v>4.88387524883875</v>
      </c>
      <c r="J23" s="21" t="n">
        <v>611</v>
      </c>
      <c r="K23" s="21" t="n">
        <v>243</v>
      </c>
      <c r="L23" s="21" t="n">
        <v>368</v>
      </c>
      <c r="M23" s="25" t="n">
        <v>4.16581441330879</v>
      </c>
      <c r="N23" s="25" t="n">
        <v>3.40717891194616</v>
      </c>
      <c r="O23" s="26" t="n">
        <v>4.88387524883875</v>
      </c>
      <c r="P23" s="19"/>
    </row>
    <row r="24" s="14" customFormat="true" ht="15" hidden="false" customHeight="true" outlineLevel="0" collapsed="false">
      <c r="C24" s="27" t="s">
        <v>32</v>
      </c>
      <c r="D24" s="21" t="n">
        <v>416</v>
      </c>
      <c r="E24" s="21" t="n">
        <v>148</v>
      </c>
      <c r="F24" s="21" t="n">
        <v>268</v>
      </c>
      <c r="G24" s="22" t="n">
        <v>2.83629917501875</v>
      </c>
      <c r="H24" s="22" t="n">
        <v>2.07515423443634</v>
      </c>
      <c r="I24" s="24" t="n">
        <v>3.55673523556735</v>
      </c>
      <c r="J24" s="21" t="n">
        <v>416</v>
      </c>
      <c r="K24" s="21" t="n">
        <v>148</v>
      </c>
      <c r="L24" s="21" t="n">
        <v>268</v>
      </c>
      <c r="M24" s="25" t="n">
        <v>2.83629917501875</v>
      </c>
      <c r="N24" s="25" t="n">
        <v>2.07515423443634</v>
      </c>
      <c r="O24" s="26" t="n">
        <v>3.55673523556735</v>
      </c>
      <c r="P24" s="19"/>
    </row>
    <row r="25" s="14" customFormat="true" ht="15" hidden="false" customHeight="true" outlineLevel="0" collapsed="false">
      <c r="C25" s="27" t="s">
        <v>33</v>
      </c>
      <c r="D25" s="21" t="n">
        <v>179</v>
      </c>
      <c r="E25" s="21" t="n">
        <v>60</v>
      </c>
      <c r="F25" s="21" t="n">
        <v>119</v>
      </c>
      <c r="G25" s="22" t="n">
        <v>1.22042680848163</v>
      </c>
      <c r="H25" s="22" t="n">
        <v>0.841278743690409</v>
      </c>
      <c r="I25" s="24" t="n">
        <v>1.57929661579297</v>
      </c>
      <c r="J25" s="21" t="n">
        <v>179</v>
      </c>
      <c r="K25" s="21" t="n">
        <v>60</v>
      </c>
      <c r="L25" s="21" t="n">
        <v>119</v>
      </c>
      <c r="M25" s="25" t="n">
        <v>1.22042680848163</v>
      </c>
      <c r="N25" s="25" t="n">
        <v>0.841278743690409</v>
      </c>
      <c r="O25" s="26" t="n">
        <v>1.57929661579297</v>
      </c>
      <c r="P25" s="19"/>
    </row>
    <row r="26" s="14" customFormat="true" ht="15" hidden="false" customHeight="true" outlineLevel="0" collapsed="false">
      <c r="C26" s="27" t="s">
        <v>34</v>
      </c>
      <c r="D26" s="21" t="n">
        <v>34</v>
      </c>
      <c r="E26" s="21" t="n">
        <v>13</v>
      </c>
      <c r="F26" s="21" t="n">
        <v>21</v>
      </c>
      <c r="G26" s="22" t="n">
        <v>0.231812913342879</v>
      </c>
      <c r="H26" s="22" t="n">
        <v>0.182277061132922</v>
      </c>
      <c r="I26" s="24" t="n">
        <v>0.278699402786994</v>
      </c>
      <c r="J26" s="21" t="n">
        <v>34</v>
      </c>
      <c r="K26" s="21" t="n">
        <v>13</v>
      </c>
      <c r="L26" s="21" t="n">
        <v>21</v>
      </c>
      <c r="M26" s="25" t="n">
        <v>0.231812913342879</v>
      </c>
      <c r="N26" s="25" t="n">
        <v>0.182277061132922</v>
      </c>
      <c r="O26" s="26" t="n">
        <v>0.278699402786994</v>
      </c>
      <c r="P26" s="19"/>
    </row>
    <row r="27" s="14" customFormat="true" ht="15" hidden="false" customHeight="true" outlineLevel="0" collapsed="false">
      <c r="C27" s="27" t="s">
        <v>35</v>
      </c>
      <c r="D27" s="21" t="n">
        <v>10</v>
      </c>
      <c r="E27" s="21" t="n">
        <v>1</v>
      </c>
      <c r="F27" s="21" t="n">
        <v>9</v>
      </c>
      <c r="G27" s="22" t="n">
        <v>0.0681802686302584</v>
      </c>
      <c r="H27" s="22" t="n">
        <v>0.0140213123948402</v>
      </c>
      <c r="I27" s="24" t="n">
        <v>0.119442601194426</v>
      </c>
      <c r="J27" s="21" t="n">
        <v>10</v>
      </c>
      <c r="K27" s="21" t="n">
        <v>1</v>
      </c>
      <c r="L27" s="21" t="n">
        <v>9</v>
      </c>
      <c r="M27" s="25" t="n">
        <v>0.0681802686302584</v>
      </c>
      <c r="N27" s="25" t="n">
        <v>0.0140213123948402</v>
      </c>
      <c r="O27" s="26" t="n">
        <v>0.119442601194426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991</v>
      </c>
      <c r="E29" s="21" t="n">
        <v>1057</v>
      </c>
      <c r="F29" s="21" t="n">
        <v>934</v>
      </c>
      <c r="G29" s="22" t="n">
        <v>13.5746914842844</v>
      </c>
      <c r="H29" s="22" t="n">
        <v>14.820527201346</v>
      </c>
      <c r="I29" s="24" t="n">
        <v>12.3954877239549</v>
      </c>
      <c r="J29" s="21" t="n">
        <v>1972</v>
      </c>
      <c r="K29" s="21" t="n">
        <v>1048</v>
      </c>
      <c r="L29" s="21" t="n">
        <v>924</v>
      </c>
      <c r="M29" s="25" t="n">
        <v>13.445148973887</v>
      </c>
      <c r="N29" s="25" t="n">
        <v>14.6943353897925</v>
      </c>
      <c r="O29" s="26" t="n">
        <v>12.2627737226277</v>
      </c>
      <c r="P29" s="19"/>
    </row>
    <row r="30" s="14" customFormat="true" ht="15" hidden="false" customHeight="true" outlineLevel="0" collapsed="false">
      <c r="C30" s="27" t="s">
        <v>38</v>
      </c>
      <c r="D30" s="21" t="n">
        <v>8962</v>
      </c>
      <c r="E30" s="21" t="n">
        <v>4503</v>
      </c>
      <c r="F30" s="21" t="n">
        <v>4459</v>
      </c>
      <c r="G30" s="22" t="n">
        <v>61.1031567464376</v>
      </c>
      <c r="H30" s="22" t="n">
        <v>63.1379697139652</v>
      </c>
      <c r="I30" s="24" t="n">
        <v>59.1771731917717</v>
      </c>
      <c r="J30" s="21" t="n">
        <v>8771</v>
      </c>
      <c r="K30" s="21" t="n">
        <v>4431</v>
      </c>
      <c r="L30" s="21" t="n">
        <v>4340</v>
      </c>
      <c r="M30" s="25" t="n">
        <v>59.8009136155997</v>
      </c>
      <c r="N30" s="25" t="n">
        <v>62.1284352215367</v>
      </c>
      <c r="O30" s="26" t="n">
        <v>57.5978765759788</v>
      </c>
      <c r="P30" s="19"/>
    </row>
    <row r="31" s="14" customFormat="true" ht="15" hidden="false" customHeight="true" outlineLevel="0" collapsed="false">
      <c r="C31" s="27" t="s">
        <v>39</v>
      </c>
      <c r="D31" s="21" t="n">
        <v>3714</v>
      </c>
      <c r="E31" s="21" t="n">
        <v>1572</v>
      </c>
      <c r="F31" s="21" t="n">
        <v>2142</v>
      </c>
      <c r="G31" s="22" t="n">
        <v>25.322151769278</v>
      </c>
      <c r="H31" s="22" t="n">
        <v>22.0415030846887</v>
      </c>
      <c r="I31" s="24" t="n">
        <v>28.4273390842734</v>
      </c>
      <c r="J31" s="21" t="n">
        <v>3702</v>
      </c>
      <c r="K31" s="21" t="n">
        <v>1566</v>
      </c>
      <c r="L31" s="21" t="n">
        <v>2136</v>
      </c>
      <c r="M31" s="25" t="n">
        <v>25.2403354469217</v>
      </c>
      <c r="N31" s="25" t="n">
        <v>21.9573752103197</v>
      </c>
      <c r="O31" s="26" t="n">
        <v>28.347710683477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29-100</v>
      </c>
      <c r="C33" s="38" t="n">
        <v>0</v>
      </c>
      <c r="D33" s="39" t="n">
        <v>125</v>
      </c>
      <c r="E33" s="21" t="n">
        <v>70</v>
      </c>
      <c r="F33" s="21" t="n">
        <v>55</v>
      </c>
      <c r="G33" s="40"/>
      <c r="H33" s="40"/>
      <c r="I33" s="40"/>
      <c r="J33" s="41" t="n">
        <v>122</v>
      </c>
      <c r="K33" s="21" t="n">
        <v>69</v>
      </c>
      <c r="L33" s="21" t="n">
        <v>53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29-101</v>
      </c>
      <c r="C34" s="38" t="n">
        <v>1</v>
      </c>
      <c r="D34" s="39" t="n">
        <v>113</v>
      </c>
      <c r="E34" s="21" t="n">
        <v>58</v>
      </c>
      <c r="F34" s="21" t="n">
        <v>55</v>
      </c>
      <c r="G34" s="40"/>
      <c r="H34" s="40"/>
      <c r="I34" s="40"/>
      <c r="J34" s="41" t="n">
        <v>113</v>
      </c>
      <c r="K34" s="21" t="n">
        <v>58</v>
      </c>
      <c r="L34" s="21" t="n">
        <v>5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29-102</v>
      </c>
      <c r="C35" s="38" t="n">
        <v>2</v>
      </c>
      <c r="D35" s="39" t="n">
        <v>116</v>
      </c>
      <c r="E35" s="21" t="n">
        <v>64</v>
      </c>
      <c r="F35" s="21" t="n">
        <v>52</v>
      </c>
      <c r="G35" s="40"/>
      <c r="H35" s="40"/>
      <c r="I35" s="40"/>
      <c r="J35" s="41" t="n">
        <v>116</v>
      </c>
      <c r="K35" s="21" t="n">
        <v>64</v>
      </c>
      <c r="L35" s="21" t="n">
        <v>5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29-103</v>
      </c>
      <c r="C36" s="38" t="n">
        <v>3</v>
      </c>
      <c r="D36" s="39" t="n">
        <v>111</v>
      </c>
      <c r="E36" s="21" t="n">
        <v>67</v>
      </c>
      <c r="F36" s="21" t="n">
        <v>44</v>
      </c>
      <c r="G36" s="40"/>
      <c r="H36" s="40"/>
      <c r="I36" s="40"/>
      <c r="J36" s="41" t="n">
        <v>110</v>
      </c>
      <c r="K36" s="21" t="n">
        <v>67</v>
      </c>
      <c r="L36" s="21" t="n">
        <v>43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29-104</v>
      </c>
      <c r="C37" s="38" t="n">
        <v>4</v>
      </c>
      <c r="D37" s="39" t="n">
        <v>118</v>
      </c>
      <c r="E37" s="21" t="n">
        <v>66</v>
      </c>
      <c r="F37" s="21" t="n">
        <v>52</v>
      </c>
      <c r="G37" s="40"/>
      <c r="H37" s="40"/>
      <c r="I37" s="40"/>
      <c r="J37" s="41" t="n">
        <v>117</v>
      </c>
      <c r="K37" s="21" t="n">
        <v>65</v>
      </c>
      <c r="L37" s="21" t="n">
        <v>5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29-105</v>
      </c>
      <c r="C38" s="38" t="n">
        <v>5</v>
      </c>
      <c r="D38" s="39" t="n">
        <v>143</v>
      </c>
      <c r="E38" s="21" t="n">
        <v>67</v>
      </c>
      <c r="F38" s="21" t="n">
        <v>76</v>
      </c>
      <c r="G38" s="40"/>
      <c r="H38" s="40"/>
      <c r="I38" s="40"/>
      <c r="J38" s="41" t="n">
        <v>142</v>
      </c>
      <c r="K38" s="21" t="n">
        <v>67</v>
      </c>
      <c r="L38" s="21" t="n">
        <v>7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29-106</v>
      </c>
      <c r="C39" s="38" t="n">
        <v>6</v>
      </c>
      <c r="D39" s="39" t="n">
        <v>115</v>
      </c>
      <c r="E39" s="21" t="n">
        <v>61</v>
      </c>
      <c r="F39" s="21" t="n">
        <v>54</v>
      </c>
      <c r="G39" s="40"/>
      <c r="H39" s="40"/>
      <c r="I39" s="40"/>
      <c r="J39" s="41" t="n">
        <v>114</v>
      </c>
      <c r="K39" s="21" t="n">
        <v>60</v>
      </c>
      <c r="L39" s="21" t="n">
        <v>5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29-107</v>
      </c>
      <c r="C40" s="38" t="n">
        <v>7</v>
      </c>
      <c r="D40" s="39" t="n">
        <v>136</v>
      </c>
      <c r="E40" s="21" t="n">
        <v>73</v>
      </c>
      <c r="F40" s="21" t="n">
        <v>63</v>
      </c>
      <c r="G40" s="40"/>
      <c r="H40" s="40"/>
      <c r="I40" s="40"/>
      <c r="J40" s="41" t="n">
        <v>136</v>
      </c>
      <c r="K40" s="21" t="n">
        <v>73</v>
      </c>
      <c r="L40" s="21" t="n">
        <v>6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29-108</v>
      </c>
      <c r="C41" s="38" t="n">
        <v>8</v>
      </c>
      <c r="D41" s="39" t="n">
        <v>129</v>
      </c>
      <c r="E41" s="21" t="n">
        <v>82</v>
      </c>
      <c r="F41" s="21" t="n">
        <v>47</v>
      </c>
      <c r="G41" s="40"/>
      <c r="H41" s="40"/>
      <c r="I41" s="40"/>
      <c r="J41" s="41" t="n">
        <v>128</v>
      </c>
      <c r="K41" s="21" t="n">
        <v>81</v>
      </c>
      <c r="L41" s="21" t="n">
        <v>4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29-109</v>
      </c>
      <c r="C42" s="38" t="n">
        <v>9</v>
      </c>
      <c r="D42" s="39" t="n">
        <v>144</v>
      </c>
      <c r="E42" s="21" t="n">
        <v>72</v>
      </c>
      <c r="F42" s="21" t="n">
        <v>72</v>
      </c>
      <c r="G42" s="40"/>
      <c r="H42" s="40"/>
      <c r="I42" s="40"/>
      <c r="J42" s="41" t="n">
        <v>143</v>
      </c>
      <c r="K42" s="21" t="n">
        <v>72</v>
      </c>
      <c r="L42" s="21" t="n">
        <v>7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29-110</v>
      </c>
      <c r="C43" s="38" t="n">
        <v>10</v>
      </c>
      <c r="D43" s="39" t="n">
        <v>151</v>
      </c>
      <c r="E43" s="21" t="n">
        <v>77</v>
      </c>
      <c r="F43" s="21" t="n">
        <v>74</v>
      </c>
      <c r="G43" s="40"/>
      <c r="H43" s="40"/>
      <c r="I43" s="40"/>
      <c r="J43" s="41" t="n">
        <v>149</v>
      </c>
      <c r="K43" s="21" t="n">
        <v>75</v>
      </c>
      <c r="L43" s="21" t="n">
        <v>74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29-111</v>
      </c>
      <c r="C44" s="38" t="n">
        <v>11</v>
      </c>
      <c r="D44" s="39" t="n">
        <v>155</v>
      </c>
      <c r="E44" s="21" t="n">
        <v>81</v>
      </c>
      <c r="F44" s="21" t="n">
        <v>74</v>
      </c>
      <c r="G44" s="40"/>
      <c r="H44" s="40"/>
      <c r="I44" s="40"/>
      <c r="J44" s="41" t="n">
        <v>152</v>
      </c>
      <c r="K44" s="21" t="n">
        <v>79</v>
      </c>
      <c r="L44" s="21" t="n">
        <v>73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29-112</v>
      </c>
      <c r="C45" s="38" t="n">
        <v>12</v>
      </c>
      <c r="D45" s="39" t="n">
        <v>143</v>
      </c>
      <c r="E45" s="21" t="n">
        <v>76</v>
      </c>
      <c r="F45" s="21" t="n">
        <v>67</v>
      </c>
      <c r="G45" s="40"/>
      <c r="H45" s="40"/>
      <c r="I45" s="40"/>
      <c r="J45" s="41" t="n">
        <v>141</v>
      </c>
      <c r="K45" s="21" t="n">
        <v>75</v>
      </c>
      <c r="L45" s="21" t="n">
        <v>6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29-113</v>
      </c>
      <c r="C46" s="38" t="n">
        <v>13</v>
      </c>
      <c r="D46" s="39" t="n">
        <v>142</v>
      </c>
      <c r="E46" s="21" t="n">
        <v>78</v>
      </c>
      <c r="F46" s="21" t="n">
        <v>64</v>
      </c>
      <c r="G46" s="40"/>
      <c r="H46" s="40"/>
      <c r="I46" s="40"/>
      <c r="J46" s="41" t="n">
        <v>140</v>
      </c>
      <c r="K46" s="21" t="n">
        <v>78</v>
      </c>
      <c r="L46" s="21" t="n">
        <v>6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29-114</v>
      </c>
      <c r="C47" s="38" t="n">
        <v>14</v>
      </c>
      <c r="D47" s="39" t="n">
        <v>150</v>
      </c>
      <c r="E47" s="21" t="n">
        <v>65</v>
      </c>
      <c r="F47" s="21" t="n">
        <v>85</v>
      </c>
      <c r="G47" s="40"/>
      <c r="H47" s="40"/>
      <c r="I47" s="40"/>
      <c r="J47" s="41" t="n">
        <v>149</v>
      </c>
      <c r="K47" s="21" t="n">
        <v>65</v>
      </c>
      <c r="L47" s="21" t="n">
        <v>84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29-115</v>
      </c>
      <c r="C48" s="38" t="n">
        <v>15</v>
      </c>
      <c r="D48" s="39" t="n">
        <v>133</v>
      </c>
      <c r="E48" s="21" t="n">
        <v>63</v>
      </c>
      <c r="F48" s="21" t="n">
        <v>70</v>
      </c>
      <c r="G48" s="40"/>
      <c r="H48" s="40"/>
      <c r="I48" s="40"/>
      <c r="J48" s="41" t="n">
        <v>131</v>
      </c>
      <c r="K48" s="21" t="n">
        <v>62</v>
      </c>
      <c r="L48" s="21" t="n">
        <v>6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29-116</v>
      </c>
      <c r="C49" s="38" t="n">
        <v>16</v>
      </c>
      <c r="D49" s="39" t="n">
        <v>131</v>
      </c>
      <c r="E49" s="21" t="n">
        <v>63</v>
      </c>
      <c r="F49" s="21" t="n">
        <v>68</v>
      </c>
      <c r="G49" s="40"/>
      <c r="H49" s="40"/>
      <c r="I49" s="40"/>
      <c r="J49" s="41" t="n">
        <v>128</v>
      </c>
      <c r="K49" s="21" t="n">
        <v>62</v>
      </c>
      <c r="L49" s="21" t="n">
        <v>6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29-117</v>
      </c>
      <c r="C50" s="38" t="n">
        <v>17</v>
      </c>
      <c r="D50" s="39" t="n">
        <v>170</v>
      </c>
      <c r="E50" s="21" t="n">
        <v>81</v>
      </c>
      <c r="F50" s="21" t="n">
        <v>89</v>
      </c>
      <c r="G50" s="40"/>
      <c r="H50" s="40"/>
      <c r="I50" s="40"/>
      <c r="J50" s="41" t="n">
        <v>168</v>
      </c>
      <c r="K50" s="21" t="n">
        <v>79</v>
      </c>
      <c r="L50" s="21" t="n">
        <v>8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29-118</v>
      </c>
      <c r="C51" s="38" t="n">
        <v>18</v>
      </c>
      <c r="D51" s="39" t="n">
        <v>160</v>
      </c>
      <c r="E51" s="21" t="n">
        <v>86</v>
      </c>
      <c r="F51" s="21" t="n">
        <v>74</v>
      </c>
      <c r="G51" s="40"/>
      <c r="H51" s="40"/>
      <c r="I51" s="40"/>
      <c r="J51" s="41" t="n">
        <v>159</v>
      </c>
      <c r="K51" s="21" t="n">
        <v>85</v>
      </c>
      <c r="L51" s="21" t="n">
        <v>7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29-119</v>
      </c>
      <c r="C52" s="38" t="n">
        <v>19</v>
      </c>
      <c r="D52" s="39" t="n">
        <v>170</v>
      </c>
      <c r="E52" s="21" t="n">
        <v>97</v>
      </c>
      <c r="F52" s="21" t="n">
        <v>73</v>
      </c>
      <c r="G52" s="40"/>
      <c r="H52" s="40"/>
      <c r="I52" s="40"/>
      <c r="J52" s="41" t="n">
        <v>170</v>
      </c>
      <c r="K52" s="21" t="n">
        <v>97</v>
      </c>
      <c r="L52" s="21" t="n">
        <v>7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29-120</v>
      </c>
      <c r="C53" s="38" t="n">
        <v>20</v>
      </c>
      <c r="D53" s="39" t="n">
        <v>156</v>
      </c>
      <c r="E53" s="21" t="n">
        <v>87</v>
      </c>
      <c r="F53" s="21" t="n">
        <v>69</v>
      </c>
      <c r="G53" s="40"/>
      <c r="H53" s="40"/>
      <c r="I53" s="40"/>
      <c r="J53" s="41" t="n">
        <v>153</v>
      </c>
      <c r="K53" s="21" t="n">
        <v>86</v>
      </c>
      <c r="L53" s="21" t="n">
        <v>67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29-121</v>
      </c>
      <c r="C54" s="38" t="n">
        <v>21</v>
      </c>
      <c r="D54" s="39" t="n">
        <v>174</v>
      </c>
      <c r="E54" s="21" t="n">
        <v>93</v>
      </c>
      <c r="F54" s="21" t="n">
        <v>81</v>
      </c>
      <c r="G54" s="40"/>
      <c r="H54" s="40"/>
      <c r="I54" s="40"/>
      <c r="J54" s="41" t="n">
        <v>172</v>
      </c>
      <c r="K54" s="21" t="n">
        <v>91</v>
      </c>
      <c r="L54" s="21" t="n">
        <v>81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29-122</v>
      </c>
      <c r="C55" s="38" t="n">
        <v>22</v>
      </c>
      <c r="D55" s="39" t="n">
        <v>157</v>
      </c>
      <c r="E55" s="21" t="n">
        <v>89</v>
      </c>
      <c r="F55" s="21" t="n">
        <v>68</v>
      </c>
      <c r="G55" s="40"/>
      <c r="H55" s="40"/>
      <c r="I55" s="40"/>
      <c r="J55" s="41" t="n">
        <v>150</v>
      </c>
      <c r="K55" s="21" t="n">
        <v>87</v>
      </c>
      <c r="L55" s="21" t="n">
        <v>6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29-123</v>
      </c>
      <c r="C56" s="38" t="n">
        <v>23</v>
      </c>
      <c r="D56" s="39" t="n">
        <v>138</v>
      </c>
      <c r="E56" s="21" t="n">
        <v>69</v>
      </c>
      <c r="F56" s="21" t="n">
        <v>69</v>
      </c>
      <c r="G56" s="40"/>
      <c r="H56" s="40"/>
      <c r="I56" s="40"/>
      <c r="J56" s="41" t="n">
        <v>130</v>
      </c>
      <c r="K56" s="21" t="n">
        <v>64</v>
      </c>
      <c r="L56" s="21" t="n">
        <v>6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29-124</v>
      </c>
      <c r="C57" s="38" t="n">
        <v>24</v>
      </c>
      <c r="D57" s="39" t="n">
        <v>162</v>
      </c>
      <c r="E57" s="21" t="n">
        <v>84</v>
      </c>
      <c r="F57" s="21" t="n">
        <v>78</v>
      </c>
      <c r="G57" s="40"/>
      <c r="H57" s="40"/>
      <c r="I57" s="40"/>
      <c r="J57" s="41" t="n">
        <v>156</v>
      </c>
      <c r="K57" s="21" t="n">
        <v>81</v>
      </c>
      <c r="L57" s="21" t="n">
        <v>75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29-125</v>
      </c>
      <c r="C58" s="38" t="n">
        <v>25</v>
      </c>
      <c r="D58" s="39" t="n">
        <v>149</v>
      </c>
      <c r="E58" s="21" t="n">
        <v>64</v>
      </c>
      <c r="F58" s="21" t="n">
        <v>85</v>
      </c>
      <c r="G58" s="40"/>
      <c r="H58" s="40"/>
      <c r="I58" s="40"/>
      <c r="J58" s="41" t="n">
        <v>147</v>
      </c>
      <c r="K58" s="21" t="n">
        <v>64</v>
      </c>
      <c r="L58" s="21" t="n">
        <v>8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29-126</v>
      </c>
      <c r="C59" s="38" t="n">
        <v>26</v>
      </c>
      <c r="D59" s="39" t="n">
        <v>142</v>
      </c>
      <c r="E59" s="21" t="n">
        <v>69</v>
      </c>
      <c r="F59" s="21" t="n">
        <v>73</v>
      </c>
      <c r="G59" s="40"/>
      <c r="H59" s="40"/>
      <c r="I59" s="40"/>
      <c r="J59" s="41" t="n">
        <v>139</v>
      </c>
      <c r="K59" s="21" t="n">
        <v>67</v>
      </c>
      <c r="L59" s="21" t="n">
        <v>7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29-127</v>
      </c>
      <c r="C60" s="38" t="n">
        <v>27</v>
      </c>
      <c r="D60" s="39" t="n">
        <v>175</v>
      </c>
      <c r="E60" s="21" t="n">
        <v>84</v>
      </c>
      <c r="F60" s="21" t="n">
        <v>91</v>
      </c>
      <c r="G60" s="40"/>
      <c r="H60" s="40"/>
      <c r="I60" s="40"/>
      <c r="J60" s="41" t="n">
        <v>175</v>
      </c>
      <c r="K60" s="21" t="n">
        <v>84</v>
      </c>
      <c r="L60" s="21" t="n">
        <v>91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29-128</v>
      </c>
      <c r="C61" s="38" t="n">
        <v>28</v>
      </c>
      <c r="D61" s="39" t="n">
        <v>177</v>
      </c>
      <c r="E61" s="21" t="n">
        <v>94</v>
      </c>
      <c r="F61" s="21" t="n">
        <v>83</v>
      </c>
      <c r="G61" s="40"/>
      <c r="H61" s="40"/>
      <c r="I61" s="40"/>
      <c r="J61" s="41" t="n">
        <v>172</v>
      </c>
      <c r="K61" s="21" t="n">
        <v>91</v>
      </c>
      <c r="L61" s="21" t="n">
        <v>8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29-129</v>
      </c>
      <c r="C62" s="38" t="n">
        <v>29</v>
      </c>
      <c r="D62" s="39" t="n">
        <v>164</v>
      </c>
      <c r="E62" s="21" t="n">
        <v>93</v>
      </c>
      <c r="F62" s="21" t="n">
        <v>71</v>
      </c>
      <c r="G62" s="40"/>
      <c r="H62" s="40"/>
      <c r="I62" s="40"/>
      <c r="J62" s="41" t="n">
        <v>162</v>
      </c>
      <c r="K62" s="21" t="n">
        <v>91</v>
      </c>
      <c r="L62" s="21" t="n">
        <v>7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29-130</v>
      </c>
      <c r="C63" s="38" t="n">
        <v>30</v>
      </c>
      <c r="D63" s="39" t="n">
        <v>149</v>
      </c>
      <c r="E63" s="21" t="n">
        <v>78</v>
      </c>
      <c r="F63" s="21" t="n">
        <v>71</v>
      </c>
      <c r="G63" s="40"/>
      <c r="H63" s="40"/>
      <c r="I63" s="40"/>
      <c r="J63" s="41" t="n">
        <v>141</v>
      </c>
      <c r="K63" s="21" t="n">
        <v>74</v>
      </c>
      <c r="L63" s="21" t="n">
        <v>67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29-131</v>
      </c>
      <c r="C64" s="38" t="n">
        <v>31</v>
      </c>
      <c r="D64" s="39" t="n">
        <v>164</v>
      </c>
      <c r="E64" s="21" t="n">
        <v>86</v>
      </c>
      <c r="F64" s="21" t="n">
        <v>78</v>
      </c>
      <c r="G64" s="40"/>
      <c r="H64" s="40"/>
      <c r="I64" s="40"/>
      <c r="J64" s="41" t="n">
        <v>161</v>
      </c>
      <c r="K64" s="21" t="n">
        <v>85</v>
      </c>
      <c r="L64" s="21" t="n">
        <v>7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29-132</v>
      </c>
      <c r="C65" s="38" t="n">
        <v>32</v>
      </c>
      <c r="D65" s="39" t="n">
        <v>200</v>
      </c>
      <c r="E65" s="21" t="n">
        <v>96</v>
      </c>
      <c r="F65" s="21" t="n">
        <v>104</v>
      </c>
      <c r="G65" s="40"/>
      <c r="H65" s="40"/>
      <c r="I65" s="40"/>
      <c r="J65" s="41" t="n">
        <v>196</v>
      </c>
      <c r="K65" s="21" t="n">
        <v>94</v>
      </c>
      <c r="L65" s="21" t="n">
        <v>10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29-133</v>
      </c>
      <c r="C66" s="38" t="n">
        <v>33</v>
      </c>
      <c r="D66" s="39" t="n">
        <v>178</v>
      </c>
      <c r="E66" s="21" t="n">
        <v>102</v>
      </c>
      <c r="F66" s="21" t="n">
        <v>76</v>
      </c>
      <c r="G66" s="40"/>
      <c r="H66" s="40"/>
      <c r="I66" s="40"/>
      <c r="J66" s="41" t="n">
        <v>172</v>
      </c>
      <c r="K66" s="21" t="n">
        <v>100</v>
      </c>
      <c r="L66" s="21" t="n">
        <v>7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29-134</v>
      </c>
      <c r="C67" s="38" t="n">
        <v>34</v>
      </c>
      <c r="D67" s="39" t="n">
        <v>167</v>
      </c>
      <c r="E67" s="21" t="n">
        <v>76</v>
      </c>
      <c r="F67" s="21" t="n">
        <v>91</v>
      </c>
      <c r="G67" s="40"/>
      <c r="H67" s="40"/>
      <c r="I67" s="40"/>
      <c r="J67" s="41" t="n">
        <v>162</v>
      </c>
      <c r="K67" s="21" t="n">
        <v>75</v>
      </c>
      <c r="L67" s="21" t="n">
        <v>8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29-135</v>
      </c>
      <c r="C68" s="38" t="n">
        <v>35</v>
      </c>
      <c r="D68" s="39" t="n">
        <v>187</v>
      </c>
      <c r="E68" s="21" t="n">
        <v>95</v>
      </c>
      <c r="F68" s="21" t="n">
        <v>92</v>
      </c>
      <c r="G68" s="40"/>
      <c r="H68" s="40"/>
      <c r="I68" s="40"/>
      <c r="J68" s="41" t="n">
        <v>184</v>
      </c>
      <c r="K68" s="21" t="n">
        <v>95</v>
      </c>
      <c r="L68" s="21" t="n">
        <v>89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29-136</v>
      </c>
      <c r="C69" s="38" t="n">
        <v>36</v>
      </c>
      <c r="D69" s="39" t="n">
        <v>203</v>
      </c>
      <c r="E69" s="21" t="n">
        <v>103</v>
      </c>
      <c r="F69" s="21" t="n">
        <v>100</v>
      </c>
      <c r="G69" s="40"/>
      <c r="H69" s="40"/>
      <c r="I69" s="40"/>
      <c r="J69" s="41" t="n">
        <v>200</v>
      </c>
      <c r="K69" s="21" t="n">
        <v>103</v>
      </c>
      <c r="L69" s="21" t="n">
        <v>9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29-137</v>
      </c>
      <c r="C70" s="38" t="n">
        <v>37</v>
      </c>
      <c r="D70" s="39" t="n">
        <v>251</v>
      </c>
      <c r="E70" s="21" t="n">
        <v>127</v>
      </c>
      <c r="F70" s="21" t="n">
        <v>124</v>
      </c>
      <c r="G70" s="40"/>
      <c r="H70" s="40"/>
      <c r="I70" s="40"/>
      <c r="J70" s="41" t="n">
        <v>242</v>
      </c>
      <c r="K70" s="21" t="n">
        <v>125</v>
      </c>
      <c r="L70" s="21" t="n">
        <v>11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29-138</v>
      </c>
      <c r="C71" s="38" t="n">
        <v>38</v>
      </c>
      <c r="D71" s="39" t="n">
        <v>220</v>
      </c>
      <c r="E71" s="21" t="n">
        <v>114</v>
      </c>
      <c r="F71" s="21" t="n">
        <v>106</v>
      </c>
      <c r="G71" s="40"/>
      <c r="H71" s="40"/>
      <c r="I71" s="40"/>
      <c r="J71" s="41" t="n">
        <v>213</v>
      </c>
      <c r="K71" s="21" t="n">
        <v>111</v>
      </c>
      <c r="L71" s="21" t="n">
        <v>10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29-139</v>
      </c>
      <c r="C72" s="38" t="n">
        <v>39</v>
      </c>
      <c r="D72" s="39" t="n">
        <v>201</v>
      </c>
      <c r="E72" s="21" t="n">
        <v>106</v>
      </c>
      <c r="F72" s="21" t="n">
        <v>95</v>
      </c>
      <c r="G72" s="40"/>
      <c r="H72" s="40"/>
      <c r="I72" s="40"/>
      <c r="J72" s="41" t="n">
        <v>196</v>
      </c>
      <c r="K72" s="21" t="n">
        <v>104</v>
      </c>
      <c r="L72" s="21" t="n">
        <v>9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29-140</v>
      </c>
      <c r="C73" s="38" t="n">
        <v>40</v>
      </c>
      <c r="D73" s="39" t="n">
        <v>210</v>
      </c>
      <c r="E73" s="21" t="n">
        <v>115</v>
      </c>
      <c r="F73" s="21" t="n">
        <v>95</v>
      </c>
      <c r="G73" s="40"/>
      <c r="H73" s="40"/>
      <c r="I73" s="40"/>
      <c r="J73" s="41" t="n">
        <v>205</v>
      </c>
      <c r="K73" s="21" t="n">
        <v>113</v>
      </c>
      <c r="L73" s="21" t="n">
        <v>9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29-141</v>
      </c>
      <c r="C74" s="38" t="n">
        <v>41</v>
      </c>
      <c r="D74" s="39" t="n">
        <v>238</v>
      </c>
      <c r="E74" s="21" t="n">
        <v>114</v>
      </c>
      <c r="F74" s="21" t="n">
        <v>124</v>
      </c>
      <c r="G74" s="40"/>
      <c r="H74" s="40"/>
      <c r="I74" s="40"/>
      <c r="J74" s="41" t="n">
        <v>230</v>
      </c>
      <c r="K74" s="21" t="n">
        <v>113</v>
      </c>
      <c r="L74" s="21" t="n">
        <v>11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29-142</v>
      </c>
      <c r="C75" s="38" t="n">
        <v>42</v>
      </c>
      <c r="D75" s="39" t="n">
        <v>196</v>
      </c>
      <c r="E75" s="21" t="n">
        <v>97</v>
      </c>
      <c r="F75" s="21" t="n">
        <v>99</v>
      </c>
      <c r="G75" s="40"/>
      <c r="H75" s="40"/>
      <c r="I75" s="40"/>
      <c r="J75" s="41" t="n">
        <v>191</v>
      </c>
      <c r="K75" s="21" t="n">
        <v>97</v>
      </c>
      <c r="L75" s="21" t="n">
        <v>94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29-143</v>
      </c>
      <c r="C76" s="38" t="n">
        <v>43</v>
      </c>
      <c r="D76" s="39" t="n">
        <v>226</v>
      </c>
      <c r="E76" s="21" t="n">
        <v>105</v>
      </c>
      <c r="F76" s="21" t="n">
        <v>121</v>
      </c>
      <c r="G76" s="40"/>
      <c r="H76" s="40"/>
      <c r="I76" s="40"/>
      <c r="J76" s="41" t="n">
        <v>223</v>
      </c>
      <c r="K76" s="21" t="n">
        <v>103</v>
      </c>
      <c r="L76" s="21" t="n">
        <v>12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29-144</v>
      </c>
      <c r="C77" s="38" t="n">
        <v>44</v>
      </c>
      <c r="D77" s="39" t="n">
        <v>232</v>
      </c>
      <c r="E77" s="21" t="n">
        <v>113</v>
      </c>
      <c r="F77" s="21" t="n">
        <v>119</v>
      </c>
      <c r="G77" s="40"/>
      <c r="H77" s="40"/>
      <c r="I77" s="40"/>
      <c r="J77" s="41" t="n">
        <v>223</v>
      </c>
      <c r="K77" s="21" t="n">
        <v>111</v>
      </c>
      <c r="L77" s="21" t="n">
        <v>11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29-145</v>
      </c>
      <c r="C78" s="38" t="n">
        <v>45</v>
      </c>
      <c r="D78" s="39" t="n">
        <v>194</v>
      </c>
      <c r="E78" s="21" t="n">
        <v>99</v>
      </c>
      <c r="F78" s="21" t="n">
        <v>95</v>
      </c>
      <c r="G78" s="40"/>
      <c r="H78" s="40"/>
      <c r="I78" s="40"/>
      <c r="J78" s="41" t="n">
        <v>190</v>
      </c>
      <c r="K78" s="21" t="n">
        <v>99</v>
      </c>
      <c r="L78" s="21" t="n">
        <v>9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29-146</v>
      </c>
      <c r="C79" s="38" t="n">
        <v>46</v>
      </c>
      <c r="D79" s="39" t="n">
        <v>162</v>
      </c>
      <c r="E79" s="21" t="n">
        <v>81</v>
      </c>
      <c r="F79" s="21" t="n">
        <v>81</v>
      </c>
      <c r="G79" s="40"/>
      <c r="H79" s="40"/>
      <c r="I79" s="40"/>
      <c r="J79" s="41" t="n">
        <v>159</v>
      </c>
      <c r="K79" s="21" t="n">
        <v>80</v>
      </c>
      <c r="L79" s="21" t="n">
        <v>7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29-147</v>
      </c>
      <c r="C80" s="38" t="n">
        <v>47</v>
      </c>
      <c r="D80" s="39" t="n">
        <v>204</v>
      </c>
      <c r="E80" s="21" t="n">
        <v>95</v>
      </c>
      <c r="F80" s="21" t="n">
        <v>109</v>
      </c>
      <c r="G80" s="40"/>
      <c r="H80" s="40"/>
      <c r="I80" s="40"/>
      <c r="J80" s="41" t="n">
        <v>201</v>
      </c>
      <c r="K80" s="21" t="n">
        <v>94</v>
      </c>
      <c r="L80" s="21" t="n">
        <v>10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29-148</v>
      </c>
      <c r="C81" s="38" t="n">
        <v>48</v>
      </c>
      <c r="D81" s="39" t="n">
        <v>164</v>
      </c>
      <c r="E81" s="21" t="n">
        <v>87</v>
      </c>
      <c r="F81" s="21" t="n">
        <v>77</v>
      </c>
      <c r="G81" s="40"/>
      <c r="H81" s="40"/>
      <c r="I81" s="40"/>
      <c r="J81" s="41" t="n">
        <v>160</v>
      </c>
      <c r="K81" s="21" t="n">
        <v>87</v>
      </c>
      <c r="L81" s="21" t="n">
        <v>7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29-149</v>
      </c>
      <c r="C82" s="38" t="n">
        <v>49</v>
      </c>
      <c r="D82" s="39" t="n">
        <v>168</v>
      </c>
      <c r="E82" s="21" t="n">
        <v>82</v>
      </c>
      <c r="F82" s="21" t="n">
        <v>86</v>
      </c>
      <c r="G82" s="40"/>
      <c r="H82" s="40"/>
      <c r="I82" s="40"/>
      <c r="J82" s="41" t="n">
        <v>164</v>
      </c>
      <c r="K82" s="21" t="n">
        <v>81</v>
      </c>
      <c r="L82" s="21" t="n">
        <v>8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29-150</v>
      </c>
      <c r="C83" s="38" t="n">
        <v>50</v>
      </c>
      <c r="D83" s="39" t="n">
        <v>176</v>
      </c>
      <c r="E83" s="21" t="n">
        <v>87</v>
      </c>
      <c r="F83" s="21" t="n">
        <v>89</v>
      </c>
      <c r="G83" s="40"/>
      <c r="H83" s="40"/>
      <c r="I83" s="40"/>
      <c r="J83" s="41" t="n">
        <v>169</v>
      </c>
      <c r="K83" s="21" t="n">
        <v>84</v>
      </c>
      <c r="L83" s="21" t="n">
        <v>85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29-151</v>
      </c>
      <c r="C84" s="38" t="n">
        <v>51</v>
      </c>
      <c r="D84" s="39" t="n">
        <v>168</v>
      </c>
      <c r="E84" s="21" t="n">
        <v>92</v>
      </c>
      <c r="F84" s="21" t="n">
        <v>76</v>
      </c>
      <c r="G84" s="40"/>
      <c r="H84" s="40"/>
      <c r="I84" s="40"/>
      <c r="J84" s="41" t="n">
        <v>163</v>
      </c>
      <c r="K84" s="21" t="n">
        <v>89</v>
      </c>
      <c r="L84" s="21" t="n">
        <v>7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29-152</v>
      </c>
      <c r="C85" s="38" t="n">
        <v>52</v>
      </c>
      <c r="D85" s="39" t="n">
        <v>174</v>
      </c>
      <c r="E85" s="21" t="n">
        <v>82</v>
      </c>
      <c r="F85" s="21" t="n">
        <v>92</v>
      </c>
      <c r="G85" s="40"/>
      <c r="H85" s="40"/>
      <c r="I85" s="40"/>
      <c r="J85" s="41" t="n">
        <v>171</v>
      </c>
      <c r="K85" s="21" t="n">
        <v>81</v>
      </c>
      <c r="L85" s="21" t="n">
        <v>9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29-153</v>
      </c>
      <c r="C86" s="38" t="n">
        <v>53</v>
      </c>
      <c r="D86" s="39" t="n">
        <v>174</v>
      </c>
      <c r="E86" s="21" t="n">
        <v>80</v>
      </c>
      <c r="F86" s="21" t="n">
        <v>94</v>
      </c>
      <c r="G86" s="40"/>
      <c r="H86" s="40"/>
      <c r="I86" s="40"/>
      <c r="J86" s="41" t="n">
        <v>165</v>
      </c>
      <c r="K86" s="21" t="n">
        <v>79</v>
      </c>
      <c r="L86" s="21" t="n">
        <v>8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29-154</v>
      </c>
      <c r="C87" s="44" t="n">
        <v>54</v>
      </c>
      <c r="D87" s="39" t="n">
        <v>132</v>
      </c>
      <c r="E87" s="21" t="n">
        <v>65</v>
      </c>
      <c r="F87" s="21" t="n">
        <v>67</v>
      </c>
      <c r="G87" s="40"/>
      <c r="H87" s="40"/>
      <c r="I87" s="40"/>
      <c r="J87" s="41" t="n">
        <v>128</v>
      </c>
      <c r="K87" s="21" t="n">
        <v>62</v>
      </c>
      <c r="L87" s="21" t="n">
        <v>6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29-155</v>
      </c>
      <c r="C88" s="38" t="n">
        <v>55</v>
      </c>
      <c r="D88" s="39" t="n">
        <v>147</v>
      </c>
      <c r="E88" s="21" t="n">
        <v>69</v>
      </c>
      <c r="F88" s="21" t="n">
        <v>78</v>
      </c>
      <c r="G88" s="40"/>
      <c r="H88" s="40"/>
      <c r="I88" s="40"/>
      <c r="J88" s="41" t="n">
        <v>144</v>
      </c>
      <c r="K88" s="21" t="n">
        <v>69</v>
      </c>
      <c r="L88" s="21" t="n">
        <v>7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29-156</v>
      </c>
      <c r="C89" s="38" t="n">
        <v>56</v>
      </c>
      <c r="D89" s="39" t="n">
        <v>165</v>
      </c>
      <c r="E89" s="21" t="n">
        <v>82</v>
      </c>
      <c r="F89" s="21" t="n">
        <v>83</v>
      </c>
      <c r="G89" s="40"/>
      <c r="H89" s="40"/>
      <c r="I89" s="40"/>
      <c r="J89" s="41" t="n">
        <v>165</v>
      </c>
      <c r="K89" s="21" t="n">
        <v>82</v>
      </c>
      <c r="L89" s="21" t="n">
        <v>83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29-157</v>
      </c>
      <c r="C90" s="38" t="n">
        <v>57</v>
      </c>
      <c r="D90" s="39" t="n">
        <v>186</v>
      </c>
      <c r="E90" s="21" t="n">
        <v>102</v>
      </c>
      <c r="F90" s="21" t="n">
        <v>84</v>
      </c>
      <c r="G90" s="40"/>
      <c r="H90" s="40"/>
      <c r="I90" s="40"/>
      <c r="J90" s="41" t="n">
        <v>186</v>
      </c>
      <c r="K90" s="21" t="n">
        <v>102</v>
      </c>
      <c r="L90" s="21" t="n">
        <v>8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29-158</v>
      </c>
      <c r="C91" s="38" t="n">
        <v>58</v>
      </c>
      <c r="D91" s="39" t="n">
        <v>174</v>
      </c>
      <c r="E91" s="21" t="n">
        <v>87</v>
      </c>
      <c r="F91" s="21" t="n">
        <v>87</v>
      </c>
      <c r="G91" s="40"/>
      <c r="H91" s="40"/>
      <c r="I91" s="40"/>
      <c r="J91" s="41" t="n">
        <v>174</v>
      </c>
      <c r="K91" s="21" t="n">
        <v>87</v>
      </c>
      <c r="L91" s="21" t="n">
        <v>87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29-159</v>
      </c>
      <c r="C92" s="38" t="n">
        <v>59</v>
      </c>
      <c r="D92" s="39" t="n">
        <v>159</v>
      </c>
      <c r="E92" s="21" t="n">
        <v>67</v>
      </c>
      <c r="F92" s="21" t="n">
        <v>92</v>
      </c>
      <c r="G92" s="40"/>
      <c r="H92" s="40"/>
      <c r="I92" s="40"/>
      <c r="J92" s="41" t="n">
        <v>155</v>
      </c>
      <c r="K92" s="21" t="n">
        <v>65</v>
      </c>
      <c r="L92" s="21" t="n">
        <v>90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29-160</v>
      </c>
      <c r="C93" s="38" t="n">
        <v>60</v>
      </c>
      <c r="D93" s="39" t="n">
        <v>189</v>
      </c>
      <c r="E93" s="21" t="n">
        <v>86</v>
      </c>
      <c r="F93" s="21" t="n">
        <v>103</v>
      </c>
      <c r="G93" s="40"/>
      <c r="H93" s="40"/>
      <c r="I93" s="40"/>
      <c r="J93" s="41" t="n">
        <v>187</v>
      </c>
      <c r="K93" s="21" t="n">
        <v>84</v>
      </c>
      <c r="L93" s="21" t="n">
        <v>10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29-161</v>
      </c>
      <c r="C94" s="38" t="n">
        <v>61</v>
      </c>
      <c r="D94" s="39" t="n">
        <v>191</v>
      </c>
      <c r="E94" s="21" t="n">
        <v>82</v>
      </c>
      <c r="F94" s="21" t="n">
        <v>109</v>
      </c>
      <c r="G94" s="40"/>
      <c r="H94" s="40"/>
      <c r="I94" s="40"/>
      <c r="J94" s="41" t="n">
        <v>190</v>
      </c>
      <c r="K94" s="21" t="n">
        <v>81</v>
      </c>
      <c r="L94" s="21" t="n">
        <v>10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29-162</v>
      </c>
      <c r="C95" s="38" t="n">
        <v>62</v>
      </c>
      <c r="D95" s="39" t="n">
        <v>214</v>
      </c>
      <c r="E95" s="21" t="n">
        <v>112</v>
      </c>
      <c r="F95" s="21" t="n">
        <v>102</v>
      </c>
      <c r="G95" s="40"/>
      <c r="H95" s="40"/>
      <c r="I95" s="40"/>
      <c r="J95" s="41" t="n">
        <v>213</v>
      </c>
      <c r="K95" s="21" t="n">
        <v>111</v>
      </c>
      <c r="L95" s="21" t="n">
        <v>102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29-163</v>
      </c>
      <c r="C96" s="38" t="n">
        <v>63</v>
      </c>
      <c r="D96" s="39" t="n">
        <v>218</v>
      </c>
      <c r="E96" s="21" t="n">
        <v>109</v>
      </c>
      <c r="F96" s="21" t="n">
        <v>109</v>
      </c>
      <c r="G96" s="40"/>
      <c r="H96" s="40"/>
      <c r="I96" s="40"/>
      <c r="J96" s="41" t="n">
        <v>214</v>
      </c>
      <c r="K96" s="21" t="n">
        <v>106</v>
      </c>
      <c r="L96" s="21" t="n">
        <v>10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29-164</v>
      </c>
      <c r="C97" s="38" t="n">
        <v>64</v>
      </c>
      <c r="D97" s="39" t="n">
        <v>223</v>
      </c>
      <c r="E97" s="21" t="n">
        <v>114</v>
      </c>
      <c r="F97" s="21" t="n">
        <v>109</v>
      </c>
      <c r="G97" s="40"/>
      <c r="H97" s="40"/>
      <c r="I97" s="40"/>
      <c r="J97" s="41" t="n">
        <v>222</v>
      </c>
      <c r="K97" s="21" t="n">
        <v>114</v>
      </c>
      <c r="L97" s="21" t="n">
        <v>10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29-165</v>
      </c>
      <c r="C98" s="38" t="n">
        <v>65</v>
      </c>
      <c r="D98" s="39" t="n">
        <v>185</v>
      </c>
      <c r="E98" s="21" t="n">
        <v>78</v>
      </c>
      <c r="F98" s="21" t="n">
        <v>107</v>
      </c>
      <c r="G98" s="40"/>
      <c r="H98" s="40"/>
      <c r="I98" s="40"/>
      <c r="J98" s="41" t="n">
        <v>185</v>
      </c>
      <c r="K98" s="21" t="n">
        <v>78</v>
      </c>
      <c r="L98" s="21" t="n">
        <v>10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29-166</v>
      </c>
      <c r="C99" s="38" t="n">
        <v>66</v>
      </c>
      <c r="D99" s="39" t="n">
        <v>137</v>
      </c>
      <c r="E99" s="21" t="n">
        <v>63</v>
      </c>
      <c r="F99" s="21" t="n">
        <v>74</v>
      </c>
      <c r="G99" s="40"/>
      <c r="H99" s="40"/>
      <c r="I99" s="40"/>
      <c r="J99" s="41" t="n">
        <v>133</v>
      </c>
      <c r="K99" s="21" t="n">
        <v>60</v>
      </c>
      <c r="L99" s="21" t="n">
        <v>7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29-167</v>
      </c>
      <c r="C100" s="38" t="n">
        <v>67</v>
      </c>
      <c r="D100" s="39" t="n">
        <v>168</v>
      </c>
      <c r="E100" s="21" t="n">
        <v>79</v>
      </c>
      <c r="F100" s="21" t="n">
        <v>89</v>
      </c>
      <c r="G100" s="40"/>
      <c r="H100" s="40"/>
      <c r="I100" s="40"/>
      <c r="J100" s="41" t="n">
        <v>167</v>
      </c>
      <c r="K100" s="21" t="n">
        <v>79</v>
      </c>
      <c r="L100" s="21" t="n">
        <v>88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29-168</v>
      </c>
      <c r="C101" s="38" t="n">
        <v>68</v>
      </c>
      <c r="D101" s="39" t="n">
        <v>175</v>
      </c>
      <c r="E101" s="21" t="n">
        <v>86</v>
      </c>
      <c r="F101" s="21" t="n">
        <v>89</v>
      </c>
      <c r="G101" s="40"/>
      <c r="H101" s="40"/>
      <c r="I101" s="40"/>
      <c r="J101" s="41" t="n">
        <v>174</v>
      </c>
      <c r="K101" s="21" t="n">
        <v>86</v>
      </c>
      <c r="L101" s="21" t="n">
        <v>8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29-169</v>
      </c>
      <c r="C102" s="38" t="n">
        <v>69</v>
      </c>
      <c r="D102" s="39" t="n">
        <v>196</v>
      </c>
      <c r="E102" s="21" t="n">
        <v>90</v>
      </c>
      <c r="F102" s="21" t="n">
        <v>106</v>
      </c>
      <c r="G102" s="40"/>
      <c r="H102" s="40"/>
      <c r="I102" s="40"/>
      <c r="J102" s="41" t="n">
        <v>195</v>
      </c>
      <c r="K102" s="21" t="n">
        <v>90</v>
      </c>
      <c r="L102" s="21" t="n">
        <v>10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29-170</v>
      </c>
      <c r="C103" s="38" t="n">
        <v>70</v>
      </c>
      <c r="D103" s="39" t="n">
        <v>204</v>
      </c>
      <c r="E103" s="21" t="n">
        <v>100</v>
      </c>
      <c r="F103" s="21" t="n">
        <v>104</v>
      </c>
      <c r="G103" s="40"/>
      <c r="H103" s="40"/>
      <c r="I103" s="40"/>
      <c r="J103" s="41" t="n">
        <v>203</v>
      </c>
      <c r="K103" s="21" t="n">
        <v>100</v>
      </c>
      <c r="L103" s="21" t="n">
        <v>10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29-171</v>
      </c>
      <c r="C104" s="38" t="n">
        <v>71</v>
      </c>
      <c r="D104" s="39" t="n">
        <v>173</v>
      </c>
      <c r="E104" s="21" t="n">
        <v>74</v>
      </c>
      <c r="F104" s="21" t="n">
        <v>99</v>
      </c>
      <c r="G104" s="40"/>
      <c r="H104" s="40"/>
      <c r="I104" s="40"/>
      <c r="J104" s="41" t="n">
        <v>173</v>
      </c>
      <c r="K104" s="21" t="n">
        <v>74</v>
      </c>
      <c r="L104" s="21" t="n">
        <v>9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29-172</v>
      </c>
      <c r="C105" s="38" t="n">
        <v>72</v>
      </c>
      <c r="D105" s="39" t="n">
        <v>179</v>
      </c>
      <c r="E105" s="21" t="n">
        <v>76</v>
      </c>
      <c r="F105" s="21" t="n">
        <v>103</v>
      </c>
      <c r="G105" s="40"/>
      <c r="H105" s="40"/>
      <c r="I105" s="40"/>
      <c r="J105" s="41" t="n">
        <v>179</v>
      </c>
      <c r="K105" s="21" t="n">
        <v>76</v>
      </c>
      <c r="L105" s="21" t="n">
        <v>103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29-173</v>
      </c>
      <c r="C106" s="38" t="n">
        <v>73</v>
      </c>
      <c r="D106" s="39" t="n">
        <v>147</v>
      </c>
      <c r="E106" s="21" t="n">
        <v>61</v>
      </c>
      <c r="F106" s="21" t="n">
        <v>86</v>
      </c>
      <c r="G106" s="40"/>
      <c r="H106" s="40"/>
      <c r="I106" s="40"/>
      <c r="J106" s="41" t="n">
        <v>146</v>
      </c>
      <c r="K106" s="21" t="n">
        <v>60</v>
      </c>
      <c r="L106" s="21" t="n">
        <v>8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29-174</v>
      </c>
      <c r="C107" s="38" t="n">
        <v>74</v>
      </c>
      <c r="D107" s="39" t="n">
        <v>149</v>
      </c>
      <c r="E107" s="21" t="n">
        <v>70</v>
      </c>
      <c r="F107" s="21" t="n">
        <v>79</v>
      </c>
      <c r="G107" s="40"/>
      <c r="H107" s="40"/>
      <c r="I107" s="40"/>
      <c r="J107" s="41" t="n">
        <v>147</v>
      </c>
      <c r="K107" s="21" t="n">
        <v>69</v>
      </c>
      <c r="L107" s="21" t="n">
        <v>7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29-175</v>
      </c>
      <c r="C108" s="38" t="n">
        <v>75</v>
      </c>
      <c r="D108" s="39" t="n">
        <v>137</v>
      </c>
      <c r="E108" s="21" t="n">
        <v>60</v>
      </c>
      <c r="F108" s="21" t="n">
        <v>77</v>
      </c>
      <c r="G108" s="40"/>
      <c r="H108" s="40"/>
      <c r="I108" s="40"/>
      <c r="J108" s="41" t="n">
        <v>137</v>
      </c>
      <c r="K108" s="21" t="n">
        <v>60</v>
      </c>
      <c r="L108" s="21" t="n">
        <v>7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29-176</v>
      </c>
      <c r="C109" s="38" t="n">
        <v>76</v>
      </c>
      <c r="D109" s="39" t="n">
        <v>159</v>
      </c>
      <c r="E109" s="21" t="n">
        <v>67</v>
      </c>
      <c r="F109" s="21" t="n">
        <v>92</v>
      </c>
      <c r="G109" s="40"/>
      <c r="H109" s="40"/>
      <c r="I109" s="40"/>
      <c r="J109" s="41" t="n">
        <v>159</v>
      </c>
      <c r="K109" s="21" t="n">
        <v>67</v>
      </c>
      <c r="L109" s="21" t="n">
        <v>92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29-177</v>
      </c>
      <c r="C110" s="38" t="n">
        <v>77</v>
      </c>
      <c r="D110" s="39" t="n">
        <v>139</v>
      </c>
      <c r="E110" s="21" t="n">
        <v>60</v>
      </c>
      <c r="F110" s="21" t="n">
        <v>79</v>
      </c>
      <c r="G110" s="40"/>
      <c r="H110" s="40"/>
      <c r="I110" s="40"/>
      <c r="J110" s="41" t="n">
        <v>139</v>
      </c>
      <c r="K110" s="21" t="n">
        <v>60</v>
      </c>
      <c r="L110" s="21" t="n">
        <v>7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29-178</v>
      </c>
      <c r="C111" s="38" t="n">
        <v>78</v>
      </c>
      <c r="D111" s="39" t="n">
        <v>152</v>
      </c>
      <c r="E111" s="21" t="n">
        <v>61</v>
      </c>
      <c r="F111" s="21" t="n">
        <v>91</v>
      </c>
      <c r="G111" s="40"/>
      <c r="H111" s="40"/>
      <c r="I111" s="40"/>
      <c r="J111" s="41" t="n">
        <v>152</v>
      </c>
      <c r="K111" s="21" t="n">
        <v>61</v>
      </c>
      <c r="L111" s="21" t="n">
        <v>9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29-179</v>
      </c>
      <c r="C112" s="38" t="n">
        <v>79</v>
      </c>
      <c r="D112" s="39" t="n">
        <v>163</v>
      </c>
      <c r="E112" s="21" t="n">
        <v>81</v>
      </c>
      <c r="F112" s="21" t="n">
        <v>82</v>
      </c>
      <c r="G112" s="40"/>
      <c r="H112" s="40"/>
      <c r="I112" s="40"/>
      <c r="J112" s="41" t="n">
        <v>163</v>
      </c>
      <c r="K112" s="21" t="n">
        <v>81</v>
      </c>
      <c r="L112" s="21" t="n">
        <v>82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29-180</v>
      </c>
      <c r="C113" s="38" t="n">
        <v>80</v>
      </c>
      <c r="D113" s="39" t="n">
        <v>131</v>
      </c>
      <c r="E113" s="21" t="n">
        <v>52</v>
      </c>
      <c r="F113" s="21" t="n">
        <v>79</v>
      </c>
      <c r="G113" s="40"/>
      <c r="H113" s="40"/>
      <c r="I113" s="40"/>
      <c r="J113" s="41" t="n">
        <v>131</v>
      </c>
      <c r="K113" s="21" t="n">
        <v>52</v>
      </c>
      <c r="L113" s="21" t="n">
        <v>79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29-181</v>
      </c>
      <c r="C114" s="38" t="n">
        <v>81</v>
      </c>
      <c r="D114" s="39" t="n">
        <v>137</v>
      </c>
      <c r="E114" s="21" t="n">
        <v>56</v>
      </c>
      <c r="F114" s="21" t="n">
        <v>81</v>
      </c>
      <c r="G114" s="40"/>
      <c r="H114" s="40"/>
      <c r="I114" s="40"/>
      <c r="J114" s="41" t="n">
        <v>136</v>
      </c>
      <c r="K114" s="21" t="n">
        <v>55</v>
      </c>
      <c r="L114" s="21" t="n">
        <v>8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29-182</v>
      </c>
      <c r="C115" s="38" t="n">
        <v>82</v>
      </c>
      <c r="D115" s="39" t="n">
        <v>118</v>
      </c>
      <c r="E115" s="21" t="n">
        <v>45</v>
      </c>
      <c r="F115" s="21" t="n">
        <v>73</v>
      </c>
      <c r="G115" s="40"/>
      <c r="H115" s="40"/>
      <c r="I115" s="40"/>
      <c r="J115" s="41" t="n">
        <v>118</v>
      </c>
      <c r="K115" s="21" t="n">
        <v>45</v>
      </c>
      <c r="L115" s="21" t="n">
        <v>7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29-183</v>
      </c>
      <c r="C116" s="38" t="n">
        <v>83</v>
      </c>
      <c r="D116" s="39" t="n">
        <v>126</v>
      </c>
      <c r="E116" s="21" t="n">
        <v>49</v>
      </c>
      <c r="F116" s="21" t="n">
        <v>77</v>
      </c>
      <c r="G116" s="40"/>
      <c r="H116" s="40"/>
      <c r="I116" s="40"/>
      <c r="J116" s="41" t="n">
        <v>126</v>
      </c>
      <c r="K116" s="21" t="n">
        <v>49</v>
      </c>
      <c r="L116" s="21" t="n">
        <v>7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29-184</v>
      </c>
      <c r="C117" s="38" t="n">
        <v>84</v>
      </c>
      <c r="D117" s="39" t="n">
        <v>100</v>
      </c>
      <c r="E117" s="21" t="n">
        <v>42</v>
      </c>
      <c r="F117" s="21" t="n">
        <v>58</v>
      </c>
      <c r="G117" s="40"/>
      <c r="H117" s="40"/>
      <c r="I117" s="40"/>
      <c r="J117" s="41" t="n">
        <v>100</v>
      </c>
      <c r="K117" s="21" t="n">
        <v>42</v>
      </c>
      <c r="L117" s="21" t="n">
        <v>5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29-185</v>
      </c>
      <c r="C118" s="38" t="n">
        <v>85</v>
      </c>
      <c r="D118" s="39" t="n">
        <v>109</v>
      </c>
      <c r="E118" s="21" t="n">
        <v>39</v>
      </c>
      <c r="F118" s="21" t="n">
        <v>70</v>
      </c>
      <c r="G118" s="40"/>
      <c r="H118" s="40"/>
      <c r="I118" s="40"/>
      <c r="J118" s="41" t="n">
        <v>109</v>
      </c>
      <c r="K118" s="21" t="n">
        <v>39</v>
      </c>
      <c r="L118" s="21" t="n">
        <v>70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29-186</v>
      </c>
      <c r="C119" s="38" t="n">
        <v>86</v>
      </c>
      <c r="D119" s="39" t="n">
        <v>112</v>
      </c>
      <c r="E119" s="21" t="n">
        <v>37</v>
      </c>
      <c r="F119" s="21" t="n">
        <v>75</v>
      </c>
      <c r="G119" s="40"/>
      <c r="H119" s="40"/>
      <c r="I119" s="40"/>
      <c r="J119" s="41" t="n">
        <v>112</v>
      </c>
      <c r="K119" s="21" t="n">
        <v>37</v>
      </c>
      <c r="L119" s="21" t="n">
        <v>7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29-187</v>
      </c>
      <c r="C120" s="38" t="n">
        <v>87</v>
      </c>
      <c r="D120" s="39" t="n">
        <v>76</v>
      </c>
      <c r="E120" s="21" t="n">
        <v>31</v>
      </c>
      <c r="F120" s="21" t="n">
        <v>45</v>
      </c>
      <c r="G120" s="40"/>
      <c r="H120" s="40"/>
      <c r="I120" s="40"/>
      <c r="J120" s="41" t="n">
        <v>76</v>
      </c>
      <c r="K120" s="21" t="n">
        <v>31</v>
      </c>
      <c r="L120" s="21" t="n">
        <v>4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29-188</v>
      </c>
      <c r="C121" s="38" t="n">
        <v>88</v>
      </c>
      <c r="D121" s="39" t="n">
        <v>62</v>
      </c>
      <c r="E121" s="21" t="n">
        <v>19</v>
      </c>
      <c r="F121" s="21" t="n">
        <v>43</v>
      </c>
      <c r="G121" s="40"/>
      <c r="H121" s="40"/>
      <c r="I121" s="40"/>
      <c r="J121" s="41" t="n">
        <v>62</v>
      </c>
      <c r="K121" s="21" t="n">
        <v>19</v>
      </c>
      <c r="L121" s="21" t="n">
        <v>4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29-189</v>
      </c>
      <c r="C122" s="38" t="n">
        <v>89</v>
      </c>
      <c r="D122" s="39" t="n">
        <v>57</v>
      </c>
      <c r="E122" s="21" t="n">
        <v>22</v>
      </c>
      <c r="F122" s="21" t="n">
        <v>35</v>
      </c>
      <c r="G122" s="40"/>
      <c r="H122" s="40"/>
      <c r="I122" s="40"/>
      <c r="J122" s="41" t="n">
        <v>57</v>
      </c>
      <c r="K122" s="21" t="n">
        <v>22</v>
      </c>
      <c r="L122" s="21" t="n">
        <v>3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29-190</v>
      </c>
      <c r="C123" s="38" t="n">
        <v>90</v>
      </c>
      <c r="D123" s="39" t="n">
        <v>57</v>
      </c>
      <c r="E123" s="21" t="n">
        <v>21</v>
      </c>
      <c r="F123" s="21" t="n">
        <v>36</v>
      </c>
      <c r="G123" s="40"/>
      <c r="H123" s="40"/>
      <c r="I123" s="40"/>
      <c r="J123" s="41" t="n">
        <v>57</v>
      </c>
      <c r="K123" s="21" t="n">
        <v>21</v>
      </c>
      <c r="L123" s="21" t="n">
        <v>3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29-191</v>
      </c>
      <c r="C124" s="38" t="n">
        <v>91</v>
      </c>
      <c r="D124" s="39" t="n">
        <v>45</v>
      </c>
      <c r="E124" s="21" t="n">
        <v>14</v>
      </c>
      <c r="F124" s="21" t="n">
        <v>31</v>
      </c>
      <c r="G124" s="40"/>
      <c r="H124" s="40"/>
      <c r="I124" s="40"/>
      <c r="J124" s="41" t="n">
        <v>45</v>
      </c>
      <c r="K124" s="21" t="n">
        <v>14</v>
      </c>
      <c r="L124" s="21" t="n">
        <v>3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29-192</v>
      </c>
      <c r="C125" s="38" t="n">
        <v>92</v>
      </c>
      <c r="D125" s="39" t="n">
        <v>36</v>
      </c>
      <c r="E125" s="21" t="n">
        <v>13</v>
      </c>
      <c r="F125" s="21" t="n">
        <v>23</v>
      </c>
      <c r="G125" s="40"/>
      <c r="H125" s="40"/>
      <c r="I125" s="40"/>
      <c r="J125" s="41" t="n">
        <v>36</v>
      </c>
      <c r="K125" s="21" t="n">
        <v>13</v>
      </c>
      <c r="L125" s="21" t="n">
        <v>2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29-193</v>
      </c>
      <c r="C126" s="38" t="n">
        <v>93</v>
      </c>
      <c r="D126" s="39" t="n">
        <v>17</v>
      </c>
      <c r="E126" s="21" t="n">
        <v>6</v>
      </c>
      <c r="F126" s="21" t="n">
        <v>11</v>
      </c>
      <c r="G126" s="40"/>
      <c r="H126" s="40"/>
      <c r="I126" s="40"/>
      <c r="J126" s="41" t="n">
        <v>17</v>
      </c>
      <c r="K126" s="21" t="n">
        <v>6</v>
      </c>
      <c r="L126" s="21" t="n">
        <v>1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29-194</v>
      </c>
      <c r="C127" s="38" t="n">
        <v>94</v>
      </c>
      <c r="D127" s="39" t="n">
        <v>24</v>
      </c>
      <c r="E127" s="21" t="n">
        <v>6</v>
      </c>
      <c r="F127" s="21" t="n">
        <v>18</v>
      </c>
      <c r="G127" s="40"/>
      <c r="H127" s="40"/>
      <c r="I127" s="40"/>
      <c r="J127" s="41" t="n">
        <v>24</v>
      </c>
      <c r="K127" s="21" t="n">
        <v>6</v>
      </c>
      <c r="L127" s="21" t="n">
        <v>1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29-195</v>
      </c>
      <c r="C128" s="38" t="n">
        <v>95</v>
      </c>
      <c r="D128" s="39" t="n">
        <v>15</v>
      </c>
      <c r="E128" s="21" t="n">
        <v>4</v>
      </c>
      <c r="F128" s="21" t="n">
        <v>11</v>
      </c>
      <c r="G128" s="40"/>
      <c r="H128" s="40"/>
      <c r="I128" s="40"/>
      <c r="J128" s="41" t="n">
        <v>15</v>
      </c>
      <c r="K128" s="21" t="n">
        <v>4</v>
      </c>
      <c r="L128" s="21" t="n">
        <v>11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29-196</v>
      </c>
      <c r="C129" s="38" t="n">
        <v>96</v>
      </c>
      <c r="D129" s="39" t="n">
        <v>6</v>
      </c>
      <c r="E129" s="21" t="n">
        <v>2</v>
      </c>
      <c r="F129" s="21" t="n">
        <v>4</v>
      </c>
      <c r="G129" s="40"/>
      <c r="H129" s="40"/>
      <c r="I129" s="40"/>
      <c r="J129" s="41" t="n">
        <v>6</v>
      </c>
      <c r="K129" s="21" t="n">
        <v>2</v>
      </c>
      <c r="L129" s="21" t="n">
        <v>4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29-197</v>
      </c>
      <c r="C130" s="38" t="n">
        <v>97</v>
      </c>
      <c r="D130" s="39" t="n">
        <v>7</v>
      </c>
      <c r="E130" s="21" t="n">
        <v>3</v>
      </c>
      <c r="F130" s="21" t="n">
        <v>4</v>
      </c>
      <c r="G130" s="40"/>
      <c r="H130" s="40"/>
      <c r="I130" s="40"/>
      <c r="J130" s="41" t="n">
        <v>7</v>
      </c>
      <c r="K130" s="21" t="n">
        <v>3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29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29-199</v>
      </c>
      <c r="C132" s="38" t="n">
        <v>99</v>
      </c>
      <c r="D132" s="39" t="n">
        <v>3</v>
      </c>
      <c r="E132" s="21" t="n">
        <v>3</v>
      </c>
      <c r="F132" s="21" t="n">
        <v>0</v>
      </c>
      <c r="G132" s="40"/>
      <c r="H132" s="40"/>
      <c r="I132" s="40"/>
      <c r="J132" s="41" t="n">
        <v>3</v>
      </c>
      <c r="K132" s="21" t="n">
        <v>3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29-200</v>
      </c>
      <c r="C133" s="38" t="n">
        <v>100</v>
      </c>
      <c r="D133" s="39" t="n">
        <v>3</v>
      </c>
      <c r="E133" s="21" t="n">
        <v>0</v>
      </c>
      <c r="F133" s="21" t="n">
        <v>3</v>
      </c>
      <c r="G133" s="40"/>
      <c r="H133" s="40"/>
      <c r="I133" s="40"/>
      <c r="J133" s="41" t="n">
        <v>3</v>
      </c>
      <c r="K133" s="21" t="n">
        <v>0</v>
      </c>
      <c r="L133" s="21" t="n">
        <v>3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29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29-202</v>
      </c>
      <c r="C135" s="38" t="n">
        <v>102</v>
      </c>
      <c r="D135" s="39" t="n">
        <v>2</v>
      </c>
      <c r="E135" s="21" t="n">
        <v>1</v>
      </c>
      <c r="F135" s="21" t="n">
        <v>1</v>
      </c>
      <c r="G135" s="40"/>
      <c r="H135" s="40"/>
      <c r="I135" s="40"/>
      <c r="J135" s="41" t="n">
        <v>2</v>
      </c>
      <c r="K135" s="21" t="n">
        <v>1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29-203</v>
      </c>
      <c r="C136" s="38" t="n">
        <v>103</v>
      </c>
      <c r="D136" s="39" t="n">
        <v>2</v>
      </c>
      <c r="E136" s="21" t="n">
        <v>0</v>
      </c>
      <c r="F136" s="21" t="n">
        <v>2</v>
      </c>
      <c r="G136" s="40"/>
      <c r="H136" s="40"/>
      <c r="I136" s="40"/>
      <c r="J136" s="41" t="n">
        <v>2</v>
      </c>
      <c r="K136" s="21" t="n">
        <v>0</v>
      </c>
      <c r="L136" s="21" t="n">
        <v>2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29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29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29-206</v>
      </c>
      <c r="C139" s="38" t="n">
        <v>106</v>
      </c>
      <c r="D139" s="39" t="n">
        <v>1</v>
      </c>
      <c r="E139" s="21" t="n">
        <v>0</v>
      </c>
      <c r="F139" s="21" t="n">
        <v>1</v>
      </c>
      <c r="G139" s="40"/>
      <c r="H139" s="40"/>
      <c r="I139" s="40"/>
      <c r="J139" s="41" t="n">
        <v>1</v>
      </c>
      <c r="K139" s="21" t="n">
        <v>0</v>
      </c>
      <c r="L139" s="21" t="n">
        <v>1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29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29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29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29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3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873</v>
      </c>
      <c r="E5" s="16" t="n">
        <v>1435</v>
      </c>
      <c r="F5" s="16" t="n">
        <v>1438</v>
      </c>
      <c r="G5" s="17" t="n">
        <v>100</v>
      </c>
      <c r="H5" s="17" t="n">
        <v>100</v>
      </c>
      <c r="I5" s="18" t="n">
        <v>100</v>
      </c>
      <c r="J5" s="16" t="n">
        <v>2850</v>
      </c>
      <c r="K5" s="16" t="n">
        <v>1427</v>
      </c>
      <c r="L5" s="16" t="n">
        <v>1423</v>
      </c>
      <c r="M5" s="17" t="n">
        <v>99.1994430908458</v>
      </c>
      <c r="N5" s="17" t="n">
        <v>99.4425087108014</v>
      </c>
      <c r="O5" s="18" t="n">
        <v>98.956884561891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61</v>
      </c>
      <c r="E7" s="21" t="n">
        <v>84</v>
      </c>
      <c r="F7" s="21" t="n">
        <v>77</v>
      </c>
      <c r="G7" s="22" t="n">
        <v>5.60389836407936</v>
      </c>
      <c r="H7" s="22" t="n">
        <v>5.85365853658537</v>
      </c>
      <c r="I7" s="24" t="n">
        <v>5.35465924895689</v>
      </c>
      <c r="J7" s="21" t="n">
        <v>159</v>
      </c>
      <c r="K7" s="21" t="n">
        <v>82</v>
      </c>
      <c r="L7" s="21" t="n">
        <v>77</v>
      </c>
      <c r="M7" s="25" t="n">
        <v>5.53428471980508</v>
      </c>
      <c r="N7" s="25" t="n">
        <v>5.71428571428571</v>
      </c>
      <c r="O7" s="26" t="n">
        <v>5.35465924895689</v>
      </c>
      <c r="P7" s="19"/>
    </row>
    <row r="8" s="14" customFormat="true" ht="15" hidden="false" customHeight="true" outlineLevel="0" collapsed="false">
      <c r="C8" s="27" t="s">
        <v>16</v>
      </c>
      <c r="D8" s="21" t="n">
        <v>140</v>
      </c>
      <c r="E8" s="21" t="n">
        <v>78</v>
      </c>
      <c r="F8" s="21" t="n">
        <v>62</v>
      </c>
      <c r="G8" s="22" t="n">
        <v>4.87295509919944</v>
      </c>
      <c r="H8" s="22" t="n">
        <v>5.43554006968641</v>
      </c>
      <c r="I8" s="24" t="n">
        <v>4.3115438108484</v>
      </c>
      <c r="J8" s="21" t="n">
        <v>139</v>
      </c>
      <c r="K8" s="21" t="n">
        <v>77</v>
      </c>
      <c r="L8" s="21" t="n">
        <v>62</v>
      </c>
      <c r="M8" s="25" t="n">
        <v>4.8381482770623</v>
      </c>
      <c r="N8" s="25" t="n">
        <v>5.36585365853659</v>
      </c>
      <c r="O8" s="26" t="n">
        <v>4.3115438108484</v>
      </c>
      <c r="P8" s="19"/>
    </row>
    <row r="9" s="14" customFormat="true" ht="15" hidden="false" customHeight="true" outlineLevel="0" collapsed="false">
      <c r="C9" s="27" t="s">
        <v>17</v>
      </c>
      <c r="D9" s="21" t="n">
        <v>130</v>
      </c>
      <c r="E9" s="21" t="n">
        <v>63</v>
      </c>
      <c r="F9" s="21" t="n">
        <v>67</v>
      </c>
      <c r="G9" s="22" t="n">
        <v>4.52488687782805</v>
      </c>
      <c r="H9" s="22" t="n">
        <v>4.39024390243902</v>
      </c>
      <c r="I9" s="24" t="n">
        <v>4.65924895688456</v>
      </c>
      <c r="J9" s="21" t="n">
        <v>130</v>
      </c>
      <c r="K9" s="21" t="n">
        <v>63</v>
      </c>
      <c r="L9" s="21" t="n">
        <v>67</v>
      </c>
      <c r="M9" s="25" t="n">
        <v>4.52488687782805</v>
      </c>
      <c r="N9" s="25" t="n">
        <v>4.39024390243902</v>
      </c>
      <c r="O9" s="26" t="n">
        <v>4.65924895688456</v>
      </c>
      <c r="P9" s="19"/>
    </row>
    <row r="10" s="14" customFormat="true" ht="15" hidden="false" customHeight="true" outlineLevel="0" collapsed="false">
      <c r="C10" s="27" t="s">
        <v>18</v>
      </c>
      <c r="D10" s="21" t="n">
        <v>128</v>
      </c>
      <c r="E10" s="21" t="n">
        <v>71</v>
      </c>
      <c r="F10" s="21" t="n">
        <v>57</v>
      </c>
      <c r="G10" s="22" t="n">
        <v>4.45527323355378</v>
      </c>
      <c r="H10" s="22" t="n">
        <v>4.94773519163763</v>
      </c>
      <c r="I10" s="24" t="n">
        <v>3.96383866481224</v>
      </c>
      <c r="J10" s="21" t="n">
        <v>128</v>
      </c>
      <c r="K10" s="21" t="n">
        <v>71</v>
      </c>
      <c r="L10" s="21" t="n">
        <v>57</v>
      </c>
      <c r="M10" s="25" t="n">
        <v>4.45527323355378</v>
      </c>
      <c r="N10" s="25" t="n">
        <v>4.94773519163763</v>
      </c>
      <c r="O10" s="26" t="n">
        <v>3.96383866481224</v>
      </c>
      <c r="P10" s="19"/>
    </row>
    <row r="11" s="14" customFormat="true" ht="15" hidden="false" customHeight="true" outlineLevel="0" collapsed="false">
      <c r="C11" s="27" t="s">
        <v>19</v>
      </c>
      <c r="D11" s="21" t="n">
        <v>124</v>
      </c>
      <c r="E11" s="21" t="n">
        <v>62</v>
      </c>
      <c r="F11" s="21" t="n">
        <v>62</v>
      </c>
      <c r="G11" s="22" t="n">
        <v>4.31604594500522</v>
      </c>
      <c r="H11" s="22" t="n">
        <v>4.3205574912892</v>
      </c>
      <c r="I11" s="24" t="n">
        <v>4.3115438108484</v>
      </c>
      <c r="J11" s="21" t="n">
        <v>121</v>
      </c>
      <c r="K11" s="21" t="n">
        <v>60</v>
      </c>
      <c r="L11" s="21" t="n">
        <v>61</v>
      </c>
      <c r="M11" s="25" t="n">
        <v>4.2116254785938</v>
      </c>
      <c r="N11" s="25" t="n">
        <v>4.18118466898955</v>
      </c>
      <c r="O11" s="26" t="n">
        <v>4.24200278164117</v>
      </c>
      <c r="P11" s="19"/>
    </row>
    <row r="12" s="14" customFormat="true" ht="15" hidden="false" customHeight="true" outlineLevel="0" collapsed="false">
      <c r="C12" s="27" t="s">
        <v>20</v>
      </c>
      <c r="D12" s="21" t="n">
        <v>190</v>
      </c>
      <c r="E12" s="21" t="n">
        <v>91</v>
      </c>
      <c r="F12" s="21" t="n">
        <v>99</v>
      </c>
      <c r="G12" s="22" t="n">
        <v>6.61329620605639</v>
      </c>
      <c r="H12" s="22" t="n">
        <v>6.34146341463415</v>
      </c>
      <c r="I12" s="24" t="n">
        <v>6.884561891516</v>
      </c>
      <c r="J12" s="21" t="n">
        <v>189</v>
      </c>
      <c r="K12" s="21" t="n">
        <v>90</v>
      </c>
      <c r="L12" s="21" t="n">
        <v>99</v>
      </c>
      <c r="M12" s="25" t="n">
        <v>6.57848938391925</v>
      </c>
      <c r="N12" s="25" t="n">
        <v>6.27177700348432</v>
      </c>
      <c r="O12" s="26" t="n">
        <v>6.884561891516</v>
      </c>
      <c r="P12" s="19"/>
    </row>
    <row r="13" s="14" customFormat="true" ht="15" hidden="false" customHeight="true" outlineLevel="0" collapsed="false">
      <c r="C13" s="27" t="s">
        <v>21</v>
      </c>
      <c r="D13" s="21" t="n">
        <v>232</v>
      </c>
      <c r="E13" s="21" t="n">
        <v>112</v>
      </c>
      <c r="F13" s="21" t="n">
        <v>120</v>
      </c>
      <c r="G13" s="22" t="n">
        <v>8.07518273581622</v>
      </c>
      <c r="H13" s="22" t="n">
        <v>7.80487804878049</v>
      </c>
      <c r="I13" s="24" t="n">
        <v>8.34492350486787</v>
      </c>
      <c r="J13" s="21" t="n">
        <v>228</v>
      </c>
      <c r="K13" s="21" t="n">
        <v>111</v>
      </c>
      <c r="L13" s="21" t="n">
        <v>117</v>
      </c>
      <c r="M13" s="25" t="n">
        <v>7.93595544726766</v>
      </c>
      <c r="N13" s="25" t="n">
        <v>7.73519163763066</v>
      </c>
      <c r="O13" s="26" t="n">
        <v>8.13630041724618</v>
      </c>
      <c r="P13" s="19"/>
    </row>
    <row r="14" s="14" customFormat="true" ht="15" hidden="false" customHeight="true" outlineLevel="0" collapsed="false">
      <c r="C14" s="27" t="s">
        <v>22</v>
      </c>
      <c r="D14" s="21" t="n">
        <v>232</v>
      </c>
      <c r="E14" s="21" t="n">
        <v>128</v>
      </c>
      <c r="F14" s="21" t="n">
        <v>104</v>
      </c>
      <c r="G14" s="22" t="n">
        <v>8.07518273581622</v>
      </c>
      <c r="H14" s="22" t="n">
        <v>8.9198606271777</v>
      </c>
      <c r="I14" s="24" t="n">
        <v>7.23226703755216</v>
      </c>
      <c r="J14" s="21" t="n">
        <v>229</v>
      </c>
      <c r="K14" s="21" t="n">
        <v>127</v>
      </c>
      <c r="L14" s="21" t="n">
        <v>102</v>
      </c>
      <c r="M14" s="25" t="n">
        <v>7.9707622694048</v>
      </c>
      <c r="N14" s="25" t="n">
        <v>8.85017421602787</v>
      </c>
      <c r="O14" s="26" t="n">
        <v>7.09318497913769</v>
      </c>
      <c r="P14" s="19"/>
    </row>
    <row r="15" s="14" customFormat="true" ht="15" hidden="false" customHeight="true" outlineLevel="0" collapsed="false">
      <c r="C15" s="27" t="s">
        <v>23</v>
      </c>
      <c r="D15" s="21" t="n">
        <v>190</v>
      </c>
      <c r="E15" s="21" t="n">
        <v>93</v>
      </c>
      <c r="F15" s="21" t="n">
        <v>97</v>
      </c>
      <c r="G15" s="22" t="n">
        <v>6.61329620605639</v>
      </c>
      <c r="H15" s="22" t="n">
        <v>6.4808362369338</v>
      </c>
      <c r="I15" s="24" t="n">
        <v>6.74547983310153</v>
      </c>
      <c r="J15" s="21" t="n">
        <v>186</v>
      </c>
      <c r="K15" s="21" t="n">
        <v>93</v>
      </c>
      <c r="L15" s="21" t="n">
        <v>93</v>
      </c>
      <c r="M15" s="25" t="n">
        <v>6.47406891750783</v>
      </c>
      <c r="N15" s="25" t="n">
        <v>6.4808362369338</v>
      </c>
      <c r="O15" s="26" t="n">
        <v>6.4673157162726</v>
      </c>
      <c r="P15" s="19"/>
    </row>
    <row r="16" s="14" customFormat="true" ht="15" hidden="false" customHeight="true" outlineLevel="0" collapsed="false">
      <c r="C16" s="27" t="s">
        <v>24</v>
      </c>
      <c r="D16" s="21" t="n">
        <v>164</v>
      </c>
      <c r="E16" s="21" t="n">
        <v>80</v>
      </c>
      <c r="F16" s="21" t="n">
        <v>84</v>
      </c>
      <c r="G16" s="22" t="n">
        <v>5.70831883049078</v>
      </c>
      <c r="H16" s="22" t="n">
        <v>5.57491289198606</v>
      </c>
      <c r="I16" s="24" t="n">
        <v>5.84144645340751</v>
      </c>
      <c r="J16" s="21" t="n">
        <v>163</v>
      </c>
      <c r="K16" s="21" t="n">
        <v>80</v>
      </c>
      <c r="L16" s="21" t="n">
        <v>83</v>
      </c>
      <c r="M16" s="25" t="n">
        <v>5.67351200835364</v>
      </c>
      <c r="N16" s="25" t="n">
        <v>5.57491289198606</v>
      </c>
      <c r="O16" s="26" t="n">
        <v>5.77190542420028</v>
      </c>
      <c r="P16" s="19"/>
    </row>
    <row r="17" s="14" customFormat="true" ht="15" hidden="false" customHeight="true" outlineLevel="0" collapsed="false">
      <c r="C17" s="27" t="s">
        <v>25</v>
      </c>
      <c r="D17" s="21" t="n">
        <v>156</v>
      </c>
      <c r="E17" s="21" t="n">
        <v>73</v>
      </c>
      <c r="F17" s="21" t="n">
        <v>83</v>
      </c>
      <c r="G17" s="22" t="n">
        <v>5.42986425339367</v>
      </c>
      <c r="H17" s="22" t="n">
        <v>5.08710801393728</v>
      </c>
      <c r="I17" s="24" t="n">
        <v>5.77190542420028</v>
      </c>
      <c r="J17" s="21" t="n">
        <v>156</v>
      </c>
      <c r="K17" s="21" t="n">
        <v>73</v>
      </c>
      <c r="L17" s="21" t="n">
        <v>83</v>
      </c>
      <c r="M17" s="25" t="n">
        <v>5.42986425339367</v>
      </c>
      <c r="N17" s="25" t="n">
        <v>5.08710801393728</v>
      </c>
      <c r="O17" s="26" t="n">
        <v>5.77190542420028</v>
      </c>
      <c r="P17" s="19"/>
    </row>
    <row r="18" s="14" customFormat="true" ht="15" hidden="false" customHeight="true" outlineLevel="0" collapsed="false">
      <c r="C18" s="27" t="s">
        <v>26</v>
      </c>
      <c r="D18" s="21" t="n">
        <v>252</v>
      </c>
      <c r="E18" s="21" t="n">
        <v>117</v>
      </c>
      <c r="F18" s="21" t="n">
        <v>135</v>
      </c>
      <c r="G18" s="22" t="n">
        <v>8.771319178559</v>
      </c>
      <c r="H18" s="22" t="n">
        <v>8.15331010452962</v>
      </c>
      <c r="I18" s="24" t="n">
        <v>9.38803894297636</v>
      </c>
      <c r="J18" s="21" t="n">
        <v>249</v>
      </c>
      <c r="K18" s="21" t="n">
        <v>117</v>
      </c>
      <c r="L18" s="21" t="n">
        <v>132</v>
      </c>
      <c r="M18" s="25" t="n">
        <v>8.66689871214758</v>
      </c>
      <c r="N18" s="25" t="n">
        <v>8.15331010452962</v>
      </c>
      <c r="O18" s="26" t="n">
        <v>9.17941585535466</v>
      </c>
      <c r="P18" s="19"/>
    </row>
    <row r="19" s="14" customFormat="true" ht="15" hidden="false" customHeight="true" outlineLevel="0" collapsed="false">
      <c r="C19" s="27" t="s">
        <v>27</v>
      </c>
      <c r="D19" s="21" t="n">
        <v>310</v>
      </c>
      <c r="E19" s="21" t="n">
        <v>157</v>
      </c>
      <c r="F19" s="21" t="n">
        <v>153</v>
      </c>
      <c r="G19" s="22" t="n">
        <v>10.7901148625131</v>
      </c>
      <c r="H19" s="22" t="n">
        <v>10.9407665505226</v>
      </c>
      <c r="I19" s="24" t="n">
        <v>10.6397774687065</v>
      </c>
      <c r="J19" s="21" t="n">
        <v>309</v>
      </c>
      <c r="K19" s="21" t="n">
        <v>157</v>
      </c>
      <c r="L19" s="21" t="n">
        <v>152</v>
      </c>
      <c r="M19" s="25" t="n">
        <v>10.7553080403759</v>
      </c>
      <c r="N19" s="25" t="n">
        <v>10.9407665505226</v>
      </c>
      <c r="O19" s="26" t="n">
        <v>10.5702364394993</v>
      </c>
      <c r="P19" s="19"/>
    </row>
    <row r="20" s="14" customFormat="true" ht="15" hidden="false" customHeight="true" outlineLevel="0" collapsed="false">
      <c r="C20" s="27" t="s">
        <v>28</v>
      </c>
      <c r="D20" s="21" t="n">
        <v>178</v>
      </c>
      <c r="E20" s="21" t="n">
        <v>96</v>
      </c>
      <c r="F20" s="21" t="n">
        <v>82</v>
      </c>
      <c r="G20" s="22" t="n">
        <v>6.19561434041072</v>
      </c>
      <c r="H20" s="22" t="n">
        <v>6.68989547038328</v>
      </c>
      <c r="I20" s="24" t="n">
        <v>5.70236439499305</v>
      </c>
      <c r="J20" s="21" t="n">
        <v>178</v>
      </c>
      <c r="K20" s="21" t="n">
        <v>96</v>
      </c>
      <c r="L20" s="21" t="n">
        <v>82</v>
      </c>
      <c r="M20" s="25" t="n">
        <v>6.19561434041072</v>
      </c>
      <c r="N20" s="25" t="n">
        <v>6.68989547038328</v>
      </c>
      <c r="O20" s="26" t="n">
        <v>5.70236439499305</v>
      </c>
      <c r="P20" s="19"/>
    </row>
    <row r="21" s="14" customFormat="true" ht="15" hidden="false" customHeight="true" outlineLevel="0" collapsed="false">
      <c r="C21" s="27" t="s">
        <v>29</v>
      </c>
      <c r="D21" s="21" t="n">
        <v>121</v>
      </c>
      <c r="E21" s="21" t="n">
        <v>69</v>
      </c>
      <c r="F21" s="21" t="n">
        <v>52</v>
      </c>
      <c r="G21" s="22" t="n">
        <v>4.2116254785938</v>
      </c>
      <c r="H21" s="22" t="n">
        <v>4.80836236933798</v>
      </c>
      <c r="I21" s="24" t="n">
        <v>3.61613351877608</v>
      </c>
      <c r="J21" s="21" t="n">
        <v>121</v>
      </c>
      <c r="K21" s="21" t="n">
        <v>69</v>
      </c>
      <c r="L21" s="21" t="n">
        <v>52</v>
      </c>
      <c r="M21" s="25" t="n">
        <v>4.2116254785938</v>
      </c>
      <c r="N21" s="25" t="n">
        <v>4.80836236933798</v>
      </c>
      <c r="O21" s="26" t="n">
        <v>3.61613351877608</v>
      </c>
      <c r="P21" s="19"/>
    </row>
    <row r="22" s="14" customFormat="true" ht="15" hidden="false" customHeight="true" outlineLevel="0" collapsed="false">
      <c r="C22" s="27" t="s">
        <v>30</v>
      </c>
      <c r="D22" s="21" t="n">
        <v>66</v>
      </c>
      <c r="E22" s="21" t="n">
        <v>25</v>
      </c>
      <c r="F22" s="21" t="n">
        <v>41</v>
      </c>
      <c r="G22" s="22" t="n">
        <v>2.29725026105117</v>
      </c>
      <c r="H22" s="22" t="n">
        <v>1.74216027874564</v>
      </c>
      <c r="I22" s="24" t="n">
        <v>2.85118219749652</v>
      </c>
      <c r="J22" s="21" t="n">
        <v>66</v>
      </c>
      <c r="K22" s="21" t="n">
        <v>25</v>
      </c>
      <c r="L22" s="21" t="n">
        <v>41</v>
      </c>
      <c r="M22" s="25" t="n">
        <v>2.29725026105117</v>
      </c>
      <c r="N22" s="25" t="n">
        <v>1.74216027874564</v>
      </c>
      <c r="O22" s="26" t="n">
        <v>2.85118219749652</v>
      </c>
      <c r="P22" s="19"/>
    </row>
    <row r="23" s="14" customFormat="true" ht="15" hidden="false" customHeight="true" outlineLevel="0" collapsed="false">
      <c r="C23" s="27" t="s">
        <v>31</v>
      </c>
      <c r="D23" s="21" t="n">
        <v>51</v>
      </c>
      <c r="E23" s="21" t="n">
        <v>18</v>
      </c>
      <c r="F23" s="21" t="n">
        <v>33</v>
      </c>
      <c r="G23" s="22" t="n">
        <v>1.77514792899408</v>
      </c>
      <c r="H23" s="22" t="n">
        <v>1.25435540069686</v>
      </c>
      <c r="I23" s="24" t="n">
        <v>2.29485396383867</v>
      </c>
      <c r="J23" s="21" t="n">
        <v>51</v>
      </c>
      <c r="K23" s="21" t="n">
        <v>18</v>
      </c>
      <c r="L23" s="21" t="n">
        <v>33</v>
      </c>
      <c r="M23" s="25" t="n">
        <v>1.77514792899408</v>
      </c>
      <c r="N23" s="25" t="n">
        <v>1.25435540069686</v>
      </c>
      <c r="O23" s="26" t="n">
        <v>2.29485396383867</v>
      </c>
      <c r="P23" s="19"/>
    </row>
    <row r="24" s="14" customFormat="true" ht="15" hidden="false" customHeight="true" outlineLevel="0" collapsed="false">
      <c r="C24" s="27" t="s">
        <v>32</v>
      </c>
      <c r="D24" s="21" t="n">
        <v>39</v>
      </c>
      <c r="E24" s="21" t="n">
        <v>18</v>
      </c>
      <c r="F24" s="21" t="n">
        <v>21</v>
      </c>
      <c r="G24" s="22" t="n">
        <v>1.35746606334842</v>
      </c>
      <c r="H24" s="22" t="n">
        <v>1.25435540069686</v>
      </c>
      <c r="I24" s="24" t="n">
        <v>1.46036161335188</v>
      </c>
      <c r="J24" s="21" t="n">
        <v>39</v>
      </c>
      <c r="K24" s="21" t="n">
        <v>18</v>
      </c>
      <c r="L24" s="21" t="n">
        <v>21</v>
      </c>
      <c r="M24" s="25" t="n">
        <v>1.35746606334842</v>
      </c>
      <c r="N24" s="25" t="n">
        <v>1.25435540069686</v>
      </c>
      <c r="O24" s="26" t="n">
        <v>1.46036161335188</v>
      </c>
      <c r="P24" s="19"/>
    </row>
    <row r="25" s="14" customFormat="true" ht="15" hidden="false" customHeight="true" outlineLevel="0" collapsed="false">
      <c r="C25" s="27" t="s">
        <v>33</v>
      </c>
      <c r="D25" s="21" t="n">
        <v>7</v>
      </c>
      <c r="E25" s="21" t="n">
        <v>0</v>
      </c>
      <c r="F25" s="21" t="n">
        <v>7</v>
      </c>
      <c r="G25" s="22" t="n">
        <v>0.243647754959972</v>
      </c>
      <c r="H25" s="22" t="n">
        <v>0</v>
      </c>
      <c r="I25" s="24" t="n">
        <v>0.486787204450626</v>
      </c>
      <c r="J25" s="21" t="n">
        <v>7</v>
      </c>
      <c r="K25" s="21" t="n">
        <v>0</v>
      </c>
      <c r="L25" s="21" t="n">
        <v>7</v>
      </c>
      <c r="M25" s="25" t="n">
        <v>0.243647754959972</v>
      </c>
      <c r="N25" s="25" t="n">
        <v>0</v>
      </c>
      <c r="O25" s="26" t="n">
        <v>0.486787204450626</v>
      </c>
      <c r="P25" s="19"/>
    </row>
    <row r="26" s="14" customFormat="true" ht="15" hidden="false" customHeight="true" outlineLevel="0" collapsed="false">
      <c r="C26" s="27" t="s">
        <v>34</v>
      </c>
      <c r="D26" s="21" t="n">
        <v>2</v>
      </c>
      <c r="E26" s="21" t="n">
        <v>0</v>
      </c>
      <c r="F26" s="21" t="n">
        <v>2</v>
      </c>
      <c r="G26" s="22" t="n">
        <v>0.0696136442742778</v>
      </c>
      <c r="H26" s="22" t="n">
        <v>0</v>
      </c>
      <c r="I26" s="24" t="n">
        <v>0.139082058414465</v>
      </c>
      <c r="J26" s="21" t="n">
        <v>2</v>
      </c>
      <c r="K26" s="21" t="n">
        <v>0</v>
      </c>
      <c r="L26" s="21" t="n">
        <v>2</v>
      </c>
      <c r="M26" s="25" t="n">
        <v>0.0696136442742778</v>
      </c>
      <c r="N26" s="25" t="n">
        <v>0</v>
      </c>
      <c r="O26" s="26" t="n">
        <v>0.139082058414465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31</v>
      </c>
      <c r="E29" s="21" t="n">
        <v>225</v>
      </c>
      <c r="F29" s="21" t="n">
        <v>206</v>
      </c>
      <c r="G29" s="22" t="n">
        <v>15.0017403411069</v>
      </c>
      <c r="H29" s="22" t="n">
        <v>15.6794425087108</v>
      </c>
      <c r="I29" s="24" t="n">
        <v>14.3254520166898</v>
      </c>
      <c r="J29" s="21" t="n">
        <v>428</v>
      </c>
      <c r="K29" s="21" t="n">
        <v>222</v>
      </c>
      <c r="L29" s="21" t="n">
        <v>206</v>
      </c>
      <c r="M29" s="25" t="n">
        <v>14.8973198746954</v>
      </c>
      <c r="N29" s="25" t="n">
        <v>15.4703832752613</v>
      </c>
      <c r="O29" s="26" t="n">
        <v>14.3254520166898</v>
      </c>
      <c r="P29" s="19"/>
    </row>
    <row r="30" s="14" customFormat="true" ht="15" hidden="false" customHeight="true" outlineLevel="0" collapsed="false">
      <c r="C30" s="27" t="s">
        <v>38</v>
      </c>
      <c r="D30" s="21" t="n">
        <v>1978</v>
      </c>
      <c r="E30" s="21" t="n">
        <v>984</v>
      </c>
      <c r="F30" s="21" t="n">
        <v>994</v>
      </c>
      <c r="G30" s="22" t="n">
        <v>68.8478941872607</v>
      </c>
      <c r="H30" s="22" t="n">
        <v>68.5714285714286</v>
      </c>
      <c r="I30" s="24" t="n">
        <v>69.1237830319889</v>
      </c>
      <c r="J30" s="21" t="n">
        <v>1958</v>
      </c>
      <c r="K30" s="21" t="n">
        <v>979</v>
      </c>
      <c r="L30" s="21" t="n">
        <v>979</v>
      </c>
      <c r="M30" s="25" t="n">
        <v>68.1517577445179</v>
      </c>
      <c r="N30" s="25" t="n">
        <v>68.2229965156794</v>
      </c>
      <c r="O30" s="26" t="n">
        <v>68.0806675938804</v>
      </c>
      <c r="P30" s="19"/>
    </row>
    <row r="31" s="14" customFormat="true" ht="15" hidden="false" customHeight="true" outlineLevel="0" collapsed="false">
      <c r="C31" s="27" t="s">
        <v>39</v>
      </c>
      <c r="D31" s="21" t="n">
        <v>464</v>
      </c>
      <c r="E31" s="21" t="n">
        <v>226</v>
      </c>
      <c r="F31" s="21" t="n">
        <v>238</v>
      </c>
      <c r="G31" s="22" t="n">
        <v>16.1503654716324</v>
      </c>
      <c r="H31" s="22" t="n">
        <v>15.7491289198606</v>
      </c>
      <c r="I31" s="24" t="n">
        <v>16.5507649513213</v>
      </c>
      <c r="J31" s="21" t="n">
        <v>464</v>
      </c>
      <c r="K31" s="21" t="n">
        <v>226</v>
      </c>
      <c r="L31" s="21" t="n">
        <v>238</v>
      </c>
      <c r="M31" s="25" t="n">
        <v>16.1503654716324</v>
      </c>
      <c r="N31" s="25" t="n">
        <v>15.7491289198606</v>
      </c>
      <c r="O31" s="26" t="n">
        <v>16.550764951321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0-100</v>
      </c>
      <c r="C33" s="38" t="n">
        <v>0</v>
      </c>
      <c r="D33" s="39" t="n">
        <v>30</v>
      </c>
      <c r="E33" s="21" t="n">
        <v>16</v>
      </c>
      <c r="F33" s="21" t="n">
        <v>14</v>
      </c>
      <c r="G33" s="40"/>
      <c r="H33" s="40"/>
      <c r="I33" s="40"/>
      <c r="J33" s="41" t="n">
        <v>29</v>
      </c>
      <c r="K33" s="21" t="n">
        <v>15</v>
      </c>
      <c r="L33" s="21" t="n">
        <v>14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0-101</v>
      </c>
      <c r="C34" s="38" t="n">
        <v>1</v>
      </c>
      <c r="D34" s="39" t="n">
        <v>34</v>
      </c>
      <c r="E34" s="21" t="n">
        <v>18</v>
      </c>
      <c r="F34" s="21" t="n">
        <v>16</v>
      </c>
      <c r="G34" s="40"/>
      <c r="H34" s="40"/>
      <c r="I34" s="40"/>
      <c r="J34" s="41" t="n">
        <v>34</v>
      </c>
      <c r="K34" s="21" t="n">
        <v>18</v>
      </c>
      <c r="L34" s="21" t="n">
        <v>1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0-102</v>
      </c>
      <c r="C35" s="38" t="n">
        <v>2</v>
      </c>
      <c r="D35" s="39" t="n">
        <v>27</v>
      </c>
      <c r="E35" s="21" t="n">
        <v>15</v>
      </c>
      <c r="F35" s="21" t="n">
        <v>12</v>
      </c>
      <c r="G35" s="40"/>
      <c r="H35" s="40"/>
      <c r="I35" s="40"/>
      <c r="J35" s="41" t="n">
        <v>26</v>
      </c>
      <c r="K35" s="21" t="n">
        <v>14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0-103</v>
      </c>
      <c r="C36" s="38" t="n">
        <v>3</v>
      </c>
      <c r="D36" s="39" t="n">
        <v>38</v>
      </c>
      <c r="E36" s="21" t="n">
        <v>19</v>
      </c>
      <c r="F36" s="21" t="n">
        <v>19</v>
      </c>
      <c r="G36" s="40"/>
      <c r="H36" s="40"/>
      <c r="I36" s="40"/>
      <c r="J36" s="41" t="n">
        <v>38</v>
      </c>
      <c r="K36" s="21" t="n">
        <v>19</v>
      </c>
      <c r="L36" s="21" t="n">
        <v>1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0-104</v>
      </c>
      <c r="C37" s="38" t="n">
        <v>4</v>
      </c>
      <c r="D37" s="39" t="n">
        <v>32</v>
      </c>
      <c r="E37" s="21" t="n">
        <v>16</v>
      </c>
      <c r="F37" s="21" t="n">
        <v>16</v>
      </c>
      <c r="G37" s="40"/>
      <c r="H37" s="40"/>
      <c r="I37" s="40"/>
      <c r="J37" s="41" t="n">
        <v>32</v>
      </c>
      <c r="K37" s="21" t="n">
        <v>16</v>
      </c>
      <c r="L37" s="21" t="n">
        <v>16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0-105</v>
      </c>
      <c r="C38" s="38" t="n">
        <v>5</v>
      </c>
      <c r="D38" s="39" t="n">
        <v>37</v>
      </c>
      <c r="E38" s="21" t="n">
        <v>22</v>
      </c>
      <c r="F38" s="21" t="n">
        <v>15</v>
      </c>
      <c r="G38" s="40"/>
      <c r="H38" s="40"/>
      <c r="I38" s="40"/>
      <c r="J38" s="41" t="n">
        <v>36</v>
      </c>
      <c r="K38" s="21" t="n">
        <v>21</v>
      </c>
      <c r="L38" s="21" t="n">
        <v>15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0-106</v>
      </c>
      <c r="C39" s="38" t="n">
        <v>6</v>
      </c>
      <c r="D39" s="39" t="n">
        <v>25</v>
      </c>
      <c r="E39" s="21" t="n">
        <v>15</v>
      </c>
      <c r="F39" s="21" t="n">
        <v>10</v>
      </c>
      <c r="G39" s="40"/>
      <c r="H39" s="40"/>
      <c r="I39" s="40"/>
      <c r="J39" s="41" t="n">
        <v>25</v>
      </c>
      <c r="K39" s="21" t="n">
        <v>15</v>
      </c>
      <c r="L39" s="21" t="n">
        <v>1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0-107</v>
      </c>
      <c r="C40" s="38" t="n">
        <v>7</v>
      </c>
      <c r="D40" s="39" t="n">
        <v>28</v>
      </c>
      <c r="E40" s="21" t="n">
        <v>16</v>
      </c>
      <c r="F40" s="21" t="n">
        <v>12</v>
      </c>
      <c r="G40" s="40"/>
      <c r="H40" s="40"/>
      <c r="I40" s="40"/>
      <c r="J40" s="41" t="n">
        <v>28</v>
      </c>
      <c r="K40" s="21" t="n">
        <v>16</v>
      </c>
      <c r="L40" s="21" t="n">
        <v>1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0-108</v>
      </c>
      <c r="C41" s="38" t="n">
        <v>8</v>
      </c>
      <c r="D41" s="39" t="n">
        <v>30</v>
      </c>
      <c r="E41" s="21" t="n">
        <v>17</v>
      </c>
      <c r="F41" s="21" t="n">
        <v>13</v>
      </c>
      <c r="G41" s="40"/>
      <c r="H41" s="40"/>
      <c r="I41" s="40"/>
      <c r="J41" s="41" t="n">
        <v>30</v>
      </c>
      <c r="K41" s="21" t="n">
        <v>17</v>
      </c>
      <c r="L41" s="21" t="n">
        <v>1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0-109</v>
      </c>
      <c r="C42" s="38" t="n">
        <v>9</v>
      </c>
      <c r="D42" s="39" t="n">
        <v>20</v>
      </c>
      <c r="E42" s="21" t="n">
        <v>8</v>
      </c>
      <c r="F42" s="21" t="n">
        <v>12</v>
      </c>
      <c r="G42" s="40"/>
      <c r="H42" s="40"/>
      <c r="I42" s="40"/>
      <c r="J42" s="41" t="n">
        <v>20</v>
      </c>
      <c r="K42" s="21" t="n">
        <v>8</v>
      </c>
      <c r="L42" s="21" t="n">
        <v>12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0-110</v>
      </c>
      <c r="C43" s="38" t="n">
        <v>10</v>
      </c>
      <c r="D43" s="39" t="n">
        <v>35</v>
      </c>
      <c r="E43" s="21" t="n">
        <v>16</v>
      </c>
      <c r="F43" s="21" t="n">
        <v>19</v>
      </c>
      <c r="G43" s="40"/>
      <c r="H43" s="40"/>
      <c r="I43" s="40"/>
      <c r="J43" s="41" t="n">
        <v>35</v>
      </c>
      <c r="K43" s="21" t="n">
        <v>16</v>
      </c>
      <c r="L43" s="21" t="n">
        <v>19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0-111</v>
      </c>
      <c r="C44" s="38" t="n">
        <v>11</v>
      </c>
      <c r="D44" s="39" t="n">
        <v>26</v>
      </c>
      <c r="E44" s="21" t="n">
        <v>10</v>
      </c>
      <c r="F44" s="21" t="n">
        <v>16</v>
      </c>
      <c r="G44" s="40"/>
      <c r="H44" s="40"/>
      <c r="I44" s="40"/>
      <c r="J44" s="41" t="n">
        <v>26</v>
      </c>
      <c r="K44" s="21" t="n">
        <v>10</v>
      </c>
      <c r="L44" s="21" t="n">
        <v>1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0-112</v>
      </c>
      <c r="C45" s="38" t="n">
        <v>12</v>
      </c>
      <c r="D45" s="39" t="n">
        <v>18</v>
      </c>
      <c r="E45" s="21" t="n">
        <v>9</v>
      </c>
      <c r="F45" s="21" t="n">
        <v>9</v>
      </c>
      <c r="G45" s="40"/>
      <c r="H45" s="40"/>
      <c r="I45" s="40"/>
      <c r="J45" s="41" t="n">
        <v>18</v>
      </c>
      <c r="K45" s="21" t="n">
        <v>9</v>
      </c>
      <c r="L45" s="21" t="n">
        <v>9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0-113</v>
      </c>
      <c r="C46" s="38" t="n">
        <v>13</v>
      </c>
      <c r="D46" s="39" t="n">
        <v>24</v>
      </c>
      <c r="E46" s="21" t="n">
        <v>11</v>
      </c>
      <c r="F46" s="21" t="n">
        <v>13</v>
      </c>
      <c r="G46" s="40"/>
      <c r="H46" s="40"/>
      <c r="I46" s="40"/>
      <c r="J46" s="41" t="n">
        <v>24</v>
      </c>
      <c r="K46" s="21" t="n">
        <v>11</v>
      </c>
      <c r="L46" s="21" t="n">
        <v>1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0-114</v>
      </c>
      <c r="C47" s="38" t="n">
        <v>14</v>
      </c>
      <c r="D47" s="39" t="n">
        <v>27</v>
      </c>
      <c r="E47" s="21" t="n">
        <v>17</v>
      </c>
      <c r="F47" s="21" t="n">
        <v>10</v>
      </c>
      <c r="G47" s="40"/>
      <c r="H47" s="40"/>
      <c r="I47" s="40"/>
      <c r="J47" s="41" t="n">
        <v>27</v>
      </c>
      <c r="K47" s="21" t="n">
        <v>17</v>
      </c>
      <c r="L47" s="21" t="n">
        <v>1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0-115</v>
      </c>
      <c r="C48" s="38" t="n">
        <v>15</v>
      </c>
      <c r="D48" s="39" t="n">
        <v>22</v>
      </c>
      <c r="E48" s="21" t="n">
        <v>15</v>
      </c>
      <c r="F48" s="21" t="n">
        <v>7</v>
      </c>
      <c r="G48" s="40"/>
      <c r="H48" s="40"/>
      <c r="I48" s="40"/>
      <c r="J48" s="41" t="n">
        <v>22</v>
      </c>
      <c r="K48" s="21" t="n">
        <v>15</v>
      </c>
      <c r="L48" s="21" t="n">
        <v>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0-116</v>
      </c>
      <c r="C49" s="38" t="n">
        <v>16</v>
      </c>
      <c r="D49" s="39" t="n">
        <v>25</v>
      </c>
      <c r="E49" s="21" t="n">
        <v>13</v>
      </c>
      <c r="F49" s="21" t="n">
        <v>12</v>
      </c>
      <c r="G49" s="40"/>
      <c r="H49" s="40"/>
      <c r="I49" s="40"/>
      <c r="J49" s="41" t="n">
        <v>25</v>
      </c>
      <c r="K49" s="21" t="n">
        <v>13</v>
      </c>
      <c r="L49" s="21" t="n">
        <v>12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0-117</v>
      </c>
      <c r="C50" s="38" t="n">
        <v>17</v>
      </c>
      <c r="D50" s="39" t="n">
        <v>28</v>
      </c>
      <c r="E50" s="21" t="n">
        <v>15</v>
      </c>
      <c r="F50" s="21" t="n">
        <v>13</v>
      </c>
      <c r="G50" s="40"/>
      <c r="H50" s="40"/>
      <c r="I50" s="40"/>
      <c r="J50" s="41" t="n">
        <v>28</v>
      </c>
      <c r="K50" s="21" t="n">
        <v>15</v>
      </c>
      <c r="L50" s="21" t="n">
        <v>1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0-118</v>
      </c>
      <c r="C51" s="38" t="n">
        <v>18</v>
      </c>
      <c r="D51" s="39" t="n">
        <v>29</v>
      </c>
      <c r="E51" s="21" t="n">
        <v>13</v>
      </c>
      <c r="F51" s="21" t="n">
        <v>16</v>
      </c>
      <c r="G51" s="40"/>
      <c r="H51" s="40"/>
      <c r="I51" s="40"/>
      <c r="J51" s="41" t="n">
        <v>29</v>
      </c>
      <c r="K51" s="21" t="n">
        <v>13</v>
      </c>
      <c r="L51" s="21" t="n">
        <v>16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0-119</v>
      </c>
      <c r="C52" s="38" t="n">
        <v>19</v>
      </c>
      <c r="D52" s="39" t="n">
        <v>24</v>
      </c>
      <c r="E52" s="21" t="n">
        <v>15</v>
      </c>
      <c r="F52" s="21" t="n">
        <v>9</v>
      </c>
      <c r="G52" s="40"/>
      <c r="H52" s="40"/>
      <c r="I52" s="40"/>
      <c r="J52" s="41" t="n">
        <v>24</v>
      </c>
      <c r="K52" s="21" t="n">
        <v>15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0-120</v>
      </c>
      <c r="C53" s="38" t="n">
        <v>20</v>
      </c>
      <c r="D53" s="39" t="n">
        <v>22</v>
      </c>
      <c r="E53" s="21" t="n">
        <v>11</v>
      </c>
      <c r="F53" s="21" t="n">
        <v>11</v>
      </c>
      <c r="G53" s="40"/>
      <c r="H53" s="40"/>
      <c r="I53" s="40"/>
      <c r="J53" s="41" t="n">
        <v>21</v>
      </c>
      <c r="K53" s="21" t="n">
        <v>10</v>
      </c>
      <c r="L53" s="21" t="n">
        <v>11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0-121</v>
      </c>
      <c r="C54" s="38" t="n">
        <v>21</v>
      </c>
      <c r="D54" s="39" t="n">
        <v>22</v>
      </c>
      <c r="E54" s="21" t="n">
        <v>11</v>
      </c>
      <c r="F54" s="21" t="n">
        <v>11</v>
      </c>
      <c r="G54" s="40"/>
      <c r="H54" s="40"/>
      <c r="I54" s="40"/>
      <c r="J54" s="41" t="n">
        <v>21</v>
      </c>
      <c r="K54" s="21" t="n">
        <v>11</v>
      </c>
      <c r="L54" s="21" t="n">
        <v>10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0-122</v>
      </c>
      <c r="C55" s="38" t="n">
        <v>22</v>
      </c>
      <c r="D55" s="39" t="n">
        <v>25</v>
      </c>
      <c r="E55" s="21" t="n">
        <v>12</v>
      </c>
      <c r="F55" s="21" t="n">
        <v>13</v>
      </c>
      <c r="G55" s="40"/>
      <c r="H55" s="40"/>
      <c r="I55" s="40"/>
      <c r="J55" s="41" t="n">
        <v>25</v>
      </c>
      <c r="K55" s="21" t="n">
        <v>12</v>
      </c>
      <c r="L55" s="21" t="n">
        <v>13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0-123</v>
      </c>
      <c r="C56" s="38" t="n">
        <v>23</v>
      </c>
      <c r="D56" s="39" t="n">
        <v>29</v>
      </c>
      <c r="E56" s="21" t="n">
        <v>15</v>
      </c>
      <c r="F56" s="21" t="n">
        <v>14</v>
      </c>
      <c r="G56" s="40"/>
      <c r="H56" s="40"/>
      <c r="I56" s="40"/>
      <c r="J56" s="41" t="n">
        <v>29</v>
      </c>
      <c r="K56" s="21" t="n">
        <v>15</v>
      </c>
      <c r="L56" s="21" t="n">
        <v>1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0-124</v>
      </c>
      <c r="C57" s="38" t="n">
        <v>24</v>
      </c>
      <c r="D57" s="39" t="n">
        <v>26</v>
      </c>
      <c r="E57" s="21" t="n">
        <v>13</v>
      </c>
      <c r="F57" s="21" t="n">
        <v>13</v>
      </c>
      <c r="G57" s="40"/>
      <c r="H57" s="40"/>
      <c r="I57" s="40"/>
      <c r="J57" s="41" t="n">
        <v>25</v>
      </c>
      <c r="K57" s="21" t="n">
        <v>12</v>
      </c>
      <c r="L57" s="21" t="n">
        <v>1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0-125</v>
      </c>
      <c r="C58" s="38" t="n">
        <v>25</v>
      </c>
      <c r="D58" s="39" t="n">
        <v>33</v>
      </c>
      <c r="E58" s="21" t="n">
        <v>18</v>
      </c>
      <c r="F58" s="21" t="n">
        <v>15</v>
      </c>
      <c r="G58" s="40"/>
      <c r="H58" s="40"/>
      <c r="I58" s="40"/>
      <c r="J58" s="41" t="n">
        <v>33</v>
      </c>
      <c r="K58" s="21" t="n">
        <v>18</v>
      </c>
      <c r="L58" s="21" t="n">
        <v>15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0-126</v>
      </c>
      <c r="C59" s="38" t="n">
        <v>26</v>
      </c>
      <c r="D59" s="39" t="n">
        <v>25</v>
      </c>
      <c r="E59" s="21" t="n">
        <v>16</v>
      </c>
      <c r="F59" s="21" t="n">
        <v>9</v>
      </c>
      <c r="G59" s="40"/>
      <c r="H59" s="40"/>
      <c r="I59" s="40"/>
      <c r="J59" s="41" t="n">
        <v>25</v>
      </c>
      <c r="K59" s="21" t="n">
        <v>16</v>
      </c>
      <c r="L59" s="21" t="n">
        <v>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0-127</v>
      </c>
      <c r="C60" s="38" t="n">
        <v>27</v>
      </c>
      <c r="D60" s="39" t="n">
        <v>45</v>
      </c>
      <c r="E60" s="21" t="n">
        <v>18</v>
      </c>
      <c r="F60" s="21" t="n">
        <v>27</v>
      </c>
      <c r="G60" s="40"/>
      <c r="H60" s="40"/>
      <c r="I60" s="40"/>
      <c r="J60" s="41" t="n">
        <v>44</v>
      </c>
      <c r="K60" s="21" t="n">
        <v>17</v>
      </c>
      <c r="L60" s="21" t="n">
        <v>27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0-128</v>
      </c>
      <c r="C61" s="38" t="n">
        <v>28</v>
      </c>
      <c r="D61" s="39" t="n">
        <v>50</v>
      </c>
      <c r="E61" s="21" t="n">
        <v>24</v>
      </c>
      <c r="F61" s="21" t="n">
        <v>26</v>
      </c>
      <c r="G61" s="40"/>
      <c r="H61" s="40"/>
      <c r="I61" s="40"/>
      <c r="J61" s="41" t="n">
        <v>50</v>
      </c>
      <c r="K61" s="21" t="n">
        <v>24</v>
      </c>
      <c r="L61" s="21" t="n">
        <v>2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0-129</v>
      </c>
      <c r="C62" s="38" t="n">
        <v>29</v>
      </c>
      <c r="D62" s="39" t="n">
        <v>37</v>
      </c>
      <c r="E62" s="21" t="n">
        <v>15</v>
      </c>
      <c r="F62" s="21" t="n">
        <v>22</v>
      </c>
      <c r="G62" s="40"/>
      <c r="H62" s="40"/>
      <c r="I62" s="40"/>
      <c r="J62" s="41" t="n">
        <v>37</v>
      </c>
      <c r="K62" s="21" t="n">
        <v>15</v>
      </c>
      <c r="L62" s="21" t="n">
        <v>22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0-130</v>
      </c>
      <c r="C63" s="38" t="n">
        <v>30</v>
      </c>
      <c r="D63" s="39" t="n">
        <v>49</v>
      </c>
      <c r="E63" s="21" t="n">
        <v>23</v>
      </c>
      <c r="F63" s="21" t="n">
        <v>26</v>
      </c>
      <c r="G63" s="40"/>
      <c r="H63" s="40"/>
      <c r="I63" s="40"/>
      <c r="J63" s="41" t="n">
        <v>49</v>
      </c>
      <c r="K63" s="21" t="n">
        <v>23</v>
      </c>
      <c r="L63" s="21" t="n">
        <v>2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0-131</v>
      </c>
      <c r="C64" s="38" t="n">
        <v>31</v>
      </c>
      <c r="D64" s="39" t="n">
        <v>47</v>
      </c>
      <c r="E64" s="21" t="n">
        <v>18</v>
      </c>
      <c r="F64" s="21" t="n">
        <v>29</v>
      </c>
      <c r="G64" s="40"/>
      <c r="H64" s="40"/>
      <c r="I64" s="40"/>
      <c r="J64" s="41" t="n">
        <v>45</v>
      </c>
      <c r="K64" s="21" t="n">
        <v>18</v>
      </c>
      <c r="L64" s="21" t="n">
        <v>2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0-132</v>
      </c>
      <c r="C65" s="38" t="n">
        <v>32</v>
      </c>
      <c r="D65" s="39" t="n">
        <v>47</v>
      </c>
      <c r="E65" s="21" t="n">
        <v>24</v>
      </c>
      <c r="F65" s="21" t="n">
        <v>23</v>
      </c>
      <c r="G65" s="40"/>
      <c r="H65" s="40"/>
      <c r="I65" s="40"/>
      <c r="J65" s="41" t="n">
        <v>46</v>
      </c>
      <c r="K65" s="21" t="n">
        <v>24</v>
      </c>
      <c r="L65" s="21" t="n">
        <v>22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0-133</v>
      </c>
      <c r="C66" s="38" t="n">
        <v>33</v>
      </c>
      <c r="D66" s="39" t="n">
        <v>37</v>
      </c>
      <c r="E66" s="21" t="n">
        <v>19</v>
      </c>
      <c r="F66" s="21" t="n">
        <v>18</v>
      </c>
      <c r="G66" s="40"/>
      <c r="H66" s="40"/>
      <c r="I66" s="40"/>
      <c r="J66" s="41" t="n">
        <v>37</v>
      </c>
      <c r="K66" s="21" t="n">
        <v>19</v>
      </c>
      <c r="L66" s="21" t="n">
        <v>1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0-134</v>
      </c>
      <c r="C67" s="38" t="n">
        <v>34</v>
      </c>
      <c r="D67" s="39" t="n">
        <v>52</v>
      </c>
      <c r="E67" s="21" t="n">
        <v>28</v>
      </c>
      <c r="F67" s="21" t="n">
        <v>24</v>
      </c>
      <c r="G67" s="40"/>
      <c r="H67" s="40"/>
      <c r="I67" s="40"/>
      <c r="J67" s="41" t="n">
        <v>51</v>
      </c>
      <c r="K67" s="21" t="n">
        <v>27</v>
      </c>
      <c r="L67" s="21" t="n">
        <v>2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0-135</v>
      </c>
      <c r="C68" s="38" t="n">
        <v>35</v>
      </c>
      <c r="D68" s="39" t="n">
        <v>54</v>
      </c>
      <c r="E68" s="21" t="n">
        <v>32</v>
      </c>
      <c r="F68" s="21" t="n">
        <v>22</v>
      </c>
      <c r="G68" s="40"/>
      <c r="H68" s="40"/>
      <c r="I68" s="40"/>
      <c r="J68" s="41" t="n">
        <v>54</v>
      </c>
      <c r="K68" s="21" t="n">
        <v>32</v>
      </c>
      <c r="L68" s="21" t="n">
        <v>2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0-136</v>
      </c>
      <c r="C69" s="38" t="n">
        <v>36</v>
      </c>
      <c r="D69" s="39" t="n">
        <v>44</v>
      </c>
      <c r="E69" s="21" t="n">
        <v>24</v>
      </c>
      <c r="F69" s="21" t="n">
        <v>20</v>
      </c>
      <c r="G69" s="40"/>
      <c r="H69" s="40"/>
      <c r="I69" s="40"/>
      <c r="J69" s="41" t="n">
        <v>44</v>
      </c>
      <c r="K69" s="21" t="n">
        <v>24</v>
      </c>
      <c r="L69" s="21" t="n">
        <v>20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0-137</v>
      </c>
      <c r="C70" s="38" t="n">
        <v>37</v>
      </c>
      <c r="D70" s="39" t="n">
        <v>39</v>
      </c>
      <c r="E70" s="21" t="n">
        <v>22</v>
      </c>
      <c r="F70" s="21" t="n">
        <v>17</v>
      </c>
      <c r="G70" s="40"/>
      <c r="H70" s="40"/>
      <c r="I70" s="40"/>
      <c r="J70" s="41" t="n">
        <v>37</v>
      </c>
      <c r="K70" s="21" t="n">
        <v>21</v>
      </c>
      <c r="L70" s="21" t="n">
        <v>16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0-138</v>
      </c>
      <c r="C71" s="38" t="n">
        <v>38</v>
      </c>
      <c r="D71" s="39" t="n">
        <v>52</v>
      </c>
      <c r="E71" s="21" t="n">
        <v>27</v>
      </c>
      <c r="F71" s="21" t="n">
        <v>25</v>
      </c>
      <c r="G71" s="40"/>
      <c r="H71" s="40"/>
      <c r="I71" s="40"/>
      <c r="J71" s="41" t="n">
        <v>52</v>
      </c>
      <c r="K71" s="21" t="n">
        <v>27</v>
      </c>
      <c r="L71" s="21" t="n">
        <v>2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0-139</v>
      </c>
      <c r="C72" s="38" t="n">
        <v>39</v>
      </c>
      <c r="D72" s="39" t="n">
        <v>43</v>
      </c>
      <c r="E72" s="21" t="n">
        <v>23</v>
      </c>
      <c r="F72" s="21" t="n">
        <v>20</v>
      </c>
      <c r="G72" s="40"/>
      <c r="H72" s="40"/>
      <c r="I72" s="40"/>
      <c r="J72" s="41" t="n">
        <v>42</v>
      </c>
      <c r="K72" s="21" t="n">
        <v>23</v>
      </c>
      <c r="L72" s="21" t="n">
        <v>19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0-140</v>
      </c>
      <c r="C73" s="38" t="n">
        <v>40</v>
      </c>
      <c r="D73" s="39" t="n">
        <v>42</v>
      </c>
      <c r="E73" s="21" t="n">
        <v>19</v>
      </c>
      <c r="F73" s="21" t="n">
        <v>23</v>
      </c>
      <c r="G73" s="40"/>
      <c r="H73" s="40"/>
      <c r="I73" s="40"/>
      <c r="J73" s="41" t="n">
        <v>41</v>
      </c>
      <c r="K73" s="21" t="n">
        <v>19</v>
      </c>
      <c r="L73" s="21" t="n">
        <v>22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0-141</v>
      </c>
      <c r="C74" s="38" t="n">
        <v>41</v>
      </c>
      <c r="D74" s="39" t="n">
        <v>39</v>
      </c>
      <c r="E74" s="21" t="n">
        <v>22</v>
      </c>
      <c r="F74" s="21" t="n">
        <v>17</v>
      </c>
      <c r="G74" s="40"/>
      <c r="H74" s="40"/>
      <c r="I74" s="40"/>
      <c r="J74" s="41" t="n">
        <v>38</v>
      </c>
      <c r="K74" s="21" t="n">
        <v>22</v>
      </c>
      <c r="L74" s="21" t="n">
        <v>1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0-142</v>
      </c>
      <c r="C75" s="38" t="n">
        <v>42</v>
      </c>
      <c r="D75" s="39" t="n">
        <v>32</v>
      </c>
      <c r="E75" s="21" t="n">
        <v>14</v>
      </c>
      <c r="F75" s="21" t="n">
        <v>18</v>
      </c>
      <c r="G75" s="40"/>
      <c r="H75" s="40"/>
      <c r="I75" s="40"/>
      <c r="J75" s="41" t="n">
        <v>30</v>
      </c>
      <c r="K75" s="21" t="n">
        <v>14</v>
      </c>
      <c r="L75" s="21" t="n">
        <v>1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0-143</v>
      </c>
      <c r="C76" s="38" t="n">
        <v>43</v>
      </c>
      <c r="D76" s="39" t="n">
        <v>41</v>
      </c>
      <c r="E76" s="21" t="n">
        <v>17</v>
      </c>
      <c r="F76" s="21" t="n">
        <v>24</v>
      </c>
      <c r="G76" s="40"/>
      <c r="H76" s="40"/>
      <c r="I76" s="40"/>
      <c r="J76" s="41" t="n">
        <v>41</v>
      </c>
      <c r="K76" s="21" t="n">
        <v>17</v>
      </c>
      <c r="L76" s="21" t="n">
        <v>24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0-144</v>
      </c>
      <c r="C77" s="38" t="n">
        <v>44</v>
      </c>
      <c r="D77" s="39" t="n">
        <v>36</v>
      </c>
      <c r="E77" s="21" t="n">
        <v>21</v>
      </c>
      <c r="F77" s="21" t="n">
        <v>15</v>
      </c>
      <c r="G77" s="40"/>
      <c r="H77" s="40"/>
      <c r="I77" s="40"/>
      <c r="J77" s="41" t="n">
        <v>36</v>
      </c>
      <c r="K77" s="21" t="n">
        <v>21</v>
      </c>
      <c r="L77" s="21" t="n">
        <v>15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0-145</v>
      </c>
      <c r="C78" s="38" t="n">
        <v>45</v>
      </c>
      <c r="D78" s="39" t="n">
        <v>38</v>
      </c>
      <c r="E78" s="21" t="n">
        <v>17</v>
      </c>
      <c r="F78" s="21" t="n">
        <v>21</v>
      </c>
      <c r="G78" s="40"/>
      <c r="H78" s="40"/>
      <c r="I78" s="40"/>
      <c r="J78" s="41" t="n">
        <v>37</v>
      </c>
      <c r="K78" s="21" t="n">
        <v>17</v>
      </c>
      <c r="L78" s="21" t="n">
        <v>20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0-146</v>
      </c>
      <c r="C79" s="38" t="n">
        <v>46</v>
      </c>
      <c r="D79" s="39" t="n">
        <v>45</v>
      </c>
      <c r="E79" s="21" t="n">
        <v>22</v>
      </c>
      <c r="F79" s="21" t="n">
        <v>23</v>
      </c>
      <c r="G79" s="40"/>
      <c r="H79" s="40"/>
      <c r="I79" s="40"/>
      <c r="J79" s="41" t="n">
        <v>45</v>
      </c>
      <c r="K79" s="21" t="n">
        <v>22</v>
      </c>
      <c r="L79" s="21" t="n">
        <v>2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0-147</v>
      </c>
      <c r="C80" s="38" t="n">
        <v>47</v>
      </c>
      <c r="D80" s="39" t="n">
        <v>19</v>
      </c>
      <c r="E80" s="21" t="n">
        <v>14</v>
      </c>
      <c r="F80" s="21" t="n">
        <v>5</v>
      </c>
      <c r="G80" s="40"/>
      <c r="H80" s="40"/>
      <c r="I80" s="40"/>
      <c r="J80" s="41" t="n">
        <v>19</v>
      </c>
      <c r="K80" s="21" t="n">
        <v>14</v>
      </c>
      <c r="L80" s="21" t="n">
        <v>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0-148</v>
      </c>
      <c r="C81" s="38" t="n">
        <v>48</v>
      </c>
      <c r="D81" s="39" t="n">
        <v>29</v>
      </c>
      <c r="E81" s="21" t="n">
        <v>11</v>
      </c>
      <c r="F81" s="21" t="n">
        <v>18</v>
      </c>
      <c r="G81" s="40"/>
      <c r="H81" s="40"/>
      <c r="I81" s="40"/>
      <c r="J81" s="41" t="n">
        <v>29</v>
      </c>
      <c r="K81" s="21" t="n">
        <v>11</v>
      </c>
      <c r="L81" s="21" t="n">
        <v>1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0-149</v>
      </c>
      <c r="C82" s="38" t="n">
        <v>49</v>
      </c>
      <c r="D82" s="39" t="n">
        <v>33</v>
      </c>
      <c r="E82" s="21" t="n">
        <v>16</v>
      </c>
      <c r="F82" s="21" t="n">
        <v>17</v>
      </c>
      <c r="G82" s="40"/>
      <c r="H82" s="40"/>
      <c r="I82" s="40"/>
      <c r="J82" s="41" t="n">
        <v>33</v>
      </c>
      <c r="K82" s="21" t="n">
        <v>16</v>
      </c>
      <c r="L82" s="21" t="n">
        <v>17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0-150</v>
      </c>
      <c r="C83" s="38" t="n">
        <v>50</v>
      </c>
      <c r="D83" s="39" t="n">
        <v>27</v>
      </c>
      <c r="E83" s="21" t="n">
        <v>14</v>
      </c>
      <c r="F83" s="21" t="n">
        <v>13</v>
      </c>
      <c r="G83" s="40"/>
      <c r="H83" s="40"/>
      <c r="I83" s="40"/>
      <c r="J83" s="41" t="n">
        <v>27</v>
      </c>
      <c r="K83" s="21" t="n">
        <v>14</v>
      </c>
      <c r="L83" s="21" t="n">
        <v>13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0-151</v>
      </c>
      <c r="C84" s="38" t="n">
        <v>51</v>
      </c>
      <c r="D84" s="39" t="n">
        <v>35</v>
      </c>
      <c r="E84" s="21" t="n">
        <v>22</v>
      </c>
      <c r="F84" s="21" t="n">
        <v>13</v>
      </c>
      <c r="G84" s="40"/>
      <c r="H84" s="40"/>
      <c r="I84" s="40"/>
      <c r="J84" s="41" t="n">
        <v>35</v>
      </c>
      <c r="K84" s="21" t="n">
        <v>22</v>
      </c>
      <c r="L84" s="21" t="n">
        <v>1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0-152</v>
      </c>
      <c r="C85" s="38" t="n">
        <v>52</v>
      </c>
      <c r="D85" s="39" t="n">
        <v>33</v>
      </c>
      <c r="E85" s="21" t="n">
        <v>14</v>
      </c>
      <c r="F85" s="21" t="n">
        <v>19</v>
      </c>
      <c r="G85" s="40"/>
      <c r="H85" s="40"/>
      <c r="I85" s="40"/>
      <c r="J85" s="41" t="n">
        <v>33</v>
      </c>
      <c r="K85" s="21" t="n">
        <v>14</v>
      </c>
      <c r="L85" s="21" t="n">
        <v>19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0-153</v>
      </c>
      <c r="C86" s="38" t="n">
        <v>53</v>
      </c>
      <c r="D86" s="39" t="n">
        <v>33</v>
      </c>
      <c r="E86" s="21" t="n">
        <v>13</v>
      </c>
      <c r="F86" s="21" t="n">
        <v>20</v>
      </c>
      <c r="G86" s="40"/>
      <c r="H86" s="40"/>
      <c r="I86" s="40"/>
      <c r="J86" s="41" t="n">
        <v>33</v>
      </c>
      <c r="K86" s="21" t="n">
        <v>13</v>
      </c>
      <c r="L86" s="21" t="n">
        <v>2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0-154</v>
      </c>
      <c r="C87" s="44" t="n">
        <v>54</v>
      </c>
      <c r="D87" s="39" t="n">
        <v>28</v>
      </c>
      <c r="E87" s="21" t="n">
        <v>10</v>
      </c>
      <c r="F87" s="21" t="n">
        <v>18</v>
      </c>
      <c r="G87" s="40"/>
      <c r="H87" s="40"/>
      <c r="I87" s="40"/>
      <c r="J87" s="41" t="n">
        <v>28</v>
      </c>
      <c r="K87" s="21" t="n">
        <v>10</v>
      </c>
      <c r="L87" s="21" t="n">
        <v>1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0-155</v>
      </c>
      <c r="C88" s="38" t="n">
        <v>55</v>
      </c>
      <c r="D88" s="39" t="n">
        <v>47</v>
      </c>
      <c r="E88" s="21" t="n">
        <v>21</v>
      </c>
      <c r="F88" s="21" t="n">
        <v>26</v>
      </c>
      <c r="G88" s="40"/>
      <c r="H88" s="40"/>
      <c r="I88" s="40"/>
      <c r="J88" s="41" t="n">
        <v>47</v>
      </c>
      <c r="K88" s="21" t="n">
        <v>21</v>
      </c>
      <c r="L88" s="21" t="n">
        <v>2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0-156</v>
      </c>
      <c r="C89" s="38" t="n">
        <v>56</v>
      </c>
      <c r="D89" s="39" t="n">
        <v>50</v>
      </c>
      <c r="E89" s="21" t="n">
        <v>21</v>
      </c>
      <c r="F89" s="21" t="n">
        <v>29</v>
      </c>
      <c r="G89" s="40"/>
      <c r="H89" s="40"/>
      <c r="I89" s="40"/>
      <c r="J89" s="41" t="n">
        <v>50</v>
      </c>
      <c r="K89" s="21" t="n">
        <v>21</v>
      </c>
      <c r="L89" s="21" t="n">
        <v>2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0-157</v>
      </c>
      <c r="C90" s="38" t="n">
        <v>57</v>
      </c>
      <c r="D90" s="39" t="n">
        <v>48</v>
      </c>
      <c r="E90" s="21" t="n">
        <v>17</v>
      </c>
      <c r="F90" s="21" t="n">
        <v>31</v>
      </c>
      <c r="G90" s="40"/>
      <c r="H90" s="40"/>
      <c r="I90" s="40"/>
      <c r="J90" s="41" t="n">
        <v>48</v>
      </c>
      <c r="K90" s="21" t="n">
        <v>17</v>
      </c>
      <c r="L90" s="21" t="n">
        <v>3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0-158</v>
      </c>
      <c r="C91" s="38" t="n">
        <v>58</v>
      </c>
      <c r="D91" s="39" t="n">
        <v>54</v>
      </c>
      <c r="E91" s="21" t="n">
        <v>30</v>
      </c>
      <c r="F91" s="21" t="n">
        <v>24</v>
      </c>
      <c r="G91" s="40"/>
      <c r="H91" s="40"/>
      <c r="I91" s="40"/>
      <c r="J91" s="41" t="n">
        <v>53</v>
      </c>
      <c r="K91" s="21" t="n">
        <v>30</v>
      </c>
      <c r="L91" s="21" t="n">
        <v>2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0-159</v>
      </c>
      <c r="C92" s="38" t="n">
        <v>59</v>
      </c>
      <c r="D92" s="39" t="n">
        <v>53</v>
      </c>
      <c r="E92" s="21" t="n">
        <v>28</v>
      </c>
      <c r="F92" s="21" t="n">
        <v>25</v>
      </c>
      <c r="G92" s="40"/>
      <c r="H92" s="40"/>
      <c r="I92" s="40"/>
      <c r="J92" s="41" t="n">
        <v>51</v>
      </c>
      <c r="K92" s="21" t="n">
        <v>28</v>
      </c>
      <c r="L92" s="21" t="n">
        <v>2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0-160</v>
      </c>
      <c r="C93" s="38" t="n">
        <v>60</v>
      </c>
      <c r="D93" s="39" t="n">
        <v>53</v>
      </c>
      <c r="E93" s="21" t="n">
        <v>25</v>
      </c>
      <c r="F93" s="21" t="n">
        <v>28</v>
      </c>
      <c r="G93" s="40"/>
      <c r="H93" s="40"/>
      <c r="I93" s="40"/>
      <c r="J93" s="41" t="n">
        <v>53</v>
      </c>
      <c r="K93" s="21" t="n">
        <v>25</v>
      </c>
      <c r="L93" s="21" t="n">
        <v>2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0-161</v>
      </c>
      <c r="C94" s="38" t="n">
        <v>61</v>
      </c>
      <c r="D94" s="39" t="n">
        <v>65</v>
      </c>
      <c r="E94" s="21" t="n">
        <v>35</v>
      </c>
      <c r="F94" s="21" t="n">
        <v>30</v>
      </c>
      <c r="G94" s="40"/>
      <c r="H94" s="40"/>
      <c r="I94" s="40"/>
      <c r="J94" s="41" t="n">
        <v>65</v>
      </c>
      <c r="K94" s="21" t="n">
        <v>35</v>
      </c>
      <c r="L94" s="21" t="n">
        <v>30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0-162</v>
      </c>
      <c r="C95" s="38" t="n">
        <v>62</v>
      </c>
      <c r="D95" s="39" t="n">
        <v>74</v>
      </c>
      <c r="E95" s="21" t="n">
        <v>37</v>
      </c>
      <c r="F95" s="21" t="n">
        <v>37</v>
      </c>
      <c r="G95" s="40"/>
      <c r="H95" s="40"/>
      <c r="I95" s="40"/>
      <c r="J95" s="41" t="n">
        <v>74</v>
      </c>
      <c r="K95" s="21" t="n">
        <v>37</v>
      </c>
      <c r="L95" s="21" t="n">
        <v>3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0-163</v>
      </c>
      <c r="C96" s="38" t="n">
        <v>63</v>
      </c>
      <c r="D96" s="39" t="n">
        <v>57</v>
      </c>
      <c r="E96" s="21" t="n">
        <v>28</v>
      </c>
      <c r="F96" s="21" t="n">
        <v>29</v>
      </c>
      <c r="G96" s="40"/>
      <c r="H96" s="40"/>
      <c r="I96" s="40"/>
      <c r="J96" s="41" t="n">
        <v>57</v>
      </c>
      <c r="K96" s="21" t="n">
        <v>28</v>
      </c>
      <c r="L96" s="21" t="n">
        <v>2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0-164</v>
      </c>
      <c r="C97" s="38" t="n">
        <v>64</v>
      </c>
      <c r="D97" s="39" t="n">
        <v>61</v>
      </c>
      <c r="E97" s="21" t="n">
        <v>32</v>
      </c>
      <c r="F97" s="21" t="n">
        <v>29</v>
      </c>
      <c r="G97" s="40"/>
      <c r="H97" s="40"/>
      <c r="I97" s="40"/>
      <c r="J97" s="41" t="n">
        <v>60</v>
      </c>
      <c r="K97" s="21" t="n">
        <v>32</v>
      </c>
      <c r="L97" s="21" t="n">
        <v>2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0-165</v>
      </c>
      <c r="C98" s="38" t="n">
        <v>65</v>
      </c>
      <c r="D98" s="39" t="n">
        <v>39</v>
      </c>
      <c r="E98" s="21" t="n">
        <v>22</v>
      </c>
      <c r="F98" s="21" t="n">
        <v>17</v>
      </c>
      <c r="G98" s="40"/>
      <c r="H98" s="40"/>
      <c r="I98" s="40"/>
      <c r="J98" s="41" t="n">
        <v>39</v>
      </c>
      <c r="K98" s="21" t="n">
        <v>22</v>
      </c>
      <c r="L98" s="21" t="n">
        <v>1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0-166</v>
      </c>
      <c r="C99" s="38" t="n">
        <v>66</v>
      </c>
      <c r="D99" s="39" t="n">
        <v>32</v>
      </c>
      <c r="E99" s="21" t="n">
        <v>17</v>
      </c>
      <c r="F99" s="21" t="n">
        <v>15</v>
      </c>
      <c r="G99" s="40"/>
      <c r="H99" s="40"/>
      <c r="I99" s="40"/>
      <c r="J99" s="41" t="n">
        <v>32</v>
      </c>
      <c r="K99" s="21" t="n">
        <v>17</v>
      </c>
      <c r="L99" s="21" t="n">
        <v>1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0-167</v>
      </c>
      <c r="C100" s="38" t="n">
        <v>67</v>
      </c>
      <c r="D100" s="39" t="n">
        <v>32</v>
      </c>
      <c r="E100" s="21" t="n">
        <v>17</v>
      </c>
      <c r="F100" s="21" t="n">
        <v>15</v>
      </c>
      <c r="G100" s="40"/>
      <c r="H100" s="40"/>
      <c r="I100" s="40"/>
      <c r="J100" s="41" t="n">
        <v>32</v>
      </c>
      <c r="K100" s="21" t="n">
        <v>17</v>
      </c>
      <c r="L100" s="21" t="n">
        <v>15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0-168</v>
      </c>
      <c r="C101" s="38" t="n">
        <v>68</v>
      </c>
      <c r="D101" s="39" t="n">
        <v>36</v>
      </c>
      <c r="E101" s="21" t="n">
        <v>20</v>
      </c>
      <c r="F101" s="21" t="n">
        <v>16</v>
      </c>
      <c r="G101" s="40"/>
      <c r="H101" s="40"/>
      <c r="I101" s="40"/>
      <c r="J101" s="41" t="n">
        <v>36</v>
      </c>
      <c r="K101" s="21" t="n">
        <v>20</v>
      </c>
      <c r="L101" s="21" t="n">
        <v>16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0-169</v>
      </c>
      <c r="C102" s="38" t="n">
        <v>69</v>
      </c>
      <c r="D102" s="39" t="n">
        <v>39</v>
      </c>
      <c r="E102" s="21" t="n">
        <v>20</v>
      </c>
      <c r="F102" s="21" t="n">
        <v>19</v>
      </c>
      <c r="G102" s="40"/>
      <c r="H102" s="40"/>
      <c r="I102" s="40"/>
      <c r="J102" s="41" t="n">
        <v>39</v>
      </c>
      <c r="K102" s="21" t="n">
        <v>20</v>
      </c>
      <c r="L102" s="21" t="n">
        <v>19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0-170</v>
      </c>
      <c r="C103" s="38" t="n">
        <v>70</v>
      </c>
      <c r="D103" s="39" t="n">
        <v>38</v>
      </c>
      <c r="E103" s="21" t="n">
        <v>25</v>
      </c>
      <c r="F103" s="21" t="n">
        <v>13</v>
      </c>
      <c r="G103" s="40"/>
      <c r="H103" s="40"/>
      <c r="I103" s="40"/>
      <c r="J103" s="41" t="n">
        <v>38</v>
      </c>
      <c r="K103" s="21" t="n">
        <v>25</v>
      </c>
      <c r="L103" s="21" t="n">
        <v>1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0-171</v>
      </c>
      <c r="C104" s="38" t="n">
        <v>71</v>
      </c>
      <c r="D104" s="39" t="n">
        <v>35</v>
      </c>
      <c r="E104" s="21" t="n">
        <v>21</v>
      </c>
      <c r="F104" s="21" t="n">
        <v>14</v>
      </c>
      <c r="G104" s="40"/>
      <c r="H104" s="40"/>
      <c r="I104" s="40"/>
      <c r="J104" s="41" t="n">
        <v>35</v>
      </c>
      <c r="K104" s="21" t="n">
        <v>21</v>
      </c>
      <c r="L104" s="21" t="n">
        <v>14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0-172</v>
      </c>
      <c r="C105" s="38" t="n">
        <v>72</v>
      </c>
      <c r="D105" s="39" t="n">
        <v>15</v>
      </c>
      <c r="E105" s="21" t="n">
        <v>7</v>
      </c>
      <c r="F105" s="21" t="n">
        <v>8</v>
      </c>
      <c r="G105" s="40"/>
      <c r="H105" s="40"/>
      <c r="I105" s="40"/>
      <c r="J105" s="41" t="n">
        <v>15</v>
      </c>
      <c r="K105" s="21" t="n">
        <v>7</v>
      </c>
      <c r="L105" s="21" t="n">
        <v>8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0-173</v>
      </c>
      <c r="C106" s="38" t="n">
        <v>73</v>
      </c>
      <c r="D106" s="39" t="n">
        <v>21</v>
      </c>
      <c r="E106" s="21" t="n">
        <v>10</v>
      </c>
      <c r="F106" s="21" t="n">
        <v>11</v>
      </c>
      <c r="G106" s="40"/>
      <c r="H106" s="40"/>
      <c r="I106" s="40"/>
      <c r="J106" s="41" t="n">
        <v>21</v>
      </c>
      <c r="K106" s="21" t="n">
        <v>10</v>
      </c>
      <c r="L106" s="21" t="n">
        <v>1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0-174</v>
      </c>
      <c r="C107" s="38" t="n">
        <v>74</v>
      </c>
      <c r="D107" s="39" t="n">
        <v>12</v>
      </c>
      <c r="E107" s="21" t="n">
        <v>6</v>
      </c>
      <c r="F107" s="21" t="n">
        <v>6</v>
      </c>
      <c r="G107" s="40"/>
      <c r="H107" s="40"/>
      <c r="I107" s="40"/>
      <c r="J107" s="41" t="n">
        <v>12</v>
      </c>
      <c r="K107" s="21" t="n">
        <v>6</v>
      </c>
      <c r="L107" s="21" t="n">
        <v>6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0-175</v>
      </c>
      <c r="C108" s="38" t="n">
        <v>75</v>
      </c>
      <c r="D108" s="39" t="n">
        <v>14</v>
      </c>
      <c r="E108" s="21" t="n">
        <v>7</v>
      </c>
      <c r="F108" s="21" t="n">
        <v>7</v>
      </c>
      <c r="G108" s="40"/>
      <c r="H108" s="40"/>
      <c r="I108" s="40"/>
      <c r="J108" s="41" t="n">
        <v>14</v>
      </c>
      <c r="K108" s="21" t="n">
        <v>7</v>
      </c>
      <c r="L108" s="21" t="n">
        <v>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0-176</v>
      </c>
      <c r="C109" s="38" t="n">
        <v>76</v>
      </c>
      <c r="D109" s="39" t="n">
        <v>13</v>
      </c>
      <c r="E109" s="21" t="n">
        <v>4</v>
      </c>
      <c r="F109" s="21" t="n">
        <v>9</v>
      </c>
      <c r="G109" s="40"/>
      <c r="H109" s="40"/>
      <c r="I109" s="40"/>
      <c r="J109" s="41" t="n">
        <v>13</v>
      </c>
      <c r="K109" s="21" t="n">
        <v>4</v>
      </c>
      <c r="L109" s="21" t="n">
        <v>9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0-177</v>
      </c>
      <c r="C110" s="38" t="n">
        <v>77</v>
      </c>
      <c r="D110" s="39" t="n">
        <v>16</v>
      </c>
      <c r="E110" s="21" t="n">
        <v>2</v>
      </c>
      <c r="F110" s="21" t="n">
        <v>14</v>
      </c>
      <c r="G110" s="40"/>
      <c r="H110" s="40"/>
      <c r="I110" s="40"/>
      <c r="J110" s="41" t="n">
        <v>16</v>
      </c>
      <c r="K110" s="21" t="n">
        <v>2</v>
      </c>
      <c r="L110" s="21" t="n">
        <v>1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0-178</v>
      </c>
      <c r="C111" s="38" t="n">
        <v>78</v>
      </c>
      <c r="D111" s="39" t="n">
        <v>12</v>
      </c>
      <c r="E111" s="21" t="n">
        <v>8</v>
      </c>
      <c r="F111" s="21" t="n">
        <v>4</v>
      </c>
      <c r="G111" s="40"/>
      <c r="H111" s="40"/>
      <c r="I111" s="40"/>
      <c r="J111" s="41" t="n">
        <v>12</v>
      </c>
      <c r="K111" s="21" t="n">
        <v>8</v>
      </c>
      <c r="L111" s="21" t="n">
        <v>4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0-179</v>
      </c>
      <c r="C112" s="38" t="n">
        <v>79</v>
      </c>
      <c r="D112" s="39" t="n">
        <v>11</v>
      </c>
      <c r="E112" s="21" t="n">
        <v>4</v>
      </c>
      <c r="F112" s="21" t="n">
        <v>7</v>
      </c>
      <c r="G112" s="40"/>
      <c r="H112" s="40"/>
      <c r="I112" s="40"/>
      <c r="J112" s="41" t="n">
        <v>11</v>
      </c>
      <c r="K112" s="21" t="n">
        <v>4</v>
      </c>
      <c r="L112" s="21" t="n">
        <v>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0-180</v>
      </c>
      <c r="C113" s="38" t="n">
        <v>80</v>
      </c>
      <c r="D113" s="39" t="n">
        <v>14</v>
      </c>
      <c r="E113" s="21" t="n">
        <v>3</v>
      </c>
      <c r="F113" s="21" t="n">
        <v>11</v>
      </c>
      <c r="G113" s="40"/>
      <c r="H113" s="40"/>
      <c r="I113" s="40"/>
      <c r="J113" s="41" t="n">
        <v>14</v>
      </c>
      <c r="K113" s="21" t="n">
        <v>3</v>
      </c>
      <c r="L113" s="21" t="n">
        <v>11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0-181</v>
      </c>
      <c r="C114" s="38" t="n">
        <v>81</v>
      </c>
      <c r="D114" s="39" t="n">
        <v>12</v>
      </c>
      <c r="E114" s="21" t="n">
        <v>4</v>
      </c>
      <c r="F114" s="21" t="n">
        <v>8</v>
      </c>
      <c r="G114" s="40"/>
      <c r="H114" s="40"/>
      <c r="I114" s="40"/>
      <c r="J114" s="41" t="n">
        <v>12</v>
      </c>
      <c r="K114" s="21" t="n">
        <v>4</v>
      </c>
      <c r="L114" s="21" t="n">
        <v>8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0-182</v>
      </c>
      <c r="C115" s="38" t="n">
        <v>82</v>
      </c>
      <c r="D115" s="39" t="n">
        <v>11</v>
      </c>
      <c r="E115" s="21" t="n">
        <v>6</v>
      </c>
      <c r="F115" s="21" t="n">
        <v>5</v>
      </c>
      <c r="G115" s="40"/>
      <c r="H115" s="40"/>
      <c r="I115" s="40"/>
      <c r="J115" s="41" t="n">
        <v>11</v>
      </c>
      <c r="K115" s="21" t="n">
        <v>6</v>
      </c>
      <c r="L115" s="21" t="n">
        <v>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0-183</v>
      </c>
      <c r="C116" s="38" t="n">
        <v>83</v>
      </c>
      <c r="D116" s="39" t="n">
        <v>4</v>
      </c>
      <c r="E116" s="21" t="n">
        <v>3</v>
      </c>
      <c r="F116" s="21" t="n">
        <v>1</v>
      </c>
      <c r="G116" s="40"/>
      <c r="H116" s="40"/>
      <c r="I116" s="40"/>
      <c r="J116" s="41" t="n">
        <v>4</v>
      </c>
      <c r="K116" s="21" t="n">
        <v>3</v>
      </c>
      <c r="L116" s="21" t="n">
        <v>1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0-184</v>
      </c>
      <c r="C117" s="38" t="n">
        <v>84</v>
      </c>
      <c r="D117" s="39" t="n">
        <v>10</v>
      </c>
      <c r="E117" s="21" t="n">
        <v>2</v>
      </c>
      <c r="F117" s="21" t="n">
        <v>8</v>
      </c>
      <c r="G117" s="40"/>
      <c r="H117" s="40"/>
      <c r="I117" s="40"/>
      <c r="J117" s="41" t="n">
        <v>10</v>
      </c>
      <c r="K117" s="21" t="n">
        <v>2</v>
      </c>
      <c r="L117" s="21" t="n">
        <v>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0-185</v>
      </c>
      <c r="C118" s="38" t="n">
        <v>85</v>
      </c>
      <c r="D118" s="39" t="n">
        <v>13</v>
      </c>
      <c r="E118" s="21" t="n">
        <v>8</v>
      </c>
      <c r="F118" s="21" t="n">
        <v>5</v>
      </c>
      <c r="G118" s="40"/>
      <c r="H118" s="40"/>
      <c r="I118" s="40"/>
      <c r="J118" s="41" t="n">
        <v>13</v>
      </c>
      <c r="K118" s="21" t="n">
        <v>8</v>
      </c>
      <c r="L118" s="21" t="n">
        <v>5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0-186</v>
      </c>
      <c r="C119" s="38" t="n">
        <v>86</v>
      </c>
      <c r="D119" s="39" t="n">
        <v>4</v>
      </c>
      <c r="E119" s="21" t="n">
        <v>2</v>
      </c>
      <c r="F119" s="21" t="n">
        <v>2</v>
      </c>
      <c r="G119" s="40"/>
      <c r="H119" s="40"/>
      <c r="I119" s="40"/>
      <c r="J119" s="41" t="n">
        <v>4</v>
      </c>
      <c r="K119" s="21" t="n">
        <v>2</v>
      </c>
      <c r="L119" s="21" t="n">
        <v>2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0-187</v>
      </c>
      <c r="C120" s="38" t="n">
        <v>87</v>
      </c>
      <c r="D120" s="39" t="n">
        <v>11</v>
      </c>
      <c r="E120" s="21" t="n">
        <v>7</v>
      </c>
      <c r="F120" s="21" t="n">
        <v>4</v>
      </c>
      <c r="G120" s="40"/>
      <c r="H120" s="40"/>
      <c r="I120" s="40"/>
      <c r="J120" s="41" t="n">
        <v>11</v>
      </c>
      <c r="K120" s="21" t="n">
        <v>7</v>
      </c>
      <c r="L120" s="21" t="n">
        <v>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0-188</v>
      </c>
      <c r="C121" s="38" t="n">
        <v>88</v>
      </c>
      <c r="D121" s="39" t="n">
        <v>7</v>
      </c>
      <c r="E121" s="21" t="n">
        <v>1</v>
      </c>
      <c r="F121" s="21" t="n">
        <v>6</v>
      </c>
      <c r="G121" s="40"/>
      <c r="H121" s="40"/>
      <c r="I121" s="40"/>
      <c r="J121" s="41" t="n">
        <v>7</v>
      </c>
      <c r="K121" s="21" t="n">
        <v>1</v>
      </c>
      <c r="L121" s="21" t="n">
        <v>6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0-189</v>
      </c>
      <c r="C122" s="38" t="n">
        <v>89</v>
      </c>
      <c r="D122" s="39" t="n">
        <v>4</v>
      </c>
      <c r="E122" s="21" t="n">
        <v>0</v>
      </c>
      <c r="F122" s="21" t="n">
        <v>4</v>
      </c>
      <c r="G122" s="40"/>
      <c r="H122" s="40"/>
      <c r="I122" s="40"/>
      <c r="J122" s="41" t="n">
        <v>4</v>
      </c>
      <c r="K122" s="21" t="n">
        <v>0</v>
      </c>
      <c r="L122" s="21" t="n">
        <v>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0-190</v>
      </c>
      <c r="C123" s="38" t="n">
        <v>90</v>
      </c>
      <c r="D123" s="39" t="n">
        <v>0</v>
      </c>
      <c r="E123" s="21" t="n">
        <v>0</v>
      </c>
      <c r="F123" s="21" t="n">
        <v>0</v>
      </c>
      <c r="G123" s="40"/>
      <c r="H123" s="40"/>
      <c r="I123" s="40"/>
      <c r="J123" s="41" t="n">
        <v>0</v>
      </c>
      <c r="K123" s="21" t="n">
        <v>0</v>
      </c>
      <c r="L123" s="21" t="n">
        <v>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0-191</v>
      </c>
      <c r="C124" s="38" t="n">
        <v>91</v>
      </c>
      <c r="D124" s="39" t="n">
        <v>2</v>
      </c>
      <c r="E124" s="21" t="n">
        <v>0</v>
      </c>
      <c r="F124" s="21" t="n">
        <v>2</v>
      </c>
      <c r="G124" s="40"/>
      <c r="H124" s="40"/>
      <c r="I124" s="40"/>
      <c r="J124" s="41" t="n">
        <v>2</v>
      </c>
      <c r="K124" s="21" t="n">
        <v>0</v>
      </c>
      <c r="L124" s="21" t="n">
        <v>2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0-192</v>
      </c>
      <c r="C125" s="38" t="n">
        <v>92</v>
      </c>
      <c r="D125" s="39" t="n">
        <v>3</v>
      </c>
      <c r="E125" s="21" t="n">
        <v>0</v>
      </c>
      <c r="F125" s="21" t="n">
        <v>3</v>
      </c>
      <c r="G125" s="40"/>
      <c r="H125" s="40"/>
      <c r="I125" s="40"/>
      <c r="J125" s="41" t="n">
        <v>3</v>
      </c>
      <c r="K125" s="21" t="n">
        <v>0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0-193</v>
      </c>
      <c r="C126" s="38" t="n">
        <v>93</v>
      </c>
      <c r="D126" s="39" t="n">
        <v>1</v>
      </c>
      <c r="E126" s="21" t="n">
        <v>0</v>
      </c>
      <c r="F126" s="21" t="n">
        <v>1</v>
      </c>
      <c r="G126" s="40"/>
      <c r="H126" s="40"/>
      <c r="I126" s="40"/>
      <c r="J126" s="41" t="n">
        <v>1</v>
      </c>
      <c r="K126" s="21" t="n">
        <v>0</v>
      </c>
      <c r="L126" s="21" t="n">
        <v>1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0-194</v>
      </c>
      <c r="C127" s="38" t="n">
        <v>94</v>
      </c>
      <c r="D127" s="39" t="n">
        <v>1</v>
      </c>
      <c r="E127" s="21" t="n">
        <v>0</v>
      </c>
      <c r="F127" s="21" t="n">
        <v>1</v>
      </c>
      <c r="G127" s="40"/>
      <c r="H127" s="40"/>
      <c r="I127" s="40"/>
      <c r="J127" s="41" t="n">
        <v>1</v>
      </c>
      <c r="K127" s="21" t="n">
        <v>0</v>
      </c>
      <c r="L127" s="21" t="n">
        <v>1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0-195</v>
      </c>
      <c r="C128" s="38" t="n">
        <v>95</v>
      </c>
      <c r="D128" s="39" t="n">
        <v>0</v>
      </c>
      <c r="E128" s="21" t="n">
        <v>0</v>
      </c>
      <c r="F128" s="21" t="n">
        <v>0</v>
      </c>
      <c r="G128" s="40"/>
      <c r="H128" s="40"/>
      <c r="I128" s="40"/>
      <c r="J128" s="41" t="n">
        <v>0</v>
      </c>
      <c r="K128" s="21" t="n">
        <v>0</v>
      </c>
      <c r="L128" s="21" t="n">
        <v>0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0-196</v>
      </c>
      <c r="C129" s="38" t="n">
        <v>96</v>
      </c>
      <c r="D129" s="39" t="n">
        <v>0</v>
      </c>
      <c r="E129" s="21" t="n">
        <v>0</v>
      </c>
      <c r="F129" s="21" t="n">
        <v>0</v>
      </c>
      <c r="G129" s="40"/>
      <c r="H129" s="40"/>
      <c r="I129" s="40"/>
      <c r="J129" s="41" t="n">
        <v>0</v>
      </c>
      <c r="K129" s="21" t="n">
        <v>0</v>
      </c>
      <c r="L129" s="21" t="n">
        <v>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0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0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0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0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0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0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0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0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0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0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0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0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0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0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5251</v>
      </c>
      <c r="E5" s="16" t="n">
        <v>2545</v>
      </c>
      <c r="F5" s="16" t="n">
        <v>2706</v>
      </c>
      <c r="G5" s="17" t="n">
        <v>100</v>
      </c>
      <c r="H5" s="17" t="n">
        <v>100</v>
      </c>
      <c r="I5" s="18" t="n">
        <v>100</v>
      </c>
      <c r="J5" s="16" t="n">
        <v>5214</v>
      </c>
      <c r="K5" s="16" t="n">
        <v>2536</v>
      </c>
      <c r="L5" s="16" t="n">
        <v>2678</v>
      </c>
      <c r="M5" s="17" t="n">
        <v>99.2953723100362</v>
      </c>
      <c r="N5" s="17" t="n">
        <v>99.6463654223968</v>
      </c>
      <c r="O5" s="18" t="n">
        <v>98.965262379896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11</v>
      </c>
      <c r="E7" s="21" t="n">
        <v>63</v>
      </c>
      <c r="F7" s="21" t="n">
        <v>48</v>
      </c>
      <c r="G7" s="22" t="n">
        <v>2.11388306989145</v>
      </c>
      <c r="H7" s="22" t="n">
        <v>2.475442043222</v>
      </c>
      <c r="I7" s="24" t="n">
        <v>1.77383592017738</v>
      </c>
      <c r="J7" s="21" t="n">
        <v>111</v>
      </c>
      <c r="K7" s="21" t="n">
        <v>63</v>
      </c>
      <c r="L7" s="21" t="n">
        <v>48</v>
      </c>
      <c r="M7" s="25" t="n">
        <v>2.11388306989145</v>
      </c>
      <c r="N7" s="25" t="n">
        <v>2.475442043222</v>
      </c>
      <c r="O7" s="26" t="n">
        <v>1.77383592017738</v>
      </c>
      <c r="P7" s="19"/>
    </row>
    <row r="8" s="14" customFormat="true" ht="15" hidden="false" customHeight="true" outlineLevel="0" collapsed="false">
      <c r="C8" s="27" t="s">
        <v>16</v>
      </c>
      <c r="D8" s="21" t="n">
        <v>139</v>
      </c>
      <c r="E8" s="21" t="n">
        <v>71</v>
      </c>
      <c r="F8" s="21" t="n">
        <v>68</v>
      </c>
      <c r="G8" s="22" t="n">
        <v>2.64711483526947</v>
      </c>
      <c r="H8" s="22" t="n">
        <v>2.78978388998035</v>
      </c>
      <c r="I8" s="24" t="n">
        <v>2.51293422025129</v>
      </c>
      <c r="J8" s="21" t="n">
        <v>139</v>
      </c>
      <c r="K8" s="21" t="n">
        <v>71</v>
      </c>
      <c r="L8" s="21" t="n">
        <v>68</v>
      </c>
      <c r="M8" s="25" t="n">
        <v>2.64711483526947</v>
      </c>
      <c r="N8" s="25" t="n">
        <v>2.78978388998035</v>
      </c>
      <c r="O8" s="26" t="n">
        <v>2.51293422025129</v>
      </c>
      <c r="P8" s="19"/>
    </row>
    <row r="9" s="14" customFormat="true" ht="15" hidden="false" customHeight="true" outlineLevel="0" collapsed="false">
      <c r="C9" s="27" t="s">
        <v>17</v>
      </c>
      <c r="D9" s="21" t="n">
        <v>200</v>
      </c>
      <c r="E9" s="21" t="n">
        <v>104</v>
      </c>
      <c r="F9" s="21" t="n">
        <v>96</v>
      </c>
      <c r="G9" s="22" t="n">
        <v>3.80879832412874</v>
      </c>
      <c r="H9" s="22" t="n">
        <v>4.08644400785855</v>
      </c>
      <c r="I9" s="24" t="n">
        <v>3.54767184035477</v>
      </c>
      <c r="J9" s="21" t="n">
        <v>200</v>
      </c>
      <c r="K9" s="21" t="n">
        <v>104</v>
      </c>
      <c r="L9" s="21" t="n">
        <v>96</v>
      </c>
      <c r="M9" s="25" t="n">
        <v>3.80879832412874</v>
      </c>
      <c r="N9" s="25" t="n">
        <v>4.08644400785855</v>
      </c>
      <c r="O9" s="26" t="n">
        <v>3.54767184035477</v>
      </c>
      <c r="P9" s="19"/>
    </row>
    <row r="10" s="14" customFormat="true" ht="15" hidden="false" customHeight="true" outlineLevel="0" collapsed="false">
      <c r="C10" s="27" t="s">
        <v>18</v>
      </c>
      <c r="D10" s="21" t="n">
        <v>259</v>
      </c>
      <c r="E10" s="21" t="n">
        <v>131</v>
      </c>
      <c r="F10" s="21" t="n">
        <v>128</v>
      </c>
      <c r="G10" s="22" t="n">
        <v>4.93239382974671</v>
      </c>
      <c r="H10" s="22" t="n">
        <v>5.14734774066798</v>
      </c>
      <c r="I10" s="24" t="n">
        <v>4.73022912047302</v>
      </c>
      <c r="J10" s="21" t="n">
        <v>257</v>
      </c>
      <c r="K10" s="21" t="n">
        <v>131</v>
      </c>
      <c r="L10" s="21" t="n">
        <v>126</v>
      </c>
      <c r="M10" s="25" t="n">
        <v>4.89430584650543</v>
      </c>
      <c r="N10" s="25" t="n">
        <v>5.14734774066798</v>
      </c>
      <c r="O10" s="26" t="n">
        <v>4.65631929046563</v>
      </c>
      <c r="P10" s="19"/>
    </row>
    <row r="11" s="14" customFormat="true" ht="15" hidden="false" customHeight="true" outlineLevel="0" collapsed="false">
      <c r="C11" s="27" t="s">
        <v>19</v>
      </c>
      <c r="D11" s="21" t="n">
        <v>229</v>
      </c>
      <c r="E11" s="21" t="n">
        <v>112</v>
      </c>
      <c r="F11" s="21" t="n">
        <v>117</v>
      </c>
      <c r="G11" s="22" t="n">
        <v>4.36107408112741</v>
      </c>
      <c r="H11" s="22" t="n">
        <v>4.4007858546169</v>
      </c>
      <c r="I11" s="24" t="n">
        <v>4.32372505543237</v>
      </c>
      <c r="J11" s="21" t="n">
        <v>221</v>
      </c>
      <c r="K11" s="21" t="n">
        <v>112</v>
      </c>
      <c r="L11" s="21" t="n">
        <v>109</v>
      </c>
      <c r="M11" s="25" t="n">
        <v>4.20872214816226</v>
      </c>
      <c r="N11" s="25" t="n">
        <v>4.4007858546169</v>
      </c>
      <c r="O11" s="26" t="n">
        <v>4.02808573540281</v>
      </c>
      <c r="P11" s="19"/>
    </row>
    <row r="12" s="14" customFormat="true" ht="15" hidden="false" customHeight="true" outlineLevel="0" collapsed="false">
      <c r="C12" s="27" t="s">
        <v>20</v>
      </c>
      <c r="D12" s="21" t="n">
        <v>209</v>
      </c>
      <c r="E12" s="21" t="n">
        <v>102</v>
      </c>
      <c r="F12" s="21" t="n">
        <v>107</v>
      </c>
      <c r="G12" s="22" t="n">
        <v>3.98019424871453</v>
      </c>
      <c r="H12" s="22" t="n">
        <v>4.00785854616896</v>
      </c>
      <c r="I12" s="24" t="n">
        <v>3.95417590539542</v>
      </c>
      <c r="J12" s="21" t="n">
        <v>207</v>
      </c>
      <c r="K12" s="21" t="n">
        <v>102</v>
      </c>
      <c r="L12" s="21" t="n">
        <v>105</v>
      </c>
      <c r="M12" s="25" t="n">
        <v>3.94210626547324</v>
      </c>
      <c r="N12" s="25" t="n">
        <v>4.00785854616896</v>
      </c>
      <c r="O12" s="26" t="n">
        <v>3.88026607538803</v>
      </c>
      <c r="P12" s="19"/>
    </row>
    <row r="13" s="14" customFormat="true" ht="15" hidden="false" customHeight="true" outlineLevel="0" collapsed="false">
      <c r="C13" s="27" t="s">
        <v>21</v>
      </c>
      <c r="D13" s="21" t="n">
        <v>203</v>
      </c>
      <c r="E13" s="21" t="n">
        <v>109</v>
      </c>
      <c r="F13" s="21" t="n">
        <v>94</v>
      </c>
      <c r="G13" s="22" t="n">
        <v>3.86593029899067</v>
      </c>
      <c r="H13" s="22" t="n">
        <v>4.28290766208252</v>
      </c>
      <c r="I13" s="24" t="n">
        <v>3.47376201034738</v>
      </c>
      <c r="J13" s="21" t="n">
        <v>199</v>
      </c>
      <c r="K13" s="21" t="n">
        <v>109</v>
      </c>
      <c r="L13" s="21" t="n">
        <v>90</v>
      </c>
      <c r="M13" s="25" t="n">
        <v>3.78975433250809</v>
      </c>
      <c r="N13" s="25" t="n">
        <v>4.28290766208252</v>
      </c>
      <c r="O13" s="26" t="n">
        <v>3.32594235033259</v>
      </c>
      <c r="P13" s="19"/>
    </row>
    <row r="14" s="14" customFormat="true" ht="15" hidden="false" customHeight="true" outlineLevel="0" collapsed="false">
      <c r="C14" s="27" t="s">
        <v>22</v>
      </c>
      <c r="D14" s="21" t="n">
        <v>239</v>
      </c>
      <c r="E14" s="21" t="n">
        <v>126</v>
      </c>
      <c r="F14" s="21" t="n">
        <v>113</v>
      </c>
      <c r="G14" s="22" t="n">
        <v>4.55151399733384</v>
      </c>
      <c r="H14" s="22" t="n">
        <v>4.95088408644401</v>
      </c>
      <c r="I14" s="24" t="n">
        <v>4.17590539541759</v>
      </c>
      <c r="J14" s="21" t="n">
        <v>237</v>
      </c>
      <c r="K14" s="21" t="n">
        <v>125</v>
      </c>
      <c r="L14" s="21" t="n">
        <v>112</v>
      </c>
      <c r="M14" s="25" t="n">
        <v>4.51342601409255</v>
      </c>
      <c r="N14" s="25" t="n">
        <v>4.91159135559921</v>
      </c>
      <c r="O14" s="26" t="n">
        <v>4.1389504804139</v>
      </c>
      <c r="P14" s="19"/>
    </row>
    <row r="15" s="14" customFormat="true" ht="15" hidden="false" customHeight="true" outlineLevel="0" collapsed="false">
      <c r="C15" s="27" t="s">
        <v>23</v>
      </c>
      <c r="D15" s="21" t="n">
        <v>274</v>
      </c>
      <c r="E15" s="21" t="n">
        <v>127</v>
      </c>
      <c r="F15" s="21" t="n">
        <v>147</v>
      </c>
      <c r="G15" s="22" t="n">
        <v>5.21805370405637</v>
      </c>
      <c r="H15" s="22" t="n">
        <v>4.9901768172888</v>
      </c>
      <c r="I15" s="24" t="n">
        <v>5.43237250554324</v>
      </c>
      <c r="J15" s="21" t="n">
        <v>269</v>
      </c>
      <c r="K15" s="21" t="n">
        <v>126</v>
      </c>
      <c r="L15" s="21" t="n">
        <v>143</v>
      </c>
      <c r="M15" s="25" t="n">
        <v>5.12283374595315</v>
      </c>
      <c r="N15" s="25" t="n">
        <v>4.95088408644401</v>
      </c>
      <c r="O15" s="26" t="n">
        <v>5.28455284552846</v>
      </c>
      <c r="P15" s="19"/>
    </row>
    <row r="16" s="14" customFormat="true" ht="15" hidden="false" customHeight="true" outlineLevel="0" collapsed="false">
      <c r="C16" s="27" t="s">
        <v>24</v>
      </c>
      <c r="D16" s="21" t="n">
        <v>290</v>
      </c>
      <c r="E16" s="21" t="n">
        <v>152</v>
      </c>
      <c r="F16" s="21" t="n">
        <v>138</v>
      </c>
      <c r="G16" s="22" t="n">
        <v>5.52275756998667</v>
      </c>
      <c r="H16" s="22" t="n">
        <v>5.97249508840864</v>
      </c>
      <c r="I16" s="24" t="n">
        <v>5.09977827050998</v>
      </c>
      <c r="J16" s="21" t="n">
        <v>288</v>
      </c>
      <c r="K16" s="21" t="n">
        <v>151</v>
      </c>
      <c r="L16" s="21" t="n">
        <v>137</v>
      </c>
      <c r="M16" s="25" t="n">
        <v>5.48466958674538</v>
      </c>
      <c r="N16" s="25" t="n">
        <v>5.93320235756385</v>
      </c>
      <c r="O16" s="26" t="n">
        <v>5.06282335550628</v>
      </c>
      <c r="P16" s="19"/>
    </row>
    <row r="17" s="14" customFormat="true" ht="15" hidden="false" customHeight="true" outlineLevel="0" collapsed="false">
      <c r="C17" s="27" t="s">
        <v>25</v>
      </c>
      <c r="D17" s="21" t="n">
        <v>341</v>
      </c>
      <c r="E17" s="21" t="n">
        <v>180</v>
      </c>
      <c r="F17" s="21" t="n">
        <v>161</v>
      </c>
      <c r="G17" s="22" t="n">
        <v>6.4940011426395</v>
      </c>
      <c r="H17" s="22" t="n">
        <v>7.07269155206287</v>
      </c>
      <c r="I17" s="24" t="n">
        <v>5.94974131559497</v>
      </c>
      <c r="J17" s="21" t="n">
        <v>337</v>
      </c>
      <c r="K17" s="21" t="n">
        <v>179</v>
      </c>
      <c r="L17" s="21" t="n">
        <v>158</v>
      </c>
      <c r="M17" s="25" t="n">
        <v>6.41782517615692</v>
      </c>
      <c r="N17" s="25" t="n">
        <v>7.03339882121808</v>
      </c>
      <c r="O17" s="26" t="n">
        <v>5.83887657058389</v>
      </c>
      <c r="P17" s="19"/>
    </row>
    <row r="18" s="14" customFormat="true" ht="15" hidden="false" customHeight="true" outlineLevel="0" collapsed="false">
      <c r="C18" s="27" t="s">
        <v>26</v>
      </c>
      <c r="D18" s="21" t="n">
        <v>404</v>
      </c>
      <c r="E18" s="21" t="n">
        <v>213</v>
      </c>
      <c r="F18" s="21" t="n">
        <v>191</v>
      </c>
      <c r="G18" s="22" t="n">
        <v>7.69377261474005</v>
      </c>
      <c r="H18" s="22" t="n">
        <v>8.36935166994106</v>
      </c>
      <c r="I18" s="24" t="n">
        <v>7.05838876570584</v>
      </c>
      <c r="J18" s="21" t="n">
        <v>399</v>
      </c>
      <c r="K18" s="21" t="n">
        <v>210</v>
      </c>
      <c r="L18" s="21" t="n">
        <v>189</v>
      </c>
      <c r="M18" s="25" t="n">
        <v>7.59855265663683</v>
      </c>
      <c r="N18" s="25" t="n">
        <v>8.25147347740668</v>
      </c>
      <c r="O18" s="26" t="n">
        <v>6.98447893569845</v>
      </c>
      <c r="P18" s="19"/>
    </row>
    <row r="19" s="14" customFormat="true" ht="15" hidden="false" customHeight="true" outlineLevel="0" collapsed="false">
      <c r="C19" s="27" t="s">
        <v>27</v>
      </c>
      <c r="D19" s="21" t="n">
        <v>487</v>
      </c>
      <c r="E19" s="21" t="n">
        <v>270</v>
      </c>
      <c r="F19" s="21" t="n">
        <v>217</v>
      </c>
      <c r="G19" s="22" t="n">
        <v>9.27442391925348</v>
      </c>
      <c r="H19" s="22" t="n">
        <v>10.6090373280943</v>
      </c>
      <c r="I19" s="24" t="n">
        <v>8.01921655580192</v>
      </c>
      <c r="J19" s="21" t="n">
        <v>486</v>
      </c>
      <c r="K19" s="21" t="n">
        <v>270</v>
      </c>
      <c r="L19" s="21" t="n">
        <v>216</v>
      </c>
      <c r="M19" s="25" t="n">
        <v>9.25537992763283</v>
      </c>
      <c r="N19" s="25" t="n">
        <v>10.6090373280943</v>
      </c>
      <c r="O19" s="26" t="n">
        <v>7.98226164079823</v>
      </c>
      <c r="P19" s="19"/>
    </row>
    <row r="20" s="14" customFormat="true" ht="15" hidden="false" customHeight="true" outlineLevel="0" collapsed="false">
      <c r="C20" s="27" t="s">
        <v>28</v>
      </c>
      <c r="D20" s="21" t="n">
        <v>333</v>
      </c>
      <c r="E20" s="21" t="n">
        <v>170</v>
      </c>
      <c r="F20" s="21" t="n">
        <v>163</v>
      </c>
      <c r="G20" s="22" t="n">
        <v>6.34164920967435</v>
      </c>
      <c r="H20" s="22" t="n">
        <v>6.67976424361493</v>
      </c>
      <c r="I20" s="24" t="n">
        <v>6.02365114560237</v>
      </c>
      <c r="J20" s="21" t="n">
        <v>333</v>
      </c>
      <c r="K20" s="21" t="n">
        <v>170</v>
      </c>
      <c r="L20" s="21" t="n">
        <v>163</v>
      </c>
      <c r="M20" s="25" t="n">
        <v>6.34164920967435</v>
      </c>
      <c r="N20" s="25" t="n">
        <v>6.67976424361493</v>
      </c>
      <c r="O20" s="26" t="n">
        <v>6.02365114560237</v>
      </c>
      <c r="P20" s="19"/>
    </row>
    <row r="21" s="14" customFormat="true" ht="15" hidden="false" customHeight="true" outlineLevel="0" collapsed="false">
      <c r="C21" s="27" t="s">
        <v>29</v>
      </c>
      <c r="D21" s="21" t="n">
        <v>340</v>
      </c>
      <c r="E21" s="21" t="n">
        <v>155</v>
      </c>
      <c r="F21" s="21" t="n">
        <v>185</v>
      </c>
      <c r="G21" s="22" t="n">
        <v>6.47495715101885</v>
      </c>
      <c r="H21" s="22" t="n">
        <v>6.09037328094303</v>
      </c>
      <c r="I21" s="24" t="n">
        <v>6.83665927568367</v>
      </c>
      <c r="J21" s="21" t="n">
        <v>339</v>
      </c>
      <c r="K21" s="21" t="n">
        <v>154</v>
      </c>
      <c r="L21" s="21" t="n">
        <v>185</v>
      </c>
      <c r="M21" s="25" t="n">
        <v>6.45591315939821</v>
      </c>
      <c r="N21" s="25" t="n">
        <v>6.05108055009823</v>
      </c>
      <c r="O21" s="26" t="n">
        <v>6.83665927568367</v>
      </c>
      <c r="P21" s="19"/>
    </row>
    <row r="22" s="14" customFormat="true" ht="15" hidden="false" customHeight="true" outlineLevel="0" collapsed="false">
      <c r="C22" s="27" t="s">
        <v>30</v>
      </c>
      <c r="D22" s="21" t="n">
        <v>388</v>
      </c>
      <c r="E22" s="21" t="n">
        <v>180</v>
      </c>
      <c r="F22" s="21" t="n">
        <v>208</v>
      </c>
      <c r="G22" s="22" t="n">
        <v>7.38906874880975</v>
      </c>
      <c r="H22" s="22" t="n">
        <v>7.07269155206287</v>
      </c>
      <c r="I22" s="24" t="n">
        <v>7.68662232076866</v>
      </c>
      <c r="J22" s="21" t="n">
        <v>388</v>
      </c>
      <c r="K22" s="21" t="n">
        <v>180</v>
      </c>
      <c r="L22" s="21" t="n">
        <v>208</v>
      </c>
      <c r="M22" s="25" t="n">
        <v>7.38906874880975</v>
      </c>
      <c r="N22" s="25" t="n">
        <v>7.07269155206287</v>
      </c>
      <c r="O22" s="26" t="n">
        <v>7.68662232076866</v>
      </c>
      <c r="P22" s="19"/>
    </row>
    <row r="23" s="14" customFormat="true" ht="15" hidden="false" customHeight="true" outlineLevel="0" collapsed="false">
      <c r="C23" s="27" t="s">
        <v>31</v>
      </c>
      <c r="D23" s="21" t="n">
        <v>370</v>
      </c>
      <c r="E23" s="21" t="n">
        <v>148</v>
      </c>
      <c r="F23" s="21" t="n">
        <v>222</v>
      </c>
      <c r="G23" s="22" t="n">
        <v>7.04627689963816</v>
      </c>
      <c r="H23" s="22" t="n">
        <v>5.81532416502947</v>
      </c>
      <c r="I23" s="24" t="n">
        <v>8.2039911308204</v>
      </c>
      <c r="J23" s="21" t="n">
        <v>370</v>
      </c>
      <c r="K23" s="21" t="n">
        <v>148</v>
      </c>
      <c r="L23" s="21" t="n">
        <v>222</v>
      </c>
      <c r="M23" s="25" t="n">
        <v>7.04627689963816</v>
      </c>
      <c r="N23" s="25" t="n">
        <v>5.81532416502947</v>
      </c>
      <c r="O23" s="26" t="n">
        <v>8.2039911308204</v>
      </c>
      <c r="P23" s="19"/>
    </row>
    <row r="24" s="14" customFormat="true" ht="15" hidden="false" customHeight="true" outlineLevel="0" collapsed="false">
      <c r="C24" s="27" t="s">
        <v>32</v>
      </c>
      <c r="D24" s="21" t="n">
        <v>274</v>
      </c>
      <c r="E24" s="21" t="n">
        <v>98</v>
      </c>
      <c r="F24" s="21" t="n">
        <v>176</v>
      </c>
      <c r="G24" s="22" t="n">
        <v>5.21805370405637</v>
      </c>
      <c r="H24" s="22" t="n">
        <v>3.85068762278978</v>
      </c>
      <c r="I24" s="24" t="n">
        <v>6.50406504065041</v>
      </c>
      <c r="J24" s="21" t="n">
        <v>273</v>
      </c>
      <c r="K24" s="21" t="n">
        <v>97</v>
      </c>
      <c r="L24" s="21" t="n">
        <v>176</v>
      </c>
      <c r="M24" s="25" t="n">
        <v>5.19900971243573</v>
      </c>
      <c r="N24" s="25" t="n">
        <v>3.81139489194499</v>
      </c>
      <c r="O24" s="26" t="n">
        <v>6.50406504065041</v>
      </c>
      <c r="P24" s="19"/>
    </row>
    <row r="25" s="14" customFormat="true" ht="15" hidden="false" customHeight="true" outlineLevel="0" collapsed="false">
      <c r="C25" s="27" t="s">
        <v>33</v>
      </c>
      <c r="D25" s="21" t="n">
        <v>123</v>
      </c>
      <c r="E25" s="21" t="n">
        <v>27</v>
      </c>
      <c r="F25" s="21" t="n">
        <v>96</v>
      </c>
      <c r="G25" s="22" t="n">
        <v>2.34241096933917</v>
      </c>
      <c r="H25" s="22" t="n">
        <v>1.06090373280943</v>
      </c>
      <c r="I25" s="24" t="n">
        <v>3.54767184035477</v>
      </c>
      <c r="J25" s="21" t="n">
        <v>123</v>
      </c>
      <c r="K25" s="21" t="n">
        <v>27</v>
      </c>
      <c r="L25" s="21" t="n">
        <v>96</v>
      </c>
      <c r="M25" s="25" t="n">
        <v>2.34241096933917</v>
      </c>
      <c r="N25" s="25" t="n">
        <v>1.06090373280943</v>
      </c>
      <c r="O25" s="26" t="n">
        <v>3.54767184035477</v>
      </c>
      <c r="P25" s="19"/>
    </row>
    <row r="26" s="14" customFormat="true" ht="15" hidden="false" customHeight="true" outlineLevel="0" collapsed="false">
      <c r="C26" s="27" t="s">
        <v>34</v>
      </c>
      <c r="D26" s="21" t="n">
        <v>29</v>
      </c>
      <c r="E26" s="21" t="n">
        <v>6</v>
      </c>
      <c r="F26" s="21" t="n">
        <v>23</v>
      </c>
      <c r="G26" s="22" t="n">
        <v>0.552275756998667</v>
      </c>
      <c r="H26" s="22" t="n">
        <v>0.235756385068762</v>
      </c>
      <c r="I26" s="24" t="n">
        <v>0.849963045084996</v>
      </c>
      <c r="J26" s="21" t="n">
        <v>29</v>
      </c>
      <c r="K26" s="21" t="n">
        <v>6</v>
      </c>
      <c r="L26" s="21" t="n">
        <v>23</v>
      </c>
      <c r="M26" s="25" t="n">
        <v>0.552275756998667</v>
      </c>
      <c r="N26" s="25" t="n">
        <v>0.235756385068762</v>
      </c>
      <c r="O26" s="26" t="n">
        <v>0.849963045084996</v>
      </c>
      <c r="P26" s="19"/>
    </row>
    <row r="27" s="14" customFormat="true" ht="15" hidden="false" customHeight="true" outlineLevel="0" collapsed="false">
      <c r="C27" s="27" t="s">
        <v>35</v>
      </c>
      <c r="D27" s="21" t="n">
        <v>9</v>
      </c>
      <c r="E27" s="21" t="n">
        <v>1</v>
      </c>
      <c r="F27" s="21" t="n">
        <v>8</v>
      </c>
      <c r="G27" s="22" t="n">
        <v>0.171395924585793</v>
      </c>
      <c r="H27" s="22" t="n">
        <v>0.0392927308447937</v>
      </c>
      <c r="I27" s="24" t="n">
        <v>0.295639320029564</v>
      </c>
      <c r="J27" s="21" t="n">
        <v>9</v>
      </c>
      <c r="K27" s="21" t="n">
        <v>1</v>
      </c>
      <c r="L27" s="21" t="n">
        <v>8</v>
      </c>
      <c r="M27" s="25" t="n">
        <v>0.171395924585793</v>
      </c>
      <c r="N27" s="25" t="n">
        <v>0.0392927308447937</v>
      </c>
      <c r="O27" s="26" t="n">
        <v>0.295639320029564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50</v>
      </c>
      <c r="E29" s="21" t="n">
        <v>238</v>
      </c>
      <c r="F29" s="21" t="n">
        <v>212</v>
      </c>
      <c r="G29" s="22" t="n">
        <v>8.56979622928966</v>
      </c>
      <c r="H29" s="22" t="n">
        <v>9.35166994106091</v>
      </c>
      <c r="I29" s="24" t="n">
        <v>7.83444198078344</v>
      </c>
      <c r="J29" s="21" t="n">
        <v>450</v>
      </c>
      <c r="K29" s="21" t="n">
        <v>238</v>
      </c>
      <c r="L29" s="21" t="n">
        <v>212</v>
      </c>
      <c r="M29" s="25" t="n">
        <v>8.56979622928966</v>
      </c>
      <c r="N29" s="25" t="n">
        <v>9.35166994106091</v>
      </c>
      <c r="O29" s="26" t="n">
        <v>7.83444198078344</v>
      </c>
      <c r="P29" s="19"/>
    </row>
    <row r="30" s="14" customFormat="true" ht="15" hidden="false" customHeight="true" outlineLevel="0" collapsed="false">
      <c r="C30" s="27" t="s">
        <v>38</v>
      </c>
      <c r="D30" s="21" t="n">
        <v>2935</v>
      </c>
      <c r="E30" s="21" t="n">
        <v>1522</v>
      </c>
      <c r="F30" s="21" t="n">
        <v>1413</v>
      </c>
      <c r="G30" s="22" t="n">
        <v>55.8941154065892</v>
      </c>
      <c r="H30" s="22" t="n">
        <v>59.803536345776</v>
      </c>
      <c r="I30" s="24" t="n">
        <v>52.2172949002217</v>
      </c>
      <c r="J30" s="21" t="n">
        <v>2900</v>
      </c>
      <c r="K30" s="21" t="n">
        <v>1515</v>
      </c>
      <c r="L30" s="21" t="n">
        <v>1385</v>
      </c>
      <c r="M30" s="25" t="n">
        <v>55.2275756998667</v>
      </c>
      <c r="N30" s="25" t="n">
        <v>59.5284872298625</v>
      </c>
      <c r="O30" s="26" t="n">
        <v>51.1825572801183</v>
      </c>
      <c r="P30" s="19"/>
    </row>
    <row r="31" s="14" customFormat="true" ht="15" hidden="false" customHeight="true" outlineLevel="0" collapsed="false">
      <c r="C31" s="27" t="s">
        <v>39</v>
      </c>
      <c r="D31" s="21" t="n">
        <v>1866</v>
      </c>
      <c r="E31" s="21" t="n">
        <v>785</v>
      </c>
      <c r="F31" s="21" t="n">
        <v>1081</v>
      </c>
      <c r="G31" s="22" t="n">
        <v>35.5360883641211</v>
      </c>
      <c r="H31" s="22" t="n">
        <v>30.8447937131631</v>
      </c>
      <c r="I31" s="24" t="n">
        <v>39.9482631189948</v>
      </c>
      <c r="J31" s="21" t="n">
        <v>1864</v>
      </c>
      <c r="K31" s="21" t="n">
        <v>783</v>
      </c>
      <c r="L31" s="21" t="n">
        <v>1081</v>
      </c>
      <c r="M31" s="25" t="n">
        <v>35.4980003808798</v>
      </c>
      <c r="N31" s="25" t="n">
        <v>30.7662082514735</v>
      </c>
      <c r="O31" s="26" t="n">
        <v>39.948263118994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1-100</v>
      </c>
      <c r="C33" s="38" t="n">
        <v>0</v>
      </c>
      <c r="D33" s="39" t="n">
        <v>27</v>
      </c>
      <c r="E33" s="21" t="n">
        <v>15</v>
      </c>
      <c r="F33" s="21" t="n">
        <v>12</v>
      </c>
      <c r="G33" s="40"/>
      <c r="H33" s="40"/>
      <c r="I33" s="40"/>
      <c r="J33" s="41" t="n">
        <v>27</v>
      </c>
      <c r="K33" s="21" t="n">
        <v>15</v>
      </c>
      <c r="L33" s="21" t="n">
        <v>1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1-101</v>
      </c>
      <c r="C34" s="38" t="n">
        <v>1</v>
      </c>
      <c r="D34" s="39" t="n">
        <v>21</v>
      </c>
      <c r="E34" s="21" t="n">
        <v>11</v>
      </c>
      <c r="F34" s="21" t="n">
        <v>10</v>
      </c>
      <c r="G34" s="40"/>
      <c r="H34" s="40"/>
      <c r="I34" s="40"/>
      <c r="J34" s="41" t="n">
        <v>21</v>
      </c>
      <c r="K34" s="21" t="n">
        <v>11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1-102</v>
      </c>
      <c r="C35" s="38" t="n">
        <v>2</v>
      </c>
      <c r="D35" s="39" t="n">
        <v>20</v>
      </c>
      <c r="E35" s="21" t="n">
        <v>11</v>
      </c>
      <c r="F35" s="21" t="n">
        <v>9</v>
      </c>
      <c r="G35" s="40"/>
      <c r="H35" s="40"/>
      <c r="I35" s="40"/>
      <c r="J35" s="41" t="n">
        <v>20</v>
      </c>
      <c r="K35" s="21" t="n">
        <v>11</v>
      </c>
      <c r="L35" s="21" t="n">
        <v>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1-103</v>
      </c>
      <c r="C36" s="38" t="n">
        <v>3</v>
      </c>
      <c r="D36" s="39" t="n">
        <v>21</v>
      </c>
      <c r="E36" s="21" t="n">
        <v>12</v>
      </c>
      <c r="F36" s="21" t="n">
        <v>9</v>
      </c>
      <c r="G36" s="40"/>
      <c r="H36" s="40"/>
      <c r="I36" s="40"/>
      <c r="J36" s="41" t="n">
        <v>21</v>
      </c>
      <c r="K36" s="21" t="n">
        <v>12</v>
      </c>
      <c r="L36" s="21" t="n">
        <v>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1-104</v>
      </c>
      <c r="C37" s="38" t="n">
        <v>4</v>
      </c>
      <c r="D37" s="39" t="n">
        <v>22</v>
      </c>
      <c r="E37" s="21" t="n">
        <v>14</v>
      </c>
      <c r="F37" s="21" t="n">
        <v>8</v>
      </c>
      <c r="G37" s="40"/>
      <c r="H37" s="40"/>
      <c r="I37" s="40"/>
      <c r="J37" s="41" t="n">
        <v>22</v>
      </c>
      <c r="K37" s="21" t="n">
        <v>14</v>
      </c>
      <c r="L37" s="21" t="n">
        <v>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1-105</v>
      </c>
      <c r="C38" s="38" t="n">
        <v>5</v>
      </c>
      <c r="D38" s="39" t="n">
        <v>27</v>
      </c>
      <c r="E38" s="21" t="n">
        <v>16</v>
      </c>
      <c r="F38" s="21" t="n">
        <v>11</v>
      </c>
      <c r="G38" s="40"/>
      <c r="H38" s="40"/>
      <c r="I38" s="40"/>
      <c r="J38" s="41" t="n">
        <v>27</v>
      </c>
      <c r="K38" s="21" t="n">
        <v>16</v>
      </c>
      <c r="L38" s="21" t="n">
        <v>1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1-106</v>
      </c>
      <c r="C39" s="38" t="n">
        <v>6</v>
      </c>
      <c r="D39" s="39" t="n">
        <v>31</v>
      </c>
      <c r="E39" s="21" t="n">
        <v>12</v>
      </c>
      <c r="F39" s="21" t="n">
        <v>19</v>
      </c>
      <c r="G39" s="40"/>
      <c r="H39" s="40"/>
      <c r="I39" s="40"/>
      <c r="J39" s="41" t="n">
        <v>31</v>
      </c>
      <c r="K39" s="21" t="n">
        <v>12</v>
      </c>
      <c r="L39" s="21" t="n">
        <v>19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1-107</v>
      </c>
      <c r="C40" s="38" t="n">
        <v>7</v>
      </c>
      <c r="D40" s="39" t="n">
        <v>22</v>
      </c>
      <c r="E40" s="21" t="n">
        <v>13</v>
      </c>
      <c r="F40" s="21" t="n">
        <v>9</v>
      </c>
      <c r="G40" s="40"/>
      <c r="H40" s="40"/>
      <c r="I40" s="40"/>
      <c r="J40" s="41" t="n">
        <v>22</v>
      </c>
      <c r="K40" s="21" t="n">
        <v>13</v>
      </c>
      <c r="L40" s="21" t="n">
        <v>9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1-108</v>
      </c>
      <c r="C41" s="38" t="n">
        <v>8</v>
      </c>
      <c r="D41" s="39" t="n">
        <v>25</v>
      </c>
      <c r="E41" s="21" t="n">
        <v>12</v>
      </c>
      <c r="F41" s="21" t="n">
        <v>13</v>
      </c>
      <c r="G41" s="40"/>
      <c r="H41" s="40"/>
      <c r="I41" s="40"/>
      <c r="J41" s="41" t="n">
        <v>25</v>
      </c>
      <c r="K41" s="21" t="n">
        <v>12</v>
      </c>
      <c r="L41" s="21" t="n">
        <v>1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1-109</v>
      </c>
      <c r="C42" s="38" t="n">
        <v>9</v>
      </c>
      <c r="D42" s="39" t="n">
        <v>34</v>
      </c>
      <c r="E42" s="21" t="n">
        <v>18</v>
      </c>
      <c r="F42" s="21" t="n">
        <v>16</v>
      </c>
      <c r="G42" s="40"/>
      <c r="H42" s="40"/>
      <c r="I42" s="40"/>
      <c r="J42" s="41" t="n">
        <v>34</v>
      </c>
      <c r="K42" s="21" t="n">
        <v>18</v>
      </c>
      <c r="L42" s="21" t="n">
        <v>1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1-110</v>
      </c>
      <c r="C43" s="38" t="n">
        <v>10</v>
      </c>
      <c r="D43" s="39" t="n">
        <v>29</v>
      </c>
      <c r="E43" s="21" t="n">
        <v>18</v>
      </c>
      <c r="F43" s="21" t="n">
        <v>11</v>
      </c>
      <c r="G43" s="40"/>
      <c r="H43" s="40"/>
      <c r="I43" s="40"/>
      <c r="J43" s="41" t="n">
        <v>29</v>
      </c>
      <c r="K43" s="21" t="n">
        <v>18</v>
      </c>
      <c r="L43" s="21" t="n">
        <v>11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1-111</v>
      </c>
      <c r="C44" s="38" t="n">
        <v>11</v>
      </c>
      <c r="D44" s="39" t="n">
        <v>45</v>
      </c>
      <c r="E44" s="21" t="n">
        <v>23</v>
      </c>
      <c r="F44" s="21" t="n">
        <v>22</v>
      </c>
      <c r="G44" s="40"/>
      <c r="H44" s="40"/>
      <c r="I44" s="40"/>
      <c r="J44" s="41" t="n">
        <v>45</v>
      </c>
      <c r="K44" s="21" t="n">
        <v>23</v>
      </c>
      <c r="L44" s="21" t="n">
        <v>2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1-112</v>
      </c>
      <c r="C45" s="38" t="n">
        <v>12</v>
      </c>
      <c r="D45" s="39" t="n">
        <v>39</v>
      </c>
      <c r="E45" s="21" t="n">
        <v>18</v>
      </c>
      <c r="F45" s="21" t="n">
        <v>21</v>
      </c>
      <c r="G45" s="40"/>
      <c r="H45" s="40"/>
      <c r="I45" s="40"/>
      <c r="J45" s="41" t="n">
        <v>39</v>
      </c>
      <c r="K45" s="21" t="n">
        <v>18</v>
      </c>
      <c r="L45" s="21" t="n">
        <v>2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1-113</v>
      </c>
      <c r="C46" s="38" t="n">
        <v>13</v>
      </c>
      <c r="D46" s="39" t="n">
        <v>40</v>
      </c>
      <c r="E46" s="21" t="n">
        <v>19</v>
      </c>
      <c r="F46" s="21" t="n">
        <v>21</v>
      </c>
      <c r="G46" s="40"/>
      <c r="H46" s="40"/>
      <c r="I46" s="40"/>
      <c r="J46" s="41" t="n">
        <v>40</v>
      </c>
      <c r="K46" s="21" t="n">
        <v>19</v>
      </c>
      <c r="L46" s="21" t="n">
        <v>2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1-114</v>
      </c>
      <c r="C47" s="38" t="n">
        <v>14</v>
      </c>
      <c r="D47" s="39" t="n">
        <v>47</v>
      </c>
      <c r="E47" s="21" t="n">
        <v>26</v>
      </c>
      <c r="F47" s="21" t="n">
        <v>21</v>
      </c>
      <c r="G47" s="40"/>
      <c r="H47" s="40"/>
      <c r="I47" s="40"/>
      <c r="J47" s="41" t="n">
        <v>47</v>
      </c>
      <c r="K47" s="21" t="n">
        <v>26</v>
      </c>
      <c r="L47" s="21" t="n">
        <v>2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1-115</v>
      </c>
      <c r="C48" s="38" t="n">
        <v>15</v>
      </c>
      <c r="D48" s="39" t="n">
        <v>46</v>
      </c>
      <c r="E48" s="21" t="n">
        <v>23</v>
      </c>
      <c r="F48" s="21" t="n">
        <v>23</v>
      </c>
      <c r="G48" s="40"/>
      <c r="H48" s="40"/>
      <c r="I48" s="40"/>
      <c r="J48" s="41" t="n">
        <v>45</v>
      </c>
      <c r="K48" s="21" t="n">
        <v>23</v>
      </c>
      <c r="L48" s="21" t="n">
        <v>22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1-116</v>
      </c>
      <c r="C49" s="38" t="n">
        <v>16</v>
      </c>
      <c r="D49" s="39" t="n">
        <v>50</v>
      </c>
      <c r="E49" s="21" t="n">
        <v>24</v>
      </c>
      <c r="F49" s="21" t="n">
        <v>26</v>
      </c>
      <c r="G49" s="40"/>
      <c r="H49" s="40"/>
      <c r="I49" s="40"/>
      <c r="J49" s="41" t="n">
        <v>49</v>
      </c>
      <c r="K49" s="21" t="n">
        <v>24</v>
      </c>
      <c r="L49" s="21" t="n">
        <v>2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1-117</v>
      </c>
      <c r="C50" s="38" t="n">
        <v>17</v>
      </c>
      <c r="D50" s="39" t="n">
        <v>58</v>
      </c>
      <c r="E50" s="21" t="n">
        <v>39</v>
      </c>
      <c r="F50" s="21" t="n">
        <v>19</v>
      </c>
      <c r="G50" s="40"/>
      <c r="H50" s="40"/>
      <c r="I50" s="40"/>
      <c r="J50" s="41" t="n">
        <v>58</v>
      </c>
      <c r="K50" s="21" t="n">
        <v>39</v>
      </c>
      <c r="L50" s="21" t="n">
        <v>1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1-118</v>
      </c>
      <c r="C51" s="38" t="n">
        <v>18</v>
      </c>
      <c r="D51" s="39" t="n">
        <v>64</v>
      </c>
      <c r="E51" s="21" t="n">
        <v>25</v>
      </c>
      <c r="F51" s="21" t="n">
        <v>39</v>
      </c>
      <c r="G51" s="40"/>
      <c r="H51" s="40"/>
      <c r="I51" s="40"/>
      <c r="J51" s="41" t="n">
        <v>64</v>
      </c>
      <c r="K51" s="21" t="n">
        <v>25</v>
      </c>
      <c r="L51" s="21" t="n">
        <v>3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1-119</v>
      </c>
      <c r="C52" s="38" t="n">
        <v>19</v>
      </c>
      <c r="D52" s="39" t="n">
        <v>41</v>
      </c>
      <c r="E52" s="21" t="n">
        <v>20</v>
      </c>
      <c r="F52" s="21" t="n">
        <v>21</v>
      </c>
      <c r="G52" s="40"/>
      <c r="H52" s="40"/>
      <c r="I52" s="40"/>
      <c r="J52" s="41" t="n">
        <v>41</v>
      </c>
      <c r="K52" s="21" t="n">
        <v>20</v>
      </c>
      <c r="L52" s="21" t="n">
        <v>21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1-120</v>
      </c>
      <c r="C53" s="38" t="n">
        <v>20</v>
      </c>
      <c r="D53" s="39" t="n">
        <v>43</v>
      </c>
      <c r="E53" s="21" t="n">
        <v>23</v>
      </c>
      <c r="F53" s="21" t="n">
        <v>20</v>
      </c>
      <c r="G53" s="40"/>
      <c r="H53" s="40"/>
      <c r="I53" s="40"/>
      <c r="J53" s="41" t="n">
        <v>42</v>
      </c>
      <c r="K53" s="21" t="n">
        <v>23</v>
      </c>
      <c r="L53" s="21" t="n">
        <v>1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1-121</v>
      </c>
      <c r="C54" s="38" t="n">
        <v>21</v>
      </c>
      <c r="D54" s="39" t="n">
        <v>58</v>
      </c>
      <c r="E54" s="21" t="n">
        <v>28</v>
      </c>
      <c r="F54" s="21" t="n">
        <v>30</v>
      </c>
      <c r="G54" s="40"/>
      <c r="H54" s="40"/>
      <c r="I54" s="40"/>
      <c r="J54" s="41" t="n">
        <v>53</v>
      </c>
      <c r="K54" s="21" t="n">
        <v>28</v>
      </c>
      <c r="L54" s="21" t="n">
        <v>2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1-122</v>
      </c>
      <c r="C55" s="38" t="n">
        <v>22</v>
      </c>
      <c r="D55" s="39" t="n">
        <v>51</v>
      </c>
      <c r="E55" s="21" t="n">
        <v>24</v>
      </c>
      <c r="F55" s="21" t="n">
        <v>27</v>
      </c>
      <c r="G55" s="40"/>
      <c r="H55" s="40"/>
      <c r="I55" s="40"/>
      <c r="J55" s="41" t="n">
        <v>49</v>
      </c>
      <c r="K55" s="21" t="n">
        <v>24</v>
      </c>
      <c r="L55" s="21" t="n">
        <v>25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1-123</v>
      </c>
      <c r="C56" s="38" t="n">
        <v>23</v>
      </c>
      <c r="D56" s="39" t="n">
        <v>43</v>
      </c>
      <c r="E56" s="21" t="n">
        <v>19</v>
      </c>
      <c r="F56" s="21" t="n">
        <v>24</v>
      </c>
      <c r="G56" s="40"/>
      <c r="H56" s="40"/>
      <c r="I56" s="40"/>
      <c r="J56" s="41" t="n">
        <v>43</v>
      </c>
      <c r="K56" s="21" t="n">
        <v>19</v>
      </c>
      <c r="L56" s="21" t="n">
        <v>2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1-124</v>
      </c>
      <c r="C57" s="38" t="n">
        <v>24</v>
      </c>
      <c r="D57" s="39" t="n">
        <v>34</v>
      </c>
      <c r="E57" s="21" t="n">
        <v>18</v>
      </c>
      <c r="F57" s="21" t="n">
        <v>16</v>
      </c>
      <c r="G57" s="40"/>
      <c r="H57" s="40"/>
      <c r="I57" s="40"/>
      <c r="J57" s="41" t="n">
        <v>34</v>
      </c>
      <c r="K57" s="21" t="n">
        <v>18</v>
      </c>
      <c r="L57" s="21" t="n">
        <v>1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1-125</v>
      </c>
      <c r="C58" s="38" t="n">
        <v>25</v>
      </c>
      <c r="D58" s="39" t="n">
        <v>50</v>
      </c>
      <c r="E58" s="21" t="n">
        <v>21</v>
      </c>
      <c r="F58" s="21" t="n">
        <v>29</v>
      </c>
      <c r="G58" s="40"/>
      <c r="H58" s="40"/>
      <c r="I58" s="40"/>
      <c r="J58" s="41" t="n">
        <v>49</v>
      </c>
      <c r="K58" s="21" t="n">
        <v>21</v>
      </c>
      <c r="L58" s="21" t="n">
        <v>2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1-126</v>
      </c>
      <c r="C59" s="38" t="n">
        <v>26</v>
      </c>
      <c r="D59" s="39" t="n">
        <v>36</v>
      </c>
      <c r="E59" s="21" t="n">
        <v>24</v>
      </c>
      <c r="F59" s="21" t="n">
        <v>12</v>
      </c>
      <c r="G59" s="40"/>
      <c r="H59" s="40"/>
      <c r="I59" s="40"/>
      <c r="J59" s="41" t="n">
        <v>36</v>
      </c>
      <c r="K59" s="21" t="n">
        <v>24</v>
      </c>
      <c r="L59" s="21" t="n">
        <v>1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1-127</v>
      </c>
      <c r="C60" s="38" t="n">
        <v>27</v>
      </c>
      <c r="D60" s="39" t="n">
        <v>39</v>
      </c>
      <c r="E60" s="21" t="n">
        <v>16</v>
      </c>
      <c r="F60" s="21" t="n">
        <v>23</v>
      </c>
      <c r="G60" s="40"/>
      <c r="H60" s="40"/>
      <c r="I60" s="40"/>
      <c r="J60" s="41" t="n">
        <v>38</v>
      </c>
      <c r="K60" s="21" t="n">
        <v>16</v>
      </c>
      <c r="L60" s="21" t="n">
        <v>2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1-128</v>
      </c>
      <c r="C61" s="38" t="n">
        <v>28</v>
      </c>
      <c r="D61" s="39" t="n">
        <v>45</v>
      </c>
      <c r="E61" s="21" t="n">
        <v>23</v>
      </c>
      <c r="F61" s="21" t="n">
        <v>22</v>
      </c>
      <c r="G61" s="40"/>
      <c r="H61" s="40"/>
      <c r="I61" s="40"/>
      <c r="J61" s="41" t="n">
        <v>45</v>
      </c>
      <c r="K61" s="21" t="n">
        <v>23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1-129</v>
      </c>
      <c r="C62" s="38" t="n">
        <v>29</v>
      </c>
      <c r="D62" s="39" t="n">
        <v>39</v>
      </c>
      <c r="E62" s="21" t="n">
        <v>18</v>
      </c>
      <c r="F62" s="21" t="n">
        <v>21</v>
      </c>
      <c r="G62" s="40"/>
      <c r="H62" s="40"/>
      <c r="I62" s="40"/>
      <c r="J62" s="41" t="n">
        <v>39</v>
      </c>
      <c r="K62" s="21" t="n">
        <v>18</v>
      </c>
      <c r="L62" s="21" t="n">
        <v>2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1-130</v>
      </c>
      <c r="C63" s="38" t="n">
        <v>30</v>
      </c>
      <c r="D63" s="39" t="n">
        <v>48</v>
      </c>
      <c r="E63" s="21" t="n">
        <v>27</v>
      </c>
      <c r="F63" s="21" t="n">
        <v>21</v>
      </c>
      <c r="G63" s="40"/>
      <c r="H63" s="40"/>
      <c r="I63" s="40"/>
      <c r="J63" s="41" t="n">
        <v>48</v>
      </c>
      <c r="K63" s="21" t="n">
        <v>27</v>
      </c>
      <c r="L63" s="21" t="n">
        <v>2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1-131</v>
      </c>
      <c r="C64" s="38" t="n">
        <v>31</v>
      </c>
      <c r="D64" s="39" t="n">
        <v>34</v>
      </c>
      <c r="E64" s="21" t="n">
        <v>13</v>
      </c>
      <c r="F64" s="21" t="n">
        <v>21</v>
      </c>
      <c r="G64" s="40"/>
      <c r="H64" s="40"/>
      <c r="I64" s="40"/>
      <c r="J64" s="41" t="n">
        <v>33</v>
      </c>
      <c r="K64" s="21" t="n">
        <v>13</v>
      </c>
      <c r="L64" s="21" t="n">
        <v>20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1-132</v>
      </c>
      <c r="C65" s="38" t="n">
        <v>32</v>
      </c>
      <c r="D65" s="39" t="n">
        <v>29</v>
      </c>
      <c r="E65" s="21" t="n">
        <v>14</v>
      </c>
      <c r="F65" s="21" t="n">
        <v>15</v>
      </c>
      <c r="G65" s="40"/>
      <c r="H65" s="40"/>
      <c r="I65" s="40"/>
      <c r="J65" s="41" t="n">
        <v>28</v>
      </c>
      <c r="K65" s="21" t="n">
        <v>14</v>
      </c>
      <c r="L65" s="21" t="n">
        <v>1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1-133</v>
      </c>
      <c r="C66" s="38" t="n">
        <v>33</v>
      </c>
      <c r="D66" s="39" t="n">
        <v>48</v>
      </c>
      <c r="E66" s="21" t="n">
        <v>30</v>
      </c>
      <c r="F66" s="21" t="n">
        <v>18</v>
      </c>
      <c r="G66" s="40"/>
      <c r="H66" s="40"/>
      <c r="I66" s="40"/>
      <c r="J66" s="41" t="n">
        <v>47</v>
      </c>
      <c r="K66" s="21" t="n">
        <v>30</v>
      </c>
      <c r="L66" s="21" t="n">
        <v>17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1-134</v>
      </c>
      <c r="C67" s="38" t="n">
        <v>34</v>
      </c>
      <c r="D67" s="39" t="n">
        <v>44</v>
      </c>
      <c r="E67" s="21" t="n">
        <v>25</v>
      </c>
      <c r="F67" s="21" t="n">
        <v>19</v>
      </c>
      <c r="G67" s="40"/>
      <c r="H67" s="40"/>
      <c r="I67" s="40"/>
      <c r="J67" s="41" t="n">
        <v>43</v>
      </c>
      <c r="K67" s="21" t="n">
        <v>25</v>
      </c>
      <c r="L67" s="21" t="n">
        <v>1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1-135</v>
      </c>
      <c r="C68" s="38" t="n">
        <v>35</v>
      </c>
      <c r="D68" s="39" t="n">
        <v>51</v>
      </c>
      <c r="E68" s="21" t="n">
        <v>27</v>
      </c>
      <c r="F68" s="21" t="n">
        <v>24</v>
      </c>
      <c r="G68" s="40"/>
      <c r="H68" s="40"/>
      <c r="I68" s="40"/>
      <c r="J68" s="41" t="n">
        <v>51</v>
      </c>
      <c r="K68" s="21" t="n">
        <v>27</v>
      </c>
      <c r="L68" s="21" t="n">
        <v>2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1-136</v>
      </c>
      <c r="C69" s="38" t="n">
        <v>36</v>
      </c>
      <c r="D69" s="39" t="n">
        <v>55</v>
      </c>
      <c r="E69" s="21" t="n">
        <v>30</v>
      </c>
      <c r="F69" s="21" t="n">
        <v>25</v>
      </c>
      <c r="G69" s="40"/>
      <c r="H69" s="40"/>
      <c r="I69" s="40"/>
      <c r="J69" s="41" t="n">
        <v>54</v>
      </c>
      <c r="K69" s="21" t="n">
        <v>30</v>
      </c>
      <c r="L69" s="21" t="n">
        <v>24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1-137</v>
      </c>
      <c r="C70" s="38" t="n">
        <v>37</v>
      </c>
      <c r="D70" s="39" t="n">
        <v>37</v>
      </c>
      <c r="E70" s="21" t="n">
        <v>20</v>
      </c>
      <c r="F70" s="21" t="n">
        <v>17</v>
      </c>
      <c r="G70" s="40"/>
      <c r="H70" s="40"/>
      <c r="I70" s="40"/>
      <c r="J70" s="41" t="n">
        <v>37</v>
      </c>
      <c r="K70" s="21" t="n">
        <v>20</v>
      </c>
      <c r="L70" s="21" t="n">
        <v>1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1-138</v>
      </c>
      <c r="C71" s="38" t="n">
        <v>38</v>
      </c>
      <c r="D71" s="39" t="n">
        <v>42</v>
      </c>
      <c r="E71" s="21" t="n">
        <v>19</v>
      </c>
      <c r="F71" s="21" t="n">
        <v>23</v>
      </c>
      <c r="G71" s="40"/>
      <c r="H71" s="40"/>
      <c r="I71" s="40"/>
      <c r="J71" s="41" t="n">
        <v>41</v>
      </c>
      <c r="K71" s="21" t="n">
        <v>18</v>
      </c>
      <c r="L71" s="21" t="n">
        <v>2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1-139</v>
      </c>
      <c r="C72" s="38" t="n">
        <v>39</v>
      </c>
      <c r="D72" s="39" t="n">
        <v>54</v>
      </c>
      <c r="E72" s="21" t="n">
        <v>30</v>
      </c>
      <c r="F72" s="21" t="n">
        <v>24</v>
      </c>
      <c r="G72" s="40"/>
      <c r="H72" s="40"/>
      <c r="I72" s="40"/>
      <c r="J72" s="41" t="n">
        <v>54</v>
      </c>
      <c r="K72" s="21" t="n">
        <v>30</v>
      </c>
      <c r="L72" s="21" t="n">
        <v>2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1-140</v>
      </c>
      <c r="C73" s="38" t="n">
        <v>40</v>
      </c>
      <c r="D73" s="39" t="n">
        <v>50</v>
      </c>
      <c r="E73" s="21" t="n">
        <v>21</v>
      </c>
      <c r="F73" s="21" t="n">
        <v>29</v>
      </c>
      <c r="G73" s="40"/>
      <c r="H73" s="40"/>
      <c r="I73" s="40"/>
      <c r="J73" s="41" t="n">
        <v>48</v>
      </c>
      <c r="K73" s="21" t="n">
        <v>20</v>
      </c>
      <c r="L73" s="21" t="n">
        <v>2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1-141</v>
      </c>
      <c r="C74" s="38" t="n">
        <v>41</v>
      </c>
      <c r="D74" s="39" t="n">
        <v>42</v>
      </c>
      <c r="E74" s="21" t="n">
        <v>19</v>
      </c>
      <c r="F74" s="21" t="n">
        <v>23</v>
      </c>
      <c r="G74" s="40"/>
      <c r="H74" s="40"/>
      <c r="I74" s="40"/>
      <c r="J74" s="41" t="n">
        <v>42</v>
      </c>
      <c r="K74" s="21" t="n">
        <v>19</v>
      </c>
      <c r="L74" s="21" t="n">
        <v>2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1-142</v>
      </c>
      <c r="C75" s="38" t="n">
        <v>42</v>
      </c>
      <c r="D75" s="39" t="n">
        <v>63</v>
      </c>
      <c r="E75" s="21" t="n">
        <v>32</v>
      </c>
      <c r="F75" s="21" t="n">
        <v>31</v>
      </c>
      <c r="G75" s="40"/>
      <c r="H75" s="40"/>
      <c r="I75" s="40"/>
      <c r="J75" s="41" t="n">
        <v>62</v>
      </c>
      <c r="K75" s="21" t="n">
        <v>32</v>
      </c>
      <c r="L75" s="21" t="n">
        <v>30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1-143</v>
      </c>
      <c r="C76" s="38" t="n">
        <v>43</v>
      </c>
      <c r="D76" s="39" t="n">
        <v>53</v>
      </c>
      <c r="E76" s="21" t="n">
        <v>23</v>
      </c>
      <c r="F76" s="21" t="n">
        <v>30</v>
      </c>
      <c r="G76" s="40"/>
      <c r="H76" s="40"/>
      <c r="I76" s="40"/>
      <c r="J76" s="41" t="n">
        <v>52</v>
      </c>
      <c r="K76" s="21" t="n">
        <v>23</v>
      </c>
      <c r="L76" s="21" t="n">
        <v>29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1-144</v>
      </c>
      <c r="C77" s="38" t="n">
        <v>44</v>
      </c>
      <c r="D77" s="39" t="n">
        <v>66</v>
      </c>
      <c r="E77" s="21" t="n">
        <v>32</v>
      </c>
      <c r="F77" s="21" t="n">
        <v>34</v>
      </c>
      <c r="G77" s="40"/>
      <c r="H77" s="40"/>
      <c r="I77" s="40"/>
      <c r="J77" s="41" t="n">
        <v>65</v>
      </c>
      <c r="K77" s="21" t="n">
        <v>32</v>
      </c>
      <c r="L77" s="21" t="n">
        <v>3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1-145</v>
      </c>
      <c r="C78" s="38" t="n">
        <v>45</v>
      </c>
      <c r="D78" s="39" t="n">
        <v>58</v>
      </c>
      <c r="E78" s="21" t="n">
        <v>32</v>
      </c>
      <c r="F78" s="21" t="n">
        <v>26</v>
      </c>
      <c r="G78" s="40"/>
      <c r="H78" s="40"/>
      <c r="I78" s="40"/>
      <c r="J78" s="41" t="n">
        <v>58</v>
      </c>
      <c r="K78" s="21" t="n">
        <v>32</v>
      </c>
      <c r="L78" s="21" t="n">
        <v>2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1-146</v>
      </c>
      <c r="C79" s="38" t="n">
        <v>46</v>
      </c>
      <c r="D79" s="39" t="n">
        <v>42</v>
      </c>
      <c r="E79" s="21" t="n">
        <v>24</v>
      </c>
      <c r="F79" s="21" t="n">
        <v>18</v>
      </c>
      <c r="G79" s="40"/>
      <c r="H79" s="40"/>
      <c r="I79" s="40"/>
      <c r="J79" s="41" t="n">
        <v>41</v>
      </c>
      <c r="K79" s="21" t="n">
        <v>23</v>
      </c>
      <c r="L79" s="21" t="n">
        <v>1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1-147</v>
      </c>
      <c r="C80" s="38" t="n">
        <v>47</v>
      </c>
      <c r="D80" s="39" t="n">
        <v>53</v>
      </c>
      <c r="E80" s="21" t="n">
        <v>22</v>
      </c>
      <c r="F80" s="21" t="n">
        <v>31</v>
      </c>
      <c r="G80" s="40"/>
      <c r="H80" s="40"/>
      <c r="I80" s="40"/>
      <c r="J80" s="41" t="n">
        <v>53</v>
      </c>
      <c r="K80" s="21" t="n">
        <v>22</v>
      </c>
      <c r="L80" s="21" t="n">
        <v>3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1-148</v>
      </c>
      <c r="C81" s="38" t="n">
        <v>48</v>
      </c>
      <c r="D81" s="39" t="n">
        <v>59</v>
      </c>
      <c r="E81" s="21" t="n">
        <v>28</v>
      </c>
      <c r="F81" s="21" t="n">
        <v>31</v>
      </c>
      <c r="G81" s="40"/>
      <c r="H81" s="40"/>
      <c r="I81" s="40"/>
      <c r="J81" s="41" t="n">
        <v>59</v>
      </c>
      <c r="K81" s="21" t="n">
        <v>28</v>
      </c>
      <c r="L81" s="21" t="n">
        <v>3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1-149</v>
      </c>
      <c r="C82" s="38" t="n">
        <v>49</v>
      </c>
      <c r="D82" s="39" t="n">
        <v>78</v>
      </c>
      <c r="E82" s="21" t="n">
        <v>46</v>
      </c>
      <c r="F82" s="21" t="n">
        <v>32</v>
      </c>
      <c r="G82" s="40"/>
      <c r="H82" s="40"/>
      <c r="I82" s="40"/>
      <c r="J82" s="41" t="n">
        <v>77</v>
      </c>
      <c r="K82" s="21" t="n">
        <v>46</v>
      </c>
      <c r="L82" s="21" t="n">
        <v>3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1-150</v>
      </c>
      <c r="C83" s="38" t="n">
        <v>50</v>
      </c>
      <c r="D83" s="39" t="n">
        <v>75</v>
      </c>
      <c r="E83" s="21" t="n">
        <v>37</v>
      </c>
      <c r="F83" s="21" t="n">
        <v>38</v>
      </c>
      <c r="G83" s="40"/>
      <c r="H83" s="40"/>
      <c r="I83" s="40"/>
      <c r="J83" s="41" t="n">
        <v>74</v>
      </c>
      <c r="K83" s="21" t="n">
        <v>37</v>
      </c>
      <c r="L83" s="21" t="n">
        <v>37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1-151</v>
      </c>
      <c r="C84" s="38" t="n">
        <v>51</v>
      </c>
      <c r="D84" s="39" t="n">
        <v>66</v>
      </c>
      <c r="E84" s="21" t="n">
        <v>34</v>
      </c>
      <c r="F84" s="21" t="n">
        <v>32</v>
      </c>
      <c r="G84" s="40"/>
      <c r="H84" s="40"/>
      <c r="I84" s="40"/>
      <c r="J84" s="41" t="n">
        <v>65</v>
      </c>
      <c r="K84" s="21" t="n">
        <v>34</v>
      </c>
      <c r="L84" s="21" t="n">
        <v>3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1-152</v>
      </c>
      <c r="C85" s="38" t="n">
        <v>52</v>
      </c>
      <c r="D85" s="39" t="n">
        <v>67</v>
      </c>
      <c r="E85" s="21" t="n">
        <v>33</v>
      </c>
      <c r="F85" s="21" t="n">
        <v>34</v>
      </c>
      <c r="G85" s="40"/>
      <c r="H85" s="40"/>
      <c r="I85" s="40"/>
      <c r="J85" s="41" t="n">
        <v>67</v>
      </c>
      <c r="K85" s="21" t="n">
        <v>33</v>
      </c>
      <c r="L85" s="21" t="n">
        <v>34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1-153</v>
      </c>
      <c r="C86" s="38" t="n">
        <v>53</v>
      </c>
      <c r="D86" s="39" t="n">
        <v>64</v>
      </c>
      <c r="E86" s="21" t="n">
        <v>38</v>
      </c>
      <c r="F86" s="21" t="n">
        <v>26</v>
      </c>
      <c r="G86" s="40"/>
      <c r="H86" s="40"/>
      <c r="I86" s="40"/>
      <c r="J86" s="41" t="n">
        <v>64</v>
      </c>
      <c r="K86" s="21" t="n">
        <v>38</v>
      </c>
      <c r="L86" s="21" t="n">
        <v>26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1-154</v>
      </c>
      <c r="C87" s="44" t="n">
        <v>54</v>
      </c>
      <c r="D87" s="39" t="n">
        <v>69</v>
      </c>
      <c r="E87" s="21" t="n">
        <v>38</v>
      </c>
      <c r="F87" s="21" t="n">
        <v>31</v>
      </c>
      <c r="G87" s="40"/>
      <c r="H87" s="40"/>
      <c r="I87" s="40"/>
      <c r="J87" s="41" t="n">
        <v>67</v>
      </c>
      <c r="K87" s="21" t="n">
        <v>37</v>
      </c>
      <c r="L87" s="21" t="n">
        <v>30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1-155</v>
      </c>
      <c r="C88" s="38" t="n">
        <v>55</v>
      </c>
      <c r="D88" s="39" t="n">
        <v>88</v>
      </c>
      <c r="E88" s="21" t="n">
        <v>43</v>
      </c>
      <c r="F88" s="21" t="n">
        <v>45</v>
      </c>
      <c r="G88" s="40"/>
      <c r="H88" s="40"/>
      <c r="I88" s="40"/>
      <c r="J88" s="41" t="n">
        <v>85</v>
      </c>
      <c r="K88" s="21" t="n">
        <v>41</v>
      </c>
      <c r="L88" s="21" t="n">
        <v>44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1-156</v>
      </c>
      <c r="C89" s="38" t="n">
        <v>56</v>
      </c>
      <c r="D89" s="39" t="n">
        <v>81</v>
      </c>
      <c r="E89" s="21" t="n">
        <v>41</v>
      </c>
      <c r="F89" s="21" t="n">
        <v>40</v>
      </c>
      <c r="G89" s="40"/>
      <c r="H89" s="40"/>
      <c r="I89" s="40"/>
      <c r="J89" s="41" t="n">
        <v>81</v>
      </c>
      <c r="K89" s="21" t="n">
        <v>41</v>
      </c>
      <c r="L89" s="21" t="n">
        <v>4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1-157</v>
      </c>
      <c r="C90" s="38" t="n">
        <v>57</v>
      </c>
      <c r="D90" s="39" t="n">
        <v>80</v>
      </c>
      <c r="E90" s="21" t="n">
        <v>43</v>
      </c>
      <c r="F90" s="21" t="n">
        <v>37</v>
      </c>
      <c r="G90" s="40"/>
      <c r="H90" s="40"/>
      <c r="I90" s="40"/>
      <c r="J90" s="41" t="n">
        <v>80</v>
      </c>
      <c r="K90" s="21" t="n">
        <v>43</v>
      </c>
      <c r="L90" s="21" t="n">
        <v>3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1-158</v>
      </c>
      <c r="C91" s="38" t="n">
        <v>58</v>
      </c>
      <c r="D91" s="39" t="n">
        <v>76</v>
      </c>
      <c r="E91" s="21" t="n">
        <v>43</v>
      </c>
      <c r="F91" s="21" t="n">
        <v>33</v>
      </c>
      <c r="G91" s="40"/>
      <c r="H91" s="40"/>
      <c r="I91" s="40"/>
      <c r="J91" s="41" t="n">
        <v>75</v>
      </c>
      <c r="K91" s="21" t="n">
        <v>43</v>
      </c>
      <c r="L91" s="21" t="n">
        <v>3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1-159</v>
      </c>
      <c r="C92" s="38" t="n">
        <v>59</v>
      </c>
      <c r="D92" s="39" t="n">
        <v>79</v>
      </c>
      <c r="E92" s="21" t="n">
        <v>43</v>
      </c>
      <c r="F92" s="21" t="n">
        <v>36</v>
      </c>
      <c r="G92" s="40"/>
      <c r="H92" s="40"/>
      <c r="I92" s="40"/>
      <c r="J92" s="41" t="n">
        <v>78</v>
      </c>
      <c r="K92" s="21" t="n">
        <v>42</v>
      </c>
      <c r="L92" s="21" t="n">
        <v>3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1-160</v>
      </c>
      <c r="C93" s="38" t="n">
        <v>60</v>
      </c>
      <c r="D93" s="39" t="n">
        <v>77</v>
      </c>
      <c r="E93" s="21" t="n">
        <v>40</v>
      </c>
      <c r="F93" s="21" t="n">
        <v>37</v>
      </c>
      <c r="G93" s="40"/>
      <c r="H93" s="40"/>
      <c r="I93" s="40"/>
      <c r="J93" s="41" t="n">
        <v>76</v>
      </c>
      <c r="K93" s="21" t="n">
        <v>40</v>
      </c>
      <c r="L93" s="21" t="n">
        <v>3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1-161</v>
      </c>
      <c r="C94" s="38" t="n">
        <v>61</v>
      </c>
      <c r="D94" s="39" t="n">
        <v>104</v>
      </c>
      <c r="E94" s="21" t="n">
        <v>57</v>
      </c>
      <c r="F94" s="21" t="n">
        <v>47</v>
      </c>
      <c r="G94" s="40"/>
      <c r="H94" s="40"/>
      <c r="I94" s="40"/>
      <c r="J94" s="41" t="n">
        <v>104</v>
      </c>
      <c r="K94" s="21" t="n">
        <v>57</v>
      </c>
      <c r="L94" s="21" t="n">
        <v>47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1-162</v>
      </c>
      <c r="C95" s="38" t="n">
        <v>62</v>
      </c>
      <c r="D95" s="39" t="n">
        <v>106</v>
      </c>
      <c r="E95" s="21" t="n">
        <v>65</v>
      </c>
      <c r="F95" s="21" t="n">
        <v>41</v>
      </c>
      <c r="G95" s="40"/>
      <c r="H95" s="40"/>
      <c r="I95" s="40"/>
      <c r="J95" s="41" t="n">
        <v>106</v>
      </c>
      <c r="K95" s="21" t="n">
        <v>65</v>
      </c>
      <c r="L95" s="21" t="n">
        <v>4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1-163</v>
      </c>
      <c r="C96" s="38" t="n">
        <v>63</v>
      </c>
      <c r="D96" s="39" t="n">
        <v>103</v>
      </c>
      <c r="E96" s="21" t="n">
        <v>58</v>
      </c>
      <c r="F96" s="21" t="n">
        <v>45</v>
      </c>
      <c r="G96" s="40"/>
      <c r="H96" s="40"/>
      <c r="I96" s="40"/>
      <c r="J96" s="41" t="n">
        <v>103</v>
      </c>
      <c r="K96" s="21" t="n">
        <v>58</v>
      </c>
      <c r="L96" s="21" t="n">
        <v>4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1-164</v>
      </c>
      <c r="C97" s="38" t="n">
        <v>64</v>
      </c>
      <c r="D97" s="39" t="n">
        <v>97</v>
      </c>
      <c r="E97" s="21" t="n">
        <v>50</v>
      </c>
      <c r="F97" s="21" t="n">
        <v>47</v>
      </c>
      <c r="G97" s="40"/>
      <c r="H97" s="40"/>
      <c r="I97" s="40"/>
      <c r="J97" s="41" t="n">
        <v>97</v>
      </c>
      <c r="K97" s="21" t="n">
        <v>50</v>
      </c>
      <c r="L97" s="21" t="n">
        <v>47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1-165</v>
      </c>
      <c r="C98" s="38" t="n">
        <v>65</v>
      </c>
      <c r="D98" s="39" t="n">
        <v>70</v>
      </c>
      <c r="E98" s="21" t="n">
        <v>39</v>
      </c>
      <c r="F98" s="21" t="n">
        <v>31</v>
      </c>
      <c r="G98" s="40"/>
      <c r="H98" s="40"/>
      <c r="I98" s="40"/>
      <c r="J98" s="41" t="n">
        <v>70</v>
      </c>
      <c r="K98" s="21" t="n">
        <v>39</v>
      </c>
      <c r="L98" s="21" t="n">
        <v>31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1-166</v>
      </c>
      <c r="C99" s="38" t="n">
        <v>66</v>
      </c>
      <c r="D99" s="39" t="n">
        <v>48</v>
      </c>
      <c r="E99" s="21" t="n">
        <v>27</v>
      </c>
      <c r="F99" s="21" t="n">
        <v>21</v>
      </c>
      <c r="G99" s="40"/>
      <c r="H99" s="40"/>
      <c r="I99" s="40"/>
      <c r="J99" s="41" t="n">
        <v>48</v>
      </c>
      <c r="K99" s="21" t="n">
        <v>27</v>
      </c>
      <c r="L99" s="21" t="n">
        <v>2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1-167</v>
      </c>
      <c r="C100" s="38" t="n">
        <v>67</v>
      </c>
      <c r="D100" s="39" t="n">
        <v>71</v>
      </c>
      <c r="E100" s="21" t="n">
        <v>29</v>
      </c>
      <c r="F100" s="21" t="n">
        <v>42</v>
      </c>
      <c r="G100" s="40"/>
      <c r="H100" s="40"/>
      <c r="I100" s="40"/>
      <c r="J100" s="41" t="n">
        <v>71</v>
      </c>
      <c r="K100" s="21" t="n">
        <v>29</v>
      </c>
      <c r="L100" s="21" t="n">
        <v>42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1-168</v>
      </c>
      <c r="C101" s="38" t="n">
        <v>68</v>
      </c>
      <c r="D101" s="39" t="n">
        <v>85</v>
      </c>
      <c r="E101" s="21" t="n">
        <v>44</v>
      </c>
      <c r="F101" s="21" t="n">
        <v>41</v>
      </c>
      <c r="G101" s="40"/>
      <c r="H101" s="40"/>
      <c r="I101" s="40"/>
      <c r="J101" s="41" t="n">
        <v>85</v>
      </c>
      <c r="K101" s="21" t="n">
        <v>44</v>
      </c>
      <c r="L101" s="21" t="n">
        <v>4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1-169</v>
      </c>
      <c r="C102" s="38" t="n">
        <v>69</v>
      </c>
      <c r="D102" s="39" t="n">
        <v>59</v>
      </c>
      <c r="E102" s="21" t="n">
        <v>31</v>
      </c>
      <c r="F102" s="21" t="n">
        <v>28</v>
      </c>
      <c r="G102" s="40"/>
      <c r="H102" s="40"/>
      <c r="I102" s="40"/>
      <c r="J102" s="41" t="n">
        <v>59</v>
      </c>
      <c r="K102" s="21" t="n">
        <v>31</v>
      </c>
      <c r="L102" s="21" t="n">
        <v>2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1-170</v>
      </c>
      <c r="C103" s="38" t="n">
        <v>70</v>
      </c>
      <c r="D103" s="39" t="n">
        <v>89</v>
      </c>
      <c r="E103" s="21" t="n">
        <v>36</v>
      </c>
      <c r="F103" s="21" t="n">
        <v>53</v>
      </c>
      <c r="G103" s="40"/>
      <c r="H103" s="40"/>
      <c r="I103" s="40"/>
      <c r="J103" s="41" t="n">
        <v>89</v>
      </c>
      <c r="K103" s="21" t="n">
        <v>36</v>
      </c>
      <c r="L103" s="21" t="n">
        <v>5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1-171</v>
      </c>
      <c r="C104" s="38" t="n">
        <v>71</v>
      </c>
      <c r="D104" s="39" t="n">
        <v>68</v>
      </c>
      <c r="E104" s="21" t="n">
        <v>29</v>
      </c>
      <c r="F104" s="21" t="n">
        <v>39</v>
      </c>
      <c r="G104" s="40"/>
      <c r="H104" s="40"/>
      <c r="I104" s="40"/>
      <c r="J104" s="41" t="n">
        <v>68</v>
      </c>
      <c r="K104" s="21" t="n">
        <v>29</v>
      </c>
      <c r="L104" s="21" t="n">
        <v>3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1-172</v>
      </c>
      <c r="C105" s="38" t="n">
        <v>72</v>
      </c>
      <c r="D105" s="39" t="n">
        <v>49</v>
      </c>
      <c r="E105" s="21" t="n">
        <v>22</v>
      </c>
      <c r="F105" s="21" t="n">
        <v>27</v>
      </c>
      <c r="G105" s="40"/>
      <c r="H105" s="40"/>
      <c r="I105" s="40"/>
      <c r="J105" s="41" t="n">
        <v>49</v>
      </c>
      <c r="K105" s="21" t="n">
        <v>22</v>
      </c>
      <c r="L105" s="21" t="n">
        <v>2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1-173</v>
      </c>
      <c r="C106" s="38" t="n">
        <v>73</v>
      </c>
      <c r="D106" s="39" t="n">
        <v>67</v>
      </c>
      <c r="E106" s="21" t="n">
        <v>34</v>
      </c>
      <c r="F106" s="21" t="n">
        <v>33</v>
      </c>
      <c r="G106" s="40"/>
      <c r="H106" s="40"/>
      <c r="I106" s="40"/>
      <c r="J106" s="41" t="n">
        <v>66</v>
      </c>
      <c r="K106" s="21" t="n">
        <v>33</v>
      </c>
      <c r="L106" s="21" t="n">
        <v>33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1-174</v>
      </c>
      <c r="C107" s="38" t="n">
        <v>74</v>
      </c>
      <c r="D107" s="39" t="n">
        <v>67</v>
      </c>
      <c r="E107" s="21" t="n">
        <v>34</v>
      </c>
      <c r="F107" s="21" t="n">
        <v>33</v>
      </c>
      <c r="G107" s="40"/>
      <c r="H107" s="40"/>
      <c r="I107" s="40"/>
      <c r="J107" s="41" t="n">
        <v>67</v>
      </c>
      <c r="K107" s="21" t="n">
        <v>34</v>
      </c>
      <c r="L107" s="21" t="n">
        <v>33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1-175</v>
      </c>
      <c r="C108" s="38" t="n">
        <v>75</v>
      </c>
      <c r="D108" s="39" t="n">
        <v>80</v>
      </c>
      <c r="E108" s="21" t="n">
        <v>46</v>
      </c>
      <c r="F108" s="21" t="n">
        <v>34</v>
      </c>
      <c r="G108" s="40"/>
      <c r="H108" s="40"/>
      <c r="I108" s="40"/>
      <c r="J108" s="41" t="n">
        <v>80</v>
      </c>
      <c r="K108" s="21" t="n">
        <v>46</v>
      </c>
      <c r="L108" s="21" t="n">
        <v>3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1-176</v>
      </c>
      <c r="C109" s="38" t="n">
        <v>76</v>
      </c>
      <c r="D109" s="39" t="n">
        <v>67</v>
      </c>
      <c r="E109" s="21" t="n">
        <v>29</v>
      </c>
      <c r="F109" s="21" t="n">
        <v>38</v>
      </c>
      <c r="G109" s="40"/>
      <c r="H109" s="40"/>
      <c r="I109" s="40"/>
      <c r="J109" s="41" t="n">
        <v>67</v>
      </c>
      <c r="K109" s="21" t="n">
        <v>29</v>
      </c>
      <c r="L109" s="21" t="n">
        <v>3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1-177</v>
      </c>
      <c r="C110" s="38" t="n">
        <v>77</v>
      </c>
      <c r="D110" s="39" t="n">
        <v>82</v>
      </c>
      <c r="E110" s="21" t="n">
        <v>40</v>
      </c>
      <c r="F110" s="21" t="n">
        <v>42</v>
      </c>
      <c r="G110" s="40"/>
      <c r="H110" s="40"/>
      <c r="I110" s="40"/>
      <c r="J110" s="41" t="n">
        <v>82</v>
      </c>
      <c r="K110" s="21" t="n">
        <v>40</v>
      </c>
      <c r="L110" s="21" t="n">
        <v>42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1-178</v>
      </c>
      <c r="C111" s="38" t="n">
        <v>78</v>
      </c>
      <c r="D111" s="39" t="n">
        <v>89</v>
      </c>
      <c r="E111" s="21" t="n">
        <v>40</v>
      </c>
      <c r="F111" s="21" t="n">
        <v>49</v>
      </c>
      <c r="G111" s="40"/>
      <c r="H111" s="40"/>
      <c r="I111" s="40"/>
      <c r="J111" s="41" t="n">
        <v>89</v>
      </c>
      <c r="K111" s="21" t="n">
        <v>40</v>
      </c>
      <c r="L111" s="21" t="n">
        <v>49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1-179</v>
      </c>
      <c r="C112" s="38" t="n">
        <v>79</v>
      </c>
      <c r="D112" s="39" t="n">
        <v>70</v>
      </c>
      <c r="E112" s="21" t="n">
        <v>25</v>
      </c>
      <c r="F112" s="21" t="n">
        <v>45</v>
      </c>
      <c r="G112" s="40"/>
      <c r="H112" s="40"/>
      <c r="I112" s="40"/>
      <c r="J112" s="41" t="n">
        <v>70</v>
      </c>
      <c r="K112" s="21" t="n">
        <v>25</v>
      </c>
      <c r="L112" s="21" t="n">
        <v>4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1-180</v>
      </c>
      <c r="C113" s="38" t="n">
        <v>80</v>
      </c>
      <c r="D113" s="39" t="n">
        <v>89</v>
      </c>
      <c r="E113" s="21" t="n">
        <v>36</v>
      </c>
      <c r="F113" s="21" t="n">
        <v>53</v>
      </c>
      <c r="G113" s="40"/>
      <c r="H113" s="40"/>
      <c r="I113" s="40"/>
      <c r="J113" s="41" t="n">
        <v>89</v>
      </c>
      <c r="K113" s="21" t="n">
        <v>36</v>
      </c>
      <c r="L113" s="21" t="n">
        <v>5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1-181</v>
      </c>
      <c r="C114" s="38" t="n">
        <v>81</v>
      </c>
      <c r="D114" s="39" t="n">
        <v>96</v>
      </c>
      <c r="E114" s="21" t="n">
        <v>39</v>
      </c>
      <c r="F114" s="21" t="n">
        <v>57</v>
      </c>
      <c r="G114" s="40"/>
      <c r="H114" s="40"/>
      <c r="I114" s="40"/>
      <c r="J114" s="41" t="n">
        <v>96</v>
      </c>
      <c r="K114" s="21" t="n">
        <v>39</v>
      </c>
      <c r="L114" s="21" t="n">
        <v>5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1-182</v>
      </c>
      <c r="C115" s="38" t="n">
        <v>82</v>
      </c>
      <c r="D115" s="39" t="n">
        <v>67</v>
      </c>
      <c r="E115" s="21" t="n">
        <v>27</v>
      </c>
      <c r="F115" s="21" t="n">
        <v>40</v>
      </c>
      <c r="G115" s="40"/>
      <c r="H115" s="40"/>
      <c r="I115" s="40"/>
      <c r="J115" s="41" t="n">
        <v>67</v>
      </c>
      <c r="K115" s="21" t="n">
        <v>27</v>
      </c>
      <c r="L115" s="21" t="n">
        <v>4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1-183</v>
      </c>
      <c r="C116" s="38" t="n">
        <v>83</v>
      </c>
      <c r="D116" s="39" t="n">
        <v>72</v>
      </c>
      <c r="E116" s="21" t="n">
        <v>28</v>
      </c>
      <c r="F116" s="21" t="n">
        <v>44</v>
      </c>
      <c r="G116" s="40"/>
      <c r="H116" s="40"/>
      <c r="I116" s="40"/>
      <c r="J116" s="41" t="n">
        <v>72</v>
      </c>
      <c r="K116" s="21" t="n">
        <v>28</v>
      </c>
      <c r="L116" s="21" t="n">
        <v>4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1-184</v>
      </c>
      <c r="C117" s="38" t="n">
        <v>84</v>
      </c>
      <c r="D117" s="39" t="n">
        <v>46</v>
      </c>
      <c r="E117" s="21" t="n">
        <v>18</v>
      </c>
      <c r="F117" s="21" t="n">
        <v>28</v>
      </c>
      <c r="G117" s="40"/>
      <c r="H117" s="40"/>
      <c r="I117" s="40"/>
      <c r="J117" s="41" t="n">
        <v>46</v>
      </c>
      <c r="K117" s="21" t="n">
        <v>18</v>
      </c>
      <c r="L117" s="21" t="n">
        <v>2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1-185</v>
      </c>
      <c r="C118" s="38" t="n">
        <v>85</v>
      </c>
      <c r="D118" s="39" t="n">
        <v>74</v>
      </c>
      <c r="E118" s="21" t="n">
        <v>33</v>
      </c>
      <c r="F118" s="21" t="n">
        <v>41</v>
      </c>
      <c r="G118" s="40"/>
      <c r="H118" s="40"/>
      <c r="I118" s="40"/>
      <c r="J118" s="41" t="n">
        <v>74</v>
      </c>
      <c r="K118" s="21" t="n">
        <v>33</v>
      </c>
      <c r="L118" s="21" t="n">
        <v>41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1-186</v>
      </c>
      <c r="C119" s="38" t="n">
        <v>86</v>
      </c>
      <c r="D119" s="39" t="n">
        <v>51</v>
      </c>
      <c r="E119" s="21" t="n">
        <v>22</v>
      </c>
      <c r="F119" s="21" t="n">
        <v>29</v>
      </c>
      <c r="G119" s="40"/>
      <c r="H119" s="40"/>
      <c r="I119" s="40"/>
      <c r="J119" s="41" t="n">
        <v>51</v>
      </c>
      <c r="K119" s="21" t="n">
        <v>22</v>
      </c>
      <c r="L119" s="21" t="n">
        <v>2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1-187</v>
      </c>
      <c r="C120" s="38" t="n">
        <v>87</v>
      </c>
      <c r="D120" s="39" t="n">
        <v>51</v>
      </c>
      <c r="E120" s="21" t="n">
        <v>14</v>
      </c>
      <c r="F120" s="21" t="n">
        <v>37</v>
      </c>
      <c r="G120" s="40"/>
      <c r="H120" s="40"/>
      <c r="I120" s="40"/>
      <c r="J120" s="41" t="n">
        <v>51</v>
      </c>
      <c r="K120" s="21" t="n">
        <v>14</v>
      </c>
      <c r="L120" s="21" t="n">
        <v>37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1-188</v>
      </c>
      <c r="C121" s="38" t="n">
        <v>88</v>
      </c>
      <c r="D121" s="39" t="n">
        <v>57</v>
      </c>
      <c r="E121" s="21" t="n">
        <v>18</v>
      </c>
      <c r="F121" s="21" t="n">
        <v>39</v>
      </c>
      <c r="G121" s="40"/>
      <c r="H121" s="40"/>
      <c r="I121" s="40"/>
      <c r="J121" s="41" t="n">
        <v>56</v>
      </c>
      <c r="K121" s="21" t="n">
        <v>17</v>
      </c>
      <c r="L121" s="21" t="n">
        <v>39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1-189</v>
      </c>
      <c r="C122" s="38" t="n">
        <v>89</v>
      </c>
      <c r="D122" s="39" t="n">
        <v>41</v>
      </c>
      <c r="E122" s="21" t="n">
        <v>11</v>
      </c>
      <c r="F122" s="21" t="n">
        <v>30</v>
      </c>
      <c r="G122" s="40"/>
      <c r="H122" s="40"/>
      <c r="I122" s="40"/>
      <c r="J122" s="41" t="n">
        <v>41</v>
      </c>
      <c r="K122" s="21" t="n">
        <v>11</v>
      </c>
      <c r="L122" s="21" t="n">
        <v>30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1-190</v>
      </c>
      <c r="C123" s="38" t="n">
        <v>90</v>
      </c>
      <c r="D123" s="39" t="n">
        <v>32</v>
      </c>
      <c r="E123" s="21" t="n">
        <v>9</v>
      </c>
      <c r="F123" s="21" t="n">
        <v>23</v>
      </c>
      <c r="G123" s="40"/>
      <c r="H123" s="40"/>
      <c r="I123" s="40"/>
      <c r="J123" s="41" t="n">
        <v>32</v>
      </c>
      <c r="K123" s="21" t="n">
        <v>9</v>
      </c>
      <c r="L123" s="21" t="n">
        <v>2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1-191</v>
      </c>
      <c r="C124" s="38" t="n">
        <v>91</v>
      </c>
      <c r="D124" s="39" t="n">
        <v>31</v>
      </c>
      <c r="E124" s="21" t="n">
        <v>7</v>
      </c>
      <c r="F124" s="21" t="n">
        <v>24</v>
      </c>
      <c r="G124" s="40"/>
      <c r="H124" s="40"/>
      <c r="I124" s="40"/>
      <c r="J124" s="41" t="n">
        <v>31</v>
      </c>
      <c r="K124" s="21" t="n">
        <v>7</v>
      </c>
      <c r="L124" s="21" t="n">
        <v>2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1-192</v>
      </c>
      <c r="C125" s="38" t="n">
        <v>92</v>
      </c>
      <c r="D125" s="39" t="n">
        <v>38</v>
      </c>
      <c r="E125" s="21" t="n">
        <v>8</v>
      </c>
      <c r="F125" s="21" t="n">
        <v>30</v>
      </c>
      <c r="G125" s="40"/>
      <c r="H125" s="40"/>
      <c r="I125" s="40"/>
      <c r="J125" s="41" t="n">
        <v>38</v>
      </c>
      <c r="K125" s="21" t="n">
        <v>8</v>
      </c>
      <c r="L125" s="21" t="n">
        <v>30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1-193</v>
      </c>
      <c r="C126" s="38" t="n">
        <v>93</v>
      </c>
      <c r="D126" s="39" t="n">
        <v>11</v>
      </c>
      <c r="E126" s="21" t="n">
        <v>1</v>
      </c>
      <c r="F126" s="21" t="n">
        <v>10</v>
      </c>
      <c r="G126" s="40"/>
      <c r="H126" s="40"/>
      <c r="I126" s="40"/>
      <c r="J126" s="41" t="n">
        <v>11</v>
      </c>
      <c r="K126" s="21" t="n">
        <v>1</v>
      </c>
      <c r="L126" s="21" t="n">
        <v>1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1-194</v>
      </c>
      <c r="C127" s="38" t="n">
        <v>94</v>
      </c>
      <c r="D127" s="39" t="n">
        <v>11</v>
      </c>
      <c r="E127" s="21" t="n">
        <v>2</v>
      </c>
      <c r="F127" s="21" t="n">
        <v>9</v>
      </c>
      <c r="G127" s="40"/>
      <c r="H127" s="40"/>
      <c r="I127" s="40"/>
      <c r="J127" s="41" t="n">
        <v>11</v>
      </c>
      <c r="K127" s="21" t="n">
        <v>2</v>
      </c>
      <c r="L127" s="21" t="n">
        <v>9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1-195</v>
      </c>
      <c r="C128" s="38" t="n">
        <v>95</v>
      </c>
      <c r="D128" s="39" t="n">
        <v>7</v>
      </c>
      <c r="E128" s="21" t="n">
        <v>3</v>
      </c>
      <c r="F128" s="21" t="n">
        <v>4</v>
      </c>
      <c r="G128" s="40"/>
      <c r="H128" s="40"/>
      <c r="I128" s="40"/>
      <c r="J128" s="41" t="n">
        <v>7</v>
      </c>
      <c r="K128" s="21" t="n">
        <v>3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1-196</v>
      </c>
      <c r="C129" s="38" t="n">
        <v>96</v>
      </c>
      <c r="D129" s="39" t="n">
        <v>5</v>
      </c>
      <c r="E129" s="21" t="n">
        <v>0</v>
      </c>
      <c r="F129" s="21" t="n">
        <v>5</v>
      </c>
      <c r="G129" s="40"/>
      <c r="H129" s="40"/>
      <c r="I129" s="40"/>
      <c r="J129" s="41" t="n">
        <v>5</v>
      </c>
      <c r="K129" s="21" t="n">
        <v>0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1-197</v>
      </c>
      <c r="C130" s="38" t="n">
        <v>97</v>
      </c>
      <c r="D130" s="39" t="n">
        <v>7</v>
      </c>
      <c r="E130" s="21" t="n">
        <v>2</v>
      </c>
      <c r="F130" s="21" t="n">
        <v>5</v>
      </c>
      <c r="G130" s="40"/>
      <c r="H130" s="40"/>
      <c r="I130" s="40"/>
      <c r="J130" s="41" t="n">
        <v>7</v>
      </c>
      <c r="K130" s="21" t="n">
        <v>2</v>
      </c>
      <c r="L130" s="21" t="n">
        <v>5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1-198</v>
      </c>
      <c r="C131" s="38" t="n">
        <v>98</v>
      </c>
      <c r="D131" s="39" t="n">
        <v>7</v>
      </c>
      <c r="E131" s="21" t="n">
        <v>0</v>
      </c>
      <c r="F131" s="21" t="n">
        <v>7</v>
      </c>
      <c r="G131" s="40"/>
      <c r="H131" s="40"/>
      <c r="I131" s="40"/>
      <c r="J131" s="41" t="n">
        <v>7</v>
      </c>
      <c r="K131" s="21" t="n">
        <v>0</v>
      </c>
      <c r="L131" s="21" t="n">
        <v>7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1-199</v>
      </c>
      <c r="C132" s="38" t="n">
        <v>99</v>
      </c>
      <c r="D132" s="39" t="n">
        <v>3</v>
      </c>
      <c r="E132" s="21" t="n">
        <v>1</v>
      </c>
      <c r="F132" s="21" t="n">
        <v>2</v>
      </c>
      <c r="G132" s="40"/>
      <c r="H132" s="40"/>
      <c r="I132" s="40"/>
      <c r="J132" s="41" t="n">
        <v>3</v>
      </c>
      <c r="K132" s="21" t="n">
        <v>1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1-200</v>
      </c>
      <c r="C133" s="38" t="n">
        <v>100</v>
      </c>
      <c r="D133" s="39" t="n">
        <v>4</v>
      </c>
      <c r="E133" s="21" t="n">
        <v>0</v>
      </c>
      <c r="F133" s="21" t="n">
        <v>4</v>
      </c>
      <c r="G133" s="40"/>
      <c r="H133" s="40"/>
      <c r="I133" s="40"/>
      <c r="J133" s="41" t="n">
        <v>4</v>
      </c>
      <c r="K133" s="21" t="n">
        <v>0</v>
      </c>
      <c r="L133" s="21" t="n">
        <v>4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1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1-202</v>
      </c>
      <c r="C135" s="38" t="n">
        <v>102</v>
      </c>
      <c r="D135" s="39" t="n">
        <v>1</v>
      </c>
      <c r="E135" s="21" t="n">
        <v>0</v>
      </c>
      <c r="F135" s="21" t="n">
        <v>1</v>
      </c>
      <c r="G135" s="40"/>
      <c r="H135" s="40"/>
      <c r="I135" s="40"/>
      <c r="J135" s="41" t="n">
        <v>1</v>
      </c>
      <c r="K135" s="21" t="n">
        <v>0</v>
      </c>
      <c r="L135" s="21" t="n">
        <v>1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1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1-204</v>
      </c>
      <c r="C137" s="38" t="n">
        <v>104</v>
      </c>
      <c r="D137" s="39" t="n">
        <v>2</v>
      </c>
      <c r="E137" s="21" t="n">
        <v>1</v>
      </c>
      <c r="F137" s="21" t="n">
        <v>1</v>
      </c>
      <c r="G137" s="40"/>
      <c r="H137" s="40"/>
      <c r="I137" s="40"/>
      <c r="J137" s="41" t="n">
        <v>2</v>
      </c>
      <c r="K137" s="21" t="n">
        <v>1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1-205</v>
      </c>
      <c r="C138" s="38" t="n">
        <v>105</v>
      </c>
      <c r="D138" s="39" t="n">
        <v>1</v>
      </c>
      <c r="E138" s="21" t="n">
        <v>0</v>
      </c>
      <c r="F138" s="21" t="n">
        <v>1</v>
      </c>
      <c r="G138" s="40"/>
      <c r="H138" s="40"/>
      <c r="I138" s="40"/>
      <c r="J138" s="41" t="n">
        <v>1</v>
      </c>
      <c r="K138" s="21" t="n">
        <v>0</v>
      </c>
      <c r="L138" s="21" t="n">
        <v>1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1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1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1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1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1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5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802</v>
      </c>
      <c r="E5" s="16" t="n">
        <v>898</v>
      </c>
      <c r="F5" s="16" t="n">
        <v>904</v>
      </c>
      <c r="G5" s="17" t="n">
        <v>100</v>
      </c>
      <c r="H5" s="17" t="n">
        <v>100</v>
      </c>
      <c r="I5" s="18" t="n">
        <v>100</v>
      </c>
      <c r="J5" s="16" t="n">
        <v>1785</v>
      </c>
      <c r="K5" s="16" t="n">
        <v>887</v>
      </c>
      <c r="L5" s="16" t="n">
        <v>898</v>
      </c>
      <c r="M5" s="17" t="n">
        <v>99.0566037735849</v>
      </c>
      <c r="N5" s="17" t="n">
        <v>98.7750556792873</v>
      </c>
      <c r="O5" s="18" t="n">
        <v>99.3362831858407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47</v>
      </c>
      <c r="E7" s="21" t="n">
        <v>21</v>
      </c>
      <c r="F7" s="21" t="n">
        <v>26</v>
      </c>
      <c r="G7" s="22" t="n">
        <v>2.60821309655938</v>
      </c>
      <c r="H7" s="22" t="n">
        <v>2.33853006681515</v>
      </c>
      <c r="I7" s="24" t="n">
        <v>2.87610619469027</v>
      </c>
      <c r="J7" s="21" t="n">
        <v>45</v>
      </c>
      <c r="K7" s="21" t="n">
        <v>19</v>
      </c>
      <c r="L7" s="21" t="n">
        <v>26</v>
      </c>
      <c r="M7" s="25" t="n">
        <v>2.49722530521643</v>
      </c>
      <c r="N7" s="25" t="n">
        <v>2.11581291759465</v>
      </c>
      <c r="O7" s="26" t="n">
        <v>2.87610619469027</v>
      </c>
      <c r="P7" s="19"/>
    </row>
    <row r="8" s="14" customFormat="true" ht="15" hidden="false" customHeight="true" outlineLevel="0" collapsed="false">
      <c r="C8" s="27" t="s">
        <v>16</v>
      </c>
      <c r="D8" s="21" t="n">
        <v>53</v>
      </c>
      <c r="E8" s="21" t="n">
        <v>31</v>
      </c>
      <c r="F8" s="21" t="n">
        <v>22</v>
      </c>
      <c r="G8" s="22" t="n">
        <v>2.94117647058824</v>
      </c>
      <c r="H8" s="22" t="n">
        <v>3.45211581291759</v>
      </c>
      <c r="I8" s="24" t="n">
        <v>2.43362831858407</v>
      </c>
      <c r="J8" s="21" t="n">
        <v>53</v>
      </c>
      <c r="K8" s="21" t="n">
        <v>31</v>
      </c>
      <c r="L8" s="21" t="n">
        <v>22</v>
      </c>
      <c r="M8" s="25" t="n">
        <v>2.94117647058824</v>
      </c>
      <c r="N8" s="25" t="n">
        <v>3.45211581291759</v>
      </c>
      <c r="O8" s="26" t="n">
        <v>2.43362831858407</v>
      </c>
      <c r="P8" s="19"/>
    </row>
    <row r="9" s="14" customFormat="true" ht="15" hidden="false" customHeight="true" outlineLevel="0" collapsed="false">
      <c r="C9" s="27" t="s">
        <v>17</v>
      </c>
      <c r="D9" s="21" t="n">
        <v>60</v>
      </c>
      <c r="E9" s="21" t="n">
        <v>37</v>
      </c>
      <c r="F9" s="21" t="n">
        <v>23</v>
      </c>
      <c r="G9" s="22" t="n">
        <v>3.32963374028857</v>
      </c>
      <c r="H9" s="22" t="n">
        <v>4.12026726057906</v>
      </c>
      <c r="I9" s="24" t="n">
        <v>2.54424778761062</v>
      </c>
      <c r="J9" s="21" t="n">
        <v>60</v>
      </c>
      <c r="K9" s="21" t="n">
        <v>37</v>
      </c>
      <c r="L9" s="21" t="n">
        <v>23</v>
      </c>
      <c r="M9" s="25" t="n">
        <v>3.32963374028857</v>
      </c>
      <c r="N9" s="25" t="n">
        <v>4.12026726057906</v>
      </c>
      <c r="O9" s="26" t="n">
        <v>2.54424778761062</v>
      </c>
      <c r="P9" s="19"/>
    </row>
    <row r="10" s="14" customFormat="true" ht="15" hidden="false" customHeight="true" outlineLevel="0" collapsed="false">
      <c r="C10" s="27" t="s">
        <v>18</v>
      </c>
      <c r="D10" s="21" t="n">
        <v>73</v>
      </c>
      <c r="E10" s="21" t="n">
        <v>32</v>
      </c>
      <c r="F10" s="21" t="n">
        <v>41</v>
      </c>
      <c r="G10" s="22" t="n">
        <v>4.05105438401776</v>
      </c>
      <c r="H10" s="22" t="n">
        <v>3.56347438752784</v>
      </c>
      <c r="I10" s="24" t="n">
        <v>4.5353982300885</v>
      </c>
      <c r="J10" s="21" t="n">
        <v>71</v>
      </c>
      <c r="K10" s="21" t="n">
        <v>30</v>
      </c>
      <c r="L10" s="21" t="n">
        <v>41</v>
      </c>
      <c r="M10" s="25" t="n">
        <v>3.94006659267481</v>
      </c>
      <c r="N10" s="25" t="n">
        <v>3.34075723830735</v>
      </c>
      <c r="O10" s="26" t="n">
        <v>4.5353982300885</v>
      </c>
      <c r="P10" s="19"/>
    </row>
    <row r="11" s="14" customFormat="true" ht="15" hidden="false" customHeight="true" outlineLevel="0" collapsed="false">
      <c r="C11" s="27" t="s">
        <v>19</v>
      </c>
      <c r="D11" s="21" t="n">
        <v>93</v>
      </c>
      <c r="E11" s="21" t="n">
        <v>55</v>
      </c>
      <c r="F11" s="21" t="n">
        <v>38</v>
      </c>
      <c r="G11" s="22" t="n">
        <v>5.16093229744728</v>
      </c>
      <c r="H11" s="22" t="n">
        <v>6.12472160356348</v>
      </c>
      <c r="I11" s="24" t="n">
        <v>4.20353982300885</v>
      </c>
      <c r="J11" s="21" t="n">
        <v>89</v>
      </c>
      <c r="K11" s="21" t="n">
        <v>52</v>
      </c>
      <c r="L11" s="21" t="n">
        <v>37</v>
      </c>
      <c r="M11" s="25" t="n">
        <v>4.93895671476138</v>
      </c>
      <c r="N11" s="25" t="n">
        <v>5.79064587973274</v>
      </c>
      <c r="O11" s="26" t="n">
        <v>4.0929203539823</v>
      </c>
      <c r="P11" s="19"/>
    </row>
    <row r="12" s="14" customFormat="true" ht="15" hidden="false" customHeight="true" outlineLevel="0" collapsed="false">
      <c r="C12" s="27" t="s">
        <v>20</v>
      </c>
      <c r="D12" s="21" t="n">
        <v>66</v>
      </c>
      <c r="E12" s="21" t="n">
        <v>34</v>
      </c>
      <c r="F12" s="21" t="n">
        <v>32</v>
      </c>
      <c r="G12" s="22" t="n">
        <v>3.66259711431743</v>
      </c>
      <c r="H12" s="22" t="n">
        <v>3.78619153674833</v>
      </c>
      <c r="I12" s="24" t="n">
        <v>3.53982300884956</v>
      </c>
      <c r="J12" s="21" t="n">
        <v>62</v>
      </c>
      <c r="K12" s="21" t="n">
        <v>32</v>
      </c>
      <c r="L12" s="21" t="n">
        <v>30</v>
      </c>
      <c r="M12" s="25" t="n">
        <v>3.44062153163152</v>
      </c>
      <c r="N12" s="25" t="n">
        <v>3.56347438752784</v>
      </c>
      <c r="O12" s="26" t="n">
        <v>3.31858407079646</v>
      </c>
      <c r="P12" s="19"/>
    </row>
    <row r="13" s="14" customFormat="true" ht="15" hidden="false" customHeight="true" outlineLevel="0" collapsed="false">
      <c r="C13" s="27" t="s">
        <v>21</v>
      </c>
      <c r="D13" s="21" t="n">
        <v>86</v>
      </c>
      <c r="E13" s="21" t="n">
        <v>45</v>
      </c>
      <c r="F13" s="21" t="n">
        <v>41</v>
      </c>
      <c r="G13" s="22" t="n">
        <v>4.77247502774695</v>
      </c>
      <c r="H13" s="22" t="n">
        <v>5.01113585746102</v>
      </c>
      <c r="I13" s="24" t="n">
        <v>4.5353982300885</v>
      </c>
      <c r="J13" s="21" t="n">
        <v>85</v>
      </c>
      <c r="K13" s="21" t="n">
        <v>44</v>
      </c>
      <c r="L13" s="21" t="n">
        <v>41</v>
      </c>
      <c r="M13" s="25" t="n">
        <v>4.71698113207547</v>
      </c>
      <c r="N13" s="25" t="n">
        <v>4.89977728285078</v>
      </c>
      <c r="O13" s="26" t="n">
        <v>4.5353982300885</v>
      </c>
      <c r="P13" s="19"/>
    </row>
    <row r="14" s="14" customFormat="true" ht="15" hidden="false" customHeight="true" outlineLevel="0" collapsed="false">
      <c r="C14" s="27" t="s">
        <v>22</v>
      </c>
      <c r="D14" s="21" t="n">
        <v>94</v>
      </c>
      <c r="E14" s="21" t="n">
        <v>52</v>
      </c>
      <c r="F14" s="21" t="n">
        <v>42</v>
      </c>
      <c r="G14" s="22" t="n">
        <v>5.21642619311876</v>
      </c>
      <c r="H14" s="22" t="n">
        <v>5.79064587973274</v>
      </c>
      <c r="I14" s="24" t="n">
        <v>4.64601769911505</v>
      </c>
      <c r="J14" s="21" t="n">
        <v>93</v>
      </c>
      <c r="K14" s="21" t="n">
        <v>52</v>
      </c>
      <c r="L14" s="21" t="n">
        <v>41</v>
      </c>
      <c r="M14" s="25" t="n">
        <v>5.16093229744728</v>
      </c>
      <c r="N14" s="25" t="n">
        <v>5.79064587973274</v>
      </c>
      <c r="O14" s="26" t="n">
        <v>4.5353982300885</v>
      </c>
      <c r="P14" s="19"/>
    </row>
    <row r="15" s="14" customFormat="true" ht="15" hidden="false" customHeight="true" outlineLevel="0" collapsed="false">
      <c r="C15" s="27" t="s">
        <v>23</v>
      </c>
      <c r="D15" s="21" t="n">
        <v>100</v>
      </c>
      <c r="E15" s="21" t="n">
        <v>52</v>
      </c>
      <c r="F15" s="21" t="n">
        <v>48</v>
      </c>
      <c r="G15" s="22" t="n">
        <v>5.54938956714761</v>
      </c>
      <c r="H15" s="22" t="n">
        <v>5.79064587973274</v>
      </c>
      <c r="I15" s="24" t="n">
        <v>5.30973451327434</v>
      </c>
      <c r="J15" s="21" t="n">
        <v>100</v>
      </c>
      <c r="K15" s="21" t="n">
        <v>52</v>
      </c>
      <c r="L15" s="21" t="n">
        <v>48</v>
      </c>
      <c r="M15" s="25" t="n">
        <v>5.54938956714761</v>
      </c>
      <c r="N15" s="25" t="n">
        <v>5.79064587973274</v>
      </c>
      <c r="O15" s="26" t="n">
        <v>5.30973451327434</v>
      </c>
      <c r="P15" s="19"/>
    </row>
    <row r="16" s="14" customFormat="true" ht="15" hidden="false" customHeight="true" outlineLevel="0" collapsed="false">
      <c r="C16" s="27" t="s">
        <v>24</v>
      </c>
      <c r="D16" s="21" t="n">
        <v>96</v>
      </c>
      <c r="E16" s="21" t="n">
        <v>49</v>
      </c>
      <c r="F16" s="21" t="n">
        <v>47</v>
      </c>
      <c r="G16" s="22" t="n">
        <v>5.32741398446171</v>
      </c>
      <c r="H16" s="22" t="n">
        <v>5.456570155902</v>
      </c>
      <c r="I16" s="24" t="n">
        <v>5.19911504424779</v>
      </c>
      <c r="J16" s="21" t="n">
        <v>95</v>
      </c>
      <c r="K16" s="21" t="n">
        <v>49</v>
      </c>
      <c r="L16" s="21" t="n">
        <v>46</v>
      </c>
      <c r="M16" s="25" t="n">
        <v>5.27192008879023</v>
      </c>
      <c r="N16" s="25" t="n">
        <v>5.456570155902</v>
      </c>
      <c r="O16" s="26" t="n">
        <v>5.08849557522124</v>
      </c>
      <c r="P16" s="19"/>
    </row>
    <row r="17" s="14" customFormat="true" ht="15" hidden="false" customHeight="true" outlineLevel="0" collapsed="false">
      <c r="C17" s="27" t="s">
        <v>25</v>
      </c>
      <c r="D17" s="21" t="n">
        <v>128</v>
      </c>
      <c r="E17" s="21" t="n">
        <v>68</v>
      </c>
      <c r="F17" s="21" t="n">
        <v>60</v>
      </c>
      <c r="G17" s="22" t="n">
        <v>7.10321864594895</v>
      </c>
      <c r="H17" s="22" t="n">
        <v>7.57238307349666</v>
      </c>
      <c r="I17" s="24" t="n">
        <v>6.63716814159292</v>
      </c>
      <c r="J17" s="21" t="n">
        <v>126</v>
      </c>
      <c r="K17" s="21" t="n">
        <v>67</v>
      </c>
      <c r="L17" s="21" t="n">
        <v>59</v>
      </c>
      <c r="M17" s="25" t="n">
        <v>6.99223085460599</v>
      </c>
      <c r="N17" s="25" t="n">
        <v>7.46102449888642</v>
      </c>
      <c r="O17" s="26" t="n">
        <v>6.52654867256637</v>
      </c>
      <c r="P17" s="19"/>
    </row>
    <row r="18" s="14" customFormat="true" ht="15" hidden="false" customHeight="true" outlineLevel="0" collapsed="false">
      <c r="C18" s="27" t="s">
        <v>26</v>
      </c>
      <c r="D18" s="21" t="n">
        <v>147</v>
      </c>
      <c r="E18" s="21" t="n">
        <v>79</v>
      </c>
      <c r="F18" s="21" t="n">
        <v>68</v>
      </c>
      <c r="G18" s="22" t="n">
        <v>8.15760266370699</v>
      </c>
      <c r="H18" s="22" t="n">
        <v>8.79732739420935</v>
      </c>
      <c r="I18" s="24" t="n">
        <v>7.52212389380531</v>
      </c>
      <c r="J18" s="21" t="n">
        <v>147</v>
      </c>
      <c r="K18" s="21" t="n">
        <v>79</v>
      </c>
      <c r="L18" s="21" t="n">
        <v>68</v>
      </c>
      <c r="M18" s="25" t="n">
        <v>8.15760266370699</v>
      </c>
      <c r="N18" s="25" t="n">
        <v>8.79732739420935</v>
      </c>
      <c r="O18" s="26" t="n">
        <v>7.52212389380531</v>
      </c>
      <c r="P18" s="19"/>
    </row>
    <row r="19" s="14" customFormat="true" ht="15" hidden="false" customHeight="true" outlineLevel="0" collapsed="false">
      <c r="C19" s="27" t="s">
        <v>27</v>
      </c>
      <c r="D19" s="21" t="n">
        <v>188</v>
      </c>
      <c r="E19" s="21" t="n">
        <v>103</v>
      </c>
      <c r="F19" s="21" t="n">
        <v>85</v>
      </c>
      <c r="G19" s="22" t="n">
        <v>10.4328523862375</v>
      </c>
      <c r="H19" s="22" t="n">
        <v>11.4699331848552</v>
      </c>
      <c r="I19" s="24" t="n">
        <v>9.40265486725664</v>
      </c>
      <c r="J19" s="21" t="n">
        <v>188</v>
      </c>
      <c r="K19" s="21" t="n">
        <v>103</v>
      </c>
      <c r="L19" s="21" t="n">
        <v>85</v>
      </c>
      <c r="M19" s="25" t="n">
        <v>10.4328523862375</v>
      </c>
      <c r="N19" s="25" t="n">
        <v>11.4699331848552</v>
      </c>
      <c r="O19" s="26" t="n">
        <v>9.40265486725664</v>
      </c>
      <c r="P19" s="19"/>
    </row>
    <row r="20" s="14" customFormat="true" ht="15" hidden="false" customHeight="true" outlineLevel="0" collapsed="false">
      <c r="C20" s="27" t="s">
        <v>28</v>
      </c>
      <c r="D20" s="21" t="n">
        <v>122</v>
      </c>
      <c r="E20" s="21" t="n">
        <v>58</v>
      </c>
      <c r="F20" s="21" t="n">
        <v>64</v>
      </c>
      <c r="G20" s="22" t="n">
        <v>6.77025527192009</v>
      </c>
      <c r="H20" s="22" t="n">
        <v>6.45879732739421</v>
      </c>
      <c r="I20" s="24" t="n">
        <v>7.07964601769912</v>
      </c>
      <c r="J20" s="21" t="n">
        <v>122</v>
      </c>
      <c r="K20" s="21" t="n">
        <v>58</v>
      </c>
      <c r="L20" s="21" t="n">
        <v>64</v>
      </c>
      <c r="M20" s="25" t="n">
        <v>6.77025527192009</v>
      </c>
      <c r="N20" s="25" t="n">
        <v>6.45879732739421</v>
      </c>
      <c r="O20" s="26" t="n">
        <v>7.07964601769912</v>
      </c>
      <c r="P20" s="19"/>
    </row>
    <row r="21" s="14" customFormat="true" ht="15" hidden="false" customHeight="true" outlineLevel="0" collapsed="false">
      <c r="C21" s="27" t="s">
        <v>29</v>
      </c>
      <c r="D21" s="21" t="n">
        <v>129</v>
      </c>
      <c r="E21" s="21" t="n">
        <v>64</v>
      </c>
      <c r="F21" s="21" t="n">
        <v>65</v>
      </c>
      <c r="G21" s="22" t="n">
        <v>7.15871254162042</v>
      </c>
      <c r="H21" s="22" t="n">
        <v>7.12694877505568</v>
      </c>
      <c r="I21" s="24" t="n">
        <v>7.19026548672566</v>
      </c>
      <c r="J21" s="21" t="n">
        <v>129</v>
      </c>
      <c r="K21" s="21" t="n">
        <v>64</v>
      </c>
      <c r="L21" s="21" t="n">
        <v>65</v>
      </c>
      <c r="M21" s="25" t="n">
        <v>7.15871254162042</v>
      </c>
      <c r="N21" s="25" t="n">
        <v>7.12694877505568</v>
      </c>
      <c r="O21" s="26" t="n">
        <v>7.19026548672566</v>
      </c>
      <c r="P21" s="19"/>
    </row>
    <row r="22" s="14" customFormat="true" ht="15" hidden="false" customHeight="true" outlineLevel="0" collapsed="false">
      <c r="C22" s="27" t="s">
        <v>30</v>
      </c>
      <c r="D22" s="21" t="n">
        <v>129</v>
      </c>
      <c r="E22" s="21" t="n">
        <v>59</v>
      </c>
      <c r="F22" s="21" t="n">
        <v>70</v>
      </c>
      <c r="G22" s="22" t="n">
        <v>7.15871254162042</v>
      </c>
      <c r="H22" s="22" t="n">
        <v>6.57015590200445</v>
      </c>
      <c r="I22" s="24" t="n">
        <v>7.74336283185841</v>
      </c>
      <c r="J22" s="21" t="n">
        <v>129</v>
      </c>
      <c r="K22" s="21" t="n">
        <v>59</v>
      </c>
      <c r="L22" s="21" t="n">
        <v>70</v>
      </c>
      <c r="M22" s="25" t="n">
        <v>7.15871254162042</v>
      </c>
      <c r="N22" s="25" t="n">
        <v>6.57015590200445</v>
      </c>
      <c r="O22" s="26" t="n">
        <v>7.74336283185841</v>
      </c>
      <c r="P22" s="19"/>
    </row>
    <row r="23" s="14" customFormat="true" ht="15" hidden="false" customHeight="true" outlineLevel="0" collapsed="false">
      <c r="C23" s="27" t="s">
        <v>31</v>
      </c>
      <c r="D23" s="21" t="n">
        <v>82</v>
      </c>
      <c r="E23" s="21" t="n">
        <v>32</v>
      </c>
      <c r="F23" s="21" t="n">
        <v>50</v>
      </c>
      <c r="G23" s="22" t="n">
        <v>4.55049944506104</v>
      </c>
      <c r="H23" s="22" t="n">
        <v>3.56347438752784</v>
      </c>
      <c r="I23" s="24" t="n">
        <v>5.53097345132743</v>
      </c>
      <c r="J23" s="21" t="n">
        <v>82</v>
      </c>
      <c r="K23" s="21" t="n">
        <v>32</v>
      </c>
      <c r="L23" s="21" t="n">
        <v>50</v>
      </c>
      <c r="M23" s="25" t="n">
        <v>4.55049944506104</v>
      </c>
      <c r="N23" s="25" t="n">
        <v>3.56347438752784</v>
      </c>
      <c r="O23" s="26" t="n">
        <v>5.53097345132743</v>
      </c>
      <c r="P23" s="19"/>
    </row>
    <row r="24" s="14" customFormat="true" ht="15" hidden="false" customHeight="true" outlineLevel="0" collapsed="false">
      <c r="C24" s="27" t="s">
        <v>32</v>
      </c>
      <c r="D24" s="21" t="n">
        <v>66</v>
      </c>
      <c r="E24" s="21" t="n">
        <v>17</v>
      </c>
      <c r="F24" s="21" t="n">
        <v>49</v>
      </c>
      <c r="G24" s="22" t="n">
        <v>3.66259711431743</v>
      </c>
      <c r="H24" s="22" t="n">
        <v>1.89309576837417</v>
      </c>
      <c r="I24" s="24" t="n">
        <v>5.42035398230089</v>
      </c>
      <c r="J24" s="21" t="n">
        <v>66</v>
      </c>
      <c r="K24" s="21" t="n">
        <v>17</v>
      </c>
      <c r="L24" s="21" t="n">
        <v>49</v>
      </c>
      <c r="M24" s="25" t="n">
        <v>3.66259711431743</v>
      </c>
      <c r="N24" s="25" t="n">
        <v>1.89309576837417</v>
      </c>
      <c r="O24" s="26" t="n">
        <v>5.42035398230089</v>
      </c>
      <c r="P24" s="19"/>
    </row>
    <row r="25" s="14" customFormat="true" ht="15" hidden="false" customHeight="true" outlineLevel="0" collapsed="false">
      <c r="C25" s="27" t="s">
        <v>33</v>
      </c>
      <c r="D25" s="21" t="n">
        <v>32</v>
      </c>
      <c r="E25" s="21" t="n">
        <v>9</v>
      </c>
      <c r="F25" s="21" t="n">
        <v>23</v>
      </c>
      <c r="G25" s="22" t="n">
        <v>1.77580466148724</v>
      </c>
      <c r="H25" s="22" t="n">
        <v>1.0022271714922</v>
      </c>
      <c r="I25" s="24" t="n">
        <v>2.54424778761062</v>
      </c>
      <c r="J25" s="21" t="n">
        <v>32</v>
      </c>
      <c r="K25" s="21" t="n">
        <v>9</v>
      </c>
      <c r="L25" s="21" t="n">
        <v>23</v>
      </c>
      <c r="M25" s="25" t="n">
        <v>1.77580466148724</v>
      </c>
      <c r="N25" s="25" t="n">
        <v>1.0022271714922</v>
      </c>
      <c r="O25" s="26" t="n">
        <v>2.54424778761062</v>
      </c>
      <c r="P25" s="19"/>
    </row>
    <row r="26" s="14" customFormat="true" ht="15" hidden="false" customHeight="true" outlineLevel="0" collapsed="false">
      <c r="C26" s="27" t="s">
        <v>34</v>
      </c>
      <c r="D26" s="21" t="n">
        <v>11</v>
      </c>
      <c r="E26" s="21" t="n">
        <v>1</v>
      </c>
      <c r="F26" s="21" t="n">
        <v>10</v>
      </c>
      <c r="G26" s="22" t="n">
        <v>0.610432852386238</v>
      </c>
      <c r="H26" s="22" t="n">
        <v>0.111358574610245</v>
      </c>
      <c r="I26" s="24" t="n">
        <v>1.10619469026549</v>
      </c>
      <c r="J26" s="21" t="n">
        <v>11</v>
      </c>
      <c r="K26" s="21" t="n">
        <v>1</v>
      </c>
      <c r="L26" s="21" t="n">
        <v>10</v>
      </c>
      <c r="M26" s="25" t="n">
        <v>0.610432852386238</v>
      </c>
      <c r="N26" s="25" t="n">
        <v>0.111358574610245</v>
      </c>
      <c r="O26" s="26" t="n">
        <v>1.10619469026549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60</v>
      </c>
      <c r="E29" s="21" t="n">
        <v>89</v>
      </c>
      <c r="F29" s="21" t="n">
        <v>71</v>
      </c>
      <c r="G29" s="22" t="n">
        <v>8.87902330743618</v>
      </c>
      <c r="H29" s="22" t="n">
        <v>9.9109131403118</v>
      </c>
      <c r="I29" s="24" t="n">
        <v>7.85398230088496</v>
      </c>
      <c r="J29" s="21" t="n">
        <v>158</v>
      </c>
      <c r="K29" s="21" t="n">
        <v>87</v>
      </c>
      <c r="L29" s="21" t="n">
        <v>71</v>
      </c>
      <c r="M29" s="25" t="n">
        <v>8.76803551609323</v>
      </c>
      <c r="N29" s="25" t="n">
        <v>9.68819599109131</v>
      </c>
      <c r="O29" s="26" t="n">
        <v>7.85398230088496</v>
      </c>
      <c r="P29" s="19"/>
    </row>
    <row r="30" s="14" customFormat="true" ht="15" hidden="false" customHeight="true" outlineLevel="0" collapsed="false">
      <c r="C30" s="27" t="s">
        <v>38</v>
      </c>
      <c r="D30" s="21" t="n">
        <v>1071</v>
      </c>
      <c r="E30" s="21" t="n">
        <v>569</v>
      </c>
      <c r="F30" s="21" t="n">
        <v>502</v>
      </c>
      <c r="G30" s="22" t="n">
        <v>59.4339622641509</v>
      </c>
      <c r="H30" s="22" t="n">
        <v>63.3630289532294</v>
      </c>
      <c r="I30" s="24" t="n">
        <v>55.5309734513274</v>
      </c>
      <c r="J30" s="21" t="n">
        <v>1056</v>
      </c>
      <c r="K30" s="21" t="n">
        <v>560</v>
      </c>
      <c r="L30" s="21" t="n">
        <v>496</v>
      </c>
      <c r="M30" s="25" t="n">
        <v>58.6015538290788</v>
      </c>
      <c r="N30" s="25" t="n">
        <v>62.3608017817372</v>
      </c>
      <c r="O30" s="26" t="n">
        <v>54.8672566371681</v>
      </c>
      <c r="P30" s="19"/>
    </row>
    <row r="31" s="14" customFormat="true" ht="15" hidden="false" customHeight="true" outlineLevel="0" collapsed="false">
      <c r="C31" s="27" t="s">
        <v>39</v>
      </c>
      <c r="D31" s="21" t="n">
        <v>571</v>
      </c>
      <c r="E31" s="21" t="n">
        <v>240</v>
      </c>
      <c r="F31" s="21" t="n">
        <v>331</v>
      </c>
      <c r="G31" s="22" t="n">
        <v>31.6870144284129</v>
      </c>
      <c r="H31" s="22" t="n">
        <v>26.7260579064588</v>
      </c>
      <c r="I31" s="24" t="n">
        <v>36.6150442477876</v>
      </c>
      <c r="J31" s="21" t="n">
        <v>571</v>
      </c>
      <c r="K31" s="21" t="n">
        <v>240</v>
      </c>
      <c r="L31" s="21" t="n">
        <v>331</v>
      </c>
      <c r="M31" s="25" t="n">
        <v>31.6870144284129</v>
      </c>
      <c r="N31" s="25" t="n">
        <v>26.7260579064588</v>
      </c>
      <c r="O31" s="26" t="n">
        <v>36.6150442477876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2-100</v>
      </c>
      <c r="C33" s="38" t="n">
        <v>0</v>
      </c>
      <c r="D33" s="39" t="n">
        <v>10</v>
      </c>
      <c r="E33" s="21" t="n">
        <v>4</v>
      </c>
      <c r="F33" s="21" t="n">
        <v>6</v>
      </c>
      <c r="G33" s="40"/>
      <c r="H33" s="40"/>
      <c r="I33" s="40"/>
      <c r="J33" s="41" t="n">
        <v>10</v>
      </c>
      <c r="K33" s="21" t="n">
        <v>4</v>
      </c>
      <c r="L33" s="21" t="n">
        <v>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2-101</v>
      </c>
      <c r="C34" s="38" t="n">
        <v>1</v>
      </c>
      <c r="D34" s="39" t="n">
        <v>9</v>
      </c>
      <c r="E34" s="21" t="n">
        <v>4</v>
      </c>
      <c r="F34" s="21" t="n">
        <v>5</v>
      </c>
      <c r="G34" s="40"/>
      <c r="H34" s="40"/>
      <c r="I34" s="40"/>
      <c r="J34" s="41" t="n">
        <v>8</v>
      </c>
      <c r="K34" s="21" t="n">
        <v>3</v>
      </c>
      <c r="L34" s="21" t="n">
        <v>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2-102</v>
      </c>
      <c r="C35" s="38" t="n">
        <v>2</v>
      </c>
      <c r="D35" s="39" t="n">
        <v>10</v>
      </c>
      <c r="E35" s="21" t="n">
        <v>4</v>
      </c>
      <c r="F35" s="21" t="n">
        <v>6</v>
      </c>
      <c r="G35" s="40"/>
      <c r="H35" s="40"/>
      <c r="I35" s="40"/>
      <c r="J35" s="41" t="n">
        <v>10</v>
      </c>
      <c r="K35" s="21" t="n">
        <v>4</v>
      </c>
      <c r="L35" s="21" t="n">
        <v>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2-103</v>
      </c>
      <c r="C36" s="38" t="n">
        <v>3</v>
      </c>
      <c r="D36" s="39" t="n">
        <v>10</v>
      </c>
      <c r="E36" s="21" t="n">
        <v>5</v>
      </c>
      <c r="F36" s="21" t="n">
        <v>5</v>
      </c>
      <c r="G36" s="40"/>
      <c r="H36" s="40"/>
      <c r="I36" s="40"/>
      <c r="J36" s="41" t="n">
        <v>10</v>
      </c>
      <c r="K36" s="21" t="n">
        <v>5</v>
      </c>
      <c r="L36" s="21" t="n">
        <v>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2-104</v>
      </c>
      <c r="C37" s="38" t="n">
        <v>4</v>
      </c>
      <c r="D37" s="39" t="n">
        <v>8</v>
      </c>
      <c r="E37" s="21" t="n">
        <v>4</v>
      </c>
      <c r="F37" s="21" t="n">
        <v>4</v>
      </c>
      <c r="G37" s="40"/>
      <c r="H37" s="40"/>
      <c r="I37" s="40"/>
      <c r="J37" s="41" t="n">
        <v>7</v>
      </c>
      <c r="K37" s="21" t="n">
        <v>3</v>
      </c>
      <c r="L37" s="21" t="n">
        <v>4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2-105</v>
      </c>
      <c r="C38" s="38" t="n">
        <v>5</v>
      </c>
      <c r="D38" s="39" t="n">
        <v>10</v>
      </c>
      <c r="E38" s="21" t="n">
        <v>7</v>
      </c>
      <c r="F38" s="21" t="n">
        <v>3</v>
      </c>
      <c r="G38" s="40"/>
      <c r="H38" s="40"/>
      <c r="I38" s="40"/>
      <c r="J38" s="41" t="n">
        <v>10</v>
      </c>
      <c r="K38" s="21" t="n">
        <v>7</v>
      </c>
      <c r="L38" s="21" t="n">
        <v>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2-106</v>
      </c>
      <c r="C39" s="38" t="n">
        <v>6</v>
      </c>
      <c r="D39" s="39" t="n">
        <v>15</v>
      </c>
      <c r="E39" s="21" t="n">
        <v>10</v>
      </c>
      <c r="F39" s="21" t="n">
        <v>5</v>
      </c>
      <c r="G39" s="40"/>
      <c r="H39" s="40"/>
      <c r="I39" s="40"/>
      <c r="J39" s="41" t="n">
        <v>15</v>
      </c>
      <c r="K39" s="21" t="n">
        <v>10</v>
      </c>
      <c r="L39" s="21" t="n">
        <v>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2-107</v>
      </c>
      <c r="C40" s="38" t="n">
        <v>7</v>
      </c>
      <c r="D40" s="39" t="n">
        <v>5</v>
      </c>
      <c r="E40" s="21" t="n">
        <v>2</v>
      </c>
      <c r="F40" s="21" t="n">
        <v>3</v>
      </c>
      <c r="G40" s="40"/>
      <c r="H40" s="40"/>
      <c r="I40" s="40"/>
      <c r="J40" s="41" t="n">
        <v>5</v>
      </c>
      <c r="K40" s="21" t="n">
        <v>2</v>
      </c>
      <c r="L40" s="21" t="n">
        <v>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2-108</v>
      </c>
      <c r="C41" s="38" t="n">
        <v>8</v>
      </c>
      <c r="D41" s="39" t="n">
        <v>11</v>
      </c>
      <c r="E41" s="21" t="n">
        <v>6</v>
      </c>
      <c r="F41" s="21" t="n">
        <v>5</v>
      </c>
      <c r="G41" s="40"/>
      <c r="H41" s="40"/>
      <c r="I41" s="40"/>
      <c r="J41" s="41" t="n">
        <v>11</v>
      </c>
      <c r="K41" s="21" t="n">
        <v>6</v>
      </c>
      <c r="L41" s="21" t="n">
        <v>5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2-109</v>
      </c>
      <c r="C42" s="38" t="n">
        <v>9</v>
      </c>
      <c r="D42" s="39" t="n">
        <v>12</v>
      </c>
      <c r="E42" s="21" t="n">
        <v>6</v>
      </c>
      <c r="F42" s="21" t="n">
        <v>6</v>
      </c>
      <c r="G42" s="40"/>
      <c r="H42" s="40"/>
      <c r="I42" s="40"/>
      <c r="J42" s="41" t="n">
        <v>12</v>
      </c>
      <c r="K42" s="21" t="n">
        <v>6</v>
      </c>
      <c r="L42" s="21" t="n">
        <v>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2-110</v>
      </c>
      <c r="C43" s="38" t="n">
        <v>10</v>
      </c>
      <c r="D43" s="39" t="n">
        <v>9</v>
      </c>
      <c r="E43" s="21" t="n">
        <v>7</v>
      </c>
      <c r="F43" s="21" t="n">
        <v>2</v>
      </c>
      <c r="G43" s="40"/>
      <c r="H43" s="40"/>
      <c r="I43" s="40"/>
      <c r="J43" s="41" t="n">
        <v>9</v>
      </c>
      <c r="K43" s="21" t="n">
        <v>7</v>
      </c>
      <c r="L43" s="21" t="n">
        <v>2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2-111</v>
      </c>
      <c r="C44" s="38" t="n">
        <v>11</v>
      </c>
      <c r="D44" s="39" t="n">
        <v>13</v>
      </c>
      <c r="E44" s="21" t="n">
        <v>9</v>
      </c>
      <c r="F44" s="21" t="n">
        <v>4</v>
      </c>
      <c r="G44" s="40"/>
      <c r="H44" s="40"/>
      <c r="I44" s="40"/>
      <c r="J44" s="41" t="n">
        <v>13</v>
      </c>
      <c r="K44" s="21" t="n">
        <v>9</v>
      </c>
      <c r="L44" s="21" t="n">
        <v>4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2-112</v>
      </c>
      <c r="C45" s="38" t="n">
        <v>12</v>
      </c>
      <c r="D45" s="39" t="n">
        <v>13</v>
      </c>
      <c r="E45" s="21" t="n">
        <v>8</v>
      </c>
      <c r="F45" s="21" t="n">
        <v>5</v>
      </c>
      <c r="G45" s="40"/>
      <c r="H45" s="40"/>
      <c r="I45" s="40"/>
      <c r="J45" s="41" t="n">
        <v>13</v>
      </c>
      <c r="K45" s="21" t="n">
        <v>8</v>
      </c>
      <c r="L45" s="21" t="n">
        <v>5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2-113</v>
      </c>
      <c r="C46" s="38" t="n">
        <v>13</v>
      </c>
      <c r="D46" s="39" t="n">
        <v>13</v>
      </c>
      <c r="E46" s="21" t="n">
        <v>8</v>
      </c>
      <c r="F46" s="21" t="n">
        <v>5</v>
      </c>
      <c r="G46" s="40"/>
      <c r="H46" s="40"/>
      <c r="I46" s="40"/>
      <c r="J46" s="41" t="n">
        <v>13</v>
      </c>
      <c r="K46" s="21" t="n">
        <v>8</v>
      </c>
      <c r="L46" s="21" t="n">
        <v>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2-114</v>
      </c>
      <c r="C47" s="38" t="n">
        <v>14</v>
      </c>
      <c r="D47" s="39" t="n">
        <v>12</v>
      </c>
      <c r="E47" s="21" t="n">
        <v>5</v>
      </c>
      <c r="F47" s="21" t="n">
        <v>7</v>
      </c>
      <c r="G47" s="40"/>
      <c r="H47" s="40"/>
      <c r="I47" s="40"/>
      <c r="J47" s="41" t="n">
        <v>12</v>
      </c>
      <c r="K47" s="21" t="n">
        <v>5</v>
      </c>
      <c r="L47" s="21" t="n">
        <v>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2-115</v>
      </c>
      <c r="C48" s="38" t="n">
        <v>15</v>
      </c>
      <c r="D48" s="39" t="n">
        <v>13</v>
      </c>
      <c r="E48" s="21" t="n">
        <v>4</v>
      </c>
      <c r="F48" s="21" t="n">
        <v>9</v>
      </c>
      <c r="G48" s="40"/>
      <c r="H48" s="40"/>
      <c r="I48" s="40"/>
      <c r="J48" s="41" t="n">
        <v>12</v>
      </c>
      <c r="K48" s="21" t="n">
        <v>3</v>
      </c>
      <c r="L48" s="21" t="n">
        <v>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2-116</v>
      </c>
      <c r="C49" s="38" t="n">
        <v>16</v>
      </c>
      <c r="D49" s="39" t="n">
        <v>12</v>
      </c>
      <c r="E49" s="21" t="n">
        <v>9</v>
      </c>
      <c r="F49" s="21" t="n">
        <v>3</v>
      </c>
      <c r="G49" s="40"/>
      <c r="H49" s="40"/>
      <c r="I49" s="40"/>
      <c r="J49" s="41" t="n">
        <v>12</v>
      </c>
      <c r="K49" s="21" t="n">
        <v>9</v>
      </c>
      <c r="L49" s="21" t="n">
        <v>3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2-117</v>
      </c>
      <c r="C50" s="38" t="n">
        <v>17</v>
      </c>
      <c r="D50" s="39" t="n">
        <v>17</v>
      </c>
      <c r="E50" s="21" t="n">
        <v>9</v>
      </c>
      <c r="F50" s="21" t="n">
        <v>8</v>
      </c>
      <c r="G50" s="40"/>
      <c r="H50" s="40"/>
      <c r="I50" s="40"/>
      <c r="J50" s="41" t="n">
        <v>17</v>
      </c>
      <c r="K50" s="21" t="n">
        <v>9</v>
      </c>
      <c r="L50" s="21" t="n">
        <v>8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2-118</v>
      </c>
      <c r="C51" s="38" t="n">
        <v>18</v>
      </c>
      <c r="D51" s="39" t="n">
        <v>16</v>
      </c>
      <c r="E51" s="21" t="n">
        <v>7</v>
      </c>
      <c r="F51" s="21" t="n">
        <v>9</v>
      </c>
      <c r="G51" s="40"/>
      <c r="H51" s="40"/>
      <c r="I51" s="40"/>
      <c r="J51" s="41" t="n">
        <v>15</v>
      </c>
      <c r="K51" s="21" t="n">
        <v>6</v>
      </c>
      <c r="L51" s="21" t="n">
        <v>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2-119</v>
      </c>
      <c r="C52" s="38" t="n">
        <v>19</v>
      </c>
      <c r="D52" s="39" t="n">
        <v>15</v>
      </c>
      <c r="E52" s="21" t="n">
        <v>3</v>
      </c>
      <c r="F52" s="21" t="n">
        <v>12</v>
      </c>
      <c r="G52" s="40"/>
      <c r="H52" s="40"/>
      <c r="I52" s="40"/>
      <c r="J52" s="41" t="n">
        <v>15</v>
      </c>
      <c r="K52" s="21" t="n">
        <v>3</v>
      </c>
      <c r="L52" s="21" t="n">
        <v>1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2-120</v>
      </c>
      <c r="C53" s="38" t="n">
        <v>20</v>
      </c>
      <c r="D53" s="39" t="n">
        <v>25</v>
      </c>
      <c r="E53" s="21" t="n">
        <v>10</v>
      </c>
      <c r="F53" s="21" t="n">
        <v>15</v>
      </c>
      <c r="G53" s="40"/>
      <c r="H53" s="40"/>
      <c r="I53" s="40"/>
      <c r="J53" s="41" t="n">
        <v>24</v>
      </c>
      <c r="K53" s="21" t="n">
        <v>10</v>
      </c>
      <c r="L53" s="21" t="n">
        <v>1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2-121</v>
      </c>
      <c r="C54" s="38" t="n">
        <v>21</v>
      </c>
      <c r="D54" s="39" t="n">
        <v>18</v>
      </c>
      <c r="E54" s="21" t="n">
        <v>13</v>
      </c>
      <c r="F54" s="21" t="n">
        <v>5</v>
      </c>
      <c r="G54" s="40"/>
      <c r="H54" s="40"/>
      <c r="I54" s="40"/>
      <c r="J54" s="41" t="n">
        <v>18</v>
      </c>
      <c r="K54" s="21" t="n">
        <v>13</v>
      </c>
      <c r="L54" s="21" t="n">
        <v>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2-122</v>
      </c>
      <c r="C55" s="38" t="n">
        <v>22</v>
      </c>
      <c r="D55" s="39" t="n">
        <v>18</v>
      </c>
      <c r="E55" s="21" t="n">
        <v>12</v>
      </c>
      <c r="F55" s="21" t="n">
        <v>6</v>
      </c>
      <c r="G55" s="40"/>
      <c r="H55" s="40"/>
      <c r="I55" s="40"/>
      <c r="J55" s="41" t="n">
        <v>18</v>
      </c>
      <c r="K55" s="21" t="n">
        <v>12</v>
      </c>
      <c r="L55" s="21" t="n">
        <v>6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2-123</v>
      </c>
      <c r="C56" s="38" t="n">
        <v>23</v>
      </c>
      <c r="D56" s="39" t="n">
        <v>13</v>
      </c>
      <c r="E56" s="21" t="n">
        <v>8</v>
      </c>
      <c r="F56" s="21" t="n">
        <v>5</v>
      </c>
      <c r="G56" s="40"/>
      <c r="H56" s="40"/>
      <c r="I56" s="40"/>
      <c r="J56" s="41" t="n">
        <v>13</v>
      </c>
      <c r="K56" s="21" t="n">
        <v>8</v>
      </c>
      <c r="L56" s="21" t="n">
        <v>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2-124</v>
      </c>
      <c r="C57" s="38" t="n">
        <v>24</v>
      </c>
      <c r="D57" s="39" t="n">
        <v>19</v>
      </c>
      <c r="E57" s="21" t="n">
        <v>12</v>
      </c>
      <c r="F57" s="21" t="n">
        <v>7</v>
      </c>
      <c r="G57" s="40"/>
      <c r="H57" s="40"/>
      <c r="I57" s="40"/>
      <c r="J57" s="41" t="n">
        <v>16</v>
      </c>
      <c r="K57" s="21" t="n">
        <v>9</v>
      </c>
      <c r="L57" s="21" t="n">
        <v>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2-125</v>
      </c>
      <c r="C58" s="38" t="n">
        <v>25</v>
      </c>
      <c r="D58" s="39" t="n">
        <v>10</v>
      </c>
      <c r="E58" s="21" t="n">
        <v>7</v>
      </c>
      <c r="F58" s="21" t="n">
        <v>3</v>
      </c>
      <c r="G58" s="40"/>
      <c r="H58" s="40"/>
      <c r="I58" s="40"/>
      <c r="J58" s="41" t="n">
        <v>10</v>
      </c>
      <c r="K58" s="21" t="n">
        <v>7</v>
      </c>
      <c r="L58" s="21" t="n">
        <v>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2-126</v>
      </c>
      <c r="C59" s="38" t="n">
        <v>26</v>
      </c>
      <c r="D59" s="39" t="n">
        <v>18</v>
      </c>
      <c r="E59" s="21" t="n">
        <v>11</v>
      </c>
      <c r="F59" s="21" t="n">
        <v>7</v>
      </c>
      <c r="G59" s="40"/>
      <c r="H59" s="40"/>
      <c r="I59" s="40"/>
      <c r="J59" s="41" t="n">
        <v>17</v>
      </c>
      <c r="K59" s="21" t="n">
        <v>10</v>
      </c>
      <c r="L59" s="21" t="n">
        <v>7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2-127</v>
      </c>
      <c r="C60" s="38" t="n">
        <v>27</v>
      </c>
      <c r="D60" s="39" t="n">
        <v>11</v>
      </c>
      <c r="E60" s="21" t="n">
        <v>5</v>
      </c>
      <c r="F60" s="21" t="n">
        <v>6</v>
      </c>
      <c r="G60" s="40"/>
      <c r="H60" s="40"/>
      <c r="I60" s="40"/>
      <c r="J60" s="41" t="n">
        <v>10</v>
      </c>
      <c r="K60" s="21" t="n">
        <v>5</v>
      </c>
      <c r="L60" s="21" t="n">
        <v>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2-128</v>
      </c>
      <c r="C61" s="38" t="n">
        <v>28</v>
      </c>
      <c r="D61" s="39" t="n">
        <v>12</v>
      </c>
      <c r="E61" s="21" t="n">
        <v>5</v>
      </c>
      <c r="F61" s="21" t="n">
        <v>7</v>
      </c>
      <c r="G61" s="40"/>
      <c r="H61" s="40"/>
      <c r="I61" s="40"/>
      <c r="J61" s="41" t="n">
        <v>10</v>
      </c>
      <c r="K61" s="21" t="n">
        <v>4</v>
      </c>
      <c r="L61" s="21" t="n">
        <v>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2-129</v>
      </c>
      <c r="C62" s="38" t="n">
        <v>29</v>
      </c>
      <c r="D62" s="39" t="n">
        <v>15</v>
      </c>
      <c r="E62" s="21" t="n">
        <v>6</v>
      </c>
      <c r="F62" s="21" t="n">
        <v>9</v>
      </c>
      <c r="G62" s="40"/>
      <c r="H62" s="40"/>
      <c r="I62" s="40"/>
      <c r="J62" s="41" t="n">
        <v>15</v>
      </c>
      <c r="K62" s="21" t="n">
        <v>6</v>
      </c>
      <c r="L62" s="21" t="n">
        <v>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2-130</v>
      </c>
      <c r="C63" s="38" t="n">
        <v>30</v>
      </c>
      <c r="D63" s="39" t="n">
        <v>14</v>
      </c>
      <c r="E63" s="21" t="n">
        <v>9</v>
      </c>
      <c r="F63" s="21" t="n">
        <v>5</v>
      </c>
      <c r="G63" s="40"/>
      <c r="H63" s="40"/>
      <c r="I63" s="40"/>
      <c r="J63" s="41" t="n">
        <v>13</v>
      </c>
      <c r="K63" s="21" t="n">
        <v>8</v>
      </c>
      <c r="L63" s="21" t="n">
        <v>5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2-131</v>
      </c>
      <c r="C64" s="38" t="n">
        <v>31</v>
      </c>
      <c r="D64" s="39" t="n">
        <v>16</v>
      </c>
      <c r="E64" s="21" t="n">
        <v>9</v>
      </c>
      <c r="F64" s="21" t="n">
        <v>7</v>
      </c>
      <c r="G64" s="40"/>
      <c r="H64" s="40"/>
      <c r="I64" s="40"/>
      <c r="J64" s="41" t="n">
        <v>16</v>
      </c>
      <c r="K64" s="21" t="n">
        <v>9</v>
      </c>
      <c r="L64" s="21" t="n">
        <v>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2-132</v>
      </c>
      <c r="C65" s="38" t="n">
        <v>32</v>
      </c>
      <c r="D65" s="39" t="n">
        <v>19</v>
      </c>
      <c r="E65" s="21" t="n">
        <v>10</v>
      </c>
      <c r="F65" s="21" t="n">
        <v>9</v>
      </c>
      <c r="G65" s="40"/>
      <c r="H65" s="40"/>
      <c r="I65" s="40"/>
      <c r="J65" s="41" t="n">
        <v>19</v>
      </c>
      <c r="K65" s="21" t="n">
        <v>10</v>
      </c>
      <c r="L65" s="21" t="n">
        <v>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2-133</v>
      </c>
      <c r="C66" s="38" t="n">
        <v>33</v>
      </c>
      <c r="D66" s="39" t="n">
        <v>17</v>
      </c>
      <c r="E66" s="21" t="n">
        <v>7</v>
      </c>
      <c r="F66" s="21" t="n">
        <v>10</v>
      </c>
      <c r="G66" s="40"/>
      <c r="H66" s="40"/>
      <c r="I66" s="40"/>
      <c r="J66" s="41" t="n">
        <v>17</v>
      </c>
      <c r="K66" s="21" t="n">
        <v>7</v>
      </c>
      <c r="L66" s="21" t="n">
        <v>10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2-134</v>
      </c>
      <c r="C67" s="38" t="n">
        <v>34</v>
      </c>
      <c r="D67" s="39" t="n">
        <v>20</v>
      </c>
      <c r="E67" s="21" t="n">
        <v>10</v>
      </c>
      <c r="F67" s="21" t="n">
        <v>10</v>
      </c>
      <c r="G67" s="40"/>
      <c r="H67" s="40"/>
      <c r="I67" s="40"/>
      <c r="J67" s="41" t="n">
        <v>20</v>
      </c>
      <c r="K67" s="21" t="n">
        <v>10</v>
      </c>
      <c r="L67" s="21" t="n">
        <v>1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2-135</v>
      </c>
      <c r="C68" s="38" t="n">
        <v>35</v>
      </c>
      <c r="D68" s="39" t="n">
        <v>20</v>
      </c>
      <c r="E68" s="21" t="n">
        <v>10</v>
      </c>
      <c r="F68" s="21" t="n">
        <v>10</v>
      </c>
      <c r="G68" s="40"/>
      <c r="H68" s="40"/>
      <c r="I68" s="40"/>
      <c r="J68" s="41" t="n">
        <v>20</v>
      </c>
      <c r="K68" s="21" t="n">
        <v>10</v>
      </c>
      <c r="L68" s="21" t="n">
        <v>10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2-136</v>
      </c>
      <c r="C69" s="38" t="n">
        <v>36</v>
      </c>
      <c r="D69" s="39" t="n">
        <v>14</v>
      </c>
      <c r="E69" s="21" t="n">
        <v>7</v>
      </c>
      <c r="F69" s="21" t="n">
        <v>7</v>
      </c>
      <c r="G69" s="40"/>
      <c r="H69" s="40"/>
      <c r="I69" s="40"/>
      <c r="J69" s="41" t="n">
        <v>14</v>
      </c>
      <c r="K69" s="21" t="n">
        <v>7</v>
      </c>
      <c r="L69" s="21" t="n">
        <v>7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2-137</v>
      </c>
      <c r="C70" s="38" t="n">
        <v>37</v>
      </c>
      <c r="D70" s="39" t="n">
        <v>21</v>
      </c>
      <c r="E70" s="21" t="n">
        <v>10</v>
      </c>
      <c r="F70" s="21" t="n">
        <v>11</v>
      </c>
      <c r="G70" s="40"/>
      <c r="H70" s="40"/>
      <c r="I70" s="40"/>
      <c r="J70" s="41" t="n">
        <v>21</v>
      </c>
      <c r="K70" s="21" t="n">
        <v>10</v>
      </c>
      <c r="L70" s="21" t="n">
        <v>1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2-138</v>
      </c>
      <c r="C71" s="38" t="n">
        <v>38</v>
      </c>
      <c r="D71" s="39" t="n">
        <v>19</v>
      </c>
      <c r="E71" s="21" t="n">
        <v>14</v>
      </c>
      <c r="F71" s="21" t="n">
        <v>5</v>
      </c>
      <c r="G71" s="40"/>
      <c r="H71" s="40"/>
      <c r="I71" s="40"/>
      <c r="J71" s="41" t="n">
        <v>19</v>
      </c>
      <c r="K71" s="21" t="n">
        <v>14</v>
      </c>
      <c r="L71" s="21" t="n">
        <v>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2-139</v>
      </c>
      <c r="C72" s="38" t="n">
        <v>39</v>
      </c>
      <c r="D72" s="39" t="n">
        <v>20</v>
      </c>
      <c r="E72" s="21" t="n">
        <v>11</v>
      </c>
      <c r="F72" s="21" t="n">
        <v>9</v>
      </c>
      <c r="G72" s="40"/>
      <c r="H72" s="40"/>
      <c r="I72" s="40"/>
      <c r="J72" s="41" t="n">
        <v>19</v>
      </c>
      <c r="K72" s="21" t="n">
        <v>11</v>
      </c>
      <c r="L72" s="21" t="n">
        <v>8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2-140</v>
      </c>
      <c r="C73" s="38" t="n">
        <v>40</v>
      </c>
      <c r="D73" s="39" t="n">
        <v>20</v>
      </c>
      <c r="E73" s="21" t="n">
        <v>10</v>
      </c>
      <c r="F73" s="21" t="n">
        <v>10</v>
      </c>
      <c r="G73" s="40"/>
      <c r="H73" s="40"/>
      <c r="I73" s="40"/>
      <c r="J73" s="41" t="n">
        <v>20</v>
      </c>
      <c r="K73" s="21" t="n">
        <v>10</v>
      </c>
      <c r="L73" s="21" t="n">
        <v>10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2-141</v>
      </c>
      <c r="C74" s="38" t="n">
        <v>41</v>
      </c>
      <c r="D74" s="39" t="n">
        <v>14</v>
      </c>
      <c r="E74" s="21" t="n">
        <v>7</v>
      </c>
      <c r="F74" s="21" t="n">
        <v>7</v>
      </c>
      <c r="G74" s="40"/>
      <c r="H74" s="40"/>
      <c r="I74" s="40"/>
      <c r="J74" s="41" t="n">
        <v>14</v>
      </c>
      <c r="K74" s="21" t="n">
        <v>7</v>
      </c>
      <c r="L74" s="21" t="n">
        <v>7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2-142</v>
      </c>
      <c r="C75" s="38" t="n">
        <v>42</v>
      </c>
      <c r="D75" s="39" t="n">
        <v>20</v>
      </c>
      <c r="E75" s="21" t="n">
        <v>9</v>
      </c>
      <c r="F75" s="21" t="n">
        <v>11</v>
      </c>
      <c r="G75" s="40"/>
      <c r="H75" s="40"/>
      <c r="I75" s="40"/>
      <c r="J75" s="41" t="n">
        <v>20</v>
      </c>
      <c r="K75" s="21" t="n">
        <v>9</v>
      </c>
      <c r="L75" s="21" t="n">
        <v>11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2-143</v>
      </c>
      <c r="C76" s="38" t="n">
        <v>43</v>
      </c>
      <c r="D76" s="39" t="n">
        <v>21</v>
      </c>
      <c r="E76" s="21" t="n">
        <v>11</v>
      </c>
      <c r="F76" s="21" t="n">
        <v>10</v>
      </c>
      <c r="G76" s="40"/>
      <c r="H76" s="40"/>
      <c r="I76" s="40"/>
      <c r="J76" s="41" t="n">
        <v>21</v>
      </c>
      <c r="K76" s="21" t="n">
        <v>11</v>
      </c>
      <c r="L76" s="21" t="n">
        <v>1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2-144</v>
      </c>
      <c r="C77" s="38" t="n">
        <v>44</v>
      </c>
      <c r="D77" s="39" t="n">
        <v>25</v>
      </c>
      <c r="E77" s="21" t="n">
        <v>15</v>
      </c>
      <c r="F77" s="21" t="n">
        <v>10</v>
      </c>
      <c r="G77" s="40"/>
      <c r="H77" s="40"/>
      <c r="I77" s="40"/>
      <c r="J77" s="41" t="n">
        <v>25</v>
      </c>
      <c r="K77" s="21" t="n">
        <v>15</v>
      </c>
      <c r="L77" s="21" t="n">
        <v>1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2-145</v>
      </c>
      <c r="C78" s="38" t="n">
        <v>45</v>
      </c>
      <c r="D78" s="39" t="n">
        <v>27</v>
      </c>
      <c r="E78" s="21" t="n">
        <v>10</v>
      </c>
      <c r="F78" s="21" t="n">
        <v>17</v>
      </c>
      <c r="G78" s="40"/>
      <c r="H78" s="40"/>
      <c r="I78" s="40"/>
      <c r="J78" s="41" t="n">
        <v>27</v>
      </c>
      <c r="K78" s="21" t="n">
        <v>10</v>
      </c>
      <c r="L78" s="21" t="n">
        <v>17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2-146</v>
      </c>
      <c r="C79" s="38" t="n">
        <v>46</v>
      </c>
      <c r="D79" s="39" t="n">
        <v>13</v>
      </c>
      <c r="E79" s="21" t="n">
        <v>9</v>
      </c>
      <c r="F79" s="21" t="n">
        <v>4</v>
      </c>
      <c r="G79" s="40"/>
      <c r="H79" s="40"/>
      <c r="I79" s="40"/>
      <c r="J79" s="41" t="n">
        <v>13</v>
      </c>
      <c r="K79" s="21" t="n">
        <v>9</v>
      </c>
      <c r="L79" s="21" t="n">
        <v>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2-147</v>
      </c>
      <c r="C80" s="38" t="n">
        <v>47</v>
      </c>
      <c r="D80" s="39" t="n">
        <v>17</v>
      </c>
      <c r="E80" s="21" t="n">
        <v>8</v>
      </c>
      <c r="F80" s="21" t="n">
        <v>9</v>
      </c>
      <c r="G80" s="40"/>
      <c r="H80" s="40"/>
      <c r="I80" s="40"/>
      <c r="J80" s="41" t="n">
        <v>16</v>
      </c>
      <c r="K80" s="21" t="n">
        <v>8</v>
      </c>
      <c r="L80" s="21" t="n">
        <v>8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2-148</v>
      </c>
      <c r="C81" s="38" t="n">
        <v>48</v>
      </c>
      <c r="D81" s="39" t="n">
        <v>18</v>
      </c>
      <c r="E81" s="21" t="n">
        <v>10</v>
      </c>
      <c r="F81" s="21" t="n">
        <v>8</v>
      </c>
      <c r="G81" s="40"/>
      <c r="H81" s="40"/>
      <c r="I81" s="40"/>
      <c r="J81" s="41" t="n">
        <v>18</v>
      </c>
      <c r="K81" s="21" t="n">
        <v>10</v>
      </c>
      <c r="L81" s="21" t="n">
        <v>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2-149</v>
      </c>
      <c r="C82" s="38" t="n">
        <v>49</v>
      </c>
      <c r="D82" s="39" t="n">
        <v>21</v>
      </c>
      <c r="E82" s="21" t="n">
        <v>12</v>
      </c>
      <c r="F82" s="21" t="n">
        <v>9</v>
      </c>
      <c r="G82" s="40"/>
      <c r="H82" s="40"/>
      <c r="I82" s="40"/>
      <c r="J82" s="41" t="n">
        <v>21</v>
      </c>
      <c r="K82" s="21" t="n">
        <v>12</v>
      </c>
      <c r="L82" s="21" t="n">
        <v>9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2-150</v>
      </c>
      <c r="C83" s="38" t="n">
        <v>50</v>
      </c>
      <c r="D83" s="39" t="n">
        <v>23</v>
      </c>
      <c r="E83" s="21" t="n">
        <v>14</v>
      </c>
      <c r="F83" s="21" t="n">
        <v>9</v>
      </c>
      <c r="G83" s="40"/>
      <c r="H83" s="40"/>
      <c r="I83" s="40"/>
      <c r="J83" s="41" t="n">
        <v>21</v>
      </c>
      <c r="K83" s="21" t="n">
        <v>13</v>
      </c>
      <c r="L83" s="21" t="n">
        <v>8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2-151</v>
      </c>
      <c r="C84" s="38" t="n">
        <v>51</v>
      </c>
      <c r="D84" s="39" t="n">
        <v>23</v>
      </c>
      <c r="E84" s="21" t="n">
        <v>12</v>
      </c>
      <c r="F84" s="21" t="n">
        <v>11</v>
      </c>
      <c r="G84" s="40"/>
      <c r="H84" s="40"/>
      <c r="I84" s="40"/>
      <c r="J84" s="41" t="n">
        <v>23</v>
      </c>
      <c r="K84" s="21" t="n">
        <v>12</v>
      </c>
      <c r="L84" s="21" t="n">
        <v>1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2-152</v>
      </c>
      <c r="C85" s="38" t="n">
        <v>52</v>
      </c>
      <c r="D85" s="39" t="n">
        <v>21</v>
      </c>
      <c r="E85" s="21" t="n">
        <v>11</v>
      </c>
      <c r="F85" s="21" t="n">
        <v>10</v>
      </c>
      <c r="G85" s="40"/>
      <c r="H85" s="40"/>
      <c r="I85" s="40"/>
      <c r="J85" s="41" t="n">
        <v>21</v>
      </c>
      <c r="K85" s="21" t="n">
        <v>11</v>
      </c>
      <c r="L85" s="21" t="n">
        <v>10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2-153</v>
      </c>
      <c r="C86" s="38" t="n">
        <v>53</v>
      </c>
      <c r="D86" s="39" t="n">
        <v>34</v>
      </c>
      <c r="E86" s="21" t="n">
        <v>16</v>
      </c>
      <c r="F86" s="21" t="n">
        <v>18</v>
      </c>
      <c r="G86" s="40"/>
      <c r="H86" s="40"/>
      <c r="I86" s="40"/>
      <c r="J86" s="41" t="n">
        <v>34</v>
      </c>
      <c r="K86" s="21" t="n">
        <v>16</v>
      </c>
      <c r="L86" s="21" t="n">
        <v>1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2-154</v>
      </c>
      <c r="C87" s="44" t="n">
        <v>54</v>
      </c>
      <c r="D87" s="39" t="n">
        <v>27</v>
      </c>
      <c r="E87" s="21" t="n">
        <v>15</v>
      </c>
      <c r="F87" s="21" t="n">
        <v>12</v>
      </c>
      <c r="G87" s="40"/>
      <c r="H87" s="40"/>
      <c r="I87" s="40"/>
      <c r="J87" s="41" t="n">
        <v>27</v>
      </c>
      <c r="K87" s="21" t="n">
        <v>15</v>
      </c>
      <c r="L87" s="21" t="n">
        <v>1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2-155</v>
      </c>
      <c r="C88" s="38" t="n">
        <v>55</v>
      </c>
      <c r="D88" s="39" t="n">
        <v>32</v>
      </c>
      <c r="E88" s="21" t="n">
        <v>21</v>
      </c>
      <c r="F88" s="21" t="n">
        <v>11</v>
      </c>
      <c r="G88" s="40"/>
      <c r="H88" s="40"/>
      <c r="I88" s="40"/>
      <c r="J88" s="41" t="n">
        <v>32</v>
      </c>
      <c r="K88" s="21" t="n">
        <v>21</v>
      </c>
      <c r="L88" s="21" t="n">
        <v>11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2-156</v>
      </c>
      <c r="C89" s="38" t="n">
        <v>56</v>
      </c>
      <c r="D89" s="39" t="n">
        <v>34</v>
      </c>
      <c r="E89" s="21" t="n">
        <v>15</v>
      </c>
      <c r="F89" s="21" t="n">
        <v>19</v>
      </c>
      <c r="G89" s="40"/>
      <c r="H89" s="40"/>
      <c r="I89" s="40"/>
      <c r="J89" s="41" t="n">
        <v>34</v>
      </c>
      <c r="K89" s="21" t="n">
        <v>15</v>
      </c>
      <c r="L89" s="21" t="n">
        <v>1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2-157</v>
      </c>
      <c r="C90" s="38" t="n">
        <v>57</v>
      </c>
      <c r="D90" s="39" t="n">
        <v>29</v>
      </c>
      <c r="E90" s="21" t="n">
        <v>14</v>
      </c>
      <c r="F90" s="21" t="n">
        <v>15</v>
      </c>
      <c r="G90" s="40"/>
      <c r="H90" s="40"/>
      <c r="I90" s="40"/>
      <c r="J90" s="41" t="n">
        <v>29</v>
      </c>
      <c r="K90" s="21" t="n">
        <v>14</v>
      </c>
      <c r="L90" s="21" t="n">
        <v>1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2-158</v>
      </c>
      <c r="C91" s="38" t="n">
        <v>58</v>
      </c>
      <c r="D91" s="39" t="n">
        <v>25</v>
      </c>
      <c r="E91" s="21" t="n">
        <v>15</v>
      </c>
      <c r="F91" s="21" t="n">
        <v>10</v>
      </c>
      <c r="G91" s="40"/>
      <c r="H91" s="40"/>
      <c r="I91" s="40"/>
      <c r="J91" s="41" t="n">
        <v>25</v>
      </c>
      <c r="K91" s="21" t="n">
        <v>15</v>
      </c>
      <c r="L91" s="21" t="n">
        <v>10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2-159</v>
      </c>
      <c r="C92" s="38" t="n">
        <v>59</v>
      </c>
      <c r="D92" s="39" t="n">
        <v>27</v>
      </c>
      <c r="E92" s="21" t="n">
        <v>14</v>
      </c>
      <c r="F92" s="21" t="n">
        <v>13</v>
      </c>
      <c r="G92" s="40"/>
      <c r="H92" s="40"/>
      <c r="I92" s="40"/>
      <c r="J92" s="41" t="n">
        <v>27</v>
      </c>
      <c r="K92" s="21" t="n">
        <v>14</v>
      </c>
      <c r="L92" s="21" t="n">
        <v>13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2-160</v>
      </c>
      <c r="C93" s="38" t="n">
        <v>60</v>
      </c>
      <c r="D93" s="39" t="n">
        <v>37</v>
      </c>
      <c r="E93" s="21" t="n">
        <v>24</v>
      </c>
      <c r="F93" s="21" t="n">
        <v>13</v>
      </c>
      <c r="G93" s="40"/>
      <c r="H93" s="40"/>
      <c r="I93" s="40"/>
      <c r="J93" s="41" t="n">
        <v>37</v>
      </c>
      <c r="K93" s="21" t="n">
        <v>24</v>
      </c>
      <c r="L93" s="21" t="n">
        <v>1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2-161</v>
      </c>
      <c r="C94" s="38" t="n">
        <v>61</v>
      </c>
      <c r="D94" s="39" t="n">
        <v>39</v>
      </c>
      <c r="E94" s="21" t="n">
        <v>21</v>
      </c>
      <c r="F94" s="21" t="n">
        <v>18</v>
      </c>
      <c r="G94" s="40"/>
      <c r="H94" s="40"/>
      <c r="I94" s="40"/>
      <c r="J94" s="41" t="n">
        <v>39</v>
      </c>
      <c r="K94" s="21" t="n">
        <v>21</v>
      </c>
      <c r="L94" s="21" t="n">
        <v>18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2-162</v>
      </c>
      <c r="C95" s="38" t="n">
        <v>62</v>
      </c>
      <c r="D95" s="39" t="n">
        <v>33</v>
      </c>
      <c r="E95" s="21" t="n">
        <v>20</v>
      </c>
      <c r="F95" s="21" t="n">
        <v>13</v>
      </c>
      <c r="G95" s="40"/>
      <c r="H95" s="40"/>
      <c r="I95" s="40"/>
      <c r="J95" s="41" t="n">
        <v>33</v>
      </c>
      <c r="K95" s="21" t="n">
        <v>20</v>
      </c>
      <c r="L95" s="21" t="n">
        <v>1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2-163</v>
      </c>
      <c r="C96" s="38" t="n">
        <v>63</v>
      </c>
      <c r="D96" s="39" t="n">
        <v>40</v>
      </c>
      <c r="E96" s="21" t="n">
        <v>18</v>
      </c>
      <c r="F96" s="21" t="n">
        <v>22</v>
      </c>
      <c r="G96" s="40"/>
      <c r="H96" s="40"/>
      <c r="I96" s="40"/>
      <c r="J96" s="41" t="n">
        <v>40</v>
      </c>
      <c r="K96" s="21" t="n">
        <v>18</v>
      </c>
      <c r="L96" s="21" t="n">
        <v>22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2-164</v>
      </c>
      <c r="C97" s="38" t="n">
        <v>64</v>
      </c>
      <c r="D97" s="39" t="n">
        <v>39</v>
      </c>
      <c r="E97" s="21" t="n">
        <v>20</v>
      </c>
      <c r="F97" s="21" t="n">
        <v>19</v>
      </c>
      <c r="G97" s="40"/>
      <c r="H97" s="40"/>
      <c r="I97" s="40"/>
      <c r="J97" s="41" t="n">
        <v>39</v>
      </c>
      <c r="K97" s="21" t="n">
        <v>20</v>
      </c>
      <c r="L97" s="21" t="n">
        <v>19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2-165</v>
      </c>
      <c r="C98" s="38" t="n">
        <v>65</v>
      </c>
      <c r="D98" s="39" t="n">
        <v>29</v>
      </c>
      <c r="E98" s="21" t="n">
        <v>12</v>
      </c>
      <c r="F98" s="21" t="n">
        <v>17</v>
      </c>
      <c r="G98" s="40"/>
      <c r="H98" s="40"/>
      <c r="I98" s="40"/>
      <c r="J98" s="41" t="n">
        <v>29</v>
      </c>
      <c r="K98" s="21" t="n">
        <v>12</v>
      </c>
      <c r="L98" s="21" t="n">
        <v>1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2-166</v>
      </c>
      <c r="C99" s="38" t="n">
        <v>66</v>
      </c>
      <c r="D99" s="39" t="n">
        <v>12</v>
      </c>
      <c r="E99" s="21" t="n">
        <v>8</v>
      </c>
      <c r="F99" s="21" t="n">
        <v>4</v>
      </c>
      <c r="G99" s="40"/>
      <c r="H99" s="40"/>
      <c r="I99" s="40"/>
      <c r="J99" s="41" t="n">
        <v>12</v>
      </c>
      <c r="K99" s="21" t="n">
        <v>8</v>
      </c>
      <c r="L99" s="21" t="n">
        <v>4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2-167</v>
      </c>
      <c r="C100" s="38" t="n">
        <v>67</v>
      </c>
      <c r="D100" s="39" t="n">
        <v>23</v>
      </c>
      <c r="E100" s="21" t="n">
        <v>14</v>
      </c>
      <c r="F100" s="21" t="n">
        <v>9</v>
      </c>
      <c r="G100" s="40"/>
      <c r="H100" s="40"/>
      <c r="I100" s="40"/>
      <c r="J100" s="41" t="n">
        <v>23</v>
      </c>
      <c r="K100" s="21" t="n">
        <v>14</v>
      </c>
      <c r="L100" s="21" t="n">
        <v>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2-168</v>
      </c>
      <c r="C101" s="38" t="n">
        <v>68</v>
      </c>
      <c r="D101" s="39" t="n">
        <v>24</v>
      </c>
      <c r="E101" s="21" t="n">
        <v>10</v>
      </c>
      <c r="F101" s="21" t="n">
        <v>14</v>
      </c>
      <c r="G101" s="40"/>
      <c r="H101" s="40"/>
      <c r="I101" s="40"/>
      <c r="J101" s="41" t="n">
        <v>24</v>
      </c>
      <c r="K101" s="21" t="n">
        <v>10</v>
      </c>
      <c r="L101" s="21" t="n">
        <v>14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2-169</v>
      </c>
      <c r="C102" s="38" t="n">
        <v>69</v>
      </c>
      <c r="D102" s="39" t="n">
        <v>34</v>
      </c>
      <c r="E102" s="21" t="n">
        <v>14</v>
      </c>
      <c r="F102" s="21" t="n">
        <v>20</v>
      </c>
      <c r="G102" s="40"/>
      <c r="H102" s="40"/>
      <c r="I102" s="40"/>
      <c r="J102" s="41" t="n">
        <v>34</v>
      </c>
      <c r="K102" s="21" t="n">
        <v>14</v>
      </c>
      <c r="L102" s="21" t="n">
        <v>2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2-170</v>
      </c>
      <c r="C103" s="38" t="n">
        <v>70</v>
      </c>
      <c r="D103" s="39" t="n">
        <v>19</v>
      </c>
      <c r="E103" s="21" t="n">
        <v>8</v>
      </c>
      <c r="F103" s="21" t="n">
        <v>11</v>
      </c>
      <c r="G103" s="40"/>
      <c r="H103" s="40"/>
      <c r="I103" s="40"/>
      <c r="J103" s="41" t="n">
        <v>19</v>
      </c>
      <c r="K103" s="21" t="n">
        <v>8</v>
      </c>
      <c r="L103" s="21" t="n">
        <v>1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2-171</v>
      </c>
      <c r="C104" s="38" t="n">
        <v>71</v>
      </c>
      <c r="D104" s="39" t="n">
        <v>34</v>
      </c>
      <c r="E104" s="21" t="n">
        <v>18</v>
      </c>
      <c r="F104" s="21" t="n">
        <v>16</v>
      </c>
      <c r="G104" s="40"/>
      <c r="H104" s="40"/>
      <c r="I104" s="40"/>
      <c r="J104" s="41" t="n">
        <v>34</v>
      </c>
      <c r="K104" s="21" t="n">
        <v>18</v>
      </c>
      <c r="L104" s="21" t="n">
        <v>1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2-172</v>
      </c>
      <c r="C105" s="38" t="n">
        <v>72</v>
      </c>
      <c r="D105" s="39" t="n">
        <v>20</v>
      </c>
      <c r="E105" s="21" t="n">
        <v>9</v>
      </c>
      <c r="F105" s="21" t="n">
        <v>11</v>
      </c>
      <c r="G105" s="40"/>
      <c r="H105" s="40"/>
      <c r="I105" s="40"/>
      <c r="J105" s="41" t="n">
        <v>20</v>
      </c>
      <c r="K105" s="21" t="n">
        <v>9</v>
      </c>
      <c r="L105" s="21" t="n">
        <v>11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2-173</v>
      </c>
      <c r="C106" s="38" t="n">
        <v>73</v>
      </c>
      <c r="D106" s="39" t="n">
        <v>25</v>
      </c>
      <c r="E106" s="21" t="n">
        <v>15</v>
      </c>
      <c r="F106" s="21" t="n">
        <v>10</v>
      </c>
      <c r="G106" s="40"/>
      <c r="H106" s="40"/>
      <c r="I106" s="40"/>
      <c r="J106" s="41" t="n">
        <v>25</v>
      </c>
      <c r="K106" s="21" t="n">
        <v>15</v>
      </c>
      <c r="L106" s="21" t="n">
        <v>1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2-174</v>
      </c>
      <c r="C107" s="38" t="n">
        <v>74</v>
      </c>
      <c r="D107" s="39" t="n">
        <v>31</v>
      </c>
      <c r="E107" s="21" t="n">
        <v>14</v>
      </c>
      <c r="F107" s="21" t="n">
        <v>17</v>
      </c>
      <c r="G107" s="40"/>
      <c r="H107" s="40"/>
      <c r="I107" s="40"/>
      <c r="J107" s="41" t="n">
        <v>31</v>
      </c>
      <c r="K107" s="21" t="n">
        <v>14</v>
      </c>
      <c r="L107" s="21" t="n">
        <v>17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2-175</v>
      </c>
      <c r="C108" s="38" t="n">
        <v>75</v>
      </c>
      <c r="D108" s="39" t="n">
        <v>22</v>
      </c>
      <c r="E108" s="21" t="n">
        <v>8</v>
      </c>
      <c r="F108" s="21" t="n">
        <v>14</v>
      </c>
      <c r="G108" s="40"/>
      <c r="H108" s="40"/>
      <c r="I108" s="40"/>
      <c r="J108" s="41" t="n">
        <v>22</v>
      </c>
      <c r="K108" s="21" t="n">
        <v>8</v>
      </c>
      <c r="L108" s="21" t="n">
        <v>14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2-176</v>
      </c>
      <c r="C109" s="38" t="n">
        <v>76</v>
      </c>
      <c r="D109" s="39" t="n">
        <v>26</v>
      </c>
      <c r="E109" s="21" t="n">
        <v>12</v>
      </c>
      <c r="F109" s="21" t="n">
        <v>14</v>
      </c>
      <c r="G109" s="40"/>
      <c r="H109" s="40"/>
      <c r="I109" s="40"/>
      <c r="J109" s="41" t="n">
        <v>26</v>
      </c>
      <c r="K109" s="21" t="n">
        <v>12</v>
      </c>
      <c r="L109" s="21" t="n">
        <v>1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2-177</v>
      </c>
      <c r="C110" s="38" t="n">
        <v>77</v>
      </c>
      <c r="D110" s="39" t="n">
        <v>20</v>
      </c>
      <c r="E110" s="21" t="n">
        <v>11</v>
      </c>
      <c r="F110" s="21" t="n">
        <v>9</v>
      </c>
      <c r="G110" s="40"/>
      <c r="H110" s="40"/>
      <c r="I110" s="40"/>
      <c r="J110" s="41" t="n">
        <v>20</v>
      </c>
      <c r="K110" s="21" t="n">
        <v>11</v>
      </c>
      <c r="L110" s="21" t="n">
        <v>9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2-178</v>
      </c>
      <c r="C111" s="38" t="n">
        <v>78</v>
      </c>
      <c r="D111" s="39" t="n">
        <v>29</v>
      </c>
      <c r="E111" s="21" t="n">
        <v>13</v>
      </c>
      <c r="F111" s="21" t="n">
        <v>16</v>
      </c>
      <c r="G111" s="40"/>
      <c r="H111" s="40"/>
      <c r="I111" s="40"/>
      <c r="J111" s="41" t="n">
        <v>29</v>
      </c>
      <c r="K111" s="21" t="n">
        <v>13</v>
      </c>
      <c r="L111" s="21" t="n">
        <v>1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2-179</v>
      </c>
      <c r="C112" s="38" t="n">
        <v>79</v>
      </c>
      <c r="D112" s="39" t="n">
        <v>32</v>
      </c>
      <c r="E112" s="21" t="n">
        <v>15</v>
      </c>
      <c r="F112" s="21" t="n">
        <v>17</v>
      </c>
      <c r="G112" s="40"/>
      <c r="H112" s="40"/>
      <c r="I112" s="40"/>
      <c r="J112" s="41" t="n">
        <v>32</v>
      </c>
      <c r="K112" s="21" t="n">
        <v>15</v>
      </c>
      <c r="L112" s="21" t="n">
        <v>17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2-180</v>
      </c>
      <c r="C113" s="38" t="n">
        <v>80</v>
      </c>
      <c r="D113" s="39" t="n">
        <v>17</v>
      </c>
      <c r="E113" s="21" t="n">
        <v>11</v>
      </c>
      <c r="F113" s="21" t="n">
        <v>6</v>
      </c>
      <c r="G113" s="40"/>
      <c r="H113" s="40"/>
      <c r="I113" s="40"/>
      <c r="J113" s="41" t="n">
        <v>17</v>
      </c>
      <c r="K113" s="21" t="n">
        <v>11</v>
      </c>
      <c r="L113" s="21" t="n">
        <v>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2-181</v>
      </c>
      <c r="C114" s="38" t="n">
        <v>81</v>
      </c>
      <c r="D114" s="39" t="n">
        <v>18</v>
      </c>
      <c r="E114" s="21" t="n">
        <v>5</v>
      </c>
      <c r="F114" s="21" t="n">
        <v>13</v>
      </c>
      <c r="G114" s="40"/>
      <c r="H114" s="40"/>
      <c r="I114" s="40"/>
      <c r="J114" s="41" t="n">
        <v>18</v>
      </c>
      <c r="K114" s="21" t="n">
        <v>5</v>
      </c>
      <c r="L114" s="21" t="n">
        <v>13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2-182</v>
      </c>
      <c r="C115" s="38" t="n">
        <v>82</v>
      </c>
      <c r="D115" s="39" t="n">
        <v>19</v>
      </c>
      <c r="E115" s="21" t="n">
        <v>6</v>
      </c>
      <c r="F115" s="21" t="n">
        <v>13</v>
      </c>
      <c r="G115" s="40"/>
      <c r="H115" s="40"/>
      <c r="I115" s="40"/>
      <c r="J115" s="41" t="n">
        <v>19</v>
      </c>
      <c r="K115" s="21" t="n">
        <v>6</v>
      </c>
      <c r="L115" s="21" t="n">
        <v>1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2-183</v>
      </c>
      <c r="C116" s="38" t="n">
        <v>83</v>
      </c>
      <c r="D116" s="39" t="n">
        <v>16</v>
      </c>
      <c r="E116" s="21" t="n">
        <v>7</v>
      </c>
      <c r="F116" s="21" t="n">
        <v>9</v>
      </c>
      <c r="G116" s="40"/>
      <c r="H116" s="40"/>
      <c r="I116" s="40"/>
      <c r="J116" s="41" t="n">
        <v>16</v>
      </c>
      <c r="K116" s="21" t="n">
        <v>7</v>
      </c>
      <c r="L116" s="21" t="n">
        <v>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2-184</v>
      </c>
      <c r="C117" s="38" t="n">
        <v>84</v>
      </c>
      <c r="D117" s="39" t="n">
        <v>12</v>
      </c>
      <c r="E117" s="21" t="n">
        <v>3</v>
      </c>
      <c r="F117" s="21" t="n">
        <v>9</v>
      </c>
      <c r="G117" s="40"/>
      <c r="H117" s="40"/>
      <c r="I117" s="40"/>
      <c r="J117" s="41" t="n">
        <v>12</v>
      </c>
      <c r="K117" s="21" t="n">
        <v>3</v>
      </c>
      <c r="L117" s="21" t="n">
        <v>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2-185</v>
      </c>
      <c r="C118" s="38" t="n">
        <v>85</v>
      </c>
      <c r="D118" s="39" t="n">
        <v>15</v>
      </c>
      <c r="E118" s="21" t="n">
        <v>2</v>
      </c>
      <c r="F118" s="21" t="n">
        <v>13</v>
      </c>
      <c r="G118" s="40"/>
      <c r="H118" s="40"/>
      <c r="I118" s="40"/>
      <c r="J118" s="41" t="n">
        <v>15</v>
      </c>
      <c r="K118" s="21" t="n">
        <v>2</v>
      </c>
      <c r="L118" s="21" t="n">
        <v>1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2-186</v>
      </c>
      <c r="C119" s="38" t="n">
        <v>86</v>
      </c>
      <c r="D119" s="39" t="n">
        <v>14</v>
      </c>
      <c r="E119" s="21" t="n">
        <v>5</v>
      </c>
      <c r="F119" s="21" t="n">
        <v>9</v>
      </c>
      <c r="G119" s="40"/>
      <c r="H119" s="40"/>
      <c r="I119" s="40"/>
      <c r="J119" s="41" t="n">
        <v>14</v>
      </c>
      <c r="K119" s="21" t="n">
        <v>5</v>
      </c>
      <c r="L119" s="21" t="n">
        <v>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2-187</v>
      </c>
      <c r="C120" s="38" t="n">
        <v>87</v>
      </c>
      <c r="D120" s="39" t="n">
        <v>13</v>
      </c>
      <c r="E120" s="21" t="n">
        <v>4</v>
      </c>
      <c r="F120" s="21" t="n">
        <v>9</v>
      </c>
      <c r="G120" s="40"/>
      <c r="H120" s="40"/>
      <c r="I120" s="40"/>
      <c r="J120" s="41" t="n">
        <v>13</v>
      </c>
      <c r="K120" s="21" t="n">
        <v>4</v>
      </c>
      <c r="L120" s="21" t="n">
        <v>9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2-188</v>
      </c>
      <c r="C121" s="38" t="n">
        <v>88</v>
      </c>
      <c r="D121" s="39" t="n">
        <v>14</v>
      </c>
      <c r="E121" s="21" t="n">
        <v>2</v>
      </c>
      <c r="F121" s="21" t="n">
        <v>12</v>
      </c>
      <c r="G121" s="40"/>
      <c r="H121" s="40"/>
      <c r="I121" s="40"/>
      <c r="J121" s="41" t="n">
        <v>14</v>
      </c>
      <c r="K121" s="21" t="n">
        <v>2</v>
      </c>
      <c r="L121" s="21" t="n">
        <v>1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2-189</v>
      </c>
      <c r="C122" s="38" t="n">
        <v>89</v>
      </c>
      <c r="D122" s="39" t="n">
        <v>10</v>
      </c>
      <c r="E122" s="21" t="n">
        <v>4</v>
      </c>
      <c r="F122" s="21" t="n">
        <v>6</v>
      </c>
      <c r="G122" s="40"/>
      <c r="H122" s="40"/>
      <c r="I122" s="40"/>
      <c r="J122" s="41" t="n">
        <v>10</v>
      </c>
      <c r="K122" s="21" t="n">
        <v>4</v>
      </c>
      <c r="L122" s="21" t="n">
        <v>6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2-190</v>
      </c>
      <c r="C123" s="38" t="n">
        <v>90</v>
      </c>
      <c r="D123" s="39" t="n">
        <v>12</v>
      </c>
      <c r="E123" s="21" t="n">
        <v>3</v>
      </c>
      <c r="F123" s="21" t="n">
        <v>9</v>
      </c>
      <c r="G123" s="40"/>
      <c r="H123" s="40"/>
      <c r="I123" s="40"/>
      <c r="J123" s="41" t="n">
        <v>12</v>
      </c>
      <c r="K123" s="21" t="n">
        <v>3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2-191</v>
      </c>
      <c r="C124" s="38" t="n">
        <v>91</v>
      </c>
      <c r="D124" s="39" t="n">
        <v>8</v>
      </c>
      <c r="E124" s="21" t="n">
        <v>3</v>
      </c>
      <c r="F124" s="21" t="n">
        <v>5</v>
      </c>
      <c r="G124" s="40"/>
      <c r="H124" s="40"/>
      <c r="I124" s="40"/>
      <c r="J124" s="41" t="n">
        <v>8</v>
      </c>
      <c r="K124" s="21" t="n">
        <v>3</v>
      </c>
      <c r="L124" s="21" t="n">
        <v>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2-192</v>
      </c>
      <c r="C125" s="38" t="n">
        <v>92</v>
      </c>
      <c r="D125" s="39" t="n">
        <v>5</v>
      </c>
      <c r="E125" s="21" t="n">
        <v>2</v>
      </c>
      <c r="F125" s="21" t="n">
        <v>3</v>
      </c>
      <c r="G125" s="40"/>
      <c r="H125" s="40"/>
      <c r="I125" s="40"/>
      <c r="J125" s="41" t="n">
        <v>5</v>
      </c>
      <c r="K125" s="21" t="n">
        <v>2</v>
      </c>
      <c r="L125" s="21" t="n">
        <v>3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2-193</v>
      </c>
      <c r="C126" s="38" t="n">
        <v>93</v>
      </c>
      <c r="D126" s="39" t="n">
        <v>5</v>
      </c>
      <c r="E126" s="21" t="n">
        <v>1</v>
      </c>
      <c r="F126" s="21" t="n">
        <v>4</v>
      </c>
      <c r="G126" s="40"/>
      <c r="H126" s="40"/>
      <c r="I126" s="40"/>
      <c r="J126" s="41" t="n">
        <v>5</v>
      </c>
      <c r="K126" s="21" t="n">
        <v>1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2-194</v>
      </c>
      <c r="C127" s="38" t="n">
        <v>94</v>
      </c>
      <c r="D127" s="39" t="n">
        <v>2</v>
      </c>
      <c r="E127" s="21" t="n">
        <v>0</v>
      </c>
      <c r="F127" s="21" t="n">
        <v>2</v>
      </c>
      <c r="G127" s="40"/>
      <c r="H127" s="40"/>
      <c r="I127" s="40"/>
      <c r="J127" s="41" t="n">
        <v>2</v>
      </c>
      <c r="K127" s="21" t="n">
        <v>0</v>
      </c>
      <c r="L127" s="21" t="n">
        <v>2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2-195</v>
      </c>
      <c r="C128" s="38" t="n">
        <v>95</v>
      </c>
      <c r="D128" s="39" t="n">
        <v>2</v>
      </c>
      <c r="E128" s="21" t="n">
        <v>0</v>
      </c>
      <c r="F128" s="21" t="n">
        <v>2</v>
      </c>
      <c r="G128" s="40"/>
      <c r="H128" s="40"/>
      <c r="I128" s="40"/>
      <c r="J128" s="41" t="n">
        <v>2</v>
      </c>
      <c r="K128" s="21" t="n">
        <v>0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2-196</v>
      </c>
      <c r="C129" s="38" t="n">
        <v>96</v>
      </c>
      <c r="D129" s="39" t="n">
        <v>4</v>
      </c>
      <c r="E129" s="21" t="n">
        <v>1</v>
      </c>
      <c r="F129" s="21" t="n">
        <v>3</v>
      </c>
      <c r="G129" s="40"/>
      <c r="H129" s="40"/>
      <c r="I129" s="40"/>
      <c r="J129" s="41" t="n">
        <v>4</v>
      </c>
      <c r="K129" s="21" t="n">
        <v>1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2-197</v>
      </c>
      <c r="C130" s="38" t="n">
        <v>97</v>
      </c>
      <c r="D130" s="39" t="n">
        <v>2</v>
      </c>
      <c r="E130" s="21" t="n">
        <v>0</v>
      </c>
      <c r="F130" s="21" t="n">
        <v>2</v>
      </c>
      <c r="G130" s="40"/>
      <c r="H130" s="40"/>
      <c r="I130" s="40"/>
      <c r="J130" s="41" t="n">
        <v>2</v>
      </c>
      <c r="K130" s="21" t="n">
        <v>0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2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2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2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2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880</v>
      </c>
      <c r="E5" s="16" t="n">
        <v>408</v>
      </c>
      <c r="F5" s="16" t="n">
        <v>472</v>
      </c>
      <c r="G5" s="17" t="n">
        <v>100</v>
      </c>
      <c r="H5" s="17" t="n">
        <v>100</v>
      </c>
      <c r="I5" s="18" t="n">
        <v>100</v>
      </c>
      <c r="J5" s="16" t="n">
        <v>874</v>
      </c>
      <c r="K5" s="16" t="n">
        <v>408</v>
      </c>
      <c r="L5" s="16" t="n">
        <v>466</v>
      </c>
      <c r="M5" s="17" t="n">
        <v>99.3181818181818</v>
      </c>
      <c r="N5" s="17" t="n">
        <v>100</v>
      </c>
      <c r="O5" s="18" t="n">
        <v>98.72881355932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1</v>
      </c>
      <c r="E7" s="21" t="n">
        <v>9</v>
      </c>
      <c r="F7" s="21" t="n">
        <v>12</v>
      </c>
      <c r="G7" s="22" t="n">
        <v>2.38636363636364</v>
      </c>
      <c r="H7" s="22" t="n">
        <v>2.20588235294118</v>
      </c>
      <c r="I7" s="24" t="n">
        <v>2.54237288135593</v>
      </c>
      <c r="J7" s="21" t="n">
        <v>21</v>
      </c>
      <c r="K7" s="21" t="n">
        <v>9</v>
      </c>
      <c r="L7" s="21" t="n">
        <v>12</v>
      </c>
      <c r="M7" s="25" t="n">
        <v>2.38636363636364</v>
      </c>
      <c r="N7" s="25" t="n">
        <v>2.20588235294118</v>
      </c>
      <c r="O7" s="26" t="n">
        <v>2.54237288135593</v>
      </c>
      <c r="P7" s="19"/>
    </row>
    <row r="8" s="14" customFormat="true" ht="15" hidden="false" customHeight="true" outlineLevel="0" collapsed="false">
      <c r="C8" s="27" t="s">
        <v>16</v>
      </c>
      <c r="D8" s="21" t="n">
        <v>27</v>
      </c>
      <c r="E8" s="21" t="n">
        <v>14</v>
      </c>
      <c r="F8" s="21" t="n">
        <v>13</v>
      </c>
      <c r="G8" s="22" t="n">
        <v>3.06818181818182</v>
      </c>
      <c r="H8" s="22" t="n">
        <v>3.43137254901961</v>
      </c>
      <c r="I8" s="24" t="n">
        <v>2.75423728813559</v>
      </c>
      <c r="J8" s="21" t="n">
        <v>27</v>
      </c>
      <c r="K8" s="21" t="n">
        <v>14</v>
      </c>
      <c r="L8" s="21" t="n">
        <v>13</v>
      </c>
      <c r="M8" s="25" t="n">
        <v>3.06818181818182</v>
      </c>
      <c r="N8" s="25" t="n">
        <v>3.43137254901961</v>
      </c>
      <c r="O8" s="26" t="n">
        <v>2.75423728813559</v>
      </c>
      <c r="P8" s="19"/>
    </row>
    <row r="9" s="14" customFormat="true" ht="15" hidden="false" customHeight="true" outlineLevel="0" collapsed="false">
      <c r="C9" s="27" t="s">
        <v>17</v>
      </c>
      <c r="D9" s="21" t="n">
        <v>32</v>
      </c>
      <c r="E9" s="21" t="n">
        <v>14</v>
      </c>
      <c r="F9" s="21" t="n">
        <v>18</v>
      </c>
      <c r="G9" s="22" t="n">
        <v>3.63636363636364</v>
      </c>
      <c r="H9" s="22" t="n">
        <v>3.43137254901961</v>
      </c>
      <c r="I9" s="24" t="n">
        <v>3.8135593220339</v>
      </c>
      <c r="J9" s="21" t="n">
        <v>32</v>
      </c>
      <c r="K9" s="21" t="n">
        <v>14</v>
      </c>
      <c r="L9" s="21" t="n">
        <v>18</v>
      </c>
      <c r="M9" s="25" t="n">
        <v>3.63636363636364</v>
      </c>
      <c r="N9" s="25" t="n">
        <v>3.43137254901961</v>
      </c>
      <c r="O9" s="26" t="n">
        <v>3.8135593220339</v>
      </c>
      <c r="P9" s="19"/>
    </row>
    <row r="10" s="14" customFormat="true" ht="15" hidden="false" customHeight="true" outlineLevel="0" collapsed="false">
      <c r="C10" s="27" t="s">
        <v>18</v>
      </c>
      <c r="D10" s="21" t="n">
        <v>42</v>
      </c>
      <c r="E10" s="21" t="n">
        <v>23</v>
      </c>
      <c r="F10" s="21" t="n">
        <v>19</v>
      </c>
      <c r="G10" s="22" t="n">
        <v>4.77272727272727</v>
      </c>
      <c r="H10" s="22" t="n">
        <v>5.63725490196079</v>
      </c>
      <c r="I10" s="24" t="n">
        <v>4.02542372881356</v>
      </c>
      <c r="J10" s="21" t="n">
        <v>42</v>
      </c>
      <c r="K10" s="21" t="n">
        <v>23</v>
      </c>
      <c r="L10" s="21" t="n">
        <v>19</v>
      </c>
      <c r="M10" s="25" t="n">
        <v>4.77272727272727</v>
      </c>
      <c r="N10" s="25" t="n">
        <v>5.63725490196079</v>
      </c>
      <c r="O10" s="26" t="n">
        <v>4.02542372881356</v>
      </c>
      <c r="P10" s="19"/>
    </row>
    <row r="11" s="14" customFormat="true" ht="15" hidden="false" customHeight="true" outlineLevel="0" collapsed="false">
      <c r="C11" s="27" t="s">
        <v>19</v>
      </c>
      <c r="D11" s="21" t="n">
        <v>25</v>
      </c>
      <c r="E11" s="21" t="n">
        <v>10</v>
      </c>
      <c r="F11" s="21" t="n">
        <v>15</v>
      </c>
      <c r="G11" s="22" t="n">
        <v>2.84090909090909</v>
      </c>
      <c r="H11" s="22" t="n">
        <v>2.45098039215686</v>
      </c>
      <c r="I11" s="24" t="n">
        <v>3.17796610169492</v>
      </c>
      <c r="J11" s="21" t="n">
        <v>25</v>
      </c>
      <c r="K11" s="21" t="n">
        <v>10</v>
      </c>
      <c r="L11" s="21" t="n">
        <v>15</v>
      </c>
      <c r="M11" s="25" t="n">
        <v>2.84090909090909</v>
      </c>
      <c r="N11" s="25" t="n">
        <v>2.45098039215686</v>
      </c>
      <c r="O11" s="26" t="n">
        <v>3.17796610169492</v>
      </c>
      <c r="P11" s="19"/>
    </row>
    <row r="12" s="14" customFormat="true" ht="15" hidden="false" customHeight="true" outlineLevel="0" collapsed="false">
      <c r="C12" s="27" t="s">
        <v>20</v>
      </c>
      <c r="D12" s="21" t="n">
        <v>34</v>
      </c>
      <c r="E12" s="21" t="n">
        <v>18</v>
      </c>
      <c r="F12" s="21" t="n">
        <v>16</v>
      </c>
      <c r="G12" s="22" t="n">
        <v>3.86363636363636</v>
      </c>
      <c r="H12" s="22" t="n">
        <v>4.41176470588235</v>
      </c>
      <c r="I12" s="24" t="n">
        <v>3.38983050847458</v>
      </c>
      <c r="J12" s="21" t="n">
        <v>34</v>
      </c>
      <c r="K12" s="21" t="n">
        <v>18</v>
      </c>
      <c r="L12" s="21" t="n">
        <v>16</v>
      </c>
      <c r="M12" s="25" t="n">
        <v>3.86363636363636</v>
      </c>
      <c r="N12" s="25" t="n">
        <v>4.41176470588235</v>
      </c>
      <c r="O12" s="26" t="n">
        <v>3.38983050847458</v>
      </c>
      <c r="P12" s="19"/>
    </row>
    <row r="13" s="14" customFormat="true" ht="15" hidden="false" customHeight="true" outlineLevel="0" collapsed="false">
      <c r="C13" s="27" t="s">
        <v>21</v>
      </c>
      <c r="D13" s="21" t="n">
        <v>32</v>
      </c>
      <c r="E13" s="21" t="n">
        <v>13</v>
      </c>
      <c r="F13" s="21" t="n">
        <v>19</v>
      </c>
      <c r="G13" s="22" t="n">
        <v>3.63636363636364</v>
      </c>
      <c r="H13" s="22" t="n">
        <v>3.18627450980392</v>
      </c>
      <c r="I13" s="24" t="n">
        <v>4.02542372881356</v>
      </c>
      <c r="J13" s="21" t="n">
        <v>32</v>
      </c>
      <c r="K13" s="21" t="n">
        <v>13</v>
      </c>
      <c r="L13" s="21" t="n">
        <v>19</v>
      </c>
      <c r="M13" s="25" t="n">
        <v>3.63636363636364</v>
      </c>
      <c r="N13" s="25" t="n">
        <v>3.18627450980392</v>
      </c>
      <c r="O13" s="26" t="n">
        <v>4.02542372881356</v>
      </c>
      <c r="P13" s="19"/>
    </row>
    <row r="14" s="14" customFormat="true" ht="15" hidden="false" customHeight="true" outlineLevel="0" collapsed="false">
      <c r="C14" s="27" t="s">
        <v>22</v>
      </c>
      <c r="D14" s="21" t="n">
        <v>39</v>
      </c>
      <c r="E14" s="21" t="n">
        <v>15</v>
      </c>
      <c r="F14" s="21" t="n">
        <v>24</v>
      </c>
      <c r="G14" s="22" t="n">
        <v>4.43181818181818</v>
      </c>
      <c r="H14" s="22" t="n">
        <v>3.67647058823529</v>
      </c>
      <c r="I14" s="24" t="n">
        <v>5.08474576271187</v>
      </c>
      <c r="J14" s="21" t="n">
        <v>36</v>
      </c>
      <c r="K14" s="21" t="n">
        <v>15</v>
      </c>
      <c r="L14" s="21" t="n">
        <v>21</v>
      </c>
      <c r="M14" s="25" t="n">
        <v>4.09090909090909</v>
      </c>
      <c r="N14" s="25" t="n">
        <v>3.67647058823529</v>
      </c>
      <c r="O14" s="26" t="n">
        <v>4.44915254237288</v>
      </c>
      <c r="P14" s="19"/>
    </row>
    <row r="15" s="14" customFormat="true" ht="15" hidden="false" customHeight="true" outlineLevel="0" collapsed="false">
      <c r="C15" s="27" t="s">
        <v>23</v>
      </c>
      <c r="D15" s="21" t="n">
        <v>50</v>
      </c>
      <c r="E15" s="21" t="n">
        <v>24</v>
      </c>
      <c r="F15" s="21" t="n">
        <v>26</v>
      </c>
      <c r="G15" s="22" t="n">
        <v>5.68181818181818</v>
      </c>
      <c r="H15" s="22" t="n">
        <v>5.88235294117647</v>
      </c>
      <c r="I15" s="24" t="n">
        <v>5.50847457627119</v>
      </c>
      <c r="J15" s="21" t="n">
        <v>48</v>
      </c>
      <c r="K15" s="21" t="n">
        <v>24</v>
      </c>
      <c r="L15" s="21" t="n">
        <v>24</v>
      </c>
      <c r="M15" s="25" t="n">
        <v>5.45454545454545</v>
      </c>
      <c r="N15" s="25" t="n">
        <v>5.88235294117647</v>
      </c>
      <c r="O15" s="26" t="n">
        <v>5.08474576271187</v>
      </c>
      <c r="P15" s="19"/>
    </row>
    <row r="16" s="14" customFormat="true" ht="15" hidden="false" customHeight="true" outlineLevel="0" collapsed="false">
      <c r="C16" s="27" t="s">
        <v>24</v>
      </c>
      <c r="D16" s="21" t="n">
        <v>46</v>
      </c>
      <c r="E16" s="21" t="n">
        <v>22</v>
      </c>
      <c r="F16" s="21" t="n">
        <v>24</v>
      </c>
      <c r="G16" s="22" t="n">
        <v>5.22727272727273</v>
      </c>
      <c r="H16" s="22" t="n">
        <v>5.3921568627451</v>
      </c>
      <c r="I16" s="24" t="n">
        <v>5.08474576271187</v>
      </c>
      <c r="J16" s="21" t="n">
        <v>46</v>
      </c>
      <c r="K16" s="21" t="n">
        <v>22</v>
      </c>
      <c r="L16" s="21" t="n">
        <v>24</v>
      </c>
      <c r="M16" s="25" t="n">
        <v>5.22727272727273</v>
      </c>
      <c r="N16" s="25" t="n">
        <v>5.3921568627451</v>
      </c>
      <c r="O16" s="26" t="n">
        <v>5.08474576271187</v>
      </c>
      <c r="P16" s="19"/>
    </row>
    <row r="17" s="14" customFormat="true" ht="15" hidden="false" customHeight="true" outlineLevel="0" collapsed="false">
      <c r="C17" s="27" t="s">
        <v>25</v>
      </c>
      <c r="D17" s="21" t="n">
        <v>40</v>
      </c>
      <c r="E17" s="21" t="n">
        <v>27</v>
      </c>
      <c r="F17" s="21" t="n">
        <v>13</v>
      </c>
      <c r="G17" s="22" t="n">
        <v>4.54545454545455</v>
      </c>
      <c r="H17" s="22" t="n">
        <v>6.61764705882353</v>
      </c>
      <c r="I17" s="24" t="n">
        <v>2.75423728813559</v>
      </c>
      <c r="J17" s="21" t="n">
        <v>40</v>
      </c>
      <c r="K17" s="21" t="n">
        <v>27</v>
      </c>
      <c r="L17" s="21" t="n">
        <v>13</v>
      </c>
      <c r="M17" s="25" t="n">
        <v>4.54545454545455</v>
      </c>
      <c r="N17" s="25" t="n">
        <v>6.61764705882353</v>
      </c>
      <c r="O17" s="26" t="n">
        <v>2.75423728813559</v>
      </c>
      <c r="P17" s="19"/>
    </row>
    <row r="18" s="14" customFormat="true" ht="15" hidden="false" customHeight="true" outlineLevel="0" collapsed="false">
      <c r="C18" s="27" t="s">
        <v>26</v>
      </c>
      <c r="D18" s="21" t="n">
        <v>60</v>
      </c>
      <c r="E18" s="21" t="n">
        <v>29</v>
      </c>
      <c r="F18" s="21" t="n">
        <v>31</v>
      </c>
      <c r="G18" s="22" t="n">
        <v>6.81818181818182</v>
      </c>
      <c r="H18" s="22" t="n">
        <v>7.1078431372549</v>
      </c>
      <c r="I18" s="24" t="n">
        <v>6.56779661016949</v>
      </c>
      <c r="J18" s="21" t="n">
        <v>60</v>
      </c>
      <c r="K18" s="21" t="n">
        <v>29</v>
      </c>
      <c r="L18" s="21" t="n">
        <v>31</v>
      </c>
      <c r="M18" s="25" t="n">
        <v>6.81818181818182</v>
      </c>
      <c r="N18" s="25" t="n">
        <v>7.1078431372549</v>
      </c>
      <c r="O18" s="26" t="n">
        <v>6.56779661016949</v>
      </c>
      <c r="P18" s="19"/>
    </row>
    <row r="19" s="14" customFormat="true" ht="15" hidden="false" customHeight="true" outlineLevel="0" collapsed="false">
      <c r="C19" s="27" t="s">
        <v>27</v>
      </c>
      <c r="D19" s="21" t="n">
        <v>76</v>
      </c>
      <c r="E19" s="21" t="n">
        <v>41</v>
      </c>
      <c r="F19" s="21" t="n">
        <v>35</v>
      </c>
      <c r="G19" s="22" t="n">
        <v>8.63636363636364</v>
      </c>
      <c r="H19" s="22" t="n">
        <v>10.0490196078431</v>
      </c>
      <c r="I19" s="24" t="n">
        <v>7.41525423728814</v>
      </c>
      <c r="J19" s="21" t="n">
        <v>75</v>
      </c>
      <c r="K19" s="21" t="n">
        <v>41</v>
      </c>
      <c r="L19" s="21" t="n">
        <v>34</v>
      </c>
      <c r="M19" s="25" t="n">
        <v>8.52272727272727</v>
      </c>
      <c r="N19" s="25" t="n">
        <v>10.0490196078431</v>
      </c>
      <c r="O19" s="26" t="n">
        <v>7.20338983050848</v>
      </c>
      <c r="P19" s="19"/>
    </row>
    <row r="20" s="14" customFormat="true" ht="15" hidden="false" customHeight="true" outlineLevel="0" collapsed="false">
      <c r="C20" s="27" t="s">
        <v>28</v>
      </c>
      <c r="D20" s="21" t="n">
        <v>62</v>
      </c>
      <c r="E20" s="21" t="n">
        <v>32</v>
      </c>
      <c r="F20" s="21" t="n">
        <v>30</v>
      </c>
      <c r="G20" s="22" t="n">
        <v>7.04545454545455</v>
      </c>
      <c r="H20" s="22" t="n">
        <v>7.84313725490196</v>
      </c>
      <c r="I20" s="24" t="n">
        <v>6.35593220338983</v>
      </c>
      <c r="J20" s="21" t="n">
        <v>62</v>
      </c>
      <c r="K20" s="21" t="n">
        <v>32</v>
      </c>
      <c r="L20" s="21" t="n">
        <v>30</v>
      </c>
      <c r="M20" s="25" t="n">
        <v>7.04545454545455</v>
      </c>
      <c r="N20" s="25" t="n">
        <v>7.84313725490196</v>
      </c>
      <c r="O20" s="26" t="n">
        <v>6.35593220338983</v>
      </c>
      <c r="P20" s="19"/>
    </row>
    <row r="21" s="14" customFormat="true" ht="15" hidden="false" customHeight="true" outlineLevel="0" collapsed="false">
      <c r="C21" s="27" t="s">
        <v>29</v>
      </c>
      <c r="D21" s="21" t="n">
        <v>80</v>
      </c>
      <c r="E21" s="21" t="n">
        <v>34</v>
      </c>
      <c r="F21" s="21" t="n">
        <v>46</v>
      </c>
      <c r="G21" s="22" t="n">
        <v>9.09090909090909</v>
      </c>
      <c r="H21" s="22" t="n">
        <v>8.33333333333333</v>
      </c>
      <c r="I21" s="24" t="n">
        <v>9.74576271186441</v>
      </c>
      <c r="J21" s="21" t="n">
        <v>80</v>
      </c>
      <c r="K21" s="21" t="n">
        <v>34</v>
      </c>
      <c r="L21" s="21" t="n">
        <v>46</v>
      </c>
      <c r="M21" s="25" t="n">
        <v>9.09090909090909</v>
      </c>
      <c r="N21" s="25" t="n">
        <v>8.33333333333333</v>
      </c>
      <c r="O21" s="26" t="n">
        <v>9.74576271186441</v>
      </c>
      <c r="P21" s="19"/>
    </row>
    <row r="22" s="14" customFormat="true" ht="15" hidden="false" customHeight="true" outlineLevel="0" collapsed="false">
      <c r="C22" s="27" t="s">
        <v>30</v>
      </c>
      <c r="D22" s="21" t="n">
        <v>74</v>
      </c>
      <c r="E22" s="21" t="n">
        <v>34</v>
      </c>
      <c r="F22" s="21" t="n">
        <v>40</v>
      </c>
      <c r="G22" s="22" t="n">
        <v>8.40909090909091</v>
      </c>
      <c r="H22" s="22" t="n">
        <v>8.33333333333333</v>
      </c>
      <c r="I22" s="24" t="n">
        <v>8.47457627118644</v>
      </c>
      <c r="J22" s="21" t="n">
        <v>74</v>
      </c>
      <c r="K22" s="21" t="n">
        <v>34</v>
      </c>
      <c r="L22" s="21" t="n">
        <v>40</v>
      </c>
      <c r="M22" s="25" t="n">
        <v>8.40909090909091</v>
      </c>
      <c r="N22" s="25" t="n">
        <v>8.33333333333333</v>
      </c>
      <c r="O22" s="26" t="n">
        <v>8.47457627118644</v>
      </c>
      <c r="P22" s="19"/>
    </row>
    <row r="23" s="14" customFormat="true" ht="15" hidden="false" customHeight="true" outlineLevel="0" collapsed="false">
      <c r="C23" s="27" t="s">
        <v>31</v>
      </c>
      <c r="D23" s="21" t="n">
        <v>70</v>
      </c>
      <c r="E23" s="21" t="n">
        <v>28</v>
      </c>
      <c r="F23" s="21" t="n">
        <v>42</v>
      </c>
      <c r="G23" s="22" t="n">
        <v>7.95454545454545</v>
      </c>
      <c r="H23" s="22" t="n">
        <v>6.86274509803922</v>
      </c>
      <c r="I23" s="24" t="n">
        <v>8.89830508474576</v>
      </c>
      <c r="J23" s="21" t="n">
        <v>70</v>
      </c>
      <c r="K23" s="21" t="n">
        <v>28</v>
      </c>
      <c r="L23" s="21" t="n">
        <v>42</v>
      </c>
      <c r="M23" s="25" t="n">
        <v>7.95454545454545</v>
      </c>
      <c r="N23" s="25" t="n">
        <v>6.86274509803922</v>
      </c>
      <c r="O23" s="26" t="n">
        <v>8.89830508474576</v>
      </c>
      <c r="P23" s="19"/>
    </row>
    <row r="24" s="14" customFormat="true" ht="15" hidden="false" customHeight="true" outlineLevel="0" collapsed="false">
      <c r="C24" s="27" t="s">
        <v>32</v>
      </c>
      <c r="D24" s="21" t="n">
        <v>50</v>
      </c>
      <c r="E24" s="21" t="n">
        <v>18</v>
      </c>
      <c r="F24" s="21" t="n">
        <v>32</v>
      </c>
      <c r="G24" s="22" t="n">
        <v>5.68181818181818</v>
      </c>
      <c r="H24" s="22" t="n">
        <v>4.41176470588235</v>
      </c>
      <c r="I24" s="24" t="n">
        <v>6.77966101694915</v>
      </c>
      <c r="J24" s="21" t="n">
        <v>50</v>
      </c>
      <c r="K24" s="21" t="n">
        <v>18</v>
      </c>
      <c r="L24" s="21" t="n">
        <v>32</v>
      </c>
      <c r="M24" s="25" t="n">
        <v>5.68181818181818</v>
      </c>
      <c r="N24" s="25" t="n">
        <v>4.41176470588235</v>
      </c>
      <c r="O24" s="26" t="n">
        <v>6.77966101694915</v>
      </c>
      <c r="P24" s="19"/>
    </row>
    <row r="25" s="14" customFormat="true" ht="15" hidden="false" customHeight="true" outlineLevel="0" collapsed="false">
      <c r="C25" s="27" t="s">
        <v>33</v>
      </c>
      <c r="D25" s="21" t="n">
        <v>13</v>
      </c>
      <c r="E25" s="21" t="n">
        <v>1</v>
      </c>
      <c r="F25" s="21" t="n">
        <v>12</v>
      </c>
      <c r="G25" s="22" t="n">
        <v>1.47727272727273</v>
      </c>
      <c r="H25" s="22" t="n">
        <v>0.245098039215686</v>
      </c>
      <c r="I25" s="24" t="n">
        <v>2.54237288135593</v>
      </c>
      <c r="J25" s="21" t="n">
        <v>13</v>
      </c>
      <c r="K25" s="21" t="n">
        <v>1</v>
      </c>
      <c r="L25" s="21" t="n">
        <v>12</v>
      </c>
      <c r="M25" s="25" t="n">
        <v>1.47727272727273</v>
      </c>
      <c r="N25" s="25" t="n">
        <v>0.245098039215686</v>
      </c>
      <c r="O25" s="26" t="n">
        <v>2.54237288135593</v>
      </c>
      <c r="P25" s="19"/>
    </row>
    <row r="26" s="14" customFormat="true" ht="15" hidden="false" customHeight="true" outlineLevel="0" collapsed="false">
      <c r="C26" s="27" t="s">
        <v>34</v>
      </c>
      <c r="D26" s="21" t="n">
        <v>7</v>
      </c>
      <c r="E26" s="21" t="n">
        <v>2</v>
      </c>
      <c r="F26" s="21" t="n">
        <v>5</v>
      </c>
      <c r="G26" s="22" t="n">
        <v>0.795454545454545</v>
      </c>
      <c r="H26" s="22" t="n">
        <v>0.490196078431373</v>
      </c>
      <c r="I26" s="24" t="n">
        <v>1.05932203389831</v>
      </c>
      <c r="J26" s="21" t="n">
        <v>7</v>
      </c>
      <c r="K26" s="21" t="n">
        <v>2</v>
      </c>
      <c r="L26" s="21" t="n">
        <v>5</v>
      </c>
      <c r="M26" s="25" t="n">
        <v>0.795454545454545</v>
      </c>
      <c r="N26" s="25" t="n">
        <v>0.490196078431373</v>
      </c>
      <c r="O26" s="26" t="n">
        <v>1.05932203389831</v>
      </c>
      <c r="P26" s="19"/>
    </row>
    <row r="27" s="14" customFormat="true" ht="15" hidden="false" customHeight="true" outlineLevel="0" collapsed="false">
      <c r="C27" s="27" t="s">
        <v>35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4" t="n">
        <v>0</v>
      </c>
      <c r="J27" s="21" t="n">
        <v>0</v>
      </c>
      <c r="K27" s="21" t="n">
        <v>0</v>
      </c>
      <c r="L27" s="21" t="n">
        <v>0</v>
      </c>
      <c r="M27" s="25" t="n">
        <v>0</v>
      </c>
      <c r="N27" s="25" t="n">
        <v>0</v>
      </c>
      <c r="O27" s="26" t="n">
        <v>0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80</v>
      </c>
      <c r="E29" s="21" t="n">
        <v>37</v>
      </c>
      <c r="F29" s="21" t="n">
        <v>43</v>
      </c>
      <c r="G29" s="22" t="n">
        <v>9.09090909090909</v>
      </c>
      <c r="H29" s="22" t="n">
        <v>9.06862745098039</v>
      </c>
      <c r="I29" s="24" t="n">
        <v>9.11016949152542</v>
      </c>
      <c r="J29" s="21" t="n">
        <v>80</v>
      </c>
      <c r="K29" s="21" t="n">
        <v>37</v>
      </c>
      <c r="L29" s="21" t="n">
        <v>43</v>
      </c>
      <c r="M29" s="25" t="n">
        <v>9.09090909090909</v>
      </c>
      <c r="N29" s="25" t="n">
        <v>9.06862745098039</v>
      </c>
      <c r="O29" s="26" t="n">
        <v>9.11016949152542</v>
      </c>
      <c r="P29" s="19"/>
    </row>
    <row r="30" s="14" customFormat="true" ht="15" hidden="false" customHeight="true" outlineLevel="0" collapsed="false">
      <c r="C30" s="27" t="s">
        <v>38</v>
      </c>
      <c r="D30" s="21" t="n">
        <v>444</v>
      </c>
      <c r="E30" s="21" t="n">
        <v>222</v>
      </c>
      <c r="F30" s="21" t="n">
        <v>222</v>
      </c>
      <c r="G30" s="22" t="n">
        <v>50.4545454545455</v>
      </c>
      <c r="H30" s="22" t="n">
        <v>54.4117647058824</v>
      </c>
      <c r="I30" s="24" t="n">
        <v>47.0338983050848</v>
      </c>
      <c r="J30" s="21" t="n">
        <v>438</v>
      </c>
      <c r="K30" s="21" t="n">
        <v>222</v>
      </c>
      <c r="L30" s="21" t="n">
        <v>216</v>
      </c>
      <c r="M30" s="25" t="n">
        <v>49.7727272727273</v>
      </c>
      <c r="N30" s="25" t="n">
        <v>54.4117647058824</v>
      </c>
      <c r="O30" s="26" t="n">
        <v>45.7627118644068</v>
      </c>
      <c r="P30" s="19"/>
    </row>
    <row r="31" s="14" customFormat="true" ht="15" hidden="false" customHeight="true" outlineLevel="0" collapsed="false">
      <c r="C31" s="27" t="s">
        <v>39</v>
      </c>
      <c r="D31" s="21" t="n">
        <v>356</v>
      </c>
      <c r="E31" s="21" t="n">
        <v>149</v>
      </c>
      <c r="F31" s="21" t="n">
        <v>207</v>
      </c>
      <c r="G31" s="22" t="n">
        <v>40.4545454545455</v>
      </c>
      <c r="H31" s="22" t="n">
        <v>36.5196078431373</v>
      </c>
      <c r="I31" s="24" t="n">
        <v>43.8559322033898</v>
      </c>
      <c r="J31" s="21" t="n">
        <v>356</v>
      </c>
      <c r="K31" s="21" t="n">
        <v>149</v>
      </c>
      <c r="L31" s="21" t="n">
        <v>207</v>
      </c>
      <c r="M31" s="25" t="n">
        <v>40.4545454545455</v>
      </c>
      <c r="N31" s="25" t="n">
        <v>36.5196078431373</v>
      </c>
      <c r="O31" s="26" t="n">
        <v>43.8559322033898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3-100</v>
      </c>
      <c r="C33" s="38" t="n">
        <v>0</v>
      </c>
      <c r="D33" s="39" t="n">
        <v>3</v>
      </c>
      <c r="E33" s="21" t="n">
        <v>1</v>
      </c>
      <c r="F33" s="21" t="n">
        <v>2</v>
      </c>
      <c r="G33" s="40"/>
      <c r="H33" s="40"/>
      <c r="I33" s="40"/>
      <c r="J33" s="41" t="n">
        <v>3</v>
      </c>
      <c r="K33" s="21" t="n">
        <v>1</v>
      </c>
      <c r="L33" s="21" t="n">
        <v>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3-101</v>
      </c>
      <c r="C34" s="38" t="n">
        <v>1</v>
      </c>
      <c r="D34" s="39" t="n">
        <v>2</v>
      </c>
      <c r="E34" s="21" t="n">
        <v>1</v>
      </c>
      <c r="F34" s="21" t="n">
        <v>1</v>
      </c>
      <c r="G34" s="40"/>
      <c r="H34" s="40"/>
      <c r="I34" s="40"/>
      <c r="J34" s="41" t="n">
        <v>2</v>
      </c>
      <c r="K34" s="21" t="n">
        <v>1</v>
      </c>
      <c r="L34" s="21" t="n">
        <v>1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3-102</v>
      </c>
      <c r="C35" s="38" t="n">
        <v>2</v>
      </c>
      <c r="D35" s="39" t="n">
        <v>6</v>
      </c>
      <c r="E35" s="21" t="n">
        <v>4</v>
      </c>
      <c r="F35" s="21" t="n">
        <v>2</v>
      </c>
      <c r="G35" s="40"/>
      <c r="H35" s="40"/>
      <c r="I35" s="40"/>
      <c r="J35" s="41" t="n">
        <v>6</v>
      </c>
      <c r="K35" s="21" t="n">
        <v>4</v>
      </c>
      <c r="L35" s="21" t="n">
        <v>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3-103</v>
      </c>
      <c r="C36" s="38" t="n">
        <v>3</v>
      </c>
      <c r="D36" s="39" t="n">
        <v>7</v>
      </c>
      <c r="E36" s="21" t="n">
        <v>3</v>
      </c>
      <c r="F36" s="21" t="n">
        <v>4</v>
      </c>
      <c r="G36" s="40"/>
      <c r="H36" s="40"/>
      <c r="I36" s="40"/>
      <c r="J36" s="41" t="n">
        <v>7</v>
      </c>
      <c r="K36" s="21" t="n">
        <v>3</v>
      </c>
      <c r="L36" s="21" t="n">
        <v>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3-104</v>
      </c>
      <c r="C37" s="38" t="n">
        <v>4</v>
      </c>
      <c r="D37" s="39" t="n">
        <v>3</v>
      </c>
      <c r="E37" s="21" t="n">
        <v>0</v>
      </c>
      <c r="F37" s="21" t="n">
        <v>3</v>
      </c>
      <c r="G37" s="40"/>
      <c r="H37" s="40"/>
      <c r="I37" s="40"/>
      <c r="J37" s="41" t="n">
        <v>3</v>
      </c>
      <c r="K37" s="21" t="n">
        <v>0</v>
      </c>
      <c r="L37" s="21" t="n">
        <v>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3-105</v>
      </c>
      <c r="C38" s="38" t="n">
        <v>5</v>
      </c>
      <c r="D38" s="39" t="n">
        <v>2</v>
      </c>
      <c r="E38" s="21" t="n">
        <v>1</v>
      </c>
      <c r="F38" s="21" t="n">
        <v>1</v>
      </c>
      <c r="G38" s="40"/>
      <c r="H38" s="40"/>
      <c r="I38" s="40"/>
      <c r="J38" s="41" t="n">
        <v>2</v>
      </c>
      <c r="K38" s="21" t="n">
        <v>1</v>
      </c>
      <c r="L38" s="21" t="n">
        <v>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3-106</v>
      </c>
      <c r="C39" s="38" t="n">
        <v>6</v>
      </c>
      <c r="D39" s="39" t="n">
        <v>2</v>
      </c>
      <c r="E39" s="21" t="n">
        <v>0</v>
      </c>
      <c r="F39" s="21" t="n">
        <v>2</v>
      </c>
      <c r="G39" s="40"/>
      <c r="H39" s="40"/>
      <c r="I39" s="40"/>
      <c r="J39" s="41" t="n">
        <v>2</v>
      </c>
      <c r="K39" s="21" t="n">
        <v>0</v>
      </c>
      <c r="L39" s="21" t="n">
        <v>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3-107</v>
      </c>
      <c r="C40" s="38" t="n">
        <v>7</v>
      </c>
      <c r="D40" s="39" t="n">
        <v>9</v>
      </c>
      <c r="E40" s="21" t="n">
        <v>7</v>
      </c>
      <c r="F40" s="21" t="n">
        <v>2</v>
      </c>
      <c r="G40" s="40"/>
      <c r="H40" s="40"/>
      <c r="I40" s="40"/>
      <c r="J40" s="41" t="n">
        <v>9</v>
      </c>
      <c r="K40" s="21" t="n">
        <v>7</v>
      </c>
      <c r="L40" s="21" t="n">
        <v>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3-108</v>
      </c>
      <c r="C41" s="38" t="n">
        <v>8</v>
      </c>
      <c r="D41" s="39" t="n">
        <v>5</v>
      </c>
      <c r="E41" s="21" t="n">
        <v>3</v>
      </c>
      <c r="F41" s="21" t="n">
        <v>2</v>
      </c>
      <c r="G41" s="40"/>
      <c r="H41" s="40"/>
      <c r="I41" s="40"/>
      <c r="J41" s="41" t="n">
        <v>5</v>
      </c>
      <c r="K41" s="21" t="n">
        <v>3</v>
      </c>
      <c r="L41" s="21" t="n">
        <v>2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3-109</v>
      </c>
      <c r="C42" s="38" t="n">
        <v>9</v>
      </c>
      <c r="D42" s="39" t="n">
        <v>9</v>
      </c>
      <c r="E42" s="21" t="n">
        <v>3</v>
      </c>
      <c r="F42" s="21" t="n">
        <v>6</v>
      </c>
      <c r="G42" s="40"/>
      <c r="H42" s="40"/>
      <c r="I42" s="40"/>
      <c r="J42" s="41" t="n">
        <v>9</v>
      </c>
      <c r="K42" s="21" t="n">
        <v>3</v>
      </c>
      <c r="L42" s="21" t="n">
        <v>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3-110</v>
      </c>
      <c r="C43" s="38" t="n">
        <v>10</v>
      </c>
      <c r="D43" s="39" t="n">
        <v>12</v>
      </c>
      <c r="E43" s="21" t="n">
        <v>5</v>
      </c>
      <c r="F43" s="21" t="n">
        <v>7</v>
      </c>
      <c r="G43" s="40"/>
      <c r="H43" s="40"/>
      <c r="I43" s="40"/>
      <c r="J43" s="41" t="n">
        <v>12</v>
      </c>
      <c r="K43" s="21" t="n">
        <v>5</v>
      </c>
      <c r="L43" s="21" t="n">
        <v>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3-111</v>
      </c>
      <c r="C44" s="38" t="n">
        <v>11</v>
      </c>
      <c r="D44" s="39" t="n">
        <v>3</v>
      </c>
      <c r="E44" s="21" t="n">
        <v>1</v>
      </c>
      <c r="F44" s="21" t="n">
        <v>2</v>
      </c>
      <c r="G44" s="40"/>
      <c r="H44" s="40"/>
      <c r="I44" s="40"/>
      <c r="J44" s="41" t="n">
        <v>3</v>
      </c>
      <c r="K44" s="21" t="n">
        <v>1</v>
      </c>
      <c r="L44" s="21" t="n">
        <v>2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3-112</v>
      </c>
      <c r="C45" s="38" t="n">
        <v>12</v>
      </c>
      <c r="D45" s="39" t="n">
        <v>7</v>
      </c>
      <c r="E45" s="21" t="n">
        <v>6</v>
      </c>
      <c r="F45" s="21" t="n">
        <v>1</v>
      </c>
      <c r="G45" s="40"/>
      <c r="H45" s="40"/>
      <c r="I45" s="40"/>
      <c r="J45" s="41" t="n">
        <v>7</v>
      </c>
      <c r="K45" s="21" t="n">
        <v>6</v>
      </c>
      <c r="L45" s="21" t="n">
        <v>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3-113</v>
      </c>
      <c r="C46" s="38" t="n">
        <v>13</v>
      </c>
      <c r="D46" s="39" t="n">
        <v>5</v>
      </c>
      <c r="E46" s="21" t="n">
        <v>2</v>
      </c>
      <c r="F46" s="21" t="n">
        <v>3</v>
      </c>
      <c r="G46" s="40"/>
      <c r="H46" s="40"/>
      <c r="I46" s="40"/>
      <c r="J46" s="41" t="n">
        <v>5</v>
      </c>
      <c r="K46" s="21" t="n">
        <v>2</v>
      </c>
      <c r="L46" s="21" t="n">
        <v>3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3-114</v>
      </c>
      <c r="C47" s="38" t="n">
        <v>14</v>
      </c>
      <c r="D47" s="39" t="n">
        <v>5</v>
      </c>
      <c r="E47" s="21" t="n">
        <v>0</v>
      </c>
      <c r="F47" s="21" t="n">
        <v>5</v>
      </c>
      <c r="G47" s="40"/>
      <c r="H47" s="40"/>
      <c r="I47" s="40"/>
      <c r="J47" s="41" t="n">
        <v>5</v>
      </c>
      <c r="K47" s="21" t="n">
        <v>0</v>
      </c>
      <c r="L47" s="21" t="n">
        <v>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3-115</v>
      </c>
      <c r="C48" s="38" t="n">
        <v>15</v>
      </c>
      <c r="D48" s="39" t="n">
        <v>7</v>
      </c>
      <c r="E48" s="21" t="n">
        <v>6</v>
      </c>
      <c r="F48" s="21" t="n">
        <v>1</v>
      </c>
      <c r="G48" s="40"/>
      <c r="H48" s="40"/>
      <c r="I48" s="40"/>
      <c r="J48" s="41" t="n">
        <v>7</v>
      </c>
      <c r="K48" s="21" t="n">
        <v>6</v>
      </c>
      <c r="L48" s="21" t="n">
        <v>1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3-116</v>
      </c>
      <c r="C49" s="38" t="n">
        <v>16</v>
      </c>
      <c r="D49" s="39" t="n">
        <v>10</v>
      </c>
      <c r="E49" s="21" t="n">
        <v>3</v>
      </c>
      <c r="F49" s="21" t="n">
        <v>7</v>
      </c>
      <c r="G49" s="40"/>
      <c r="H49" s="40"/>
      <c r="I49" s="40"/>
      <c r="J49" s="41" t="n">
        <v>10</v>
      </c>
      <c r="K49" s="21" t="n">
        <v>3</v>
      </c>
      <c r="L49" s="21" t="n">
        <v>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3-117</v>
      </c>
      <c r="C50" s="38" t="n">
        <v>17</v>
      </c>
      <c r="D50" s="39" t="n">
        <v>11</v>
      </c>
      <c r="E50" s="21" t="n">
        <v>6</v>
      </c>
      <c r="F50" s="21" t="n">
        <v>5</v>
      </c>
      <c r="G50" s="40"/>
      <c r="H50" s="40"/>
      <c r="I50" s="40"/>
      <c r="J50" s="41" t="n">
        <v>11</v>
      </c>
      <c r="K50" s="21" t="n">
        <v>6</v>
      </c>
      <c r="L50" s="21" t="n">
        <v>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3-118</v>
      </c>
      <c r="C51" s="38" t="n">
        <v>18</v>
      </c>
      <c r="D51" s="39" t="n">
        <v>7</v>
      </c>
      <c r="E51" s="21" t="n">
        <v>3</v>
      </c>
      <c r="F51" s="21" t="n">
        <v>4</v>
      </c>
      <c r="G51" s="40"/>
      <c r="H51" s="40"/>
      <c r="I51" s="40"/>
      <c r="J51" s="41" t="n">
        <v>7</v>
      </c>
      <c r="K51" s="21" t="n">
        <v>3</v>
      </c>
      <c r="L51" s="21" t="n">
        <v>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3-119</v>
      </c>
      <c r="C52" s="38" t="n">
        <v>19</v>
      </c>
      <c r="D52" s="39" t="n">
        <v>7</v>
      </c>
      <c r="E52" s="21" t="n">
        <v>5</v>
      </c>
      <c r="F52" s="21" t="n">
        <v>2</v>
      </c>
      <c r="G52" s="40"/>
      <c r="H52" s="40"/>
      <c r="I52" s="40"/>
      <c r="J52" s="41" t="n">
        <v>7</v>
      </c>
      <c r="K52" s="21" t="n">
        <v>5</v>
      </c>
      <c r="L52" s="21" t="n">
        <v>2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3-120</v>
      </c>
      <c r="C53" s="38" t="n">
        <v>20</v>
      </c>
      <c r="D53" s="39" t="n">
        <v>5</v>
      </c>
      <c r="E53" s="21" t="n">
        <v>1</v>
      </c>
      <c r="F53" s="21" t="n">
        <v>4</v>
      </c>
      <c r="G53" s="40"/>
      <c r="H53" s="40"/>
      <c r="I53" s="40"/>
      <c r="J53" s="41" t="n">
        <v>5</v>
      </c>
      <c r="K53" s="21" t="n">
        <v>1</v>
      </c>
      <c r="L53" s="21" t="n">
        <v>4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3-121</v>
      </c>
      <c r="C54" s="38" t="n">
        <v>21</v>
      </c>
      <c r="D54" s="39" t="n">
        <v>6</v>
      </c>
      <c r="E54" s="21" t="n">
        <v>3</v>
      </c>
      <c r="F54" s="21" t="n">
        <v>3</v>
      </c>
      <c r="G54" s="40"/>
      <c r="H54" s="40"/>
      <c r="I54" s="40"/>
      <c r="J54" s="41" t="n">
        <v>6</v>
      </c>
      <c r="K54" s="21" t="n">
        <v>3</v>
      </c>
      <c r="L54" s="21" t="n">
        <v>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3-122</v>
      </c>
      <c r="C55" s="38" t="n">
        <v>22</v>
      </c>
      <c r="D55" s="39" t="n">
        <v>8</v>
      </c>
      <c r="E55" s="21" t="n">
        <v>4</v>
      </c>
      <c r="F55" s="21" t="n">
        <v>4</v>
      </c>
      <c r="G55" s="40"/>
      <c r="H55" s="40"/>
      <c r="I55" s="40"/>
      <c r="J55" s="41" t="n">
        <v>8</v>
      </c>
      <c r="K55" s="21" t="n">
        <v>4</v>
      </c>
      <c r="L55" s="21" t="n">
        <v>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3-123</v>
      </c>
      <c r="C56" s="38" t="n">
        <v>23</v>
      </c>
      <c r="D56" s="39" t="n">
        <v>5</v>
      </c>
      <c r="E56" s="21" t="n">
        <v>2</v>
      </c>
      <c r="F56" s="21" t="n">
        <v>3</v>
      </c>
      <c r="G56" s="40"/>
      <c r="H56" s="40"/>
      <c r="I56" s="40"/>
      <c r="J56" s="41" t="n">
        <v>5</v>
      </c>
      <c r="K56" s="21" t="n">
        <v>2</v>
      </c>
      <c r="L56" s="21" t="n">
        <v>3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3-124</v>
      </c>
      <c r="C57" s="38" t="n">
        <v>24</v>
      </c>
      <c r="D57" s="39" t="n">
        <v>1</v>
      </c>
      <c r="E57" s="21" t="n">
        <v>0</v>
      </c>
      <c r="F57" s="21" t="n">
        <v>1</v>
      </c>
      <c r="G57" s="40"/>
      <c r="H57" s="40"/>
      <c r="I57" s="40"/>
      <c r="J57" s="41" t="n">
        <v>1</v>
      </c>
      <c r="K57" s="21" t="n">
        <v>0</v>
      </c>
      <c r="L57" s="21" t="n">
        <v>1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3-125</v>
      </c>
      <c r="C58" s="38" t="n">
        <v>25</v>
      </c>
      <c r="D58" s="39" t="n">
        <v>7</v>
      </c>
      <c r="E58" s="21" t="n">
        <v>4</v>
      </c>
      <c r="F58" s="21" t="n">
        <v>3</v>
      </c>
      <c r="G58" s="40"/>
      <c r="H58" s="40"/>
      <c r="I58" s="40"/>
      <c r="J58" s="41" t="n">
        <v>7</v>
      </c>
      <c r="K58" s="21" t="n">
        <v>4</v>
      </c>
      <c r="L58" s="21" t="n">
        <v>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3-126</v>
      </c>
      <c r="C59" s="38" t="n">
        <v>26</v>
      </c>
      <c r="D59" s="39" t="n">
        <v>9</v>
      </c>
      <c r="E59" s="21" t="n">
        <v>7</v>
      </c>
      <c r="F59" s="21" t="n">
        <v>2</v>
      </c>
      <c r="G59" s="40"/>
      <c r="H59" s="40"/>
      <c r="I59" s="40"/>
      <c r="J59" s="41" t="n">
        <v>9</v>
      </c>
      <c r="K59" s="21" t="n">
        <v>7</v>
      </c>
      <c r="L59" s="21" t="n">
        <v>2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3-127</v>
      </c>
      <c r="C60" s="38" t="n">
        <v>27</v>
      </c>
      <c r="D60" s="39" t="n">
        <v>8</v>
      </c>
      <c r="E60" s="21" t="n">
        <v>4</v>
      </c>
      <c r="F60" s="21" t="n">
        <v>4</v>
      </c>
      <c r="G60" s="40"/>
      <c r="H60" s="40"/>
      <c r="I60" s="40"/>
      <c r="J60" s="41" t="n">
        <v>8</v>
      </c>
      <c r="K60" s="21" t="n">
        <v>4</v>
      </c>
      <c r="L60" s="21" t="n">
        <v>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3-128</v>
      </c>
      <c r="C61" s="38" t="n">
        <v>28</v>
      </c>
      <c r="D61" s="39" t="n">
        <v>5</v>
      </c>
      <c r="E61" s="21" t="n">
        <v>3</v>
      </c>
      <c r="F61" s="21" t="n">
        <v>2</v>
      </c>
      <c r="G61" s="40"/>
      <c r="H61" s="40"/>
      <c r="I61" s="40"/>
      <c r="J61" s="41" t="n">
        <v>5</v>
      </c>
      <c r="K61" s="21" t="n">
        <v>3</v>
      </c>
      <c r="L61" s="21" t="n">
        <v>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3-129</v>
      </c>
      <c r="C62" s="38" t="n">
        <v>29</v>
      </c>
      <c r="D62" s="39" t="n">
        <v>5</v>
      </c>
      <c r="E62" s="21" t="n">
        <v>0</v>
      </c>
      <c r="F62" s="21" t="n">
        <v>5</v>
      </c>
      <c r="G62" s="40"/>
      <c r="H62" s="40"/>
      <c r="I62" s="40"/>
      <c r="J62" s="41" t="n">
        <v>5</v>
      </c>
      <c r="K62" s="21" t="n">
        <v>0</v>
      </c>
      <c r="L62" s="21" t="n">
        <v>5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3-130</v>
      </c>
      <c r="C63" s="38" t="n">
        <v>30</v>
      </c>
      <c r="D63" s="39" t="n">
        <v>6</v>
      </c>
      <c r="E63" s="21" t="n">
        <v>4</v>
      </c>
      <c r="F63" s="21" t="n">
        <v>2</v>
      </c>
      <c r="G63" s="40"/>
      <c r="H63" s="40"/>
      <c r="I63" s="40"/>
      <c r="J63" s="41" t="n">
        <v>6</v>
      </c>
      <c r="K63" s="21" t="n">
        <v>4</v>
      </c>
      <c r="L63" s="21" t="n">
        <v>2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3-131</v>
      </c>
      <c r="C64" s="38" t="n">
        <v>31</v>
      </c>
      <c r="D64" s="39" t="n">
        <v>6</v>
      </c>
      <c r="E64" s="21" t="n">
        <v>0</v>
      </c>
      <c r="F64" s="21" t="n">
        <v>6</v>
      </c>
      <c r="G64" s="40"/>
      <c r="H64" s="40"/>
      <c r="I64" s="40"/>
      <c r="J64" s="41" t="n">
        <v>6</v>
      </c>
      <c r="K64" s="21" t="n">
        <v>0</v>
      </c>
      <c r="L64" s="21" t="n">
        <v>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3-132</v>
      </c>
      <c r="C65" s="38" t="n">
        <v>32</v>
      </c>
      <c r="D65" s="39" t="n">
        <v>8</v>
      </c>
      <c r="E65" s="21" t="n">
        <v>5</v>
      </c>
      <c r="F65" s="21" t="n">
        <v>3</v>
      </c>
      <c r="G65" s="40"/>
      <c r="H65" s="40"/>
      <c r="I65" s="40"/>
      <c r="J65" s="41" t="n">
        <v>8</v>
      </c>
      <c r="K65" s="21" t="n">
        <v>5</v>
      </c>
      <c r="L65" s="21" t="n">
        <v>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3-133</v>
      </c>
      <c r="C66" s="38" t="n">
        <v>33</v>
      </c>
      <c r="D66" s="39" t="n">
        <v>9</v>
      </c>
      <c r="E66" s="21" t="n">
        <v>4</v>
      </c>
      <c r="F66" s="21" t="n">
        <v>5</v>
      </c>
      <c r="G66" s="40"/>
      <c r="H66" s="40"/>
      <c r="I66" s="40"/>
      <c r="J66" s="41" t="n">
        <v>9</v>
      </c>
      <c r="K66" s="21" t="n">
        <v>4</v>
      </c>
      <c r="L66" s="21" t="n">
        <v>5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3-134</v>
      </c>
      <c r="C67" s="38" t="n">
        <v>34</v>
      </c>
      <c r="D67" s="39" t="n">
        <v>3</v>
      </c>
      <c r="E67" s="21" t="n">
        <v>0</v>
      </c>
      <c r="F67" s="21" t="n">
        <v>3</v>
      </c>
      <c r="G67" s="40"/>
      <c r="H67" s="40"/>
      <c r="I67" s="40"/>
      <c r="J67" s="41" t="n">
        <v>3</v>
      </c>
      <c r="K67" s="21" t="n">
        <v>0</v>
      </c>
      <c r="L67" s="21" t="n">
        <v>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3-135</v>
      </c>
      <c r="C68" s="38" t="n">
        <v>35</v>
      </c>
      <c r="D68" s="39" t="n">
        <v>8</v>
      </c>
      <c r="E68" s="21" t="n">
        <v>6</v>
      </c>
      <c r="F68" s="21" t="n">
        <v>2</v>
      </c>
      <c r="G68" s="40"/>
      <c r="H68" s="40"/>
      <c r="I68" s="40"/>
      <c r="J68" s="41" t="n">
        <v>8</v>
      </c>
      <c r="K68" s="21" t="n">
        <v>6</v>
      </c>
      <c r="L68" s="21" t="n">
        <v>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3-136</v>
      </c>
      <c r="C69" s="38" t="n">
        <v>36</v>
      </c>
      <c r="D69" s="39" t="n">
        <v>6</v>
      </c>
      <c r="E69" s="21" t="n">
        <v>4</v>
      </c>
      <c r="F69" s="21" t="n">
        <v>2</v>
      </c>
      <c r="G69" s="40"/>
      <c r="H69" s="40"/>
      <c r="I69" s="40"/>
      <c r="J69" s="41" t="n">
        <v>6</v>
      </c>
      <c r="K69" s="21" t="n">
        <v>4</v>
      </c>
      <c r="L69" s="21" t="n">
        <v>2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3-137</v>
      </c>
      <c r="C70" s="38" t="n">
        <v>37</v>
      </c>
      <c r="D70" s="39" t="n">
        <v>10</v>
      </c>
      <c r="E70" s="21" t="n">
        <v>2</v>
      </c>
      <c r="F70" s="21" t="n">
        <v>8</v>
      </c>
      <c r="G70" s="40"/>
      <c r="H70" s="40"/>
      <c r="I70" s="40"/>
      <c r="J70" s="41" t="n">
        <v>9</v>
      </c>
      <c r="K70" s="21" t="n">
        <v>2</v>
      </c>
      <c r="L70" s="21" t="n">
        <v>7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3-138</v>
      </c>
      <c r="C71" s="38" t="n">
        <v>38</v>
      </c>
      <c r="D71" s="39" t="n">
        <v>5</v>
      </c>
      <c r="E71" s="21" t="n">
        <v>2</v>
      </c>
      <c r="F71" s="21" t="n">
        <v>3</v>
      </c>
      <c r="G71" s="40"/>
      <c r="H71" s="40"/>
      <c r="I71" s="40"/>
      <c r="J71" s="41" t="n">
        <v>5</v>
      </c>
      <c r="K71" s="21" t="n">
        <v>2</v>
      </c>
      <c r="L71" s="21" t="n">
        <v>3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3-139</v>
      </c>
      <c r="C72" s="38" t="n">
        <v>39</v>
      </c>
      <c r="D72" s="39" t="n">
        <v>10</v>
      </c>
      <c r="E72" s="21" t="n">
        <v>1</v>
      </c>
      <c r="F72" s="21" t="n">
        <v>9</v>
      </c>
      <c r="G72" s="40"/>
      <c r="H72" s="40"/>
      <c r="I72" s="40"/>
      <c r="J72" s="41" t="n">
        <v>8</v>
      </c>
      <c r="K72" s="21" t="n">
        <v>1</v>
      </c>
      <c r="L72" s="21" t="n">
        <v>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3-140</v>
      </c>
      <c r="C73" s="38" t="n">
        <v>40</v>
      </c>
      <c r="D73" s="39" t="n">
        <v>10</v>
      </c>
      <c r="E73" s="21" t="n">
        <v>3</v>
      </c>
      <c r="F73" s="21" t="n">
        <v>7</v>
      </c>
      <c r="G73" s="40"/>
      <c r="H73" s="40"/>
      <c r="I73" s="40"/>
      <c r="J73" s="41" t="n">
        <v>9</v>
      </c>
      <c r="K73" s="21" t="n">
        <v>3</v>
      </c>
      <c r="L73" s="21" t="n">
        <v>6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3-141</v>
      </c>
      <c r="C74" s="38" t="n">
        <v>41</v>
      </c>
      <c r="D74" s="39" t="n">
        <v>13</v>
      </c>
      <c r="E74" s="21" t="n">
        <v>8</v>
      </c>
      <c r="F74" s="21" t="n">
        <v>5</v>
      </c>
      <c r="G74" s="40"/>
      <c r="H74" s="40"/>
      <c r="I74" s="40"/>
      <c r="J74" s="41" t="n">
        <v>13</v>
      </c>
      <c r="K74" s="21" t="n">
        <v>8</v>
      </c>
      <c r="L74" s="21" t="n">
        <v>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3-142</v>
      </c>
      <c r="C75" s="38" t="n">
        <v>42</v>
      </c>
      <c r="D75" s="39" t="n">
        <v>12</v>
      </c>
      <c r="E75" s="21" t="n">
        <v>6</v>
      </c>
      <c r="F75" s="21" t="n">
        <v>6</v>
      </c>
      <c r="G75" s="40"/>
      <c r="H75" s="40"/>
      <c r="I75" s="40"/>
      <c r="J75" s="41" t="n">
        <v>11</v>
      </c>
      <c r="K75" s="21" t="n">
        <v>6</v>
      </c>
      <c r="L75" s="21" t="n">
        <v>5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3-143</v>
      </c>
      <c r="C76" s="38" t="n">
        <v>43</v>
      </c>
      <c r="D76" s="39" t="n">
        <v>7</v>
      </c>
      <c r="E76" s="21" t="n">
        <v>2</v>
      </c>
      <c r="F76" s="21" t="n">
        <v>5</v>
      </c>
      <c r="G76" s="40"/>
      <c r="H76" s="40"/>
      <c r="I76" s="40"/>
      <c r="J76" s="41" t="n">
        <v>7</v>
      </c>
      <c r="K76" s="21" t="n">
        <v>2</v>
      </c>
      <c r="L76" s="21" t="n">
        <v>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3-144</v>
      </c>
      <c r="C77" s="38" t="n">
        <v>44</v>
      </c>
      <c r="D77" s="39" t="n">
        <v>8</v>
      </c>
      <c r="E77" s="21" t="n">
        <v>5</v>
      </c>
      <c r="F77" s="21" t="n">
        <v>3</v>
      </c>
      <c r="G77" s="40"/>
      <c r="H77" s="40"/>
      <c r="I77" s="40"/>
      <c r="J77" s="41" t="n">
        <v>8</v>
      </c>
      <c r="K77" s="21" t="n">
        <v>5</v>
      </c>
      <c r="L77" s="21" t="n">
        <v>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3-145</v>
      </c>
      <c r="C78" s="38" t="n">
        <v>45</v>
      </c>
      <c r="D78" s="39" t="n">
        <v>9</v>
      </c>
      <c r="E78" s="21" t="n">
        <v>4</v>
      </c>
      <c r="F78" s="21" t="n">
        <v>5</v>
      </c>
      <c r="G78" s="40"/>
      <c r="H78" s="40"/>
      <c r="I78" s="40"/>
      <c r="J78" s="41" t="n">
        <v>9</v>
      </c>
      <c r="K78" s="21" t="n">
        <v>4</v>
      </c>
      <c r="L78" s="21" t="n">
        <v>5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3-146</v>
      </c>
      <c r="C79" s="38" t="n">
        <v>46</v>
      </c>
      <c r="D79" s="39" t="n">
        <v>9</v>
      </c>
      <c r="E79" s="21" t="n">
        <v>5</v>
      </c>
      <c r="F79" s="21" t="n">
        <v>4</v>
      </c>
      <c r="G79" s="40"/>
      <c r="H79" s="40"/>
      <c r="I79" s="40"/>
      <c r="J79" s="41" t="n">
        <v>9</v>
      </c>
      <c r="K79" s="21" t="n">
        <v>5</v>
      </c>
      <c r="L79" s="21" t="n">
        <v>4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3-147</v>
      </c>
      <c r="C80" s="38" t="n">
        <v>47</v>
      </c>
      <c r="D80" s="39" t="n">
        <v>8</v>
      </c>
      <c r="E80" s="21" t="n">
        <v>4</v>
      </c>
      <c r="F80" s="21" t="n">
        <v>4</v>
      </c>
      <c r="G80" s="40"/>
      <c r="H80" s="40"/>
      <c r="I80" s="40"/>
      <c r="J80" s="41" t="n">
        <v>8</v>
      </c>
      <c r="K80" s="21" t="n">
        <v>4</v>
      </c>
      <c r="L80" s="21" t="n">
        <v>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3-148</v>
      </c>
      <c r="C81" s="38" t="n">
        <v>48</v>
      </c>
      <c r="D81" s="39" t="n">
        <v>14</v>
      </c>
      <c r="E81" s="21" t="n">
        <v>6</v>
      </c>
      <c r="F81" s="21" t="n">
        <v>8</v>
      </c>
      <c r="G81" s="40"/>
      <c r="H81" s="40"/>
      <c r="I81" s="40"/>
      <c r="J81" s="41" t="n">
        <v>14</v>
      </c>
      <c r="K81" s="21" t="n">
        <v>6</v>
      </c>
      <c r="L81" s="21" t="n">
        <v>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3-149</v>
      </c>
      <c r="C82" s="38" t="n">
        <v>49</v>
      </c>
      <c r="D82" s="39" t="n">
        <v>6</v>
      </c>
      <c r="E82" s="21" t="n">
        <v>3</v>
      </c>
      <c r="F82" s="21" t="n">
        <v>3</v>
      </c>
      <c r="G82" s="40"/>
      <c r="H82" s="40"/>
      <c r="I82" s="40"/>
      <c r="J82" s="41" t="n">
        <v>6</v>
      </c>
      <c r="K82" s="21" t="n">
        <v>3</v>
      </c>
      <c r="L82" s="21" t="n">
        <v>3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3-150</v>
      </c>
      <c r="C83" s="38" t="n">
        <v>50</v>
      </c>
      <c r="D83" s="39" t="n">
        <v>8</v>
      </c>
      <c r="E83" s="21" t="n">
        <v>6</v>
      </c>
      <c r="F83" s="21" t="n">
        <v>2</v>
      </c>
      <c r="G83" s="40"/>
      <c r="H83" s="40"/>
      <c r="I83" s="40"/>
      <c r="J83" s="41" t="n">
        <v>8</v>
      </c>
      <c r="K83" s="21" t="n">
        <v>6</v>
      </c>
      <c r="L83" s="21" t="n">
        <v>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3-151</v>
      </c>
      <c r="C84" s="38" t="n">
        <v>51</v>
      </c>
      <c r="D84" s="39" t="n">
        <v>7</v>
      </c>
      <c r="E84" s="21" t="n">
        <v>6</v>
      </c>
      <c r="F84" s="21" t="n">
        <v>1</v>
      </c>
      <c r="G84" s="40"/>
      <c r="H84" s="40"/>
      <c r="I84" s="40"/>
      <c r="J84" s="41" t="n">
        <v>7</v>
      </c>
      <c r="K84" s="21" t="n">
        <v>6</v>
      </c>
      <c r="L84" s="21" t="n">
        <v>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3-152</v>
      </c>
      <c r="C85" s="38" t="n">
        <v>52</v>
      </c>
      <c r="D85" s="39" t="n">
        <v>12</v>
      </c>
      <c r="E85" s="21" t="n">
        <v>6</v>
      </c>
      <c r="F85" s="21" t="n">
        <v>6</v>
      </c>
      <c r="G85" s="40"/>
      <c r="H85" s="40"/>
      <c r="I85" s="40"/>
      <c r="J85" s="41" t="n">
        <v>12</v>
      </c>
      <c r="K85" s="21" t="n">
        <v>6</v>
      </c>
      <c r="L85" s="21" t="n">
        <v>6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3-153</v>
      </c>
      <c r="C86" s="38" t="n">
        <v>53</v>
      </c>
      <c r="D86" s="39" t="n">
        <v>7</v>
      </c>
      <c r="E86" s="21" t="n">
        <v>5</v>
      </c>
      <c r="F86" s="21" t="n">
        <v>2</v>
      </c>
      <c r="G86" s="40"/>
      <c r="H86" s="40"/>
      <c r="I86" s="40"/>
      <c r="J86" s="41" t="n">
        <v>7</v>
      </c>
      <c r="K86" s="21" t="n">
        <v>5</v>
      </c>
      <c r="L86" s="21" t="n">
        <v>2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3-154</v>
      </c>
      <c r="C87" s="44" t="n">
        <v>54</v>
      </c>
      <c r="D87" s="39" t="n">
        <v>6</v>
      </c>
      <c r="E87" s="21" t="n">
        <v>4</v>
      </c>
      <c r="F87" s="21" t="n">
        <v>2</v>
      </c>
      <c r="G87" s="40"/>
      <c r="H87" s="40"/>
      <c r="I87" s="40"/>
      <c r="J87" s="41" t="n">
        <v>6</v>
      </c>
      <c r="K87" s="21" t="n">
        <v>4</v>
      </c>
      <c r="L87" s="21" t="n">
        <v>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3-155</v>
      </c>
      <c r="C88" s="38" t="n">
        <v>55</v>
      </c>
      <c r="D88" s="39" t="n">
        <v>14</v>
      </c>
      <c r="E88" s="21" t="n">
        <v>6</v>
      </c>
      <c r="F88" s="21" t="n">
        <v>8</v>
      </c>
      <c r="G88" s="40"/>
      <c r="H88" s="40"/>
      <c r="I88" s="40"/>
      <c r="J88" s="41" t="n">
        <v>14</v>
      </c>
      <c r="K88" s="21" t="n">
        <v>6</v>
      </c>
      <c r="L88" s="21" t="n">
        <v>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3-156</v>
      </c>
      <c r="C89" s="38" t="n">
        <v>56</v>
      </c>
      <c r="D89" s="39" t="n">
        <v>14</v>
      </c>
      <c r="E89" s="21" t="n">
        <v>5</v>
      </c>
      <c r="F89" s="21" t="n">
        <v>9</v>
      </c>
      <c r="G89" s="40"/>
      <c r="H89" s="40"/>
      <c r="I89" s="40"/>
      <c r="J89" s="41" t="n">
        <v>14</v>
      </c>
      <c r="K89" s="21" t="n">
        <v>5</v>
      </c>
      <c r="L89" s="21" t="n">
        <v>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3-157</v>
      </c>
      <c r="C90" s="38" t="n">
        <v>57</v>
      </c>
      <c r="D90" s="39" t="n">
        <v>11</v>
      </c>
      <c r="E90" s="21" t="n">
        <v>5</v>
      </c>
      <c r="F90" s="21" t="n">
        <v>6</v>
      </c>
      <c r="G90" s="40"/>
      <c r="H90" s="40"/>
      <c r="I90" s="40"/>
      <c r="J90" s="41" t="n">
        <v>11</v>
      </c>
      <c r="K90" s="21" t="n">
        <v>5</v>
      </c>
      <c r="L90" s="21" t="n">
        <v>6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3-158</v>
      </c>
      <c r="C91" s="38" t="n">
        <v>58</v>
      </c>
      <c r="D91" s="39" t="n">
        <v>8</v>
      </c>
      <c r="E91" s="21" t="n">
        <v>5</v>
      </c>
      <c r="F91" s="21" t="n">
        <v>3</v>
      </c>
      <c r="G91" s="40"/>
      <c r="H91" s="40"/>
      <c r="I91" s="40"/>
      <c r="J91" s="41" t="n">
        <v>8</v>
      </c>
      <c r="K91" s="21" t="n">
        <v>5</v>
      </c>
      <c r="L91" s="21" t="n">
        <v>3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3-159</v>
      </c>
      <c r="C92" s="38" t="n">
        <v>59</v>
      </c>
      <c r="D92" s="39" t="n">
        <v>13</v>
      </c>
      <c r="E92" s="21" t="n">
        <v>8</v>
      </c>
      <c r="F92" s="21" t="n">
        <v>5</v>
      </c>
      <c r="G92" s="40"/>
      <c r="H92" s="40"/>
      <c r="I92" s="40"/>
      <c r="J92" s="41" t="n">
        <v>13</v>
      </c>
      <c r="K92" s="21" t="n">
        <v>8</v>
      </c>
      <c r="L92" s="21" t="n">
        <v>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3-160</v>
      </c>
      <c r="C93" s="38" t="n">
        <v>60</v>
      </c>
      <c r="D93" s="39" t="n">
        <v>17</v>
      </c>
      <c r="E93" s="21" t="n">
        <v>11</v>
      </c>
      <c r="F93" s="21" t="n">
        <v>6</v>
      </c>
      <c r="G93" s="40"/>
      <c r="H93" s="40"/>
      <c r="I93" s="40"/>
      <c r="J93" s="41" t="n">
        <v>17</v>
      </c>
      <c r="K93" s="21" t="n">
        <v>11</v>
      </c>
      <c r="L93" s="21" t="n">
        <v>6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3-161</v>
      </c>
      <c r="C94" s="38" t="n">
        <v>61</v>
      </c>
      <c r="D94" s="39" t="n">
        <v>12</v>
      </c>
      <c r="E94" s="21" t="n">
        <v>6</v>
      </c>
      <c r="F94" s="21" t="n">
        <v>6</v>
      </c>
      <c r="G94" s="40"/>
      <c r="H94" s="40"/>
      <c r="I94" s="40"/>
      <c r="J94" s="41" t="n">
        <v>12</v>
      </c>
      <c r="K94" s="21" t="n">
        <v>6</v>
      </c>
      <c r="L94" s="21" t="n">
        <v>6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3-162</v>
      </c>
      <c r="C95" s="38" t="n">
        <v>62</v>
      </c>
      <c r="D95" s="39" t="n">
        <v>13</v>
      </c>
      <c r="E95" s="21" t="n">
        <v>7</v>
      </c>
      <c r="F95" s="21" t="n">
        <v>6</v>
      </c>
      <c r="G95" s="40"/>
      <c r="H95" s="40"/>
      <c r="I95" s="40"/>
      <c r="J95" s="41" t="n">
        <v>13</v>
      </c>
      <c r="K95" s="21" t="n">
        <v>7</v>
      </c>
      <c r="L95" s="21" t="n">
        <v>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3-163</v>
      </c>
      <c r="C96" s="38" t="n">
        <v>63</v>
      </c>
      <c r="D96" s="39" t="n">
        <v>19</v>
      </c>
      <c r="E96" s="21" t="n">
        <v>10</v>
      </c>
      <c r="F96" s="21" t="n">
        <v>9</v>
      </c>
      <c r="G96" s="40"/>
      <c r="H96" s="40"/>
      <c r="I96" s="40"/>
      <c r="J96" s="41" t="n">
        <v>18</v>
      </c>
      <c r="K96" s="21" t="n">
        <v>10</v>
      </c>
      <c r="L96" s="21" t="n">
        <v>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3-164</v>
      </c>
      <c r="C97" s="38" t="n">
        <v>64</v>
      </c>
      <c r="D97" s="39" t="n">
        <v>15</v>
      </c>
      <c r="E97" s="21" t="n">
        <v>7</v>
      </c>
      <c r="F97" s="21" t="n">
        <v>8</v>
      </c>
      <c r="G97" s="40"/>
      <c r="H97" s="40"/>
      <c r="I97" s="40"/>
      <c r="J97" s="41" t="n">
        <v>15</v>
      </c>
      <c r="K97" s="21" t="n">
        <v>7</v>
      </c>
      <c r="L97" s="21" t="n">
        <v>8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3-165</v>
      </c>
      <c r="C98" s="38" t="n">
        <v>65</v>
      </c>
      <c r="D98" s="39" t="n">
        <v>13</v>
      </c>
      <c r="E98" s="21" t="n">
        <v>7</v>
      </c>
      <c r="F98" s="21" t="n">
        <v>6</v>
      </c>
      <c r="G98" s="40"/>
      <c r="H98" s="40"/>
      <c r="I98" s="40"/>
      <c r="J98" s="41" t="n">
        <v>13</v>
      </c>
      <c r="K98" s="21" t="n">
        <v>7</v>
      </c>
      <c r="L98" s="21" t="n">
        <v>6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3-166</v>
      </c>
      <c r="C99" s="38" t="n">
        <v>66</v>
      </c>
      <c r="D99" s="39" t="n">
        <v>7</v>
      </c>
      <c r="E99" s="21" t="n">
        <v>2</v>
      </c>
      <c r="F99" s="21" t="n">
        <v>5</v>
      </c>
      <c r="G99" s="40"/>
      <c r="H99" s="40"/>
      <c r="I99" s="40"/>
      <c r="J99" s="41" t="n">
        <v>7</v>
      </c>
      <c r="K99" s="21" t="n">
        <v>2</v>
      </c>
      <c r="L99" s="21" t="n">
        <v>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3-167</v>
      </c>
      <c r="C100" s="38" t="n">
        <v>67</v>
      </c>
      <c r="D100" s="39" t="n">
        <v>9</v>
      </c>
      <c r="E100" s="21" t="n">
        <v>5</v>
      </c>
      <c r="F100" s="21" t="n">
        <v>4</v>
      </c>
      <c r="G100" s="40"/>
      <c r="H100" s="40"/>
      <c r="I100" s="40"/>
      <c r="J100" s="41" t="n">
        <v>9</v>
      </c>
      <c r="K100" s="21" t="n">
        <v>5</v>
      </c>
      <c r="L100" s="21" t="n">
        <v>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3-168</v>
      </c>
      <c r="C101" s="38" t="n">
        <v>68</v>
      </c>
      <c r="D101" s="39" t="n">
        <v>18</v>
      </c>
      <c r="E101" s="21" t="n">
        <v>11</v>
      </c>
      <c r="F101" s="21" t="n">
        <v>7</v>
      </c>
      <c r="G101" s="40"/>
      <c r="H101" s="40"/>
      <c r="I101" s="40"/>
      <c r="J101" s="41" t="n">
        <v>18</v>
      </c>
      <c r="K101" s="21" t="n">
        <v>11</v>
      </c>
      <c r="L101" s="21" t="n">
        <v>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3-169</v>
      </c>
      <c r="C102" s="38" t="n">
        <v>69</v>
      </c>
      <c r="D102" s="39" t="n">
        <v>15</v>
      </c>
      <c r="E102" s="21" t="n">
        <v>7</v>
      </c>
      <c r="F102" s="21" t="n">
        <v>8</v>
      </c>
      <c r="G102" s="40"/>
      <c r="H102" s="40"/>
      <c r="I102" s="40"/>
      <c r="J102" s="41" t="n">
        <v>15</v>
      </c>
      <c r="K102" s="21" t="n">
        <v>7</v>
      </c>
      <c r="L102" s="21" t="n">
        <v>8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3-170</v>
      </c>
      <c r="C103" s="38" t="n">
        <v>70</v>
      </c>
      <c r="D103" s="39" t="n">
        <v>16</v>
      </c>
      <c r="E103" s="21" t="n">
        <v>6</v>
      </c>
      <c r="F103" s="21" t="n">
        <v>10</v>
      </c>
      <c r="G103" s="40"/>
      <c r="H103" s="40"/>
      <c r="I103" s="40"/>
      <c r="J103" s="41" t="n">
        <v>16</v>
      </c>
      <c r="K103" s="21" t="n">
        <v>6</v>
      </c>
      <c r="L103" s="21" t="n">
        <v>1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3-171</v>
      </c>
      <c r="C104" s="38" t="n">
        <v>71</v>
      </c>
      <c r="D104" s="39" t="n">
        <v>15</v>
      </c>
      <c r="E104" s="21" t="n">
        <v>5</v>
      </c>
      <c r="F104" s="21" t="n">
        <v>10</v>
      </c>
      <c r="G104" s="40"/>
      <c r="H104" s="40"/>
      <c r="I104" s="40"/>
      <c r="J104" s="41" t="n">
        <v>15</v>
      </c>
      <c r="K104" s="21" t="n">
        <v>5</v>
      </c>
      <c r="L104" s="21" t="n">
        <v>10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3-172</v>
      </c>
      <c r="C105" s="38" t="n">
        <v>72</v>
      </c>
      <c r="D105" s="39" t="n">
        <v>13</v>
      </c>
      <c r="E105" s="21" t="n">
        <v>7</v>
      </c>
      <c r="F105" s="21" t="n">
        <v>6</v>
      </c>
      <c r="G105" s="40"/>
      <c r="H105" s="40"/>
      <c r="I105" s="40"/>
      <c r="J105" s="41" t="n">
        <v>13</v>
      </c>
      <c r="K105" s="21" t="n">
        <v>7</v>
      </c>
      <c r="L105" s="21" t="n">
        <v>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3-173</v>
      </c>
      <c r="C106" s="38" t="n">
        <v>73</v>
      </c>
      <c r="D106" s="39" t="n">
        <v>18</v>
      </c>
      <c r="E106" s="21" t="n">
        <v>7</v>
      </c>
      <c r="F106" s="21" t="n">
        <v>11</v>
      </c>
      <c r="G106" s="40"/>
      <c r="H106" s="40"/>
      <c r="I106" s="40"/>
      <c r="J106" s="41" t="n">
        <v>18</v>
      </c>
      <c r="K106" s="21" t="n">
        <v>7</v>
      </c>
      <c r="L106" s="21" t="n">
        <v>11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3-174</v>
      </c>
      <c r="C107" s="38" t="n">
        <v>74</v>
      </c>
      <c r="D107" s="39" t="n">
        <v>18</v>
      </c>
      <c r="E107" s="21" t="n">
        <v>9</v>
      </c>
      <c r="F107" s="21" t="n">
        <v>9</v>
      </c>
      <c r="G107" s="40"/>
      <c r="H107" s="40"/>
      <c r="I107" s="40"/>
      <c r="J107" s="41" t="n">
        <v>18</v>
      </c>
      <c r="K107" s="21" t="n">
        <v>9</v>
      </c>
      <c r="L107" s="21" t="n">
        <v>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3-175</v>
      </c>
      <c r="C108" s="38" t="n">
        <v>75</v>
      </c>
      <c r="D108" s="39" t="n">
        <v>12</v>
      </c>
      <c r="E108" s="21" t="n">
        <v>10</v>
      </c>
      <c r="F108" s="21" t="n">
        <v>2</v>
      </c>
      <c r="G108" s="40"/>
      <c r="H108" s="40"/>
      <c r="I108" s="40"/>
      <c r="J108" s="41" t="n">
        <v>12</v>
      </c>
      <c r="K108" s="21" t="n">
        <v>10</v>
      </c>
      <c r="L108" s="21" t="n">
        <v>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3-176</v>
      </c>
      <c r="C109" s="38" t="n">
        <v>76</v>
      </c>
      <c r="D109" s="39" t="n">
        <v>16</v>
      </c>
      <c r="E109" s="21" t="n">
        <v>8</v>
      </c>
      <c r="F109" s="21" t="n">
        <v>8</v>
      </c>
      <c r="G109" s="40"/>
      <c r="H109" s="40"/>
      <c r="I109" s="40"/>
      <c r="J109" s="41" t="n">
        <v>16</v>
      </c>
      <c r="K109" s="21" t="n">
        <v>8</v>
      </c>
      <c r="L109" s="21" t="n">
        <v>8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3-177</v>
      </c>
      <c r="C110" s="38" t="n">
        <v>77</v>
      </c>
      <c r="D110" s="39" t="n">
        <v>18</v>
      </c>
      <c r="E110" s="21" t="n">
        <v>4</v>
      </c>
      <c r="F110" s="21" t="n">
        <v>14</v>
      </c>
      <c r="G110" s="40"/>
      <c r="H110" s="40"/>
      <c r="I110" s="40"/>
      <c r="J110" s="41" t="n">
        <v>18</v>
      </c>
      <c r="K110" s="21" t="n">
        <v>4</v>
      </c>
      <c r="L110" s="21" t="n">
        <v>1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3-178</v>
      </c>
      <c r="C111" s="38" t="n">
        <v>78</v>
      </c>
      <c r="D111" s="39" t="n">
        <v>12</v>
      </c>
      <c r="E111" s="21" t="n">
        <v>6</v>
      </c>
      <c r="F111" s="21" t="n">
        <v>6</v>
      </c>
      <c r="G111" s="40"/>
      <c r="H111" s="40"/>
      <c r="I111" s="40"/>
      <c r="J111" s="41" t="n">
        <v>12</v>
      </c>
      <c r="K111" s="21" t="n">
        <v>6</v>
      </c>
      <c r="L111" s="21" t="n">
        <v>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3-179</v>
      </c>
      <c r="C112" s="38" t="n">
        <v>79</v>
      </c>
      <c r="D112" s="39" t="n">
        <v>16</v>
      </c>
      <c r="E112" s="21" t="n">
        <v>6</v>
      </c>
      <c r="F112" s="21" t="n">
        <v>10</v>
      </c>
      <c r="G112" s="40"/>
      <c r="H112" s="40"/>
      <c r="I112" s="40"/>
      <c r="J112" s="41" t="n">
        <v>16</v>
      </c>
      <c r="K112" s="21" t="n">
        <v>6</v>
      </c>
      <c r="L112" s="21" t="n">
        <v>1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3-180</v>
      </c>
      <c r="C113" s="38" t="n">
        <v>80</v>
      </c>
      <c r="D113" s="39" t="n">
        <v>16</v>
      </c>
      <c r="E113" s="21" t="n">
        <v>8</v>
      </c>
      <c r="F113" s="21" t="n">
        <v>8</v>
      </c>
      <c r="G113" s="40"/>
      <c r="H113" s="40"/>
      <c r="I113" s="40"/>
      <c r="J113" s="41" t="n">
        <v>16</v>
      </c>
      <c r="K113" s="21" t="n">
        <v>8</v>
      </c>
      <c r="L113" s="21" t="n">
        <v>8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3-181</v>
      </c>
      <c r="C114" s="38" t="n">
        <v>81</v>
      </c>
      <c r="D114" s="39" t="n">
        <v>13</v>
      </c>
      <c r="E114" s="21" t="n">
        <v>6</v>
      </c>
      <c r="F114" s="21" t="n">
        <v>7</v>
      </c>
      <c r="G114" s="40"/>
      <c r="H114" s="40"/>
      <c r="I114" s="40"/>
      <c r="J114" s="41" t="n">
        <v>13</v>
      </c>
      <c r="K114" s="21" t="n">
        <v>6</v>
      </c>
      <c r="L114" s="21" t="n">
        <v>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3-182</v>
      </c>
      <c r="C115" s="38" t="n">
        <v>82</v>
      </c>
      <c r="D115" s="39" t="n">
        <v>16</v>
      </c>
      <c r="E115" s="21" t="n">
        <v>5</v>
      </c>
      <c r="F115" s="21" t="n">
        <v>11</v>
      </c>
      <c r="G115" s="40"/>
      <c r="H115" s="40"/>
      <c r="I115" s="40"/>
      <c r="J115" s="41" t="n">
        <v>16</v>
      </c>
      <c r="K115" s="21" t="n">
        <v>5</v>
      </c>
      <c r="L115" s="21" t="n">
        <v>1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3-183</v>
      </c>
      <c r="C116" s="38" t="n">
        <v>83</v>
      </c>
      <c r="D116" s="39" t="n">
        <v>14</v>
      </c>
      <c r="E116" s="21" t="n">
        <v>7</v>
      </c>
      <c r="F116" s="21" t="n">
        <v>7</v>
      </c>
      <c r="G116" s="40"/>
      <c r="H116" s="40"/>
      <c r="I116" s="40"/>
      <c r="J116" s="41" t="n">
        <v>14</v>
      </c>
      <c r="K116" s="21" t="n">
        <v>7</v>
      </c>
      <c r="L116" s="21" t="n">
        <v>7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3-184</v>
      </c>
      <c r="C117" s="38" t="n">
        <v>84</v>
      </c>
      <c r="D117" s="39" t="n">
        <v>11</v>
      </c>
      <c r="E117" s="21" t="n">
        <v>2</v>
      </c>
      <c r="F117" s="21" t="n">
        <v>9</v>
      </c>
      <c r="G117" s="40"/>
      <c r="H117" s="40"/>
      <c r="I117" s="40"/>
      <c r="J117" s="41" t="n">
        <v>11</v>
      </c>
      <c r="K117" s="21" t="n">
        <v>2</v>
      </c>
      <c r="L117" s="21" t="n">
        <v>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3-185</v>
      </c>
      <c r="C118" s="38" t="n">
        <v>85</v>
      </c>
      <c r="D118" s="39" t="n">
        <v>12</v>
      </c>
      <c r="E118" s="21" t="n">
        <v>3</v>
      </c>
      <c r="F118" s="21" t="n">
        <v>9</v>
      </c>
      <c r="G118" s="40"/>
      <c r="H118" s="40"/>
      <c r="I118" s="40"/>
      <c r="J118" s="41" t="n">
        <v>12</v>
      </c>
      <c r="K118" s="21" t="n">
        <v>3</v>
      </c>
      <c r="L118" s="21" t="n">
        <v>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3-186</v>
      </c>
      <c r="C119" s="38" t="n">
        <v>86</v>
      </c>
      <c r="D119" s="39" t="n">
        <v>15</v>
      </c>
      <c r="E119" s="21" t="n">
        <v>5</v>
      </c>
      <c r="F119" s="21" t="n">
        <v>10</v>
      </c>
      <c r="G119" s="40"/>
      <c r="H119" s="40"/>
      <c r="I119" s="40"/>
      <c r="J119" s="41" t="n">
        <v>15</v>
      </c>
      <c r="K119" s="21" t="n">
        <v>5</v>
      </c>
      <c r="L119" s="21" t="n">
        <v>10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3-187</v>
      </c>
      <c r="C120" s="38" t="n">
        <v>87</v>
      </c>
      <c r="D120" s="39" t="n">
        <v>9</v>
      </c>
      <c r="E120" s="21" t="n">
        <v>4</v>
      </c>
      <c r="F120" s="21" t="n">
        <v>5</v>
      </c>
      <c r="G120" s="40"/>
      <c r="H120" s="40"/>
      <c r="I120" s="40"/>
      <c r="J120" s="41" t="n">
        <v>9</v>
      </c>
      <c r="K120" s="21" t="n">
        <v>4</v>
      </c>
      <c r="L120" s="21" t="n">
        <v>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3-188</v>
      </c>
      <c r="C121" s="38" t="n">
        <v>88</v>
      </c>
      <c r="D121" s="39" t="n">
        <v>8</v>
      </c>
      <c r="E121" s="21" t="n">
        <v>3</v>
      </c>
      <c r="F121" s="21" t="n">
        <v>5</v>
      </c>
      <c r="G121" s="40"/>
      <c r="H121" s="40"/>
      <c r="I121" s="40"/>
      <c r="J121" s="41" t="n">
        <v>8</v>
      </c>
      <c r="K121" s="21" t="n">
        <v>3</v>
      </c>
      <c r="L121" s="21" t="n">
        <v>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3-189</v>
      </c>
      <c r="C122" s="38" t="n">
        <v>89</v>
      </c>
      <c r="D122" s="39" t="n">
        <v>6</v>
      </c>
      <c r="E122" s="21" t="n">
        <v>3</v>
      </c>
      <c r="F122" s="21" t="n">
        <v>3</v>
      </c>
      <c r="G122" s="40"/>
      <c r="H122" s="40"/>
      <c r="I122" s="40"/>
      <c r="J122" s="41" t="n">
        <v>6</v>
      </c>
      <c r="K122" s="21" t="n">
        <v>3</v>
      </c>
      <c r="L122" s="21" t="n">
        <v>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3-190</v>
      </c>
      <c r="C123" s="38" t="n">
        <v>90</v>
      </c>
      <c r="D123" s="39" t="n">
        <v>1</v>
      </c>
      <c r="E123" s="21" t="n">
        <v>0</v>
      </c>
      <c r="F123" s="21" t="n">
        <v>1</v>
      </c>
      <c r="G123" s="40"/>
      <c r="H123" s="40"/>
      <c r="I123" s="40"/>
      <c r="J123" s="41" t="n">
        <v>1</v>
      </c>
      <c r="K123" s="21" t="n">
        <v>0</v>
      </c>
      <c r="L123" s="21" t="n">
        <v>1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3-191</v>
      </c>
      <c r="C124" s="38" t="n">
        <v>91</v>
      </c>
      <c r="D124" s="39" t="n">
        <v>3</v>
      </c>
      <c r="E124" s="21" t="n">
        <v>0</v>
      </c>
      <c r="F124" s="21" t="n">
        <v>3</v>
      </c>
      <c r="G124" s="40"/>
      <c r="H124" s="40"/>
      <c r="I124" s="40"/>
      <c r="J124" s="41" t="n">
        <v>3</v>
      </c>
      <c r="K124" s="21" t="n">
        <v>0</v>
      </c>
      <c r="L124" s="21" t="n">
        <v>3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3-192</v>
      </c>
      <c r="C125" s="38" t="n">
        <v>92</v>
      </c>
      <c r="D125" s="39" t="n">
        <v>1</v>
      </c>
      <c r="E125" s="21" t="n">
        <v>0</v>
      </c>
      <c r="F125" s="21" t="n">
        <v>1</v>
      </c>
      <c r="G125" s="40"/>
      <c r="H125" s="40"/>
      <c r="I125" s="40"/>
      <c r="J125" s="41" t="n">
        <v>1</v>
      </c>
      <c r="K125" s="21" t="n">
        <v>0</v>
      </c>
      <c r="L125" s="21" t="n">
        <v>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3-193</v>
      </c>
      <c r="C126" s="38" t="n">
        <v>93</v>
      </c>
      <c r="D126" s="39" t="n">
        <v>8</v>
      </c>
      <c r="E126" s="21" t="n">
        <v>1</v>
      </c>
      <c r="F126" s="21" t="n">
        <v>7</v>
      </c>
      <c r="G126" s="40"/>
      <c r="H126" s="40"/>
      <c r="I126" s="40"/>
      <c r="J126" s="41" t="n">
        <v>8</v>
      </c>
      <c r="K126" s="21" t="n">
        <v>1</v>
      </c>
      <c r="L126" s="21" t="n">
        <v>7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3-194</v>
      </c>
      <c r="C127" s="38" t="n">
        <v>94</v>
      </c>
      <c r="D127" s="39" t="n">
        <v>0</v>
      </c>
      <c r="E127" s="21" t="n">
        <v>0</v>
      </c>
      <c r="F127" s="21" t="n">
        <v>0</v>
      </c>
      <c r="G127" s="40"/>
      <c r="H127" s="40"/>
      <c r="I127" s="40"/>
      <c r="J127" s="41" t="n">
        <v>0</v>
      </c>
      <c r="K127" s="21" t="n">
        <v>0</v>
      </c>
      <c r="L127" s="21" t="n">
        <v>0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3-195</v>
      </c>
      <c r="C128" s="38" t="n">
        <v>95</v>
      </c>
      <c r="D128" s="39" t="n">
        <v>3</v>
      </c>
      <c r="E128" s="21" t="n">
        <v>1</v>
      </c>
      <c r="F128" s="21" t="n">
        <v>2</v>
      </c>
      <c r="G128" s="40"/>
      <c r="H128" s="40"/>
      <c r="I128" s="40"/>
      <c r="J128" s="41" t="n">
        <v>3</v>
      </c>
      <c r="K128" s="21" t="n">
        <v>1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3-196</v>
      </c>
      <c r="C129" s="38" t="n">
        <v>96</v>
      </c>
      <c r="D129" s="39" t="n">
        <v>1</v>
      </c>
      <c r="E129" s="21" t="n">
        <v>1</v>
      </c>
      <c r="F129" s="21" t="n">
        <v>0</v>
      </c>
      <c r="G129" s="40"/>
      <c r="H129" s="40"/>
      <c r="I129" s="40"/>
      <c r="J129" s="41" t="n">
        <v>1</v>
      </c>
      <c r="K129" s="21" t="n">
        <v>1</v>
      </c>
      <c r="L129" s="21" t="n">
        <v>0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3-197</v>
      </c>
      <c r="C130" s="38" t="n">
        <v>97</v>
      </c>
      <c r="D130" s="39" t="n">
        <v>3</v>
      </c>
      <c r="E130" s="21" t="n">
        <v>0</v>
      </c>
      <c r="F130" s="21" t="n">
        <v>3</v>
      </c>
      <c r="G130" s="40"/>
      <c r="H130" s="40"/>
      <c r="I130" s="40"/>
      <c r="J130" s="41" t="n">
        <v>3</v>
      </c>
      <c r="K130" s="21" t="n">
        <v>0</v>
      </c>
      <c r="L130" s="21" t="n">
        <v>3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3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3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3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3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2914</v>
      </c>
      <c r="E5" s="16" t="n">
        <v>6296</v>
      </c>
      <c r="F5" s="16" t="n">
        <v>6618</v>
      </c>
      <c r="G5" s="17" t="n">
        <v>100</v>
      </c>
      <c r="H5" s="17" t="n">
        <v>100</v>
      </c>
      <c r="I5" s="18" t="n">
        <v>100</v>
      </c>
      <c r="J5" s="16" t="n">
        <v>12840</v>
      </c>
      <c r="K5" s="16" t="n">
        <v>6274</v>
      </c>
      <c r="L5" s="16" t="n">
        <v>6566</v>
      </c>
      <c r="M5" s="17" t="n">
        <v>99.4269784729751</v>
      </c>
      <c r="N5" s="17" t="n">
        <v>99.6505717916137</v>
      </c>
      <c r="O5" s="18" t="n">
        <v>99.2142641281354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39</v>
      </c>
      <c r="E7" s="21" t="n">
        <v>368</v>
      </c>
      <c r="F7" s="21" t="n">
        <v>371</v>
      </c>
      <c r="G7" s="22" t="n">
        <v>5.72247173610036</v>
      </c>
      <c r="H7" s="22" t="n">
        <v>5.84498094027954</v>
      </c>
      <c r="I7" s="24" t="n">
        <v>5.60592323964944</v>
      </c>
      <c r="J7" s="21" t="n">
        <v>737</v>
      </c>
      <c r="K7" s="21" t="n">
        <v>367</v>
      </c>
      <c r="L7" s="21" t="n">
        <v>370</v>
      </c>
      <c r="M7" s="25" t="n">
        <v>5.70698466780239</v>
      </c>
      <c r="N7" s="25" t="n">
        <v>5.82909783989835</v>
      </c>
      <c r="O7" s="26" t="n">
        <v>5.59081293442128</v>
      </c>
      <c r="P7" s="19"/>
    </row>
    <row r="8" s="14" customFormat="true" ht="15" hidden="false" customHeight="true" outlineLevel="0" collapsed="false">
      <c r="C8" s="27" t="s">
        <v>16</v>
      </c>
      <c r="D8" s="21" t="n">
        <v>780</v>
      </c>
      <c r="E8" s="21" t="n">
        <v>411</v>
      </c>
      <c r="F8" s="21" t="n">
        <v>369</v>
      </c>
      <c r="G8" s="22" t="n">
        <v>6.03995663620877</v>
      </c>
      <c r="H8" s="22" t="n">
        <v>6.5279542566709</v>
      </c>
      <c r="I8" s="24" t="n">
        <v>5.57570262919311</v>
      </c>
      <c r="J8" s="21" t="n">
        <v>780</v>
      </c>
      <c r="K8" s="21" t="n">
        <v>411</v>
      </c>
      <c r="L8" s="21" t="n">
        <v>369</v>
      </c>
      <c r="M8" s="25" t="n">
        <v>6.03995663620877</v>
      </c>
      <c r="N8" s="25" t="n">
        <v>6.5279542566709</v>
      </c>
      <c r="O8" s="26" t="n">
        <v>5.57570262919311</v>
      </c>
      <c r="P8" s="19"/>
    </row>
    <row r="9" s="14" customFormat="true" ht="15" hidden="false" customHeight="true" outlineLevel="0" collapsed="false">
      <c r="C9" s="27" t="s">
        <v>17</v>
      </c>
      <c r="D9" s="21" t="n">
        <v>672</v>
      </c>
      <c r="E9" s="21" t="n">
        <v>352</v>
      </c>
      <c r="F9" s="21" t="n">
        <v>320</v>
      </c>
      <c r="G9" s="22" t="n">
        <v>5.20365494811832</v>
      </c>
      <c r="H9" s="22" t="n">
        <v>5.59085133418043</v>
      </c>
      <c r="I9" s="24" t="n">
        <v>4.835297673013</v>
      </c>
      <c r="J9" s="21" t="n">
        <v>669</v>
      </c>
      <c r="K9" s="21" t="n">
        <v>351</v>
      </c>
      <c r="L9" s="21" t="n">
        <v>318</v>
      </c>
      <c r="M9" s="25" t="n">
        <v>5.18042434567137</v>
      </c>
      <c r="N9" s="25" t="n">
        <v>5.57496823379924</v>
      </c>
      <c r="O9" s="26" t="n">
        <v>4.80507706255666</v>
      </c>
      <c r="P9" s="19"/>
    </row>
    <row r="10" s="14" customFormat="true" ht="15" hidden="false" customHeight="true" outlineLevel="0" collapsed="false">
      <c r="C10" s="27" t="s">
        <v>18</v>
      </c>
      <c r="D10" s="21" t="n">
        <v>554</v>
      </c>
      <c r="E10" s="21" t="n">
        <v>284</v>
      </c>
      <c r="F10" s="21" t="n">
        <v>270</v>
      </c>
      <c r="G10" s="22" t="n">
        <v>4.28991791853802</v>
      </c>
      <c r="H10" s="22" t="n">
        <v>4.51080050825921</v>
      </c>
      <c r="I10" s="24" t="n">
        <v>4.07978241160471</v>
      </c>
      <c r="J10" s="21" t="n">
        <v>554</v>
      </c>
      <c r="K10" s="21" t="n">
        <v>284</v>
      </c>
      <c r="L10" s="21" t="n">
        <v>270</v>
      </c>
      <c r="M10" s="25" t="n">
        <v>4.28991791853802</v>
      </c>
      <c r="N10" s="25" t="n">
        <v>4.51080050825921</v>
      </c>
      <c r="O10" s="26" t="n">
        <v>4.07978241160471</v>
      </c>
      <c r="P10" s="19"/>
    </row>
    <row r="11" s="14" customFormat="true" ht="15" hidden="false" customHeight="true" outlineLevel="0" collapsed="false">
      <c r="C11" s="27" t="s">
        <v>19</v>
      </c>
      <c r="D11" s="21" t="n">
        <v>538</v>
      </c>
      <c r="E11" s="21" t="n">
        <v>270</v>
      </c>
      <c r="F11" s="21" t="n">
        <v>268</v>
      </c>
      <c r="G11" s="22" t="n">
        <v>4.16602137215425</v>
      </c>
      <c r="H11" s="22" t="n">
        <v>4.28843710292249</v>
      </c>
      <c r="I11" s="24" t="n">
        <v>4.04956180114838</v>
      </c>
      <c r="J11" s="21" t="n">
        <v>528</v>
      </c>
      <c r="K11" s="21" t="n">
        <v>265</v>
      </c>
      <c r="L11" s="21" t="n">
        <v>263</v>
      </c>
      <c r="M11" s="25" t="n">
        <v>4.0885860306644</v>
      </c>
      <c r="N11" s="25" t="n">
        <v>4.20902160101652</v>
      </c>
      <c r="O11" s="26" t="n">
        <v>3.97401027500755</v>
      </c>
      <c r="P11" s="19"/>
    </row>
    <row r="12" s="14" customFormat="true" ht="15" hidden="false" customHeight="true" outlineLevel="0" collapsed="false">
      <c r="C12" s="27" t="s">
        <v>20</v>
      </c>
      <c r="D12" s="21" t="n">
        <v>629</v>
      </c>
      <c r="E12" s="21" t="n">
        <v>315</v>
      </c>
      <c r="F12" s="21" t="n">
        <v>314</v>
      </c>
      <c r="G12" s="22" t="n">
        <v>4.87068297971194</v>
      </c>
      <c r="H12" s="22" t="n">
        <v>5.00317662007624</v>
      </c>
      <c r="I12" s="24" t="n">
        <v>4.744635841644</v>
      </c>
      <c r="J12" s="21" t="n">
        <v>623</v>
      </c>
      <c r="K12" s="21" t="n">
        <v>314</v>
      </c>
      <c r="L12" s="21" t="n">
        <v>309</v>
      </c>
      <c r="M12" s="25" t="n">
        <v>4.82422177481803</v>
      </c>
      <c r="N12" s="25" t="n">
        <v>4.98729351969504</v>
      </c>
      <c r="O12" s="26" t="n">
        <v>4.66908431550317</v>
      </c>
      <c r="P12" s="19"/>
    </row>
    <row r="13" s="14" customFormat="true" ht="15" hidden="false" customHeight="true" outlineLevel="0" collapsed="false">
      <c r="C13" s="27" t="s">
        <v>21</v>
      </c>
      <c r="D13" s="21" t="n">
        <v>902</v>
      </c>
      <c r="E13" s="21" t="n">
        <v>444</v>
      </c>
      <c r="F13" s="21" t="n">
        <v>458</v>
      </c>
      <c r="G13" s="22" t="n">
        <v>6.98466780238501</v>
      </c>
      <c r="H13" s="22" t="n">
        <v>7.05209656925032</v>
      </c>
      <c r="I13" s="24" t="n">
        <v>6.92051979449985</v>
      </c>
      <c r="J13" s="21" t="n">
        <v>892</v>
      </c>
      <c r="K13" s="21" t="n">
        <v>442</v>
      </c>
      <c r="L13" s="21" t="n">
        <v>450</v>
      </c>
      <c r="M13" s="25" t="n">
        <v>6.90723246089515</v>
      </c>
      <c r="N13" s="25" t="n">
        <v>7.02033036848793</v>
      </c>
      <c r="O13" s="26" t="n">
        <v>6.79963735267452</v>
      </c>
      <c r="P13" s="19"/>
    </row>
    <row r="14" s="14" customFormat="true" ht="15" hidden="false" customHeight="true" outlineLevel="0" collapsed="false">
      <c r="C14" s="27" t="s">
        <v>22</v>
      </c>
      <c r="D14" s="21" t="n">
        <v>1151</v>
      </c>
      <c r="E14" s="21" t="n">
        <v>591</v>
      </c>
      <c r="F14" s="21" t="n">
        <v>560</v>
      </c>
      <c r="G14" s="22" t="n">
        <v>8.91280780548242</v>
      </c>
      <c r="H14" s="22" t="n">
        <v>9.3869123252859</v>
      </c>
      <c r="I14" s="24" t="n">
        <v>8.46177092777274</v>
      </c>
      <c r="J14" s="21" t="n">
        <v>1141</v>
      </c>
      <c r="K14" s="21" t="n">
        <v>589</v>
      </c>
      <c r="L14" s="21" t="n">
        <v>552</v>
      </c>
      <c r="M14" s="25" t="n">
        <v>8.83537246399257</v>
      </c>
      <c r="N14" s="25" t="n">
        <v>9.35514612452351</v>
      </c>
      <c r="O14" s="26" t="n">
        <v>8.34088848594742</v>
      </c>
      <c r="P14" s="19"/>
    </row>
    <row r="15" s="14" customFormat="true" ht="15" hidden="false" customHeight="true" outlineLevel="0" collapsed="false">
      <c r="C15" s="27" t="s">
        <v>23</v>
      </c>
      <c r="D15" s="21" t="n">
        <v>1007</v>
      </c>
      <c r="E15" s="21" t="n">
        <v>512</v>
      </c>
      <c r="F15" s="21" t="n">
        <v>495</v>
      </c>
      <c r="G15" s="22" t="n">
        <v>7.7977388880285</v>
      </c>
      <c r="H15" s="22" t="n">
        <v>8.13214739517154</v>
      </c>
      <c r="I15" s="24" t="n">
        <v>7.47960108794198</v>
      </c>
      <c r="J15" s="21" t="n">
        <v>993</v>
      </c>
      <c r="K15" s="21" t="n">
        <v>508</v>
      </c>
      <c r="L15" s="21" t="n">
        <v>485</v>
      </c>
      <c r="M15" s="25" t="n">
        <v>7.6893294099427</v>
      </c>
      <c r="N15" s="25" t="n">
        <v>8.06861499364676</v>
      </c>
      <c r="O15" s="26" t="n">
        <v>7.32849803566032</v>
      </c>
      <c r="P15" s="19"/>
    </row>
    <row r="16" s="14" customFormat="true" ht="15" hidden="false" customHeight="true" outlineLevel="0" collapsed="false">
      <c r="C16" s="27" t="s">
        <v>24</v>
      </c>
      <c r="D16" s="21" t="n">
        <v>665</v>
      </c>
      <c r="E16" s="21" t="n">
        <v>342</v>
      </c>
      <c r="F16" s="21" t="n">
        <v>323</v>
      </c>
      <c r="G16" s="22" t="n">
        <v>5.14945020907542</v>
      </c>
      <c r="H16" s="22" t="n">
        <v>5.43202033036849</v>
      </c>
      <c r="I16" s="24" t="n">
        <v>4.88062858869749</v>
      </c>
      <c r="J16" s="21" t="n">
        <v>659</v>
      </c>
      <c r="K16" s="21" t="n">
        <v>340</v>
      </c>
      <c r="L16" s="21" t="n">
        <v>319</v>
      </c>
      <c r="M16" s="25" t="n">
        <v>5.10298900418151</v>
      </c>
      <c r="N16" s="25" t="n">
        <v>5.4002541296061</v>
      </c>
      <c r="O16" s="26" t="n">
        <v>4.82018736778483</v>
      </c>
      <c r="P16" s="19"/>
    </row>
    <row r="17" s="14" customFormat="true" ht="15" hidden="false" customHeight="true" outlineLevel="0" collapsed="false">
      <c r="C17" s="27" t="s">
        <v>25</v>
      </c>
      <c r="D17" s="21" t="n">
        <v>674</v>
      </c>
      <c r="E17" s="21" t="n">
        <v>351</v>
      </c>
      <c r="F17" s="21" t="n">
        <v>323</v>
      </c>
      <c r="G17" s="22" t="n">
        <v>5.21914201641629</v>
      </c>
      <c r="H17" s="22" t="n">
        <v>5.57496823379924</v>
      </c>
      <c r="I17" s="24" t="n">
        <v>4.88062858869749</v>
      </c>
      <c r="J17" s="21" t="n">
        <v>672</v>
      </c>
      <c r="K17" s="21" t="n">
        <v>350</v>
      </c>
      <c r="L17" s="21" t="n">
        <v>322</v>
      </c>
      <c r="M17" s="25" t="n">
        <v>5.20365494811832</v>
      </c>
      <c r="N17" s="25" t="n">
        <v>5.55908513341804</v>
      </c>
      <c r="O17" s="26" t="n">
        <v>4.86551828346933</v>
      </c>
      <c r="P17" s="19"/>
    </row>
    <row r="18" s="14" customFormat="true" ht="15" hidden="false" customHeight="true" outlineLevel="0" collapsed="false">
      <c r="C18" s="27" t="s">
        <v>26</v>
      </c>
      <c r="D18" s="21" t="n">
        <v>729</v>
      </c>
      <c r="E18" s="21" t="n">
        <v>358</v>
      </c>
      <c r="F18" s="21" t="n">
        <v>371</v>
      </c>
      <c r="G18" s="22" t="n">
        <v>5.6450363946105</v>
      </c>
      <c r="H18" s="22" t="n">
        <v>5.6861499364676</v>
      </c>
      <c r="I18" s="24" t="n">
        <v>5.60592323964944</v>
      </c>
      <c r="J18" s="21" t="n">
        <v>723</v>
      </c>
      <c r="K18" s="21" t="n">
        <v>356</v>
      </c>
      <c r="L18" s="21" t="n">
        <v>367</v>
      </c>
      <c r="M18" s="25" t="n">
        <v>5.59857518971659</v>
      </c>
      <c r="N18" s="25" t="n">
        <v>5.65438373570521</v>
      </c>
      <c r="O18" s="26" t="n">
        <v>5.54548201873678</v>
      </c>
      <c r="P18" s="19"/>
    </row>
    <row r="19" s="14" customFormat="true" ht="15" hidden="false" customHeight="true" outlineLevel="0" collapsed="false">
      <c r="C19" s="27" t="s">
        <v>27</v>
      </c>
      <c r="D19" s="21" t="n">
        <v>955</v>
      </c>
      <c r="E19" s="21" t="n">
        <v>459</v>
      </c>
      <c r="F19" s="21" t="n">
        <v>496</v>
      </c>
      <c r="G19" s="22" t="n">
        <v>7.39507511228125</v>
      </c>
      <c r="H19" s="22" t="n">
        <v>7.29034307496823</v>
      </c>
      <c r="I19" s="24" t="n">
        <v>7.49471139317014</v>
      </c>
      <c r="J19" s="21" t="n">
        <v>951</v>
      </c>
      <c r="K19" s="21" t="n">
        <v>458</v>
      </c>
      <c r="L19" s="21" t="n">
        <v>493</v>
      </c>
      <c r="M19" s="25" t="n">
        <v>7.3641009756853</v>
      </c>
      <c r="N19" s="25" t="n">
        <v>7.27445997458704</v>
      </c>
      <c r="O19" s="26" t="n">
        <v>7.44938047748565</v>
      </c>
      <c r="P19" s="19"/>
    </row>
    <row r="20" s="14" customFormat="true" ht="15" hidden="false" customHeight="true" outlineLevel="0" collapsed="false">
      <c r="C20" s="27" t="s">
        <v>28</v>
      </c>
      <c r="D20" s="21" t="n">
        <v>708</v>
      </c>
      <c r="E20" s="21" t="n">
        <v>347</v>
      </c>
      <c r="F20" s="21" t="n">
        <v>361</v>
      </c>
      <c r="G20" s="22" t="n">
        <v>5.4824221774818</v>
      </c>
      <c r="H20" s="22" t="n">
        <v>5.51143583227446</v>
      </c>
      <c r="I20" s="24" t="n">
        <v>5.45482018736779</v>
      </c>
      <c r="J20" s="21" t="n">
        <v>708</v>
      </c>
      <c r="K20" s="21" t="n">
        <v>347</v>
      </c>
      <c r="L20" s="21" t="n">
        <v>361</v>
      </c>
      <c r="M20" s="25" t="n">
        <v>5.4824221774818</v>
      </c>
      <c r="N20" s="25" t="n">
        <v>5.51143583227446</v>
      </c>
      <c r="O20" s="26" t="n">
        <v>5.45482018736779</v>
      </c>
      <c r="P20" s="19"/>
    </row>
    <row r="21" s="14" customFormat="true" ht="15" hidden="false" customHeight="true" outlineLevel="0" collapsed="false">
      <c r="C21" s="27" t="s">
        <v>29</v>
      </c>
      <c r="D21" s="21" t="n">
        <v>633</v>
      </c>
      <c r="E21" s="21" t="n">
        <v>290</v>
      </c>
      <c r="F21" s="21" t="n">
        <v>343</v>
      </c>
      <c r="G21" s="22" t="n">
        <v>4.90165711630788</v>
      </c>
      <c r="H21" s="22" t="n">
        <v>4.60609911054638</v>
      </c>
      <c r="I21" s="24" t="n">
        <v>5.1828346932608</v>
      </c>
      <c r="J21" s="21" t="n">
        <v>632</v>
      </c>
      <c r="K21" s="21" t="n">
        <v>290</v>
      </c>
      <c r="L21" s="21" t="n">
        <v>342</v>
      </c>
      <c r="M21" s="25" t="n">
        <v>4.8939135821589</v>
      </c>
      <c r="N21" s="25" t="n">
        <v>4.60609911054638</v>
      </c>
      <c r="O21" s="26" t="n">
        <v>5.16772438803264</v>
      </c>
      <c r="P21" s="19"/>
    </row>
    <row r="22" s="14" customFormat="true" ht="15" hidden="false" customHeight="true" outlineLevel="0" collapsed="false">
      <c r="C22" s="27" t="s">
        <v>30</v>
      </c>
      <c r="D22" s="21" t="n">
        <v>546</v>
      </c>
      <c r="E22" s="21" t="n">
        <v>244</v>
      </c>
      <c r="F22" s="21" t="n">
        <v>302</v>
      </c>
      <c r="G22" s="22" t="n">
        <v>4.22796964534614</v>
      </c>
      <c r="H22" s="22" t="n">
        <v>3.87547649301144</v>
      </c>
      <c r="I22" s="24" t="n">
        <v>4.56331217890601</v>
      </c>
      <c r="J22" s="21" t="n">
        <v>546</v>
      </c>
      <c r="K22" s="21" t="n">
        <v>244</v>
      </c>
      <c r="L22" s="21" t="n">
        <v>302</v>
      </c>
      <c r="M22" s="25" t="n">
        <v>4.22796964534614</v>
      </c>
      <c r="N22" s="25" t="n">
        <v>3.87547649301144</v>
      </c>
      <c r="O22" s="26" t="n">
        <v>4.56331217890601</v>
      </c>
      <c r="P22" s="19"/>
    </row>
    <row r="23" s="14" customFormat="true" ht="15" hidden="false" customHeight="true" outlineLevel="0" collapsed="false">
      <c r="C23" s="27" t="s">
        <v>31</v>
      </c>
      <c r="D23" s="21" t="n">
        <v>489</v>
      </c>
      <c r="E23" s="21" t="n">
        <v>191</v>
      </c>
      <c r="F23" s="21" t="n">
        <v>298</v>
      </c>
      <c r="G23" s="22" t="n">
        <v>3.78658819885396</v>
      </c>
      <c r="H23" s="22" t="n">
        <v>3.03367217280813</v>
      </c>
      <c r="I23" s="24" t="n">
        <v>4.50287095799335</v>
      </c>
      <c r="J23" s="21" t="n">
        <v>489</v>
      </c>
      <c r="K23" s="21" t="n">
        <v>191</v>
      </c>
      <c r="L23" s="21" t="n">
        <v>298</v>
      </c>
      <c r="M23" s="25" t="n">
        <v>3.78658819885396</v>
      </c>
      <c r="N23" s="25" t="n">
        <v>3.03367217280813</v>
      </c>
      <c r="O23" s="26" t="n">
        <v>4.50287095799335</v>
      </c>
      <c r="P23" s="19"/>
    </row>
    <row r="24" s="14" customFormat="true" ht="15" hidden="false" customHeight="true" outlineLevel="0" collapsed="false">
      <c r="C24" s="27" t="s">
        <v>32</v>
      </c>
      <c r="D24" s="21" t="n">
        <v>345</v>
      </c>
      <c r="E24" s="21" t="n">
        <v>115</v>
      </c>
      <c r="F24" s="21" t="n">
        <v>230</v>
      </c>
      <c r="G24" s="22" t="n">
        <v>2.67151928140003</v>
      </c>
      <c r="H24" s="22" t="n">
        <v>1.82655654383736</v>
      </c>
      <c r="I24" s="24" t="n">
        <v>3.47537020247809</v>
      </c>
      <c r="J24" s="21" t="n">
        <v>345</v>
      </c>
      <c r="K24" s="21" t="n">
        <v>115</v>
      </c>
      <c r="L24" s="21" t="n">
        <v>230</v>
      </c>
      <c r="M24" s="25" t="n">
        <v>2.67151928140003</v>
      </c>
      <c r="N24" s="25" t="n">
        <v>1.82655654383736</v>
      </c>
      <c r="O24" s="26" t="n">
        <v>3.47537020247809</v>
      </c>
      <c r="P24" s="19"/>
    </row>
    <row r="25" s="14" customFormat="true" ht="15" hidden="false" customHeight="true" outlineLevel="0" collapsed="false">
      <c r="C25" s="27" t="s">
        <v>33</v>
      </c>
      <c r="D25" s="21" t="n">
        <v>153</v>
      </c>
      <c r="E25" s="21" t="n">
        <v>44</v>
      </c>
      <c r="F25" s="21" t="n">
        <v>109</v>
      </c>
      <c r="G25" s="22" t="n">
        <v>1.1847607247948</v>
      </c>
      <c r="H25" s="22" t="n">
        <v>0.698856416772554</v>
      </c>
      <c r="I25" s="24" t="n">
        <v>1.64702326987005</v>
      </c>
      <c r="J25" s="21" t="n">
        <v>153</v>
      </c>
      <c r="K25" s="21" t="n">
        <v>44</v>
      </c>
      <c r="L25" s="21" t="n">
        <v>109</v>
      </c>
      <c r="M25" s="25" t="n">
        <v>1.1847607247948</v>
      </c>
      <c r="N25" s="25" t="n">
        <v>0.698856416772554</v>
      </c>
      <c r="O25" s="26" t="n">
        <v>1.64702326987005</v>
      </c>
      <c r="P25" s="19"/>
    </row>
    <row r="26" s="14" customFormat="true" ht="15" hidden="false" customHeight="true" outlineLevel="0" collapsed="false">
      <c r="C26" s="27" t="s">
        <v>34</v>
      </c>
      <c r="D26" s="21" t="n">
        <v>36</v>
      </c>
      <c r="E26" s="21" t="n">
        <v>8</v>
      </c>
      <c r="F26" s="21" t="n">
        <v>28</v>
      </c>
      <c r="G26" s="22" t="n">
        <v>0.278767229363482</v>
      </c>
      <c r="H26" s="22" t="n">
        <v>0.127064803049555</v>
      </c>
      <c r="I26" s="24" t="n">
        <v>0.423088546388637</v>
      </c>
      <c r="J26" s="21" t="n">
        <v>36</v>
      </c>
      <c r="K26" s="21" t="n">
        <v>8</v>
      </c>
      <c r="L26" s="21" t="n">
        <v>28</v>
      </c>
      <c r="M26" s="25" t="n">
        <v>0.278767229363482</v>
      </c>
      <c r="N26" s="25" t="n">
        <v>0.127064803049555</v>
      </c>
      <c r="O26" s="26" t="n">
        <v>0.423088546388637</v>
      </c>
      <c r="P26" s="19"/>
    </row>
    <row r="27" s="14" customFormat="true" ht="15" hidden="false" customHeight="true" outlineLevel="0" collapsed="false">
      <c r="C27" s="27" t="s">
        <v>35</v>
      </c>
      <c r="D27" s="21" t="n">
        <v>9</v>
      </c>
      <c r="E27" s="21" t="n">
        <v>0</v>
      </c>
      <c r="F27" s="21" t="n">
        <v>9</v>
      </c>
      <c r="G27" s="22" t="n">
        <v>0.0696918073408704</v>
      </c>
      <c r="H27" s="22" t="n">
        <v>0</v>
      </c>
      <c r="I27" s="24" t="n">
        <v>0.135992747053491</v>
      </c>
      <c r="J27" s="21" t="n">
        <v>9</v>
      </c>
      <c r="K27" s="21" t="n">
        <v>0</v>
      </c>
      <c r="L27" s="21" t="n">
        <v>9</v>
      </c>
      <c r="M27" s="25" t="n">
        <v>0.0696918073408704</v>
      </c>
      <c r="N27" s="25" t="n">
        <v>0</v>
      </c>
      <c r="O27" s="26" t="n">
        <v>0.13599274705349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191</v>
      </c>
      <c r="E29" s="21" t="n">
        <v>1131</v>
      </c>
      <c r="F29" s="21" t="n">
        <v>1060</v>
      </c>
      <c r="G29" s="22" t="n">
        <v>16.9660833204274</v>
      </c>
      <c r="H29" s="22" t="n">
        <v>17.9637865311309</v>
      </c>
      <c r="I29" s="24" t="n">
        <v>16.0169235418555</v>
      </c>
      <c r="J29" s="21" t="n">
        <v>2186</v>
      </c>
      <c r="K29" s="21" t="n">
        <v>1129</v>
      </c>
      <c r="L29" s="21" t="n">
        <v>1057</v>
      </c>
      <c r="M29" s="25" t="n">
        <v>16.9273656496825</v>
      </c>
      <c r="N29" s="25" t="n">
        <v>17.9320203303685</v>
      </c>
      <c r="O29" s="26" t="n">
        <v>15.971592626171</v>
      </c>
      <c r="P29" s="19"/>
    </row>
    <row r="30" s="14" customFormat="true" ht="15" hidden="false" customHeight="true" outlineLevel="0" collapsed="false">
      <c r="C30" s="27" t="s">
        <v>38</v>
      </c>
      <c r="D30" s="21" t="n">
        <v>7804</v>
      </c>
      <c r="E30" s="21" t="n">
        <v>3926</v>
      </c>
      <c r="F30" s="21" t="n">
        <v>3878</v>
      </c>
      <c r="G30" s="22" t="n">
        <v>60.4305404986836</v>
      </c>
      <c r="H30" s="22" t="n">
        <v>62.3570520965693</v>
      </c>
      <c r="I30" s="24" t="n">
        <v>58.5977636748262</v>
      </c>
      <c r="J30" s="21" t="n">
        <v>7736</v>
      </c>
      <c r="K30" s="21" t="n">
        <v>3906</v>
      </c>
      <c r="L30" s="21" t="n">
        <v>3830</v>
      </c>
      <c r="M30" s="25" t="n">
        <v>59.9039801765526</v>
      </c>
      <c r="N30" s="25" t="n">
        <v>62.0393900889454</v>
      </c>
      <c r="O30" s="26" t="n">
        <v>57.8724690238743</v>
      </c>
      <c r="P30" s="19"/>
    </row>
    <row r="31" s="14" customFormat="true" ht="15" hidden="false" customHeight="true" outlineLevel="0" collapsed="false">
      <c r="C31" s="27" t="s">
        <v>39</v>
      </c>
      <c r="D31" s="21" t="n">
        <v>2919</v>
      </c>
      <c r="E31" s="21" t="n">
        <v>1239</v>
      </c>
      <c r="F31" s="21" t="n">
        <v>1680</v>
      </c>
      <c r="G31" s="22" t="n">
        <v>22.603376180889</v>
      </c>
      <c r="H31" s="22" t="n">
        <v>19.6791613722999</v>
      </c>
      <c r="I31" s="24" t="n">
        <v>25.3853127833182</v>
      </c>
      <c r="J31" s="21" t="n">
        <v>2918</v>
      </c>
      <c r="K31" s="21" t="n">
        <v>1239</v>
      </c>
      <c r="L31" s="21" t="n">
        <v>1679</v>
      </c>
      <c r="M31" s="25" t="n">
        <v>22.59563264674</v>
      </c>
      <c r="N31" s="25" t="n">
        <v>19.6791613722999</v>
      </c>
      <c r="O31" s="26" t="n">
        <v>25.370202478090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4-100</v>
      </c>
      <c r="C33" s="38" t="n">
        <v>0</v>
      </c>
      <c r="D33" s="39" t="n">
        <v>124</v>
      </c>
      <c r="E33" s="21" t="n">
        <v>65</v>
      </c>
      <c r="F33" s="21" t="n">
        <v>59</v>
      </c>
      <c r="G33" s="40"/>
      <c r="H33" s="40"/>
      <c r="I33" s="40"/>
      <c r="J33" s="41" t="n">
        <v>124</v>
      </c>
      <c r="K33" s="21" t="n">
        <v>65</v>
      </c>
      <c r="L33" s="21" t="n">
        <v>5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4-101</v>
      </c>
      <c r="C34" s="38" t="n">
        <v>1</v>
      </c>
      <c r="D34" s="39" t="n">
        <v>144</v>
      </c>
      <c r="E34" s="21" t="n">
        <v>74</v>
      </c>
      <c r="F34" s="21" t="n">
        <v>70</v>
      </c>
      <c r="G34" s="40"/>
      <c r="H34" s="40"/>
      <c r="I34" s="40"/>
      <c r="J34" s="41" t="n">
        <v>144</v>
      </c>
      <c r="K34" s="21" t="n">
        <v>74</v>
      </c>
      <c r="L34" s="21" t="n">
        <v>7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4-102</v>
      </c>
      <c r="C35" s="38" t="n">
        <v>2</v>
      </c>
      <c r="D35" s="39" t="n">
        <v>163</v>
      </c>
      <c r="E35" s="21" t="n">
        <v>90</v>
      </c>
      <c r="F35" s="21" t="n">
        <v>73</v>
      </c>
      <c r="G35" s="40"/>
      <c r="H35" s="40"/>
      <c r="I35" s="40"/>
      <c r="J35" s="41" t="n">
        <v>163</v>
      </c>
      <c r="K35" s="21" t="n">
        <v>90</v>
      </c>
      <c r="L35" s="21" t="n">
        <v>73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4-103</v>
      </c>
      <c r="C36" s="38" t="n">
        <v>3</v>
      </c>
      <c r="D36" s="39" t="n">
        <v>158</v>
      </c>
      <c r="E36" s="21" t="n">
        <v>72</v>
      </c>
      <c r="F36" s="21" t="n">
        <v>86</v>
      </c>
      <c r="G36" s="40"/>
      <c r="H36" s="40"/>
      <c r="I36" s="40"/>
      <c r="J36" s="41" t="n">
        <v>157</v>
      </c>
      <c r="K36" s="21" t="n">
        <v>72</v>
      </c>
      <c r="L36" s="21" t="n">
        <v>8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4-104</v>
      </c>
      <c r="C37" s="38" t="n">
        <v>4</v>
      </c>
      <c r="D37" s="39" t="n">
        <v>150</v>
      </c>
      <c r="E37" s="21" t="n">
        <v>67</v>
      </c>
      <c r="F37" s="21" t="n">
        <v>83</v>
      </c>
      <c r="G37" s="40"/>
      <c r="H37" s="40"/>
      <c r="I37" s="40"/>
      <c r="J37" s="41" t="n">
        <v>149</v>
      </c>
      <c r="K37" s="21" t="n">
        <v>66</v>
      </c>
      <c r="L37" s="21" t="n">
        <v>83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4-105</v>
      </c>
      <c r="C38" s="38" t="n">
        <v>5</v>
      </c>
      <c r="D38" s="39" t="n">
        <v>158</v>
      </c>
      <c r="E38" s="21" t="n">
        <v>76</v>
      </c>
      <c r="F38" s="21" t="n">
        <v>82</v>
      </c>
      <c r="G38" s="40"/>
      <c r="H38" s="40"/>
      <c r="I38" s="40"/>
      <c r="J38" s="41" t="n">
        <v>158</v>
      </c>
      <c r="K38" s="21" t="n">
        <v>76</v>
      </c>
      <c r="L38" s="21" t="n">
        <v>82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4-106</v>
      </c>
      <c r="C39" s="38" t="n">
        <v>6</v>
      </c>
      <c r="D39" s="39" t="n">
        <v>166</v>
      </c>
      <c r="E39" s="21" t="n">
        <v>93</v>
      </c>
      <c r="F39" s="21" t="n">
        <v>73</v>
      </c>
      <c r="G39" s="40"/>
      <c r="H39" s="40"/>
      <c r="I39" s="40"/>
      <c r="J39" s="41" t="n">
        <v>166</v>
      </c>
      <c r="K39" s="21" t="n">
        <v>93</v>
      </c>
      <c r="L39" s="21" t="n">
        <v>73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4-107</v>
      </c>
      <c r="C40" s="38" t="n">
        <v>7</v>
      </c>
      <c r="D40" s="39" t="n">
        <v>174</v>
      </c>
      <c r="E40" s="21" t="n">
        <v>98</v>
      </c>
      <c r="F40" s="21" t="n">
        <v>76</v>
      </c>
      <c r="G40" s="40"/>
      <c r="H40" s="40"/>
      <c r="I40" s="40"/>
      <c r="J40" s="41" t="n">
        <v>174</v>
      </c>
      <c r="K40" s="21" t="n">
        <v>98</v>
      </c>
      <c r="L40" s="21" t="n">
        <v>7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4-108</v>
      </c>
      <c r="C41" s="38" t="n">
        <v>8</v>
      </c>
      <c r="D41" s="39" t="n">
        <v>145</v>
      </c>
      <c r="E41" s="21" t="n">
        <v>72</v>
      </c>
      <c r="F41" s="21" t="n">
        <v>73</v>
      </c>
      <c r="G41" s="40"/>
      <c r="H41" s="40"/>
      <c r="I41" s="40"/>
      <c r="J41" s="41" t="n">
        <v>145</v>
      </c>
      <c r="K41" s="21" t="n">
        <v>72</v>
      </c>
      <c r="L41" s="21" t="n">
        <v>73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4-109</v>
      </c>
      <c r="C42" s="38" t="n">
        <v>9</v>
      </c>
      <c r="D42" s="39" t="n">
        <v>137</v>
      </c>
      <c r="E42" s="21" t="n">
        <v>72</v>
      </c>
      <c r="F42" s="21" t="n">
        <v>65</v>
      </c>
      <c r="G42" s="40"/>
      <c r="H42" s="40"/>
      <c r="I42" s="40"/>
      <c r="J42" s="41" t="n">
        <v>137</v>
      </c>
      <c r="K42" s="21" t="n">
        <v>72</v>
      </c>
      <c r="L42" s="21" t="n">
        <v>6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4-110</v>
      </c>
      <c r="C43" s="38" t="n">
        <v>10</v>
      </c>
      <c r="D43" s="39" t="n">
        <v>148</v>
      </c>
      <c r="E43" s="21" t="n">
        <v>72</v>
      </c>
      <c r="F43" s="21" t="n">
        <v>76</v>
      </c>
      <c r="G43" s="40"/>
      <c r="H43" s="40"/>
      <c r="I43" s="40"/>
      <c r="J43" s="41" t="n">
        <v>147</v>
      </c>
      <c r="K43" s="21" t="n">
        <v>71</v>
      </c>
      <c r="L43" s="21" t="n">
        <v>7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4-111</v>
      </c>
      <c r="C44" s="38" t="n">
        <v>11</v>
      </c>
      <c r="D44" s="39" t="n">
        <v>154</v>
      </c>
      <c r="E44" s="21" t="n">
        <v>85</v>
      </c>
      <c r="F44" s="21" t="n">
        <v>69</v>
      </c>
      <c r="G44" s="40"/>
      <c r="H44" s="40"/>
      <c r="I44" s="40"/>
      <c r="J44" s="41" t="n">
        <v>154</v>
      </c>
      <c r="K44" s="21" t="n">
        <v>85</v>
      </c>
      <c r="L44" s="21" t="n">
        <v>6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4-112</v>
      </c>
      <c r="C45" s="38" t="n">
        <v>12</v>
      </c>
      <c r="D45" s="39" t="n">
        <v>123</v>
      </c>
      <c r="E45" s="21" t="n">
        <v>63</v>
      </c>
      <c r="F45" s="21" t="n">
        <v>60</v>
      </c>
      <c r="G45" s="40"/>
      <c r="H45" s="40"/>
      <c r="I45" s="40"/>
      <c r="J45" s="41" t="n">
        <v>121</v>
      </c>
      <c r="K45" s="21" t="n">
        <v>63</v>
      </c>
      <c r="L45" s="21" t="n">
        <v>58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4-113</v>
      </c>
      <c r="C46" s="38" t="n">
        <v>13</v>
      </c>
      <c r="D46" s="39" t="n">
        <v>125</v>
      </c>
      <c r="E46" s="21" t="n">
        <v>67</v>
      </c>
      <c r="F46" s="21" t="n">
        <v>58</v>
      </c>
      <c r="G46" s="40"/>
      <c r="H46" s="40"/>
      <c r="I46" s="40"/>
      <c r="J46" s="41" t="n">
        <v>125</v>
      </c>
      <c r="K46" s="21" t="n">
        <v>67</v>
      </c>
      <c r="L46" s="21" t="n">
        <v>5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4-114</v>
      </c>
      <c r="C47" s="38" t="n">
        <v>14</v>
      </c>
      <c r="D47" s="39" t="n">
        <v>122</v>
      </c>
      <c r="E47" s="21" t="n">
        <v>65</v>
      </c>
      <c r="F47" s="21" t="n">
        <v>57</v>
      </c>
      <c r="G47" s="40"/>
      <c r="H47" s="40"/>
      <c r="I47" s="40"/>
      <c r="J47" s="41" t="n">
        <v>122</v>
      </c>
      <c r="K47" s="21" t="n">
        <v>65</v>
      </c>
      <c r="L47" s="21" t="n">
        <v>57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4-115</v>
      </c>
      <c r="C48" s="38" t="n">
        <v>15</v>
      </c>
      <c r="D48" s="39" t="n">
        <v>133</v>
      </c>
      <c r="E48" s="21" t="n">
        <v>76</v>
      </c>
      <c r="F48" s="21" t="n">
        <v>57</v>
      </c>
      <c r="G48" s="40"/>
      <c r="H48" s="40"/>
      <c r="I48" s="40"/>
      <c r="J48" s="41" t="n">
        <v>133</v>
      </c>
      <c r="K48" s="21" t="n">
        <v>76</v>
      </c>
      <c r="L48" s="21" t="n">
        <v>5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4-116</v>
      </c>
      <c r="C49" s="38" t="n">
        <v>16</v>
      </c>
      <c r="D49" s="39" t="n">
        <v>117</v>
      </c>
      <c r="E49" s="21" t="n">
        <v>59</v>
      </c>
      <c r="F49" s="21" t="n">
        <v>58</v>
      </c>
      <c r="G49" s="40"/>
      <c r="H49" s="40"/>
      <c r="I49" s="40"/>
      <c r="J49" s="41" t="n">
        <v>117</v>
      </c>
      <c r="K49" s="21" t="n">
        <v>59</v>
      </c>
      <c r="L49" s="21" t="n">
        <v>5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4-117</v>
      </c>
      <c r="C50" s="38" t="n">
        <v>17</v>
      </c>
      <c r="D50" s="39" t="n">
        <v>96</v>
      </c>
      <c r="E50" s="21" t="n">
        <v>47</v>
      </c>
      <c r="F50" s="21" t="n">
        <v>49</v>
      </c>
      <c r="G50" s="40"/>
      <c r="H50" s="40"/>
      <c r="I50" s="40"/>
      <c r="J50" s="41" t="n">
        <v>96</v>
      </c>
      <c r="K50" s="21" t="n">
        <v>47</v>
      </c>
      <c r="L50" s="21" t="n">
        <v>49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4-118</v>
      </c>
      <c r="C51" s="38" t="n">
        <v>18</v>
      </c>
      <c r="D51" s="39" t="n">
        <v>105</v>
      </c>
      <c r="E51" s="21" t="n">
        <v>53</v>
      </c>
      <c r="F51" s="21" t="n">
        <v>52</v>
      </c>
      <c r="G51" s="40"/>
      <c r="H51" s="40"/>
      <c r="I51" s="40"/>
      <c r="J51" s="41" t="n">
        <v>105</v>
      </c>
      <c r="K51" s="21" t="n">
        <v>53</v>
      </c>
      <c r="L51" s="21" t="n">
        <v>52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4-119</v>
      </c>
      <c r="C52" s="38" t="n">
        <v>19</v>
      </c>
      <c r="D52" s="39" t="n">
        <v>103</v>
      </c>
      <c r="E52" s="21" t="n">
        <v>49</v>
      </c>
      <c r="F52" s="21" t="n">
        <v>54</v>
      </c>
      <c r="G52" s="40"/>
      <c r="H52" s="40"/>
      <c r="I52" s="40"/>
      <c r="J52" s="41" t="n">
        <v>103</v>
      </c>
      <c r="K52" s="21" t="n">
        <v>49</v>
      </c>
      <c r="L52" s="21" t="n">
        <v>54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4-120</v>
      </c>
      <c r="C53" s="38" t="n">
        <v>20</v>
      </c>
      <c r="D53" s="39" t="n">
        <v>102</v>
      </c>
      <c r="E53" s="21" t="n">
        <v>47</v>
      </c>
      <c r="F53" s="21" t="n">
        <v>55</v>
      </c>
      <c r="G53" s="40"/>
      <c r="H53" s="40"/>
      <c r="I53" s="40"/>
      <c r="J53" s="41" t="n">
        <v>99</v>
      </c>
      <c r="K53" s="21" t="n">
        <v>47</v>
      </c>
      <c r="L53" s="21" t="n">
        <v>5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4-121</v>
      </c>
      <c r="C54" s="38" t="n">
        <v>21</v>
      </c>
      <c r="D54" s="39" t="n">
        <v>111</v>
      </c>
      <c r="E54" s="21" t="n">
        <v>54</v>
      </c>
      <c r="F54" s="21" t="n">
        <v>57</v>
      </c>
      <c r="G54" s="40"/>
      <c r="H54" s="40"/>
      <c r="I54" s="40"/>
      <c r="J54" s="41" t="n">
        <v>111</v>
      </c>
      <c r="K54" s="21" t="n">
        <v>54</v>
      </c>
      <c r="L54" s="21" t="n">
        <v>57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4-122</v>
      </c>
      <c r="C55" s="38" t="n">
        <v>22</v>
      </c>
      <c r="D55" s="39" t="n">
        <v>120</v>
      </c>
      <c r="E55" s="21" t="n">
        <v>66</v>
      </c>
      <c r="F55" s="21" t="n">
        <v>54</v>
      </c>
      <c r="G55" s="40"/>
      <c r="H55" s="40"/>
      <c r="I55" s="40"/>
      <c r="J55" s="41" t="n">
        <v>118</v>
      </c>
      <c r="K55" s="21" t="n">
        <v>64</v>
      </c>
      <c r="L55" s="21" t="n">
        <v>54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4-123</v>
      </c>
      <c r="C56" s="38" t="n">
        <v>23</v>
      </c>
      <c r="D56" s="39" t="n">
        <v>112</v>
      </c>
      <c r="E56" s="21" t="n">
        <v>54</v>
      </c>
      <c r="F56" s="21" t="n">
        <v>58</v>
      </c>
      <c r="G56" s="40"/>
      <c r="H56" s="40"/>
      <c r="I56" s="40"/>
      <c r="J56" s="41" t="n">
        <v>110</v>
      </c>
      <c r="K56" s="21" t="n">
        <v>53</v>
      </c>
      <c r="L56" s="21" t="n">
        <v>57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4-124</v>
      </c>
      <c r="C57" s="38" t="n">
        <v>24</v>
      </c>
      <c r="D57" s="39" t="n">
        <v>93</v>
      </c>
      <c r="E57" s="21" t="n">
        <v>49</v>
      </c>
      <c r="F57" s="21" t="n">
        <v>44</v>
      </c>
      <c r="G57" s="40"/>
      <c r="H57" s="40"/>
      <c r="I57" s="40"/>
      <c r="J57" s="41" t="n">
        <v>90</v>
      </c>
      <c r="K57" s="21" t="n">
        <v>47</v>
      </c>
      <c r="L57" s="21" t="n">
        <v>4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4-125</v>
      </c>
      <c r="C58" s="38" t="n">
        <v>25</v>
      </c>
      <c r="D58" s="39" t="n">
        <v>106</v>
      </c>
      <c r="E58" s="21" t="n">
        <v>64</v>
      </c>
      <c r="F58" s="21" t="n">
        <v>42</v>
      </c>
      <c r="G58" s="40"/>
      <c r="H58" s="40"/>
      <c r="I58" s="40"/>
      <c r="J58" s="41" t="n">
        <v>104</v>
      </c>
      <c r="K58" s="21" t="n">
        <v>64</v>
      </c>
      <c r="L58" s="21" t="n">
        <v>40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4-126</v>
      </c>
      <c r="C59" s="38" t="n">
        <v>26</v>
      </c>
      <c r="D59" s="39" t="n">
        <v>129</v>
      </c>
      <c r="E59" s="21" t="n">
        <v>64</v>
      </c>
      <c r="F59" s="21" t="n">
        <v>65</v>
      </c>
      <c r="G59" s="40"/>
      <c r="H59" s="40"/>
      <c r="I59" s="40"/>
      <c r="J59" s="41" t="n">
        <v>127</v>
      </c>
      <c r="K59" s="21" t="n">
        <v>63</v>
      </c>
      <c r="L59" s="21" t="n">
        <v>64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4-127</v>
      </c>
      <c r="C60" s="38" t="n">
        <v>27</v>
      </c>
      <c r="D60" s="39" t="n">
        <v>125</v>
      </c>
      <c r="E60" s="21" t="n">
        <v>59</v>
      </c>
      <c r="F60" s="21" t="n">
        <v>66</v>
      </c>
      <c r="G60" s="40"/>
      <c r="H60" s="40"/>
      <c r="I60" s="40"/>
      <c r="J60" s="41" t="n">
        <v>124</v>
      </c>
      <c r="K60" s="21" t="n">
        <v>59</v>
      </c>
      <c r="L60" s="21" t="n">
        <v>6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4-128</v>
      </c>
      <c r="C61" s="38" t="n">
        <v>28</v>
      </c>
      <c r="D61" s="39" t="n">
        <v>128</v>
      </c>
      <c r="E61" s="21" t="n">
        <v>65</v>
      </c>
      <c r="F61" s="21" t="n">
        <v>63</v>
      </c>
      <c r="G61" s="40"/>
      <c r="H61" s="40"/>
      <c r="I61" s="40"/>
      <c r="J61" s="41" t="n">
        <v>127</v>
      </c>
      <c r="K61" s="21" t="n">
        <v>65</v>
      </c>
      <c r="L61" s="21" t="n">
        <v>6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4-129</v>
      </c>
      <c r="C62" s="38" t="n">
        <v>29</v>
      </c>
      <c r="D62" s="39" t="n">
        <v>141</v>
      </c>
      <c r="E62" s="21" t="n">
        <v>63</v>
      </c>
      <c r="F62" s="21" t="n">
        <v>78</v>
      </c>
      <c r="G62" s="40"/>
      <c r="H62" s="40"/>
      <c r="I62" s="40"/>
      <c r="J62" s="41" t="n">
        <v>141</v>
      </c>
      <c r="K62" s="21" t="n">
        <v>63</v>
      </c>
      <c r="L62" s="21" t="n">
        <v>7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4-130</v>
      </c>
      <c r="C63" s="38" t="n">
        <v>30</v>
      </c>
      <c r="D63" s="39" t="n">
        <v>138</v>
      </c>
      <c r="E63" s="21" t="n">
        <v>70</v>
      </c>
      <c r="F63" s="21" t="n">
        <v>68</v>
      </c>
      <c r="G63" s="40"/>
      <c r="H63" s="40"/>
      <c r="I63" s="40"/>
      <c r="J63" s="41" t="n">
        <v>136</v>
      </c>
      <c r="K63" s="21" t="n">
        <v>70</v>
      </c>
      <c r="L63" s="21" t="n">
        <v>66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4-131</v>
      </c>
      <c r="C64" s="38" t="n">
        <v>31</v>
      </c>
      <c r="D64" s="39" t="n">
        <v>147</v>
      </c>
      <c r="E64" s="21" t="n">
        <v>68</v>
      </c>
      <c r="F64" s="21" t="n">
        <v>79</v>
      </c>
      <c r="G64" s="40"/>
      <c r="H64" s="40"/>
      <c r="I64" s="40"/>
      <c r="J64" s="41" t="n">
        <v>146</v>
      </c>
      <c r="K64" s="21" t="n">
        <v>68</v>
      </c>
      <c r="L64" s="21" t="n">
        <v>7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4-132</v>
      </c>
      <c r="C65" s="38" t="n">
        <v>32</v>
      </c>
      <c r="D65" s="39" t="n">
        <v>224</v>
      </c>
      <c r="E65" s="21" t="n">
        <v>109</v>
      </c>
      <c r="F65" s="21" t="n">
        <v>115</v>
      </c>
      <c r="G65" s="40"/>
      <c r="H65" s="40"/>
      <c r="I65" s="40"/>
      <c r="J65" s="41" t="n">
        <v>222</v>
      </c>
      <c r="K65" s="21" t="n">
        <v>109</v>
      </c>
      <c r="L65" s="21" t="n">
        <v>11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4-133</v>
      </c>
      <c r="C66" s="38" t="n">
        <v>33</v>
      </c>
      <c r="D66" s="39" t="n">
        <v>216</v>
      </c>
      <c r="E66" s="21" t="n">
        <v>116</v>
      </c>
      <c r="F66" s="21" t="n">
        <v>100</v>
      </c>
      <c r="G66" s="40"/>
      <c r="H66" s="40"/>
      <c r="I66" s="40"/>
      <c r="J66" s="41" t="n">
        <v>213</v>
      </c>
      <c r="K66" s="21" t="n">
        <v>114</v>
      </c>
      <c r="L66" s="21" t="n">
        <v>9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4-134</v>
      </c>
      <c r="C67" s="38" t="n">
        <v>34</v>
      </c>
      <c r="D67" s="39" t="n">
        <v>177</v>
      </c>
      <c r="E67" s="21" t="n">
        <v>81</v>
      </c>
      <c r="F67" s="21" t="n">
        <v>96</v>
      </c>
      <c r="G67" s="40"/>
      <c r="H67" s="40"/>
      <c r="I67" s="40"/>
      <c r="J67" s="41" t="n">
        <v>175</v>
      </c>
      <c r="K67" s="21" t="n">
        <v>81</v>
      </c>
      <c r="L67" s="21" t="n">
        <v>9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4-135</v>
      </c>
      <c r="C68" s="38" t="n">
        <v>35</v>
      </c>
      <c r="D68" s="39" t="n">
        <v>203</v>
      </c>
      <c r="E68" s="21" t="n">
        <v>87</v>
      </c>
      <c r="F68" s="21" t="n">
        <v>116</v>
      </c>
      <c r="G68" s="40"/>
      <c r="H68" s="40"/>
      <c r="I68" s="40"/>
      <c r="J68" s="41" t="n">
        <v>201</v>
      </c>
      <c r="K68" s="21" t="n">
        <v>87</v>
      </c>
      <c r="L68" s="21" t="n">
        <v>114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4-136</v>
      </c>
      <c r="C69" s="38" t="n">
        <v>36</v>
      </c>
      <c r="D69" s="39" t="n">
        <v>228</v>
      </c>
      <c r="E69" s="21" t="n">
        <v>125</v>
      </c>
      <c r="F69" s="21" t="n">
        <v>103</v>
      </c>
      <c r="G69" s="40"/>
      <c r="H69" s="40"/>
      <c r="I69" s="40"/>
      <c r="J69" s="41" t="n">
        <v>228</v>
      </c>
      <c r="K69" s="21" t="n">
        <v>125</v>
      </c>
      <c r="L69" s="21" t="n">
        <v>10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4-137</v>
      </c>
      <c r="C70" s="38" t="n">
        <v>37</v>
      </c>
      <c r="D70" s="39" t="n">
        <v>221</v>
      </c>
      <c r="E70" s="21" t="n">
        <v>111</v>
      </c>
      <c r="F70" s="21" t="n">
        <v>110</v>
      </c>
      <c r="G70" s="40"/>
      <c r="H70" s="40"/>
      <c r="I70" s="40"/>
      <c r="J70" s="41" t="n">
        <v>220</v>
      </c>
      <c r="K70" s="21" t="n">
        <v>111</v>
      </c>
      <c r="L70" s="21" t="n">
        <v>109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4-138</v>
      </c>
      <c r="C71" s="38" t="n">
        <v>38</v>
      </c>
      <c r="D71" s="39" t="n">
        <v>256</v>
      </c>
      <c r="E71" s="21" t="n">
        <v>139</v>
      </c>
      <c r="F71" s="21" t="n">
        <v>117</v>
      </c>
      <c r="G71" s="40"/>
      <c r="H71" s="40"/>
      <c r="I71" s="40"/>
      <c r="J71" s="41" t="n">
        <v>251</v>
      </c>
      <c r="K71" s="21" t="n">
        <v>137</v>
      </c>
      <c r="L71" s="21" t="n">
        <v>11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4-139</v>
      </c>
      <c r="C72" s="38" t="n">
        <v>39</v>
      </c>
      <c r="D72" s="39" t="n">
        <v>243</v>
      </c>
      <c r="E72" s="21" t="n">
        <v>129</v>
      </c>
      <c r="F72" s="21" t="n">
        <v>114</v>
      </c>
      <c r="G72" s="40"/>
      <c r="H72" s="40"/>
      <c r="I72" s="40"/>
      <c r="J72" s="41" t="n">
        <v>241</v>
      </c>
      <c r="K72" s="21" t="n">
        <v>129</v>
      </c>
      <c r="L72" s="21" t="n">
        <v>11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4-140</v>
      </c>
      <c r="C73" s="38" t="n">
        <v>40</v>
      </c>
      <c r="D73" s="39" t="n">
        <v>240</v>
      </c>
      <c r="E73" s="21" t="n">
        <v>123</v>
      </c>
      <c r="F73" s="21" t="n">
        <v>117</v>
      </c>
      <c r="G73" s="40"/>
      <c r="H73" s="40"/>
      <c r="I73" s="40"/>
      <c r="J73" s="41" t="n">
        <v>237</v>
      </c>
      <c r="K73" s="21" t="n">
        <v>122</v>
      </c>
      <c r="L73" s="21" t="n">
        <v>11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4-141</v>
      </c>
      <c r="C74" s="38" t="n">
        <v>41</v>
      </c>
      <c r="D74" s="39" t="n">
        <v>220</v>
      </c>
      <c r="E74" s="21" t="n">
        <v>112</v>
      </c>
      <c r="F74" s="21" t="n">
        <v>108</v>
      </c>
      <c r="G74" s="40"/>
      <c r="H74" s="40"/>
      <c r="I74" s="40"/>
      <c r="J74" s="41" t="n">
        <v>216</v>
      </c>
      <c r="K74" s="21" t="n">
        <v>110</v>
      </c>
      <c r="L74" s="21" t="n">
        <v>10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4-142</v>
      </c>
      <c r="C75" s="38" t="n">
        <v>42</v>
      </c>
      <c r="D75" s="39" t="n">
        <v>201</v>
      </c>
      <c r="E75" s="21" t="n">
        <v>98</v>
      </c>
      <c r="F75" s="21" t="n">
        <v>103</v>
      </c>
      <c r="G75" s="40"/>
      <c r="H75" s="40"/>
      <c r="I75" s="40"/>
      <c r="J75" s="41" t="n">
        <v>197</v>
      </c>
      <c r="K75" s="21" t="n">
        <v>98</v>
      </c>
      <c r="L75" s="21" t="n">
        <v>9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4-143</v>
      </c>
      <c r="C76" s="38" t="n">
        <v>43</v>
      </c>
      <c r="D76" s="39" t="n">
        <v>182</v>
      </c>
      <c r="E76" s="21" t="n">
        <v>95</v>
      </c>
      <c r="F76" s="21" t="n">
        <v>87</v>
      </c>
      <c r="G76" s="40"/>
      <c r="H76" s="40"/>
      <c r="I76" s="40"/>
      <c r="J76" s="41" t="n">
        <v>180</v>
      </c>
      <c r="K76" s="21" t="n">
        <v>94</v>
      </c>
      <c r="L76" s="21" t="n">
        <v>86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4-144</v>
      </c>
      <c r="C77" s="38" t="n">
        <v>44</v>
      </c>
      <c r="D77" s="39" t="n">
        <v>164</v>
      </c>
      <c r="E77" s="21" t="n">
        <v>84</v>
      </c>
      <c r="F77" s="21" t="n">
        <v>80</v>
      </c>
      <c r="G77" s="40"/>
      <c r="H77" s="40"/>
      <c r="I77" s="40"/>
      <c r="J77" s="41" t="n">
        <v>163</v>
      </c>
      <c r="K77" s="21" t="n">
        <v>84</v>
      </c>
      <c r="L77" s="21" t="n">
        <v>79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4-145</v>
      </c>
      <c r="C78" s="38" t="n">
        <v>45</v>
      </c>
      <c r="D78" s="39" t="n">
        <v>142</v>
      </c>
      <c r="E78" s="21" t="n">
        <v>79</v>
      </c>
      <c r="F78" s="21" t="n">
        <v>63</v>
      </c>
      <c r="G78" s="40"/>
      <c r="H78" s="40"/>
      <c r="I78" s="40"/>
      <c r="J78" s="41" t="n">
        <v>141</v>
      </c>
      <c r="K78" s="21" t="n">
        <v>78</v>
      </c>
      <c r="L78" s="21" t="n">
        <v>63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4-146</v>
      </c>
      <c r="C79" s="38" t="n">
        <v>46</v>
      </c>
      <c r="D79" s="39" t="n">
        <v>141</v>
      </c>
      <c r="E79" s="21" t="n">
        <v>68</v>
      </c>
      <c r="F79" s="21" t="n">
        <v>73</v>
      </c>
      <c r="G79" s="40"/>
      <c r="H79" s="40"/>
      <c r="I79" s="40"/>
      <c r="J79" s="41" t="n">
        <v>141</v>
      </c>
      <c r="K79" s="21" t="n">
        <v>68</v>
      </c>
      <c r="L79" s="21" t="n">
        <v>73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4-147</v>
      </c>
      <c r="C80" s="38" t="n">
        <v>47</v>
      </c>
      <c r="D80" s="39" t="n">
        <v>127</v>
      </c>
      <c r="E80" s="21" t="n">
        <v>63</v>
      </c>
      <c r="F80" s="21" t="n">
        <v>64</v>
      </c>
      <c r="G80" s="40"/>
      <c r="H80" s="40"/>
      <c r="I80" s="40"/>
      <c r="J80" s="41" t="n">
        <v>122</v>
      </c>
      <c r="K80" s="21" t="n">
        <v>62</v>
      </c>
      <c r="L80" s="21" t="n">
        <v>6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4-148</v>
      </c>
      <c r="C81" s="38" t="n">
        <v>48</v>
      </c>
      <c r="D81" s="39" t="n">
        <v>124</v>
      </c>
      <c r="E81" s="21" t="n">
        <v>65</v>
      </c>
      <c r="F81" s="21" t="n">
        <v>59</v>
      </c>
      <c r="G81" s="40"/>
      <c r="H81" s="40"/>
      <c r="I81" s="40"/>
      <c r="J81" s="41" t="n">
        <v>124</v>
      </c>
      <c r="K81" s="21" t="n">
        <v>65</v>
      </c>
      <c r="L81" s="21" t="n">
        <v>5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4-149</v>
      </c>
      <c r="C82" s="38" t="n">
        <v>49</v>
      </c>
      <c r="D82" s="39" t="n">
        <v>131</v>
      </c>
      <c r="E82" s="21" t="n">
        <v>67</v>
      </c>
      <c r="F82" s="21" t="n">
        <v>64</v>
      </c>
      <c r="G82" s="40"/>
      <c r="H82" s="40"/>
      <c r="I82" s="40"/>
      <c r="J82" s="41" t="n">
        <v>131</v>
      </c>
      <c r="K82" s="21" t="n">
        <v>67</v>
      </c>
      <c r="L82" s="21" t="n">
        <v>6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4-150</v>
      </c>
      <c r="C83" s="38" t="n">
        <v>50</v>
      </c>
      <c r="D83" s="39" t="n">
        <v>136</v>
      </c>
      <c r="E83" s="21" t="n">
        <v>62</v>
      </c>
      <c r="F83" s="21" t="n">
        <v>74</v>
      </c>
      <c r="G83" s="40"/>
      <c r="H83" s="40"/>
      <c r="I83" s="40"/>
      <c r="J83" s="41" t="n">
        <v>136</v>
      </c>
      <c r="K83" s="21" t="n">
        <v>62</v>
      </c>
      <c r="L83" s="21" t="n">
        <v>7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4-151</v>
      </c>
      <c r="C84" s="38" t="n">
        <v>51</v>
      </c>
      <c r="D84" s="39" t="n">
        <v>121</v>
      </c>
      <c r="E84" s="21" t="n">
        <v>67</v>
      </c>
      <c r="F84" s="21" t="n">
        <v>54</v>
      </c>
      <c r="G84" s="40"/>
      <c r="H84" s="40"/>
      <c r="I84" s="40"/>
      <c r="J84" s="41" t="n">
        <v>120</v>
      </c>
      <c r="K84" s="21" t="n">
        <v>66</v>
      </c>
      <c r="L84" s="21" t="n">
        <v>5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4-152</v>
      </c>
      <c r="C85" s="38" t="n">
        <v>52</v>
      </c>
      <c r="D85" s="39" t="n">
        <v>140</v>
      </c>
      <c r="E85" s="21" t="n">
        <v>81</v>
      </c>
      <c r="F85" s="21" t="n">
        <v>59</v>
      </c>
      <c r="G85" s="40"/>
      <c r="H85" s="40"/>
      <c r="I85" s="40"/>
      <c r="J85" s="41" t="n">
        <v>139</v>
      </c>
      <c r="K85" s="21" t="n">
        <v>81</v>
      </c>
      <c r="L85" s="21" t="n">
        <v>5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4-153</v>
      </c>
      <c r="C86" s="38" t="n">
        <v>53</v>
      </c>
      <c r="D86" s="39" t="n">
        <v>144</v>
      </c>
      <c r="E86" s="21" t="n">
        <v>75</v>
      </c>
      <c r="F86" s="21" t="n">
        <v>69</v>
      </c>
      <c r="G86" s="40"/>
      <c r="H86" s="40"/>
      <c r="I86" s="40"/>
      <c r="J86" s="41" t="n">
        <v>144</v>
      </c>
      <c r="K86" s="21" t="n">
        <v>75</v>
      </c>
      <c r="L86" s="21" t="n">
        <v>69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4-154</v>
      </c>
      <c r="C87" s="44" t="n">
        <v>54</v>
      </c>
      <c r="D87" s="39" t="n">
        <v>133</v>
      </c>
      <c r="E87" s="21" t="n">
        <v>66</v>
      </c>
      <c r="F87" s="21" t="n">
        <v>67</v>
      </c>
      <c r="G87" s="40"/>
      <c r="H87" s="40"/>
      <c r="I87" s="40"/>
      <c r="J87" s="41" t="n">
        <v>133</v>
      </c>
      <c r="K87" s="21" t="n">
        <v>66</v>
      </c>
      <c r="L87" s="21" t="n">
        <v>67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4-155</v>
      </c>
      <c r="C88" s="38" t="n">
        <v>55</v>
      </c>
      <c r="D88" s="39" t="n">
        <v>137</v>
      </c>
      <c r="E88" s="21" t="n">
        <v>63</v>
      </c>
      <c r="F88" s="21" t="n">
        <v>74</v>
      </c>
      <c r="G88" s="40"/>
      <c r="H88" s="40"/>
      <c r="I88" s="40"/>
      <c r="J88" s="41" t="n">
        <v>137</v>
      </c>
      <c r="K88" s="21" t="n">
        <v>63</v>
      </c>
      <c r="L88" s="21" t="n">
        <v>74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4-156</v>
      </c>
      <c r="C89" s="38" t="n">
        <v>56</v>
      </c>
      <c r="D89" s="39" t="n">
        <v>134</v>
      </c>
      <c r="E89" s="21" t="n">
        <v>57</v>
      </c>
      <c r="F89" s="21" t="n">
        <v>77</v>
      </c>
      <c r="G89" s="40"/>
      <c r="H89" s="40"/>
      <c r="I89" s="40"/>
      <c r="J89" s="41" t="n">
        <v>134</v>
      </c>
      <c r="K89" s="21" t="n">
        <v>57</v>
      </c>
      <c r="L89" s="21" t="n">
        <v>7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4-157</v>
      </c>
      <c r="C90" s="38" t="n">
        <v>57</v>
      </c>
      <c r="D90" s="39" t="n">
        <v>144</v>
      </c>
      <c r="E90" s="21" t="n">
        <v>68</v>
      </c>
      <c r="F90" s="21" t="n">
        <v>76</v>
      </c>
      <c r="G90" s="40"/>
      <c r="H90" s="40"/>
      <c r="I90" s="40"/>
      <c r="J90" s="41" t="n">
        <v>142</v>
      </c>
      <c r="K90" s="21" t="n">
        <v>68</v>
      </c>
      <c r="L90" s="21" t="n">
        <v>7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4-158</v>
      </c>
      <c r="C91" s="38" t="n">
        <v>58</v>
      </c>
      <c r="D91" s="39" t="n">
        <v>147</v>
      </c>
      <c r="E91" s="21" t="n">
        <v>77</v>
      </c>
      <c r="F91" s="21" t="n">
        <v>70</v>
      </c>
      <c r="G91" s="40"/>
      <c r="H91" s="40"/>
      <c r="I91" s="40"/>
      <c r="J91" s="41" t="n">
        <v>145</v>
      </c>
      <c r="K91" s="21" t="n">
        <v>77</v>
      </c>
      <c r="L91" s="21" t="n">
        <v>6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4-159</v>
      </c>
      <c r="C92" s="38" t="n">
        <v>59</v>
      </c>
      <c r="D92" s="39" t="n">
        <v>167</v>
      </c>
      <c r="E92" s="21" t="n">
        <v>93</v>
      </c>
      <c r="F92" s="21" t="n">
        <v>74</v>
      </c>
      <c r="G92" s="40"/>
      <c r="H92" s="40"/>
      <c r="I92" s="40"/>
      <c r="J92" s="41" t="n">
        <v>165</v>
      </c>
      <c r="K92" s="21" t="n">
        <v>91</v>
      </c>
      <c r="L92" s="21" t="n">
        <v>74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4-160</v>
      </c>
      <c r="C93" s="38" t="n">
        <v>60</v>
      </c>
      <c r="D93" s="39" t="n">
        <v>180</v>
      </c>
      <c r="E93" s="21" t="n">
        <v>86</v>
      </c>
      <c r="F93" s="21" t="n">
        <v>94</v>
      </c>
      <c r="G93" s="40"/>
      <c r="H93" s="40"/>
      <c r="I93" s="40"/>
      <c r="J93" s="41" t="n">
        <v>177</v>
      </c>
      <c r="K93" s="21" t="n">
        <v>86</v>
      </c>
      <c r="L93" s="21" t="n">
        <v>91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4-161</v>
      </c>
      <c r="C94" s="38" t="n">
        <v>61</v>
      </c>
      <c r="D94" s="39" t="n">
        <v>167</v>
      </c>
      <c r="E94" s="21" t="n">
        <v>86</v>
      </c>
      <c r="F94" s="21" t="n">
        <v>81</v>
      </c>
      <c r="G94" s="40"/>
      <c r="H94" s="40"/>
      <c r="I94" s="40"/>
      <c r="J94" s="41" t="n">
        <v>167</v>
      </c>
      <c r="K94" s="21" t="n">
        <v>86</v>
      </c>
      <c r="L94" s="21" t="n">
        <v>81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4-162</v>
      </c>
      <c r="C95" s="38" t="n">
        <v>62</v>
      </c>
      <c r="D95" s="39" t="n">
        <v>216</v>
      </c>
      <c r="E95" s="21" t="n">
        <v>93</v>
      </c>
      <c r="F95" s="21" t="n">
        <v>123</v>
      </c>
      <c r="G95" s="40"/>
      <c r="H95" s="40"/>
      <c r="I95" s="40"/>
      <c r="J95" s="41" t="n">
        <v>215</v>
      </c>
      <c r="K95" s="21" t="n">
        <v>92</v>
      </c>
      <c r="L95" s="21" t="n">
        <v>12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4-163</v>
      </c>
      <c r="C96" s="38" t="n">
        <v>63</v>
      </c>
      <c r="D96" s="39" t="n">
        <v>208</v>
      </c>
      <c r="E96" s="21" t="n">
        <v>104</v>
      </c>
      <c r="F96" s="21" t="n">
        <v>104</v>
      </c>
      <c r="G96" s="40"/>
      <c r="H96" s="40"/>
      <c r="I96" s="40"/>
      <c r="J96" s="41" t="n">
        <v>208</v>
      </c>
      <c r="K96" s="21" t="n">
        <v>104</v>
      </c>
      <c r="L96" s="21" t="n">
        <v>104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4-164</v>
      </c>
      <c r="C97" s="38" t="n">
        <v>64</v>
      </c>
      <c r="D97" s="39" t="n">
        <v>184</v>
      </c>
      <c r="E97" s="21" t="n">
        <v>90</v>
      </c>
      <c r="F97" s="21" t="n">
        <v>94</v>
      </c>
      <c r="G97" s="40"/>
      <c r="H97" s="40"/>
      <c r="I97" s="40"/>
      <c r="J97" s="41" t="n">
        <v>184</v>
      </c>
      <c r="K97" s="21" t="n">
        <v>90</v>
      </c>
      <c r="L97" s="21" t="n">
        <v>94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4-165</v>
      </c>
      <c r="C98" s="38" t="n">
        <v>65</v>
      </c>
      <c r="D98" s="39" t="n">
        <v>162</v>
      </c>
      <c r="E98" s="21" t="n">
        <v>83</v>
      </c>
      <c r="F98" s="21" t="n">
        <v>79</v>
      </c>
      <c r="G98" s="40"/>
      <c r="H98" s="40"/>
      <c r="I98" s="40"/>
      <c r="J98" s="41" t="n">
        <v>162</v>
      </c>
      <c r="K98" s="21" t="n">
        <v>83</v>
      </c>
      <c r="L98" s="21" t="n">
        <v>79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4-166</v>
      </c>
      <c r="C99" s="38" t="n">
        <v>66</v>
      </c>
      <c r="D99" s="39" t="n">
        <v>116</v>
      </c>
      <c r="E99" s="21" t="n">
        <v>63</v>
      </c>
      <c r="F99" s="21" t="n">
        <v>53</v>
      </c>
      <c r="G99" s="40"/>
      <c r="H99" s="40"/>
      <c r="I99" s="40"/>
      <c r="J99" s="41" t="n">
        <v>116</v>
      </c>
      <c r="K99" s="21" t="n">
        <v>63</v>
      </c>
      <c r="L99" s="21" t="n">
        <v>53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4-167</v>
      </c>
      <c r="C100" s="38" t="n">
        <v>67</v>
      </c>
      <c r="D100" s="39" t="n">
        <v>143</v>
      </c>
      <c r="E100" s="21" t="n">
        <v>69</v>
      </c>
      <c r="F100" s="21" t="n">
        <v>74</v>
      </c>
      <c r="G100" s="40"/>
      <c r="H100" s="40"/>
      <c r="I100" s="40"/>
      <c r="J100" s="41" t="n">
        <v>143</v>
      </c>
      <c r="K100" s="21" t="n">
        <v>69</v>
      </c>
      <c r="L100" s="21" t="n">
        <v>7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4-168</v>
      </c>
      <c r="C101" s="38" t="n">
        <v>68</v>
      </c>
      <c r="D101" s="39" t="n">
        <v>157</v>
      </c>
      <c r="E101" s="21" t="n">
        <v>81</v>
      </c>
      <c r="F101" s="21" t="n">
        <v>76</v>
      </c>
      <c r="G101" s="40"/>
      <c r="H101" s="40"/>
      <c r="I101" s="40"/>
      <c r="J101" s="41" t="n">
        <v>157</v>
      </c>
      <c r="K101" s="21" t="n">
        <v>81</v>
      </c>
      <c r="L101" s="21" t="n">
        <v>76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4-169</v>
      </c>
      <c r="C102" s="38" t="n">
        <v>69</v>
      </c>
      <c r="D102" s="39" t="n">
        <v>130</v>
      </c>
      <c r="E102" s="21" t="n">
        <v>51</v>
      </c>
      <c r="F102" s="21" t="n">
        <v>79</v>
      </c>
      <c r="G102" s="40"/>
      <c r="H102" s="40"/>
      <c r="I102" s="40"/>
      <c r="J102" s="41" t="n">
        <v>130</v>
      </c>
      <c r="K102" s="21" t="n">
        <v>51</v>
      </c>
      <c r="L102" s="21" t="n">
        <v>79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4-170</v>
      </c>
      <c r="C103" s="38" t="n">
        <v>70</v>
      </c>
      <c r="D103" s="39" t="n">
        <v>150</v>
      </c>
      <c r="E103" s="21" t="n">
        <v>60</v>
      </c>
      <c r="F103" s="21" t="n">
        <v>90</v>
      </c>
      <c r="G103" s="40"/>
      <c r="H103" s="40"/>
      <c r="I103" s="40"/>
      <c r="J103" s="41" t="n">
        <v>150</v>
      </c>
      <c r="K103" s="21" t="n">
        <v>60</v>
      </c>
      <c r="L103" s="21" t="n">
        <v>9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4-171</v>
      </c>
      <c r="C104" s="38" t="n">
        <v>71</v>
      </c>
      <c r="D104" s="39" t="n">
        <v>140</v>
      </c>
      <c r="E104" s="21" t="n">
        <v>74</v>
      </c>
      <c r="F104" s="21" t="n">
        <v>66</v>
      </c>
      <c r="G104" s="40"/>
      <c r="H104" s="40"/>
      <c r="I104" s="40"/>
      <c r="J104" s="41" t="n">
        <v>140</v>
      </c>
      <c r="K104" s="21" t="n">
        <v>74</v>
      </c>
      <c r="L104" s="21" t="n">
        <v>6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4-172</v>
      </c>
      <c r="C105" s="38" t="n">
        <v>72</v>
      </c>
      <c r="D105" s="39" t="n">
        <v>138</v>
      </c>
      <c r="E105" s="21" t="n">
        <v>65</v>
      </c>
      <c r="F105" s="21" t="n">
        <v>73</v>
      </c>
      <c r="G105" s="40"/>
      <c r="H105" s="40"/>
      <c r="I105" s="40"/>
      <c r="J105" s="41" t="n">
        <v>137</v>
      </c>
      <c r="K105" s="21" t="n">
        <v>65</v>
      </c>
      <c r="L105" s="21" t="n">
        <v>7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4-173</v>
      </c>
      <c r="C106" s="38" t="n">
        <v>73</v>
      </c>
      <c r="D106" s="39" t="n">
        <v>97</v>
      </c>
      <c r="E106" s="21" t="n">
        <v>42</v>
      </c>
      <c r="F106" s="21" t="n">
        <v>55</v>
      </c>
      <c r="G106" s="40"/>
      <c r="H106" s="40"/>
      <c r="I106" s="40"/>
      <c r="J106" s="41" t="n">
        <v>97</v>
      </c>
      <c r="K106" s="21" t="n">
        <v>42</v>
      </c>
      <c r="L106" s="21" t="n">
        <v>55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4-174</v>
      </c>
      <c r="C107" s="38" t="n">
        <v>74</v>
      </c>
      <c r="D107" s="39" t="n">
        <v>108</v>
      </c>
      <c r="E107" s="21" t="n">
        <v>49</v>
      </c>
      <c r="F107" s="21" t="n">
        <v>59</v>
      </c>
      <c r="G107" s="40"/>
      <c r="H107" s="40"/>
      <c r="I107" s="40"/>
      <c r="J107" s="41" t="n">
        <v>108</v>
      </c>
      <c r="K107" s="21" t="n">
        <v>49</v>
      </c>
      <c r="L107" s="21" t="n">
        <v>59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4-175</v>
      </c>
      <c r="C108" s="38" t="n">
        <v>75</v>
      </c>
      <c r="D108" s="39" t="n">
        <v>109</v>
      </c>
      <c r="E108" s="21" t="n">
        <v>53</v>
      </c>
      <c r="F108" s="21" t="n">
        <v>56</v>
      </c>
      <c r="G108" s="40"/>
      <c r="H108" s="40"/>
      <c r="I108" s="40"/>
      <c r="J108" s="41" t="n">
        <v>109</v>
      </c>
      <c r="K108" s="21" t="n">
        <v>53</v>
      </c>
      <c r="L108" s="21" t="n">
        <v>56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4-176</v>
      </c>
      <c r="C109" s="38" t="n">
        <v>76</v>
      </c>
      <c r="D109" s="39" t="n">
        <v>108</v>
      </c>
      <c r="E109" s="21" t="n">
        <v>44</v>
      </c>
      <c r="F109" s="21" t="n">
        <v>64</v>
      </c>
      <c r="G109" s="40"/>
      <c r="H109" s="40"/>
      <c r="I109" s="40"/>
      <c r="J109" s="41" t="n">
        <v>108</v>
      </c>
      <c r="K109" s="21" t="n">
        <v>44</v>
      </c>
      <c r="L109" s="21" t="n">
        <v>64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4-177</v>
      </c>
      <c r="C110" s="38" t="n">
        <v>77</v>
      </c>
      <c r="D110" s="39" t="n">
        <v>115</v>
      </c>
      <c r="E110" s="21" t="n">
        <v>52</v>
      </c>
      <c r="F110" s="21" t="n">
        <v>63</v>
      </c>
      <c r="G110" s="40"/>
      <c r="H110" s="40"/>
      <c r="I110" s="40"/>
      <c r="J110" s="41" t="n">
        <v>115</v>
      </c>
      <c r="K110" s="21" t="n">
        <v>52</v>
      </c>
      <c r="L110" s="21" t="n">
        <v>6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4-178</v>
      </c>
      <c r="C111" s="38" t="n">
        <v>78</v>
      </c>
      <c r="D111" s="39" t="n">
        <v>95</v>
      </c>
      <c r="E111" s="21" t="n">
        <v>44</v>
      </c>
      <c r="F111" s="21" t="n">
        <v>51</v>
      </c>
      <c r="G111" s="40"/>
      <c r="H111" s="40"/>
      <c r="I111" s="40"/>
      <c r="J111" s="41" t="n">
        <v>95</v>
      </c>
      <c r="K111" s="21" t="n">
        <v>44</v>
      </c>
      <c r="L111" s="21" t="n">
        <v>5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4-179</v>
      </c>
      <c r="C112" s="38" t="n">
        <v>79</v>
      </c>
      <c r="D112" s="39" t="n">
        <v>119</v>
      </c>
      <c r="E112" s="21" t="n">
        <v>51</v>
      </c>
      <c r="F112" s="21" t="n">
        <v>68</v>
      </c>
      <c r="G112" s="40"/>
      <c r="H112" s="40"/>
      <c r="I112" s="40"/>
      <c r="J112" s="41" t="n">
        <v>119</v>
      </c>
      <c r="K112" s="21" t="n">
        <v>51</v>
      </c>
      <c r="L112" s="21" t="n">
        <v>68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4-180</v>
      </c>
      <c r="C113" s="38" t="n">
        <v>80</v>
      </c>
      <c r="D113" s="39" t="n">
        <v>91</v>
      </c>
      <c r="E113" s="21" t="n">
        <v>37</v>
      </c>
      <c r="F113" s="21" t="n">
        <v>54</v>
      </c>
      <c r="G113" s="40"/>
      <c r="H113" s="40"/>
      <c r="I113" s="40"/>
      <c r="J113" s="41" t="n">
        <v>91</v>
      </c>
      <c r="K113" s="21" t="n">
        <v>37</v>
      </c>
      <c r="L113" s="21" t="n">
        <v>54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4-181</v>
      </c>
      <c r="C114" s="38" t="n">
        <v>81</v>
      </c>
      <c r="D114" s="39" t="n">
        <v>110</v>
      </c>
      <c r="E114" s="21" t="n">
        <v>50</v>
      </c>
      <c r="F114" s="21" t="n">
        <v>60</v>
      </c>
      <c r="G114" s="40"/>
      <c r="H114" s="40"/>
      <c r="I114" s="40"/>
      <c r="J114" s="41" t="n">
        <v>110</v>
      </c>
      <c r="K114" s="21" t="n">
        <v>50</v>
      </c>
      <c r="L114" s="21" t="n">
        <v>6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4-182</v>
      </c>
      <c r="C115" s="38" t="n">
        <v>82</v>
      </c>
      <c r="D115" s="39" t="n">
        <v>99</v>
      </c>
      <c r="E115" s="21" t="n">
        <v>39</v>
      </c>
      <c r="F115" s="21" t="n">
        <v>60</v>
      </c>
      <c r="G115" s="40"/>
      <c r="H115" s="40"/>
      <c r="I115" s="40"/>
      <c r="J115" s="41" t="n">
        <v>99</v>
      </c>
      <c r="K115" s="21" t="n">
        <v>39</v>
      </c>
      <c r="L115" s="21" t="n">
        <v>60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4-183</v>
      </c>
      <c r="C116" s="38" t="n">
        <v>83</v>
      </c>
      <c r="D116" s="39" t="n">
        <v>106</v>
      </c>
      <c r="E116" s="21" t="n">
        <v>31</v>
      </c>
      <c r="F116" s="21" t="n">
        <v>75</v>
      </c>
      <c r="G116" s="40"/>
      <c r="H116" s="40"/>
      <c r="I116" s="40"/>
      <c r="J116" s="41" t="n">
        <v>106</v>
      </c>
      <c r="K116" s="21" t="n">
        <v>31</v>
      </c>
      <c r="L116" s="21" t="n">
        <v>7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4-184</v>
      </c>
      <c r="C117" s="38" t="n">
        <v>84</v>
      </c>
      <c r="D117" s="39" t="n">
        <v>83</v>
      </c>
      <c r="E117" s="21" t="n">
        <v>34</v>
      </c>
      <c r="F117" s="21" t="n">
        <v>49</v>
      </c>
      <c r="G117" s="40"/>
      <c r="H117" s="40"/>
      <c r="I117" s="40"/>
      <c r="J117" s="41" t="n">
        <v>83</v>
      </c>
      <c r="K117" s="21" t="n">
        <v>34</v>
      </c>
      <c r="L117" s="21" t="n">
        <v>4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4-185</v>
      </c>
      <c r="C118" s="38" t="n">
        <v>85</v>
      </c>
      <c r="D118" s="39" t="n">
        <v>95</v>
      </c>
      <c r="E118" s="21" t="n">
        <v>33</v>
      </c>
      <c r="F118" s="21" t="n">
        <v>62</v>
      </c>
      <c r="G118" s="40"/>
      <c r="H118" s="40"/>
      <c r="I118" s="40"/>
      <c r="J118" s="41" t="n">
        <v>95</v>
      </c>
      <c r="K118" s="21" t="n">
        <v>33</v>
      </c>
      <c r="L118" s="21" t="n">
        <v>62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4-186</v>
      </c>
      <c r="C119" s="38" t="n">
        <v>86</v>
      </c>
      <c r="D119" s="39" t="n">
        <v>75</v>
      </c>
      <c r="E119" s="21" t="n">
        <v>24</v>
      </c>
      <c r="F119" s="21" t="n">
        <v>51</v>
      </c>
      <c r="G119" s="40"/>
      <c r="H119" s="40"/>
      <c r="I119" s="40"/>
      <c r="J119" s="41" t="n">
        <v>75</v>
      </c>
      <c r="K119" s="21" t="n">
        <v>24</v>
      </c>
      <c r="L119" s="21" t="n">
        <v>51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4-187</v>
      </c>
      <c r="C120" s="38" t="n">
        <v>87</v>
      </c>
      <c r="D120" s="39" t="n">
        <v>67</v>
      </c>
      <c r="E120" s="21" t="n">
        <v>21</v>
      </c>
      <c r="F120" s="21" t="n">
        <v>46</v>
      </c>
      <c r="G120" s="40"/>
      <c r="H120" s="40"/>
      <c r="I120" s="40"/>
      <c r="J120" s="41" t="n">
        <v>67</v>
      </c>
      <c r="K120" s="21" t="n">
        <v>21</v>
      </c>
      <c r="L120" s="21" t="n">
        <v>46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4-188</v>
      </c>
      <c r="C121" s="38" t="n">
        <v>88</v>
      </c>
      <c r="D121" s="39" t="n">
        <v>55</v>
      </c>
      <c r="E121" s="21" t="n">
        <v>18</v>
      </c>
      <c r="F121" s="21" t="n">
        <v>37</v>
      </c>
      <c r="G121" s="40"/>
      <c r="H121" s="40"/>
      <c r="I121" s="40"/>
      <c r="J121" s="41" t="n">
        <v>55</v>
      </c>
      <c r="K121" s="21" t="n">
        <v>18</v>
      </c>
      <c r="L121" s="21" t="n">
        <v>37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4-189</v>
      </c>
      <c r="C122" s="38" t="n">
        <v>89</v>
      </c>
      <c r="D122" s="39" t="n">
        <v>53</v>
      </c>
      <c r="E122" s="21" t="n">
        <v>19</v>
      </c>
      <c r="F122" s="21" t="n">
        <v>34</v>
      </c>
      <c r="G122" s="40"/>
      <c r="H122" s="40"/>
      <c r="I122" s="40"/>
      <c r="J122" s="41" t="n">
        <v>53</v>
      </c>
      <c r="K122" s="21" t="n">
        <v>19</v>
      </c>
      <c r="L122" s="21" t="n">
        <v>3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4-190</v>
      </c>
      <c r="C123" s="38" t="n">
        <v>90</v>
      </c>
      <c r="D123" s="39" t="n">
        <v>49</v>
      </c>
      <c r="E123" s="21" t="n">
        <v>16</v>
      </c>
      <c r="F123" s="21" t="n">
        <v>33</v>
      </c>
      <c r="G123" s="40"/>
      <c r="H123" s="40"/>
      <c r="I123" s="40"/>
      <c r="J123" s="41" t="n">
        <v>49</v>
      </c>
      <c r="K123" s="21" t="n">
        <v>16</v>
      </c>
      <c r="L123" s="21" t="n">
        <v>33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4-191</v>
      </c>
      <c r="C124" s="38" t="n">
        <v>91</v>
      </c>
      <c r="D124" s="39" t="n">
        <v>41</v>
      </c>
      <c r="E124" s="21" t="n">
        <v>13</v>
      </c>
      <c r="F124" s="21" t="n">
        <v>28</v>
      </c>
      <c r="G124" s="40"/>
      <c r="H124" s="40"/>
      <c r="I124" s="40"/>
      <c r="J124" s="41" t="n">
        <v>41</v>
      </c>
      <c r="K124" s="21" t="n">
        <v>13</v>
      </c>
      <c r="L124" s="21" t="n">
        <v>2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4-192</v>
      </c>
      <c r="C125" s="38" t="n">
        <v>92</v>
      </c>
      <c r="D125" s="39" t="n">
        <v>33</v>
      </c>
      <c r="E125" s="21" t="n">
        <v>9</v>
      </c>
      <c r="F125" s="21" t="n">
        <v>24</v>
      </c>
      <c r="G125" s="40"/>
      <c r="H125" s="40"/>
      <c r="I125" s="40"/>
      <c r="J125" s="41" t="n">
        <v>33</v>
      </c>
      <c r="K125" s="21" t="n">
        <v>9</v>
      </c>
      <c r="L125" s="21" t="n">
        <v>2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4-193</v>
      </c>
      <c r="C126" s="38" t="n">
        <v>93</v>
      </c>
      <c r="D126" s="39" t="n">
        <v>14</v>
      </c>
      <c r="E126" s="21" t="n">
        <v>4</v>
      </c>
      <c r="F126" s="21" t="n">
        <v>10</v>
      </c>
      <c r="G126" s="40"/>
      <c r="H126" s="40"/>
      <c r="I126" s="40"/>
      <c r="J126" s="41" t="n">
        <v>14</v>
      </c>
      <c r="K126" s="21" t="n">
        <v>4</v>
      </c>
      <c r="L126" s="21" t="n">
        <v>10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4-194</v>
      </c>
      <c r="C127" s="38" t="n">
        <v>94</v>
      </c>
      <c r="D127" s="39" t="n">
        <v>16</v>
      </c>
      <c r="E127" s="21" t="n">
        <v>2</v>
      </c>
      <c r="F127" s="21" t="n">
        <v>14</v>
      </c>
      <c r="G127" s="40"/>
      <c r="H127" s="40"/>
      <c r="I127" s="40"/>
      <c r="J127" s="41" t="n">
        <v>16</v>
      </c>
      <c r="K127" s="21" t="n">
        <v>2</v>
      </c>
      <c r="L127" s="21" t="n">
        <v>1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4-195</v>
      </c>
      <c r="C128" s="38" t="n">
        <v>95</v>
      </c>
      <c r="D128" s="39" t="n">
        <v>7</v>
      </c>
      <c r="E128" s="21" t="n">
        <v>3</v>
      </c>
      <c r="F128" s="21" t="n">
        <v>4</v>
      </c>
      <c r="G128" s="40"/>
      <c r="H128" s="40"/>
      <c r="I128" s="40"/>
      <c r="J128" s="41" t="n">
        <v>7</v>
      </c>
      <c r="K128" s="21" t="n">
        <v>3</v>
      </c>
      <c r="L128" s="21" t="n">
        <v>4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4-196</v>
      </c>
      <c r="C129" s="38" t="n">
        <v>96</v>
      </c>
      <c r="D129" s="39" t="n">
        <v>11</v>
      </c>
      <c r="E129" s="21" t="n">
        <v>2</v>
      </c>
      <c r="F129" s="21" t="n">
        <v>9</v>
      </c>
      <c r="G129" s="40"/>
      <c r="H129" s="40"/>
      <c r="I129" s="40"/>
      <c r="J129" s="41" t="n">
        <v>11</v>
      </c>
      <c r="K129" s="21" t="n">
        <v>2</v>
      </c>
      <c r="L129" s="21" t="n">
        <v>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4-197</v>
      </c>
      <c r="C130" s="38" t="n">
        <v>97</v>
      </c>
      <c r="D130" s="39" t="n">
        <v>9</v>
      </c>
      <c r="E130" s="21" t="n">
        <v>2</v>
      </c>
      <c r="F130" s="21" t="n">
        <v>7</v>
      </c>
      <c r="G130" s="40"/>
      <c r="H130" s="40"/>
      <c r="I130" s="40"/>
      <c r="J130" s="41" t="n">
        <v>9</v>
      </c>
      <c r="K130" s="21" t="n">
        <v>2</v>
      </c>
      <c r="L130" s="21" t="n">
        <v>7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4-198</v>
      </c>
      <c r="C131" s="38" t="n">
        <v>98</v>
      </c>
      <c r="D131" s="39" t="n">
        <v>4</v>
      </c>
      <c r="E131" s="21" t="n">
        <v>0</v>
      </c>
      <c r="F131" s="21" t="n">
        <v>4</v>
      </c>
      <c r="G131" s="40"/>
      <c r="H131" s="40"/>
      <c r="I131" s="40"/>
      <c r="J131" s="41" t="n">
        <v>4</v>
      </c>
      <c r="K131" s="21" t="n">
        <v>0</v>
      </c>
      <c r="L131" s="21" t="n">
        <v>4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4-199</v>
      </c>
      <c r="C132" s="38" t="n">
        <v>99</v>
      </c>
      <c r="D132" s="39" t="n">
        <v>5</v>
      </c>
      <c r="E132" s="21" t="n">
        <v>1</v>
      </c>
      <c r="F132" s="21" t="n">
        <v>4</v>
      </c>
      <c r="G132" s="40"/>
      <c r="H132" s="40"/>
      <c r="I132" s="40"/>
      <c r="J132" s="41" t="n">
        <v>5</v>
      </c>
      <c r="K132" s="21" t="n">
        <v>1</v>
      </c>
      <c r="L132" s="21" t="n">
        <v>4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4-200</v>
      </c>
      <c r="C133" s="38" t="n">
        <v>100</v>
      </c>
      <c r="D133" s="39" t="n">
        <v>4</v>
      </c>
      <c r="E133" s="21" t="n">
        <v>0</v>
      </c>
      <c r="F133" s="21" t="n">
        <v>4</v>
      </c>
      <c r="G133" s="40"/>
      <c r="H133" s="40"/>
      <c r="I133" s="40"/>
      <c r="J133" s="41" t="n">
        <v>4</v>
      </c>
      <c r="K133" s="21" t="n">
        <v>0</v>
      </c>
      <c r="L133" s="21" t="n">
        <v>4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4-201</v>
      </c>
      <c r="C134" s="38" t="n">
        <v>101</v>
      </c>
      <c r="D134" s="39" t="n">
        <v>5</v>
      </c>
      <c r="E134" s="21" t="n">
        <v>0</v>
      </c>
      <c r="F134" s="21" t="n">
        <v>5</v>
      </c>
      <c r="G134" s="40"/>
      <c r="H134" s="40"/>
      <c r="I134" s="40"/>
      <c r="J134" s="41" t="n">
        <v>5</v>
      </c>
      <c r="K134" s="21" t="n">
        <v>0</v>
      </c>
      <c r="L134" s="21" t="n">
        <v>5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4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4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true" hidden="true" outlineLevel="0" max="2" min="2" style="0" width="6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8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15624</v>
      </c>
      <c r="E5" s="16" t="n">
        <v>7624</v>
      </c>
      <c r="F5" s="16" t="n">
        <v>8000</v>
      </c>
      <c r="G5" s="17" t="n">
        <v>100</v>
      </c>
      <c r="H5" s="17" t="n">
        <v>100</v>
      </c>
      <c r="I5" s="18" t="n">
        <v>100</v>
      </c>
      <c r="J5" s="16" t="n">
        <v>15437</v>
      </c>
      <c r="K5" s="16" t="n">
        <v>7540</v>
      </c>
      <c r="L5" s="16" t="n">
        <v>7897</v>
      </c>
      <c r="M5" s="17" t="n">
        <v>98.8031233998976</v>
      </c>
      <c r="N5" s="17" t="n">
        <v>98.8982161594963</v>
      </c>
      <c r="O5" s="18" t="n">
        <v>98.712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729</v>
      </c>
      <c r="E7" s="21" t="n">
        <v>378</v>
      </c>
      <c r="F7" s="21" t="n">
        <v>351</v>
      </c>
      <c r="G7" s="22" t="n">
        <v>4.66589861751152</v>
      </c>
      <c r="H7" s="22" t="n">
        <v>4.95802728226653</v>
      </c>
      <c r="I7" s="24" t="n">
        <v>4.3875</v>
      </c>
      <c r="J7" s="21" t="n">
        <v>721</v>
      </c>
      <c r="K7" s="21" t="n">
        <v>372</v>
      </c>
      <c r="L7" s="21" t="n">
        <v>349</v>
      </c>
      <c r="M7" s="25" t="n">
        <v>4.61469534050179</v>
      </c>
      <c r="N7" s="25" t="n">
        <v>4.87932843651626</v>
      </c>
      <c r="O7" s="26" t="n">
        <v>4.3625</v>
      </c>
      <c r="P7" s="19"/>
    </row>
    <row r="8" s="14" customFormat="true" ht="15" hidden="false" customHeight="true" outlineLevel="0" collapsed="false">
      <c r="C8" s="27" t="s">
        <v>16</v>
      </c>
      <c r="D8" s="21" t="n">
        <v>757</v>
      </c>
      <c r="E8" s="21" t="n">
        <v>407</v>
      </c>
      <c r="F8" s="21" t="n">
        <v>350</v>
      </c>
      <c r="G8" s="22" t="n">
        <v>4.84511008704557</v>
      </c>
      <c r="H8" s="22" t="n">
        <v>5.33840503672613</v>
      </c>
      <c r="I8" s="24" t="n">
        <v>4.375</v>
      </c>
      <c r="J8" s="21" t="n">
        <v>747</v>
      </c>
      <c r="K8" s="21" t="n">
        <v>401</v>
      </c>
      <c r="L8" s="21" t="n">
        <v>346</v>
      </c>
      <c r="M8" s="25" t="n">
        <v>4.78110599078341</v>
      </c>
      <c r="N8" s="25" t="n">
        <v>5.25970619097587</v>
      </c>
      <c r="O8" s="26" t="n">
        <v>4.325</v>
      </c>
      <c r="P8" s="19"/>
    </row>
    <row r="9" s="14" customFormat="true" ht="15" hidden="false" customHeight="true" outlineLevel="0" collapsed="false">
      <c r="C9" s="27" t="s">
        <v>17</v>
      </c>
      <c r="D9" s="21" t="n">
        <v>779</v>
      </c>
      <c r="E9" s="21" t="n">
        <v>395</v>
      </c>
      <c r="F9" s="21" t="n">
        <v>384</v>
      </c>
      <c r="G9" s="22" t="n">
        <v>4.98591909882232</v>
      </c>
      <c r="H9" s="22" t="n">
        <v>5.1810073452256</v>
      </c>
      <c r="I9" s="24" t="n">
        <v>4.8</v>
      </c>
      <c r="J9" s="21" t="n">
        <v>770</v>
      </c>
      <c r="K9" s="21" t="n">
        <v>388</v>
      </c>
      <c r="L9" s="21" t="n">
        <v>382</v>
      </c>
      <c r="M9" s="25" t="n">
        <v>4.92831541218638</v>
      </c>
      <c r="N9" s="25" t="n">
        <v>5.08919202518363</v>
      </c>
      <c r="O9" s="26" t="n">
        <v>4.775</v>
      </c>
      <c r="P9" s="19"/>
    </row>
    <row r="10" s="14" customFormat="true" ht="15" hidden="false" customHeight="true" outlineLevel="0" collapsed="false">
      <c r="C10" s="27" t="s">
        <v>18</v>
      </c>
      <c r="D10" s="21" t="n">
        <v>765</v>
      </c>
      <c r="E10" s="21" t="n">
        <v>387</v>
      </c>
      <c r="F10" s="21" t="n">
        <v>378</v>
      </c>
      <c r="G10" s="22" t="n">
        <v>4.8963133640553</v>
      </c>
      <c r="H10" s="22" t="n">
        <v>5.07607555089192</v>
      </c>
      <c r="I10" s="24" t="n">
        <v>4.725</v>
      </c>
      <c r="J10" s="21" t="n">
        <v>754</v>
      </c>
      <c r="K10" s="21" t="n">
        <v>381</v>
      </c>
      <c r="L10" s="21" t="n">
        <v>373</v>
      </c>
      <c r="M10" s="25" t="n">
        <v>4.82590885816692</v>
      </c>
      <c r="N10" s="25" t="n">
        <v>4.99737670514166</v>
      </c>
      <c r="O10" s="26" t="n">
        <v>4.6625</v>
      </c>
      <c r="P10" s="19"/>
    </row>
    <row r="11" s="14" customFormat="true" ht="15" hidden="false" customHeight="true" outlineLevel="0" collapsed="false">
      <c r="C11" s="27" t="s">
        <v>19</v>
      </c>
      <c r="D11" s="21" t="n">
        <v>720</v>
      </c>
      <c r="E11" s="21" t="n">
        <v>363</v>
      </c>
      <c r="F11" s="21" t="n">
        <v>357</v>
      </c>
      <c r="G11" s="22" t="n">
        <v>4.60829493087558</v>
      </c>
      <c r="H11" s="22" t="n">
        <v>4.76128016789087</v>
      </c>
      <c r="I11" s="24" t="n">
        <v>4.4625</v>
      </c>
      <c r="J11" s="21" t="n">
        <v>712</v>
      </c>
      <c r="K11" s="21" t="n">
        <v>359</v>
      </c>
      <c r="L11" s="21" t="n">
        <v>353</v>
      </c>
      <c r="M11" s="25" t="n">
        <v>4.55709165386585</v>
      </c>
      <c r="N11" s="25" t="n">
        <v>4.70881427072403</v>
      </c>
      <c r="O11" s="26" t="n">
        <v>4.4125</v>
      </c>
      <c r="P11" s="19"/>
    </row>
    <row r="12" s="14" customFormat="true" ht="15" hidden="false" customHeight="true" outlineLevel="0" collapsed="false">
      <c r="C12" s="27" t="s">
        <v>20</v>
      </c>
      <c r="D12" s="21" t="n">
        <v>782</v>
      </c>
      <c r="E12" s="21" t="n">
        <v>385</v>
      </c>
      <c r="F12" s="21" t="n">
        <v>397</v>
      </c>
      <c r="G12" s="22" t="n">
        <v>5.00512032770097</v>
      </c>
      <c r="H12" s="22" t="n">
        <v>5.0498426023085</v>
      </c>
      <c r="I12" s="24" t="n">
        <v>4.9625</v>
      </c>
      <c r="J12" s="21" t="n">
        <v>765</v>
      </c>
      <c r="K12" s="21" t="n">
        <v>380</v>
      </c>
      <c r="L12" s="21" t="n">
        <v>385</v>
      </c>
      <c r="M12" s="25" t="n">
        <v>4.8963133640553</v>
      </c>
      <c r="N12" s="25" t="n">
        <v>4.98426023084995</v>
      </c>
      <c r="O12" s="26" t="n">
        <v>4.8125</v>
      </c>
      <c r="P12" s="19"/>
    </row>
    <row r="13" s="14" customFormat="true" ht="15" hidden="false" customHeight="true" outlineLevel="0" collapsed="false">
      <c r="C13" s="27" t="s">
        <v>21</v>
      </c>
      <c r="D13" s="21" t="n">
        <v>985</v>
      </c>
      <c r="E13" s="21" t="n">
        <v>514</v>
      </c>
      <c r="F13" s="21" t="n">
        <v>471</v>
      </c>
      <c r="G13" s="22" t="n">
        <v>6.30440348182284</v>
      </c>
      <c r="H13" s="22" t="n">
        <v>6.74186778593914</v>
      </c>
      <c r="I13" s="24" t="n">
        <v>5.8875</v>
      </c>
      <c r="J13" s="21" t="n">
        <v>962</v>
      </c>
      <c r="K13" s="21" t="n">
        <v>503</v>
      </c>
      <c r="L13" s="21" t="n">
        <v>459</v>
      </c>
      <c r="M13" s="25" t="n">
        <v>6.15719406041987</v>
      </c>
      <c r="N13" s="25" t="n">
        <v>6.59758656873033</v>
      </c>
      <c r="O13" s="26" t="n">
        <v>5.7375</v>
      </c>
      <c r="P13" s="19"/>
    </row>
    <row r="14" s="14" customFormat="true" ht="15" hidden="false" customHeight="true" outlineLevel="0" collapsed="false">
      <c r="C14" s="27" t="s">
        <v>22</v>
      </c>
      <c r="D14" s="21" t="n">
        <v>1139</v>
      </c>
      <c r="E14" s="21" t="n">
        <v>578</v>
      </c>
      <c r="F14" s="21" t="n">
        <v>561</v>
      </c>
      <c r="G14" s="22" t="n">
        <v>7.29006656426011</v>
      </c>
      <c r="H14" s="22" t="n">
        <v>7.5813221406086</v>
      </c>
      <c r="I14" s="24" t="n">
        <v>7.0125</v>
      </c>
      <c r="J14" s="21" t="n">
        <v>1120</v>
      </c>
      <c r="K14" s="21" t="n">
        <v>572</v>
      </c>
      <c r="L14" s="21" t="n">
        <v>548</v>
      </c>
      <c r="M14" s="25" t="n">
        <v>7.16845878136201</v>
      </c>
      <c r="N14" s="25" t="n">
        <v>7.50262329485834</v>
      </c>
      <c r="O14" s="26" t="n">
        <v>6.85</v>
      </c>
      <c r="P14" s="19"/>
    </row>
    <row r="15" s="14" customFormat="true" ht="15" hidden="false" customHeight="true" outlineLevel="0" collapsed="false">
      <c r="C15" s="27" t="s">
        <v>23</v>
      </c>
      <c r="D15" s="21" t="n">
        <v>1131</v>
      </c>
      <c r="E15" s="21" t="n">
        <v>586</v>
      </c>
      <c r="F15" s="21" t="n">
        <v>545</v>
      </c>
      <c r="G15" s="22" t="n">
        <v>7.23886328725038</v>
      </c>
      <c r="H15" s="22" t="n">
        <v>7.68625393494229</v>
      </c>
      <c r="I15" s="24" t="n">
        <v>6.8125</v>
      </c>
      <c r="J15" s="21" t="n">
        <v>1103</v>
      </c>
      <c r="K15" s="21" t="n">
        <v>576</v>
      </c>
      <c r="L15" s="21" t="n">
        <v>527</v>
      </c>
      <c r="M15" s="25" t="n">
        <v>7.05965181771633</v>
      </c>
      <c r="N15" s="25" t="n">
        <v>7.55508919202518</v>
      </c>
      <c r="O15" s="26" t="n">
        <v>6.5875</v>
      </c>
      <c r="P15" s="19"/>
    </row>
    <row r="16" s="14" customFormat="true" ht="15" hidden="false" customHeight="true" outlineLevel="0" collapsed="false">
      <c r="C16" s="27" t="s">
        <v>24</v>
      </c>
      <c r="D16" s="21" t="n">
        <v>957</v>
      </c>
      <c r="E16" s="21" t="n">
        <v>489</v>
      </c>
      <c r="F16" s="21" t="n">
        <v>468</v>
      </c>
      <c r="G16" s="22" t="n">
        <v>6.12519201228879</v>
      </c>
      <c r="H16" s="22" t="n">
        <v>6.41395592864638</v>
      </c>
      <c r="I16" s="24" t="n">
        <v>5.85</v>
      </c>
      <c r="J16" s="21" t="n">
        <v>940</v>
      </c>
      <c r="K16" s="21" t="n">
        <v>482</v>
      </c>
      <c r="L16" s="21" t="n">
        <v>458</v>
      </c>
      <c r="M16" s="25" t="n">
        <v>6.01638504864311</v>
      </c>
      <c r="N16" s="25" t="n">
        <v>6.32214060860441</v>
      </c>
      <c r="O16" s="26" t="n">
        <v>5.725</v>
      </c>
      <c r="P16" s="19"/>
    </row>
    <row r="17" s="14" customFormat="true" ht="15" hidden="false" customHeight="true" outlineLevel="0" collapsed="false">
      <c r="C17" s="27" t="s">
        <v>25</v>
      </c>
      <c r="D17" s="21" t="n">
        <v>843</v>
      </c>
      <c r="E17" s="21" t="n">
        <v>423</v>
      </c>
      <c r="F17" s="21" t="n">
        <v>420</v>
      </c>
      <c r="G17" s="22" t="n">
        <v>5.39554531490015</v>
      </c>
      <c r="H17" s="22" t="n">
        <v>5.54826862539349</v>
      </c>
      <c r="I17" s="24" t="n">
        <v>5.25</v>
      </c>
      <c r="J17" s="21" t="n">
        <v>832</v>
      </c>
      <c r="K17" s="21" t="n">
        <v>419</v>
      </c>
      <c r="L17" s="21" t="n">
        <v>413</v>
      </c>
      <c r="M17" s="25" t="n">
        <v>5.32514080901178</v>
      </c>
      <c r="N17" s="25" t="n">
        <v>5.49580272822665</v>
      </c>
      <c r="O17" s="26" t="n">
        <v>5.1625</v>
      </c>
      <c r="P17" s="19"/>
    </row>
    <row r="18" s="14" customFormat="true" ht="15" hidden="false" customHeight="true" outlineLevel="0" collapsed="false">
      <c r="C18" s="27" t="s">
        <v>26</v>
      </c>
      <c r="D18" s="21" t="n">
        <v>928</v>
      </c>
      <c r="E18" s="21" t="n">
        <v>452</v>
      </c>
      <c r="F18" s="21" t="n">
        <v>476</v>
      </c>
      <c r="G18" s="22" t="n">
        <v>5.93958013312852</v>
      </c>
      <c r="H18" s="22" t="n">
        <v>5.9286463798531</v>
      </c>
      <c r="I18" s="24" t="n">
        <v>5.95</v>
      </c>
      <c r="J18" s="21" t="n">
        <v>912</v>
      </c>
      <c r="K18" s="21" t="n">
        <v>444</v>
      </c>
      <c r="L18" s="21" t="n">
        <v>468</v>
      </c>
      <c r="M18" s="25" t="n">
        <v>5.83717357910906</v>
      </c>
      <c r="N18" s="25" t="n">
        <v>5.82371458551941</v>
      </c>
      <c r="O18" s="26" t="n">
        <v>5.85</v>
      </c>
      <c r="P18" s="19"/>
    </row>
    <row r="19" s="14" customFormat="true" ht="15" hidden="false" customHeight="true" outlineLevel="0" collapsed="false">
      <c r="C19" s="27" t="s">
        <v>27</v>
      </c>
      <c r="D19" s="21" t="n">
        <v>1263</v>
      </c>
      <c r="E19" s="21" t="n">
        <v>601</v>
      </c>
      <c r="F19" s="21" t="n">
        <v>662</v>
      </c>
      <c r="G19" s="22" t="n">
        <v>8.08371735791091</v>
      </c>
      <c r="H19" s="22" t="n">
        <v>7.88300104931794</v>
      </c>
      <c r="I19" s="24" t="n">
        <v>8.275</v>
      </c>
      <c r="J19" s="21" t="n">
        <v>1261</v>
      </c>
      <c r="K19" s="21" t="n">
        <v>600</v>
      </c>
      <c r="L19" s="21" t="n">
        <v>661</v>
      </c>
      <c r="M19" s="25" t="n">
        <v>8.07091653865847</v>
      </c>
      <c r="N19" s="25" t="n">
        <v>7.86988457502623</v>
      </c>
      <c r="O19" s="26" t="n">
        <v>8.2625</v>
      </c>
      <c r="P19" s="19"/>
    </row>
    <row r="20" s="14" customFormat="true" ht="15" hidden="false" customHeight="true" outlineLevel="0" collapsed="false">
      <c r="C20" s="27" t="s">
        <v>28</v>
      </c>
      <c r="D20" s="21" t="n">
        <v>1056</v>
      </c>
      <c r="E20" s="21" t="n">
        <v>520</v>
      </c>
      <c r="F20" s="21" t="n">
        <v>536</v>
      </c>
      <c r="G20" s="22" t="n">
        <v>6.75883256528418</v>
      </c>
      <c r="H20" s="22" t="n">
        <v>6.8205666316894</v>
      </c>
      <c r="I20" s="24" t="n">
        <v>6.7</v>
      </c>
      <c r="J20" s="21" t="n">
        <v>1051</v>
      </c>
      <c r="K20" s="21" t="n">
        <v>519</v>
      </c>
      <c r="L20" s="21" t="n">
        <v>532</v>
      </c>
      <c r="M20" s="25" t="n">
        <v>6.7268305171531</v>
      </c>
      <c r="N20" s="25" t="n">
        <v>6.80745015739769</v>
      </c>
      <c r="O20" s="26" t="n">
        <v>6.65</v>
      </c>
      <c r="P20" s="19"/>
    </row>
    <row r="21" s="14" customFormat="true" ht="15" hidden="false" customHeight="true" outlineLevel="0" collapsed="false">
      <c r="C21" s="27" t="s">
        <v>29</v>
      </c>
      <c r="D21" s="21" t="n">
        <v>869</v>
      </c>
      <c r="E21" s="21" t="n">
        <v>420</v>
      </c>
      <c r="F21" s="21" t="n">
        <v>449</v>
      </c>
      <c r="G21" s="22" t="n">
        <v>5.56195596518177</v>
      </c>
      <c r="H21" s="22" t="n">
        <v>5.50891920251836</v>
      </c>
      <c r="I21" s="24" t="n">
        <v>5.6125</v>
      </c>
      <c r="J21" s="21" t="n">
        <v>868</v>
      </c>
      <c r="K21" s="21" t="n">
        <v>420</v>
      </c>
      <c r="L21" s="21" t="n">
        <v>448</v>
      </c>
      <c r="M21" s="25" t="n">
        <v>5.55555555555556</v>
      </c>
      <c r="N21" s="25" t="n">
        <v>5.50891920251836</v>
      </c>
      <c r="O21" s="26" t="n">
        <v>5.6</v>
      </c>
      <c r="P21" s="19"/>
    </row>
    <row r="22" s="14" customFormat="true" ht="15" hidden="false" customHeight="true" outlineLevel="0" collapsed="false">
      <c r="C22" s="27" t="s">
        <v>30</v>
      </c>
      <c r="D22" s="21" t="n">
        <v>712</v>
      </c>
      <c r="E22" s="21" t="n">
        <v>313</v>
      </c>
      <c r="F22" s="21" t="n">
        <v>399</v>
      </c>
      <c r="G22" s="22" t="n">
        <v>4.55709165386585</v>
      </c>
      <c r="H22" s="22" t="n">
        <v>4.10545645330535</v>
      </c>
      <c r="I22" s="24" t="n">
        <v>4.9875</v>
      </c>
      <c r="J22" s="21" t="n">
        <v>710</v>
      </c>
      <c r="K22" s="21" t="n">
        <v>311</v>
      </c>
      <c r="L22" s="21" t="n">
        <v>399</v>
      </c>
      <c r="M22" s="25" t="n">
        <v>4.54429083461342</v>
      </c>
      <c r="N22" s="25" t="n">
        <v>4.07922350472193</v>
      </c>
      <c r="O22" s="26" t="n">
        <v>4.9875</v>
      </c>
      <c r="P22" s="19"/>
    </row>
    <row r="23" s="14" customFormat="true" ht="15" hidden="false" customHeight="true" outlineLevel="0" collapsed="false">
      <c r="C23" s="27" t="s">
        <v>31</v>
      </c>
      <c r="D23" s="21" t="n">
        <v>575</v>
      </c>
      <c r="E23" s="21" t="n">
        <v>232</v>
      </c>
      <c r="F23" s="21" t="n">
        <v>343</v>
      </c>
      <c r="G23" s="22" t="n">
        <v>3.68023553507425</v>
      </c>
      <c r="H23" s="22" t="n">
        <v>3.04302203567681</v>
      </c>
      <c r="I23" s="24" t="n">
        <v>4.2875</v>
      </c>
      <c r="J23" s="21" t="n">
        <v>575</v>
      </c>
      <c r="K23" s="21" t="n">
        <v>232</v>
      </c>
      <c r="L23" s="21" t="n">
        <v>343</v>
      </c>
      <c r="M23" s="25" t="n">
        <v>3.68023553507425</v>
      </c>
      <c r="N23" s="25" t="n">
        <v>3.04302203567681</v>
      </c>
      <c r="O23" s="26" t="n">
        <v>4.2875</v>
      </c>
      <c r="P23" s="19"/>
    </row>
    <row r="24" s="14" customFormat="true" ht="15" hidden="false" customHeight="true" outlineLevel="0" collapsed="false">
      <c r="C24" s="27" t="s">
        <v>32</v>
      </c>
      <c r="D24" s="21" t="n">
        <v>390</v>
      </c>
      <c r="E24" s="21" t="n">
        <v>118</v>
      </c>
      <c r="F24" s="21" t="n">
        <v>272</v>
      </c>
      <c r="G24" s="22" t="n">
        <v>2.49615975422427</v>
      </c>
      <c r="H24" s="22" t="n">
        <v>1.54774396642183</v>
      </c>
      <c r="I24" s="24" t="n">
        <v>3.4</v>
      </c>
      <c r="J24" s="21" t="n">
        <v>390</v>
      </c>
      <c r="K24" s="21" t="n">
        <v>118</v>
      </c>
      <c r="L24" s="21" t="n">
        <v>272</v>
      </c>
      <c r="M24" s="25" t="n">
        <v>2.49615975422427</v>
      </c>
      <c r="N24" s="25" t="n">
        <v>1.54774396642183</v>
      </c>
      <c r="O24" s="26" t="n">
        <v>3.4</v>
      </c>
      <c r="P24" s="19"/>
    </row>
    <row r="25" s="14" customFormat="true" ht="15" hidden="false" customHeight="true" outlineLevel="0" collapsed="false">
      <c r="C25" s="27" t="s">
        <v>33</v>
      </c>
      <c r="D25" s="21" t="n">
        <v>201</v>
      </c>
      <c r="E25" s="21" t="n">
        <v>54</v>
      </c>
      <c r="F25" s="21" t="n">
        <v>147</v>
      </c>
      <c r="G25" s="22" t="n">
        <v>1.28648233486943</v>
      </c>
      <c r="H25" s="22" t="n">
        <v>0.708289611752361</v>
      </c>
      <c r="I25" s="24" t="n">
        <v>1.8375</v>
      </c>
      <c r="J25" s="21" t="n">
        <v>201</v>
      </c>
      <c r="K25" s="21" t="n">
        <v>54</v>
      </c>
      <c r="L25" s="21" t="n">
        <v>147</v>
      </c>
      <c r="M25" s="25" t="n">
        <v>1.28648233486943</v>
      </c>
      <c r="N25" s="25" t="n">
        <v>0.708289611752361</v>
      </c>
      <c r="O25" s="26" t="n">
        <v>1.8375</v>
      </c>
      <c r="P25" s="19"/>
    </row>
    <row r="26" s="14" customFormat="true" ht="15" hidden="false" customHeight="true" outlineLevel="0" collapsed="false">
      <c r="C26" s="27" t="s">
        <v>34</v>
      </c>
      <c r="D26" s="21" t="n">
        <v>39</v>
      </c>
      <c r="E26" s="21" t="n">
        <v>9</v>
      </c>
      <c r="F26" s="21" t="n">
        <v>30</v>
      </c>
      <c r="G26" s="22" t="n">
        <v>0.249615975422427</v>
      </c>
      <c r="H26" s="22" t="n">
        <v>0.118048268625394</v>
      </c>
      <c r="I26" s="24" t="n">
        <v>0.375</v>
      </c>
      <c r="J26" s="21" t="n">
        <v>39</v>
      </c>
      <c r="K26" s="21" t="n">
        <v>9</v>
      </c>
      <c r="L26" s="21" t="n">
        <v>30</v>
      </c>
      <c r="M26" s="25" t="n">
        <v>0.249615975422427</v>
      </c>
      <c r="N26" s="25" t="n">
        <v>0.118048268625394</v>
      </c>
      <c r="O26" s="26" t="n">
        <v>0.375</v>
      </c>
      <c r="P26" s="19"/>
    </row>
    <row r="27" s="14" customFormat="true" ht="15" hidden="false" customHeight="true" outlineLevel="0" collapsed="false">
      <c r="C27" s="27" t="s">
        <v>35</v>
      </c>
      <c r="D27" s="21" t="n">
        <v>4</v>
      </c>
      <c r="E27" s="21" t="n">
        <v>0</v>
      </c>
      <c r="F27" s="21" t="n">
        <v>4</v>
      </c>
      <c r="G27" s="22" t="n">
        <v>0.0256016385048643</v>
      </c>
      <c r="H27" s="22" t="n">
        <v>0</v>
      </c>
      <c r="I27" s="24" t="n">
        <v>0.05</v>
      </c>
      <c r="J27" s="21" t="n">
        <v>4</v>
      </c>
      <c r="K27" s="21" t="n">
        <v>0</v>
      </c>
      <c r="L27" s="21" t="n">
        <v>4</v>
      </c>
      <c r="M27" s="25" t="n">
        <v>0.0256016385048643</v>
      </c>
      <c r="N27" s="25" t="n">
        <v>0</v>
      </c>
      <c r="O27" s="26" t="n">
        <v>0.0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265</v>
      </c>
      <c r="E29" s="21" t="n">
        <v>1180</v>
      </c>
      <c r="F29" s="21" t="n">
        <v>1085</v>
      </c>
      <c r="G29" s="22" t="n">
        <v>14.4969278033794</v>
      </c>
      <c r="H29" s="22" t="n">
        <v>15.4774396642183</v>
      </c>
      <c r="I29" s="24" t="n">
        <v>13.5625</v>
      </c>
      <c r="J29" s="21" t="n">
        <v>2238</v>
      </c>
      <c r="K29" s="21" t="n">
        <v>1161</v>
      </c>
      <c r="L29" s="21" t="n">
        <v>1077</v>
      </c>
      <c r="M29" s="25" t="n">
        <v>14.3241167434716</v>
      </c>
      <c r="N29" s="25" t="n">
        <v>15.2282266526758</v>
      </c>
      <c r="O29" s="26" t="n">
        <v>13.4625</v>
      </c>
      <c r="P29" s="19"/>
    </row>
    <row r="30" s="14" customFormat="true" ht="15" hidden="false" customHeight="true" outlineLevel="0" collapsed="false">
      <c r="C30" s="27" t="s">
        <v>38</v>
      </c>
      <c r="D30" s="21" t="n">
        <v>9513</v>
      </c>
      <c r="E30" s="21" t="n">
        <v>4778</v>
      </c>
      <c r="F30" s="21" t="n">
        <v>4735</v>
      </c>
      <c r="G30" s="22" t="n">
        <v>60.8870967741936</v>
      </c>
      <c r="H30" s="22" t="n">
        <v>62.6705141657922</v>
      </c>
      <c r="I30" s="24" t="n">
        <v>59.1875</v>
      </c>
      <c r="J30" s="21" t="n">
        <v>9361</v>
      </c>
      <c r="K30" s="21" t="n">
        <v>4716</v>
      </c>
      <c r="L30" s="21" t="n">
        <v>4645</v>
      </c>
      <c r="M30" s="25" t="n">
        <v>59.9142345110087</v>
      </c>
      <c r="N30" s="25" t="n">
        <v>61.8572927597062</v>
      </c>
      <c r="O30" s="26" t="n">
        <v>58.0625</v>
      </c>
      <c r="P30" s="19"/>
    </row>
    <row r="31" s="14" customFormat="true" ht="15" hidden="false" customHeight="true" outlineLevel="0" collapsed="false">
      <c r="C31" s="27" t="s">
        <v>39</v>
      </c>
      <c r="D31" s="21" t="n">
        <v>3846</v>
      </c>
      <c r="E31" s="21" t="n">
        <v>1666</v>
      </c>
      <c r="F31" s="21" t="n">
        <v>2180</v>
      </c>
      <c r="G31" s="22" t="n">
        <v>24.615975422427</v>
      </c>
      <c r="H31" s="22" t="n">
        <v>21.8520461699895</v>
      </c>
      <c r="I31" s="24" t="n">
        <v>27.25</v>
      </c>
      <c r="J31" s="21" t="n">
        <v>3838</v>
      </c>
      <c r="K31" s="21" t="n">
        <v>1663</v>
      </c>
      <c r="L31" s="21" t="n">
        <v>2175</v>
      </c>
      <c r="M31" s="25" t="n">
        <v>24.5647721454173</v>
      </c>
      <c r="N31" s="25" t="n">
        <v>21.8126967471144</v>
      </c>
      <c r="O31" s="26" t="n">
        <v>27.1875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35-100</v>
      </c>
      <c r="C33" s="38" t="n">
        <v>0</v>
      </c>
      <c r="D33" s="39" t="n">
        <v>131</v>
      </c>
      <c r="E33" s="21" t="n">
        <v>71</v>
      </c>
      <c r="F33" s="21" t="n">
        <v>60</v>
      </c>
      <c r="G33" s="40"/>
      <c r="H33" s="40"/>
      <c r="I33" s="40"/>
      <c r="J33" s="41" t="n">
        <v>129</v>
      </c>
      <c r="K33" s="21" t="n">
        <v>70</v>
      </c>
      <c r="L33" s="21" t="n">
        <v>5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35-101</v>
      </c>
      <c r="C34" s="38" t="n">
        <v>1</v>
      </c>
      <c r="D34" s="39" t="n">
        <v>148</v>
      </c>
      <c r="E34" s="21" t="n">
        <v>71</v>
      </c>
      <c r="F34" s="21" t="n">
        <v>77</v>
      </c>
      <c r="G34" s="40"/>
      <c r="H34" s="40"/>
      <c r="I34" s="40"/>
      <c r="J34" s="41" t="n">
        <v>147</v>
      </c>
      <c r="K34" s="21" t="n">
        <v>70</v>
      </c>
      <c r="L34" s="21" t="n">
        <v>77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35-102</v>
      </c>
      <c r="C35" s="38" t="n">
        <v>2</v>
      </c>
      <c r="D35" s="39" t="n">
        <v>161</v>
      </c>
      <c r="E35" s="21" t="n">
        <v>86</v>
      </c>
      <c r="F35" s="21" t="n">
        <v>75</v>
      </c>
      <c r="G35" s="40"/>
      <c r="H35" s="40"/>
      <c r="I35" s="40"/>
      <c r="J35" s="41" t="n">
        <v>161</v>
      </c>
      <c r="K35" s="21" t="n">
        <v>86</v>
      </c>
      <c r="L35" s="21" t="n">
        <v>75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35-103</v>
      </c>
      <c r="C36" s="38" t="n">
        <v>3</v>
      </c>
      <c r="D36" s="39" t="n">
        <v>136</v>
      </c>
      <c r="E36" s="21" t="n">
        <v>69</v>
      </c>
      <c r="F36" s="21" t="n">
        <v>67</v>
      </c>
      <c r="G36" s="40"/>
      <c r="H36" s="40"/>
      <c r="I36" s="40"/>
      <c r="J36" s="41" t="n">
        <v>133</v>
      </c>
      <c r="K36" s="21" t="n">
        <v>67</v>
      </c>
      <c r="L36" s="21" t="n">
        <v>6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35-104</v>
      </c>
      <c r="C37" s="38" t="n">
        <v>4</v>
      </c>
      <c r="D37" s="39" t="n">
        <v>153</v>
      </c>
      <c r="E37" s="21" t="n">
        <v>81</v>
      </c>
      <c r="F37" s="21" t="n">
        <v>72</v>
      </c>
      <c r="G37" s="40"/>
      <c r="H37" s="40"/>
      <c r="I37" s="40"/>
      <c r="J37" s="41" t="n">
        <v>151</v>
      </c>
      <c r="K37" s="21" t="n">
        <v>79</v>
      </c>
      <c r="L37" s="21" t="n">
        <v>72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35-105</v>
      </c>
      <c r="C38" s="38" t="n">
        <v>5</v>
      </c>
      <c r="D38" s="39" t="n">
        <v>154</v>
      </c>
      <c r="E38" s="21" t="n">
        <v>80</v>
      </c>
      <c r="F38" s="21" t="n">
        <v>74</v>
      </c>
      <c r="G38" s="40"/>
      <c r="H38" s="40"/>
      <c r="I38" s="40"/>
      <c r="J38" s="41" t="n">
        <v>153</v>
      </c>
      <c r="K38" s="21" t="n">
        <v>80</v>
      </c>
      <c r="L38" s="21" t="n">
        <v>73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35-106</v>
      </c>
      <c r="C39" s="38" t="n">
        <v>6</v>
      </c>
      <c r="D39" s="39" t="n">
        <v>144</v>
      </c>
      <c r="E39" s="21" t="n">
        <v>79</v>
      </c>
      <c r="F39" s="21" t="n">
        <v>65</v>
      </c>
      <c r="G39" s="40"/>
      <c r="H39" s="40"/>
      <c r="I39" s="40"/>
      <c r="J39" s="41" t="n">
        <v>143</v>
      </c>
      <c r="K39" s="21" t="n">
        <v>78</v>
      </c>
      <c r="L39" s="21" t="n">
        <v>65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35-107</v>
      </c>
      <c r="C40" s="38" t="n">
        <v>7</v>
      </c>
      <c r="D40" s="39" t="n">
        <v>139</v>
      </c>
      <c r="E40" s="21" t="n">
        <v>76</v>
      </c>
      <c r="F40" s="21" t="n">
        <v>63</v>
      </c>
      <c r="G40" s="40"/>
      <c r="H40" s="40"/>
      <c r="I40" s="40"/>
      <c r="J40" s="41" t="n">
        <v>138</v>
      </c>
      <c r="K40" s="21" t="n">
        <v>76</v>
      </c>
      <c r="L40" s="21" t="n">
        <v>62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35-108</v>
      </c>
      <c r="C41" s="38" t="n">
        <v>8</v>
      </c>
      <c r="D41" s="39" t="n">
        <v>146</v>
      </c>
      <c r="E41" s="21" t="n">
        <v>85</v>
      </c>
      <c r="F41" s="21" t="n">
        <v>61</v>
      </c>
      <c r="G41" s="40"/>
      <c r="H41" s="40"/>
      <c r="I41" s="40"/>
      <c r="J41" s="41" t="n">
        <v>145</v>
      </c>
      <c r="K41" s="21" t="n">
        <v>84</v>
      </c>
      <c r="L41" s="21" t="n">
        <v>6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35-109</v>
      </c>
      <c r="C42" s="38" t="n">
        <v>9</v>
      </c>
      <c r="D42" s="39" t="n">
        <v>174</v>
      </c>
      <c r="E42" s="21" t="n">
        <v>87</v>
      </c>
      <c r="F42" s="21" t="n">
        <v>87</v>
      </c>
      <c r="G42" s="40"/>
      <c r="H42" s="40"/>
      <c r="I42" s="40"/>
      <c r="J42" s="41" t="n">
        <v>168</v>
      </c>
      <c r="K42" s="21" t="n">
        <v>83</v>
      </c>
      <c r="L42" s="21" t="n">
        <v>85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35-110</v>
      </c>
      <c r="C43" s="38" t="n">
        <v>10</v>
      </c>
      <c r="D43" s="39" t="n">
        <v>167</v>
      </c>
      <c r="E43" s="21" t="n">
        <v>81</v>
      </c>
      <c r="F43" s="21" t="n">
        <v>86</v>
      </c>
      <c r="G43" s="40"/>
      <c r="H43" s="40"/>
      <c r="I43" s="40"/>
      <c r="J43" s="41" t="n">
        <v>166</v>
      </c>
      <c r="K43" s="21" t="n">
        <v>80</v>
      </c>
      <c r="L43" s="21" t="n">
        <v>86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35-111</v>
      </c>
      <c r="C44" s="38" t="n">
        <v>11</v>
      </c>
      <c r="D44" s="39" t="n">
        <v>149</v>
      </c>
      <c r="E44" s="21" t="n">
        <v>80</v>
      </c>
      <c r="F44" s="21" t="n">
        <v>69</v>
      </c>
      <c r="G44" s="40"/>
      <c r="H44" s="40"/>
      <c r="I44" s="40"/>
      <c r="J44" s="41" t="n">
        <v>148</v>
      </c>
      <c r="K44" s="21" t="n">
        <v>79</v>
      </c>
      <c r="L44" s="21" t="n">
        <v>6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35-112</v>
      </c>
      <c r="C45" s="38" t="n">
        <v>12</v>
      </c>
      <c r="D45" s="39" t="n">
        <v>161</v>
      </c>
      <c r="E45" s="21" t="n">
        <v>84</v>
      </c>
      <c r="F45" s="21" t="n">
        <v>77</v>
      </c>
      <c r="G45" s="40"/>
      <c r="H45" s="40"/>
      <c r="I45" s="40"/>
      <c r="J45" s="41" t="n">
        <v>156</v>
      </c>
      <c r="K45" s="21" t="n">
        <v>80</v>
      </c>
      <c r="L45" s="21" t="n">
        <v>7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35-113</v>
      </c>
      <c r="C46" s="38" t="n">
        <v>13</v>
      </c>
      <c r="D46" s="39" t="n">
        <v>157</v>
      </c>
      <c r="E46" s="21" t="n">
        <v>80</v>
      </c>
      <c r="F46" s="21" t="n">
        <v>77</v>
      </c>
      <c r="G46" s="40"/>
      <c r="H46" s="40"/>
      <c r="I46" s="40"/>
      <c r="J46" s="41" t="n">
        <v>156</v>
      </c>
      <c r="K46" s="21" t="n">
        <v>80</v>
      </c>
      <c r="L46" s="21" t="n">
        <v>76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35-114</v>
      </c>
      <c r="C47" s="38" t="n">
        <v>14</v>
      </c>
      <c r="D47" s="39" t="n">
        <v>145</v>
      </c>
      <c r="E47" s="21" t="n">
        <v>70</v>
      </c>
      <c r="F47" s="21" t="n">
        <v>75</v>
      </c>
      <c r="G47" s="40"/>
      <c r="H47" s="40"/>
      <c r="I47" s="40"/>
      <c r="J47" s="41" t="n">
        <v>144</v>
      </c>
      <c r="K47" s="21" t="n">
        <v>69</v>
      </c>
      <c r="L47" s="21" t="n">
        <v>7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35-115</v>
      </c>
      <c r="C48" s="38" t="n">
        <v>15</v>
      </c>
      <c r="D48" s="39" t="n">
        <v>168</v>
      </c>
      <c r="E48" s="21" t="n">
        <v>90</v>
      </c>
      <c r="F48" s="21" t="n">
        <v>78</v>
      </c>
      <c r="G48" s="40"/>
      <c r="H48" s="40"/>
      <c r="I48" s="40"/>
      <c r="J48" s="41" t="n">
        <v>165</v>
      </c>
      <c r="K48" s="21" t="n">
        <v>89</v>
      </c>
      <c r="L48" s="21" t="n">
        <v>76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35-116</v>
      </c>
      <c r="C49" s="38" t="n">
        <v>16</v>
      </c>
      <c r="D49" s="39" t="n">
        <v>159</v>
      </c>
      <c r="E49" s="21" t="n">
        <v>79</v>
      </c>
      <c r="F49" s="21" t="n">
        <v>80</v>
      </c>
      <c r="G49" s="40"/>
      <c r="H49" s="40"/>
      <c r="I49" s="40"/>
      <c r="J49" s="41" t="n">
        <v>154</v>
      </c>
      <c r="K49" s="21" t="n">
        <v>76</v>
      </c>
      <c r="L49" s="21" t="n">
        <v>7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35-117</v>
      </c>
      <c r="C50" s="38" t="n">
        <v>17</v>
      </c>
      <c r="D50" s="39" t="n">
        <v>154</v>
      </c>
      <c r="E50" s="21" t="n">
        <v>82</v>
      </c>
      <c r="F50" s="21" t="n">
        <v>72</v>
      </c>
      <c r="G50" s="40"/>
      <c r="H50" s="40"/>
      <c r="I50" s="40"/>
      <c r="J50" s="41" t="n">
        <v>154</v>
      </c>
      <c r="K50" s="21" t="n">
        <v>82</v>
      </c>
      <c r="L50" s="21" t="n">
        <v>7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35-118</v>
      </c>
      <c r="C51" s="38" t="n">
        <v>18</v>
      </c>
      <c r="D51" s="39" t="n">
        <v>147</v>
      </c>
      <c r="E51" s="21" t="n">
        <v>66</v>
      </c>
      <c r="F51" s="21" t="n">
        <v>81</v>
      </c>
      <c r="G51" s="40"/>
      <c r="H51" s="40"/>
      <c r="I51" s="40"/>
      <c r="J51" s="41" t="n">
        <v>146</v>
      </c>
      <c r="K51" s="21" t="n">
        <v>66</v>
      </c>
      <c r="L51" s="21" t="n">
        <v>80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35-119</v>
      </c>
      <c r="C52" s="38" t="n">
        <v>19</v>
      </c>
      <c r="D52" s="39" t="n">
        <v>137</v>
      </c>
      <c r="E52" s="21" t="n">
        <v>70</v>
      </c>
      <c r="F52" s="21" t="n">
        <v>67</v>
      </c>
      <c r="G52" s="40"/>
      <c r="H52" s="40"/>
      <c r="I52" s="40"/>
      <c r="J52" s="41" t="n">
        <v>135</v>
      </c>
      <c r="K52" s="21" t="n">
        <v>68</v>
      </c>
      <c r="L52" s="21" t="n">
        <v>6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35-120</v>
      </c>
      <c r="C53" s="38" t="n">
        <v>20</v>
      </c>
      <c r="D53" s="39" t="n">
        <v>138</v>
      </c>
      <c r="E53" s="21" t="n">
        <v>69</v>
      </c>
      <c r="F53" s="21" t="n">
        <v>69</v>
      </c>
      <c r="G53" s="40"/>
      <c r="H53" s="40"/>
      <c r="I53" s="40"/>
      <c r="J53" s="41" t="n">
        <v>136</v>
      </c>
      <c r="K53" s="21" t="n">
        <v>68</v>
      </c>
      <c r="L53" s="21" t="n">
        <v>6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35-121</v>
      </c>
      <c r="C54" s="38" t="n">
        <v>21</v>
      </c>
      <c r="D54" s="39" t="n">
        <v>144</v>
      </c>
      <c r="E54" s="21" t="n">
        <v>70</v>
      </c>
      <c r="F54" s="21" t="n">
        <v>74</v>
      </c>
      <c r="G54" s="40"/>
      <c r="H54" s="40"/>
      <c r="I54" s="40"/>
      <c r="J54" s="41" t="n">
        <v>143</v>
      </c>
      <c r="K54" s="21" t="n">
        <v>70</v>
      </c>
      <c r="L54" s="21" t="n">
        <v>73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35-122</v>
      </c>
      <c r="C55" s="38" t="n">
        <v>22</v>
      </c>
      <c r="D55" s="39" t="n">
        <v>146</v>
      </c>
      <c r="E55" s="21" t="n">
        <v>69</v>
      </c>
      <c r="F55" s="21" t="n">
        <v>77</v>
      </c>
      <c r="G55" s="40"/>
      <c r="H55" s="40"/>
      <c r="I55" s="40"/>
      <c r="J55" s="41" t="n">
        <v>146</v>
      </c>
      <c r="K55" s="21" t="n">
        <v>69</v>
      </c>
      <c r="L55" s="21" t="n">
        <v>7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35-123</v>
      </c>
      <c r="C56" s="38" t="n">
        <v>23</v>
      </c>
      <c r="D56" s="39" t="n">
        <v>134</v>
      </c>
      <c r="E56" s="21" t="n">
        <v>70</v>
      </c>
      <c r="F56" s="21" t="n">
        <v>64</v>
      </c>
      <c r="G56" s="40"/>
      <c r="H56" s="40"/>
      <c r="I56" s="40"/>
      <c r="J56" s="41" t="n">
        <v>131</v>
      </c>
      <c r="K56" s="21" t="n">
        <v>69</v>
      </c>
      <c r="L56" s="21" t="n">
        <v>62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35-124</v>
      </c>
      <c r="C57" s="38" t="n">
        <v>24</v>
      </c>
      <c r="D57" s="39" t="n">
        <v>158</v>
      </c>
      <c r="E57" s="21" t="n">
        <v>85</v>
      </c>
      <c r="F57" s="21" t="n">
        <v>73</v>
      </c>
      <c r="G57" s="40"/>
      <c r="H57" s="40"/>
      <c r="I57" s="40"/>
      <c r="J57" s="41" t="n">
        <v>156</v>
      </c>
      <c r="K57" s="21" t="n">
        <v>83</v>
      </c>
      <c r="L57" s="21" t="n">
        <v>73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35-125</v>
      </c>
      <c r="C58" s="38" t="n">
        <v>25</v>
      </c>
      <c r="D58" s="39" t="n">
        <v>139</v>
      </c>
      <c r="E58" s="21" t="n">
        <v>82</v>
      </c>
      <c r="F58" s="21" t="n">
        <v>57</v>
      </c>
      <c r="G58" s="40"/>
      <c r="H58" s="40"/>
      <c r="I58" s="40"/>
      <c r="J58" s="41" t="n">
        <v>136</v>
      </c>
      <c r="K58" s="21" t="n">
        <v>82</v>
      </c>
      <c r="L58" s="21" t="n">
        <v>5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35-126</v>
      </c>
      <c r="C59" s="38" t="n">
        <v>26</v>
      </c>
      <c r="D59" s="39" t="n">
        <v>142</v>
      </c>
      <c r="E59" s="21" t="n">
        <v>65</v>
      </c>
      <c r="F59" s="21" t="n">
        <v>77</v>
      </c>
      <c r="G59" s="40"/>
      <c r="H59" s="40"/>
      <c r="I59" s="40"/>
      <c r="J59" s="41" t="n">
        <v>141</v>
      </c>
      <c r="K59" s="21" t="n">
        <v>65</v>
      </c>
      <c r="L59" s="21" t="n">
        <v>76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35-127</v>
      </c>
      <c r="C60" s="38" t="n">
        <v>27</v>
      </c>
      <c r="D60" s="39" t="n">
        <v>152</v>
      </c>
      <c r="E60" s="21" t="n">
        <v>76</v>
      </c>
      <c r="F60" s="21" t="n">
        <v>76</v>
      </c>
      <c r="G60" s="40"/>
      <c r="H60" s="40"/>
      <c r="I60" s="40"/>
      <c r="J60" s="41" t="n">
        <v>147</v>
      </c>
      <c r="K60" s="21" t="n">
        <v>74</v>
      </c>
      <c r="L60" s="21" t="n">
        <v>73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35-128</v>
      </c>
      <c r="C61" s="38" t="n">
        <v>28</v>
      </c>
      <c r="D61" s="39" t="n">
        <v>174</v>
      </c>
      <c r="E61" s="21" t="n">
        <v>77</v>
      </c>
      <c r="F61" s="21" t="n">
        <v>97</v>
      </c>
      <c r="G61" s="40"/>
      <c r="H61" s="40"/>
      <c r="I61" s="40"/>
      <c r="J61" s="41" t="n">
        <v>169</v>
      </c>
      <c r="K61" s="21" t="n">
        <v>76</v>
      </c>
      <c r="L61" s="21" t="n">
        <v>93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35-129</v>
      </c>
      <c r="C62" s="38" t="n">
        <v>29</v>
      </c>
      <c r="D62" s="39" t="n">
        <v>175</v>
      </c>
      <c r="E62" s="21" t="n">
        <v>85</v>
      </c>
      <c r="F62" s="21" t="n">
        <v>90</v>
      </c>
      <c r="G62" s="40"/>
      <c r="H62" s="40"/>
      <c r="I62" s="40"/>
      <c r="J62" s="41" t="n">
        <v>172</v>
      </c>
      <c r="K62" s="21" t="n">
        <v>83</v>
      </c>
      <c r="L62" s="21" t="n">
        <v>8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35-130</v>
      </c>
      <c r="C63" s="38" t="n">
        <v>30</v>
      </c>
      <c r="D63" s="39" t="n">
        <v>181</v>
      </c>
      <c r="E63" s="21" t="n">
        <v>95</v>
      </c>
      <c r="F63" s="21" t="n">
        <v>86</v>
      </c>
      <c r="G63" s="40"/>
      <c r="H63" s="40"/>
      <c r="I63" s="40"/>
      <c r="J63" s="41" t="n">
        <v>173</v>
      </c>
      <c r="K63" s="21" t="n">
        <v>90</v>
      </c>
      <c r="L63" s="21" t="n">
        <v>8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35-131</v>
      </c>
      <c r="C64" s="38" t="n">
        <v>31</v>
      </c>
      <c r="D64" s="39" t="n">
        <v>167</v>
      </c>
      <c r="E64" s="21" t="n">
        <v>98</v>
      </c>
      <c r="F64" s="21" t="n">
        <v>69</v>
      </c>
      <c r="G64" s="40"/>
      <c r="H64" s="40"/>
      <c r="I64" s="40"/>
      <c r="J64" s="41" t="n">
        <v>165</v>
      </c>
      <c r="K64" s="21" t="n">
        <v>97</v>
      </c>
      <c r="L64" s="21" t="n">
        <v>6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35-132</v>
      </c>
      <c r="C65" s="38" t="n">
        <v>32</v>
      </c>
      <c r="D65" s="39" t="n">
        <v>179</v>
      </c>
      <c r="E65" s="21" t="n">
        <v>88</v>
      </c>
      <c r="F65" s="21" t="n">
        <v>91</v>
      </c>
      <c r="G65" s="40"/>
      <c r="H65" s="40"/>
      <c r="I65" s="40"/>
      <c r="J65" s="41" t="n">
        <v>175</v>
      </c>
      <c r="K65" s="21" t="n">
        <v>85</v>
      </c>
      <c r="L65" s="21" t="n">
        <v>9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35-133</v>
      </c>
      <c r="C66" s="38" t="n">
        <v>33</v>
      </c>
      <c r="D66" s="39" t="n">
        <v>235</v>
      </c>
      <c r="E66" s="21" t="n">
        <v>121</v>
      </c>
      <c r="F66" s="21" t="n">
        <v>114</v>
      </c>
      <c r="G66" s="40"/>
      <c r="H66" s="40"/>
      <c r="I66" s="40"/>
      <c r="J66" s="41" t="n">
        <v>231</v>
      </c>
      <c r="K66" s="21" t="n">
        <v>120</v>
      </c>
      <c r="L66" s="21" t="n">
        <v>11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35-134</v>
      </c>
      <c r="C67" s="38" t="n">
        <v>34</v>
      </c>
      <c r="D67" s="39" t="n">
        <v>223</v>
      </c>
      <c r="E67" s="21" t="n">
        <v>112</v>
      </c>
      <c r="F67" s="21" t="n">
        <v>111</v>
      </c>
      <c r="G67" s="40"/>
      <c r="H67" s="40"/>
      <c r="I67" s="40"/>
      <c r="J67" s="41" t="n">
        <v>218</v>
      </c>
      <c r="K67" s="21" t="n">
        <v>111</v>
      </c>
      <c r="L67" s="21" t="n">
        <v>107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35-135</v>
      </c>
      <c r="C68" s="38" t="n">
        <v>35</v>
      </c>
      <c r="D68" s="39" t="n">
        <v>190</v>
      </c>
      <c r="E68" s="21" t="n">
        <v>91</v>
      </c>
      <c r="F68" s="21" t="n">
        <v>99</v>
      </c>
      <c r="G68" s="40"/>
      <c r="H68" s="40"/>
      <c r="I68" s="40"/>
      <c r="J68" s="41" t="n">
        <v>187</v>
      </c>
      <c r="K68" s="21" t="n">
        <v>90</v>
      </c>
      <c r="L68" s="21" t="n">
        <v>97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35-136</v>
      </c>
      <c r="C69" s="38" t="n">
        <v>36</v>
      </c>
      <c r="D69" s="39" t="n">
        <v>232</v>
      </c>
      <c r="E69" s="21" t="n">
        <v>117</v>
      </c>
      <c r="F69" s="21" t="n">
        <v>115</v>
      </c>
      <c r="G69" s="40"/>
      <c r="H69" s="40"/>
      <c r="I69" s="40"/>
      <c r="J69" s="41" t="n">
        <v>226</v>
      </c>
      <c r="K69" s="21" t="n">
        <v>115</v>
      </c>
      <c r="L69" s="21" t="n">
        <v>11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35-137</v>
      </c>
      <c r="C70" s="38" t="n">
        <v>37</v>
      </c>
      <c r="D70" s="39" t="n">
        <v>231</v>
      </c>
      <c r="E70" s="21" t="n">
        <v>120</v>
      </c>
      <c r="F70" s="21" t="n">
        <v>111</v>
      </c>
      <c r="G70" s="40"/>
      <c r="H70" s="40"/>
      <c r="I70" s="40"/>
      <c r="J70" s="41" t="n">
        <v>227</v>
      </c>
      <c r="K70" s="21" t="n">
        <v>119</v>
      </c>
      <c r="L70" s="21" t="n">
        <v>108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35-138</v>
      </c>
      <c r="C71" s="38" t="n">
        <v>38</v>
      </c>
      <c r="D71" s="39" t="n">
        <v>257</v>
      </c>
      <c r="E71" s="21" t="n">
        <v>141</v>
      </c>
      <c r="F71" s="21" t="n">
        <v>116</v>
      </c>
      <c r="G71" s="40"/>
      <c r="H71" s="40"/>
      <c r="I71" s="40"/>
      <c r="J71" s="41" t="n">
        <v>255</v>
      </c>
      <c r="K71" s="21" t="n">
        <v>140</v>
      </c>
      <c r="L71" s="21" t="n">
        <v>115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35-139</v>
      </c>
      <c r="C72" s="38" t="n">
        <v>39</v>
      </c>
      <c r="D72" s="39" t="n">
        <v>229</v>
      </c>
      <c r="E72" s="21" t="n">
        <v>109</v>
      </c>
      <c r="F72" s="21" t="n">
        <v>120</v>
      </c>
      <c r="G72" s="40"/>
      <c r="H72" s="40"/>
      <c r="I72" s="40"/>
      <c r="J72" s="41" t="n">
        <v>225</v>
      </c>
      <c r="K72" s="21" t="n">
        <v>108</v>
      </c>
      <c r="L72" s="21" t="n">
        <v>11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35-140</v>
      </c>
      <c r="C73" s="38" t="n">
        <v>40</v>
      </c>
      <c r="D73" s="39" t="n">
        <v>254</v>
      </c>
      <c r="E73" s="21" t="n">
        <v>124</v>
      </c>
      <c r="F73" s="21" t="n">
        <v>130</v>
      </c>
      <c r="G73" s="40"/>
      <c r="H73" s="40"/>
      <c r="I73" s="40"/>
      <c r="J73" s="41" t="n">
        <v>246</v>
      </c>
      <c r="K73" s="21" t="n">
        <v>122</v>
      </c>
      <c r="L73" s="21" t="n">
        <v>12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35-141</v>
      </c>
      <c r="C74" s="38" t="n">
        <v>41</v>
      </c>
      <c r="D74" s="39" t="n">
        <v>225</v>
      </c>
      <c r="E74" s="21" t="n">
        <v>115</v>
      </c>
      <c r="F74" s="21" t="n">
        <v>110</v>
      </c>
      <c r="G74" s="40"/>
      <c r="H74" s="40"/>
      <c r="I74" s="40"/>
      <c r="J74" s="41" t="n">
        <v>219</v>
      </c>
      <c r="K74" s="21" t="n">
        <v>111</v>
      </c>
      <c r="L74" s="21" t="n">
        <v>108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35-142</v>
      </c>
      <c r="C75" s="38" t="n">
        <v>42</v>
      </c>
      <c r="D75" s="39" t="n">
        <v>226</v>
      </c>
      <c r="E75" s="21" t="n">
        <v>121</v>
      </c>
      <c r="F75" s="21" t="n">
        <v>105</v>
      </c>
      <c r="G75" s="40"/>
      <c r="H75" s="40"/>
      <c r="I75" s="40"/>
      <c r="J75" s="41" t="n">
        <v>218</v>
      </c>
      <c r="K75" s="21" t="n">
        <v>120</v>
      </c>
      <c r="L75" s="21" t="n">
        <v>98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35-143</v>
      </c>
      <c r="C76" s="38" t="n">
        <v>43</v>
      </c>
      <c r="D76" s="39" t="n">
        <v>230</v>
      </c>
      <c r="E76" s="21" t="n">
        <v>120</v>
      </c>
      <c r="F76" s="21" t="n">
        <v>110</v>
      </c>
      <c r="G76" s="40"/>
      <c r="H76" s="40"/>
      <c r="I76" s="40"/>
      <c r="J76" s="41" t="n">
        <v>228</v>
      </c>
      <c r="K76" s="21" t="n">
        <v>118</v>
      </c>
      <c r="L76" s="21" t="n">
        <v>11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35-144</v>
      </c>
      <c r="C77" s="38" t="n">
        <v>44</v>
      </c>
      <c r="D77" s="39" t="n">
        <v>196</v>
      </c>
      <c r="E77" s="21" t="n">
        <v>106</v>
      </c>
      <c r="F77" s="21" t="n">
        <v>90</v>
      </c>
      <c r="G77" s="40"/>
      <c r="H77" s="40"/>
      <c r="I77" s="40"/>
      <c r="J77" s="41" t="n">
        <v>192</v>
      </c>
      <c r="K77" s="21" t="n">
        <v>105</v>
      </c>
      <c r="L77" s="21" t="n">
        <v>8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35-145</v>
      </c>
      <c r="C78" s="38" t="n">
        <v>45</v>
      </c>
      <c r="D78" s="39" t="n">
        <v>200</v>
      </c>
      <c r="E78" s="21" t="n">
        <v>105</v>
      </c>
      <c r="F78" s="21" t="n">
        <v>95</v>
      </c>
      <c r="G78" s="40"/>
      <c r="H78" s="40"/>
      <c r="I78" s="40"/>
      <c r="J78" s="41" t="n">
        <v>195</v>
      </c>
      <c r="K78" s="21" t="n">
        <v>103</v>
      </c>
      <c r="L78" s="21" t="n">
        <v>92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35-146</v>
      </c>
      <c r="C79" s="38" t="n">
        <v>46</v>
      </c>
      <c r="D79" s="39" t="n">
        <v>185</v>
      </c>
      <c r="E79" s="21" t="n">
        <v>91</v>
      </c>
      <c r="F79" s="21" t="n">
        <v>94</v>
      </c>
      <c r="G79" s="40"/>
      <c r="H79" s="40"/>
      <c r="I79" s="40"/>
      <c r="J79" s="41" t="n">
        <v>180</v>
      </c>
      <c r="K79" s="21" t="n">
        <v>89</v>
      </c>
      <c r="L79" s="21" t="n">
        <v>91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35-147</v>
      </c>
      <c r="C80" s="38" t="n">
        <v>47</v>
      </c>
      <c r="D80" s="39" t="n">
        <v>210</v>
      </c>
      <c r="E80" s="21" t="n">
        <v>106</v>
      </c>
      <c r="F80" s="21" t="n">
        <v>104</v>
      </c>
      <c r="G80" s="40"/>
      <c r="H80" s="40"/>
      <c r="I80" s="40"/>
      <c r="J80" s="41" t="n">
        <v>207</v>
      </c>
      <c r="K80" s="21" t="n">
        <v>105</v>
      </c>
      <c r="L80" s="21" t="n">
        <v>102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35-148</v>
      </c>
      <c r="C81" s="38" t="n">
        <v>48</v>
      </c>
      <c r="D81" s="39" t="n">
        <v>179</v>
      </c>
      <c r="E81" s="21" t="n">
        <v>96</v>
      </c>
      <c r="F81" s="21" t="n">
        <v>83</v>
      </c>
      <c r="G81" s="40"/>
      <c r="H81" s="40"/>
      <c r="I81" s="40"/>
      <c r="J81" s="41" t="n">
        <v>177</v>
      </c>
      <c r="K81" s="21" t="n">
        <v>95</v>
      </c>
      <c r="L81" s="21" t="n">
        <v>82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35-149</v>
      </c>
      <c r="C82" s="38" t="n">
        <v>49</v>
      </c>
      <c r="D82" s="39" t="n">
        <v>183</v>
      </c>
      <c r="E82" s="21" t="n">
        <v>91</v>
      </c>
      <c r="F82" s="21" t="n">
        <v>92</v>
      </c>
      <c r="G82" s="40"/>
      <c r="H82" s="40"/>
      <c r="I82" s="40"/>
      <c r="J82" s="41" t="n">
        <v>181</v>
      </c>
      <c r="K82" s="21" t="n">
        <v>90</v>
      </c>
      <c r="L82" s="21" t="n">
        <v>9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35-150</v>
      </c>
      <c r="C83" s="38" t="n">
        <v>50</v>
      </c>
      <c r="D83" s="39" t="n">
        <v>184</v>
      </c>
      <c r="E83" s="21" t="n">
        <v>82</v>
      </c>
      <c r="F83" s="21" t="n">
        <v>102</v>
      </c>
      <c r="G83" s="40"/>
      <c r="H83" s="40"/>
      <c r="I83" s="40"/>
      <c r="J83" s="41" t="n">
        <v>182</v>
      </c>
      <c r="K83" s="21" t="n">
        <v>81</v>
      </c>
      <c r="L83" s="21" t="n">
        <v>101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35-151</v>
      </c>
      <c r="C84" s="38" t="n">
        <v>51</v>
      </c>
      <c r="D84" s="39" t="n">
        <v>170</v>
      </c>
      <c r="E84" s="21" t="n">
        <v>84</v>
      </c>
      <c r="F84" s="21" t="n">
        <v>86</v>
      </c>
      <c r="G84" s="40"/>
      <c r="H84" s="40"/>
      <c r="I84" s="40"/>
      <c r="J84" s="41" t="n">
        <v>166</v>
      </c>
      <c r="K84" s="21" t="n">
        <v>82</v>
      </c>
      <c r="L84" s="21" t="n">
        <v>84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35-152</v>
      </c>
      <c r="C85" s="38" t="n">
        <v>52</v>
      </c>
      <c r="D85" s="39" t="n">
        <v>159</v>
      </c>
      <c r="E85" s="21" t="n">
        <v>90</v>
      </c>
      <c r="F85" s="21" t="n">
        <v>69</v>
      </c>
      <c r="G85" s="40"/>
      <c r="H85" s="40"/>
      <c r="I85" s="40"/>
      <c r="J85" s="41" t="n">
        <v>157</v>
      </c>
      <c r="K85" s="21" t="n">
        <v>90</v>
      </c>
      <c r="L85" s="21" t="n">
        <v>6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35-153</v>
      </c>
      <c r="C86" s="38" t="n">
        <v>53</v>
      </c>
      <c r="D86" s="39" t="n">
        <v>167</v>
      </c>
      <c r="E86" s="21" t="n">
        <v>91</v>
      </c>
      <c r="F86" s="21" t="n">
        <v>76</v>
      </c>
      <c r="G86" s="40"/>
      <c r="H86" s="40"/>
      <c r="I86" s="40"/>
      <c r="J86" s="41" t="n">
        <v>165</v>
      </c>
      <c r="K86" s="21" t="n">
        <v>90</v>
      </c>
      <c r="L86" s="21" t="n">
        <v>7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35-154</v>
      </c>
      <c r="C87" s="44" t="n">
        <v>54</v>
      </c>
      <c r="D87" s="39" t="n">
        <v>163</v>
      </c>
      <c r="E87" s="21" t="n">
        <v>76</v>
      </c>
      <c r="F87" s="21" t="n">
        <v>87</v>
      </c>
      <c r="G87" s="40"/>
      <c r="H87" s="40"/>
      <c r="I87" s="40"/>
      <c r="J87" s="41" t="n">
        <v>162</v>
      </c>
      <c r="K87" s="21" t="n">
        <v>76</v>
      </c>
      <c r="L87" s="21" t="n">
        <v>8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35-155</v>
      </c>
      <c r="C88" s="38" t="n">
        <v>55</v>
      </c>
      <c r="D88" s="39" t="n">
        <v>162</v>
      </c>
      <c r="E88" s="21" t="n">
        <v>83</v>
      </c>
      <c r="F88" s="21" t="n">
        <v>79</v>
      </c>
      <c r="G88" s="40"/>
      <c r="H88" s="40"/>
      <c r="I88" s="40"/>
      <c r="J88" s="41" t="n">
        <v>159</v>
      </c>
      <c r="K88" s="21" t="n">
        <v>83</v>
      </c>
      <c r="L88" s="21" t="n">
        <v>76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35-156</v>
      </c>
      <c r="C89" s="38" t="n">
        <v>56</v>
      </c>
      <c r="D89" s="39" t="n">
        <v>187</v>
      </c>
      <c r="E89" s="21" t="n">
        <v>99</v>
      </c>
      <c r="F89" s="21" t="n">
        <v>88</v>
      </c>
      <c r="G89" s="40"/>
      <c r="H89" s="40"/>
      <c r="I89" s="40"/>
      <c r="J89" s="41" t="n">
        <v>180</v>
      </c>
      <c r="K89" s="21" t="n">
        <v>95</v>
      </c>
      <c r="L89" s="21" t="n">
        <v>8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35-157</v>
      </c>
      <c r="C90" s="38" t="n">
        <v>57</v>
      </c>
      <c r="D90" s="39" t="n">
        <v>182</v>
      </c>
      <c r="E90" s="21" t="n">
        <v>84</v>
      </c>
      <c r="F90" s="21" t="n">
        <v>98</v>
      </c>
      <c r="G90" s="40"/>
      <c r="H90" s="40"/>
      <c r="I90" s="40"/>
      <c r="J90" s="41" t="n">
        <v>180</v>
      </c>
      <c r="K90" s="21" t="n">
        <v>83</v>
      </c>
      <c r="L90" s="21" t="n">
        <v>97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35-158</v>
      </c>
      <c r="C91" s="38" t="n">
        <v>58</v>
      </c>
      <c r="D91" s="39" t="n">
        <v>204</v>
      </c>
      <c r="E91" s="21" t="n">
        <v>112</v>
      </c>
      <c r="F91" s="21" t="n">
        <v>92</v>
      </c>
      <c r="G91" s="40"/>
      <c r="H91" s="40"/>
      <c r="I91" s="40"/>
      <c r="J91" s="41" t="n">
        <v>202</v>
      </c>
      <c r="K91" s="21" t="n">
        <v>110</v>
      </c>
      <c r="L91" s="21" t="n">
        <v>9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35-159</v>
      </c>
      <c r="C92" s="38" t="n">
        <v>59</v>
      </c>
      <c r="D92" s="39" t="n">
        <v>193</v>
      </c>
      <c r="E92" s="21" t="n">
        <v>74</v>
      </c>
      <c r="F92" s="21" t="n">
        <v>119</v>
      </c>
      <c r="G92" s="40"/>
      <c r="H92" s="40"/>
      <c r="I92" s="40"/>
      <c r="J92" s="41" t="n">
        <v>191</v>
      </c>
      <c r="K92" s="21" t="n">
        <v>73</v>
      </c>
      <c r="L92" s="21" t="n">
        <v>118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35-160</v>
      </c>
      <c r="C93" s="38" t="n">
        <v>60</v>
      </c>
      <c r="D93" s="39" t="n">
        <v>205</v>
      </c>
      <c r="E93" s="21" t="n">
        <v>102</v>
      </c>
      <c r="F93" s="21" t="n">
        <v>103</v>
      </c>
      <c r="G93" s="40"/>
      <c r="H93" s="40"/>
      <c r="I93" s="40"/>
      <c r="J93" s="41" t="n">
        <v>205</v>
      </c>
      <c r="K93" s="21" t="n">
        <v>102</v>
      </c>
      <c r="L93" s="21" t="n">
        <v>103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35-161</v>
      </c>
      <c r="C94" s="38" t="n">
        <v>61</v>
      </c>
      <c r="D94" s="39" t="n">
        <v>239</v>
      </c>
      <c r="E94" s="21" t="n">
        <v>117</v>
      </c>
      <c r="F94" s="21" t="n">
        <v>122</v>
      </c>
      <c r="G94" s="40"/>
      <c r="H94" s="40"/>
      <c r="I94" s="40"/>
      <c r="J94" s="41" t="n">
        <v>239</v>
      </c>
      <c r="K94" s="21" t="n">
        <v>117</v>
      </c>
      <c r="L94" s="21" t="n">
        <v>12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35-162</v>
      </c>
      <c r="C95" s="38" t="n">
        <v>62</v>
      </c>
      <c r="D95" s="39" t="n">
        <v>275</v>
      </c>
      <c r="E95" s="21" t="n">
        <v>132</v>
      </c>
      <c r="F95" s="21" t="n">
        <v>143</v>
      </c>
      <c r="G95" s="40"/>
      <c r="H95" s="40"/>
      <c r="I95" s="40"/>
      <c r="J95" s="41" t="n">
        <v>274</v>
      </c>
      <c r="K95" s="21" t="n">
        <v>131</v>
      </c>
      <c r="L95" s="21" t="n">
        <v>14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35-163</v>
      </c>
      <c r="C96" s="38" t="n">
        <v>63</v>
      </c>
      <c r="D96" s="39" t="n">
        <v>281</v>
      </c>
      <c r="E96" s="21" t="n">
        <v>128</v>
      </c>
      <c r="F96" s="21" t="n">
        <v>153</v>
      </c>
      <c r="G96" s="40"/>
      <c r="H96" s="40"/>
      <c r="I96" s="40"/>
      <c r="J96" s="41" t="n">
        <v>280</v>
      </c>
      <c r="K96" s="21" t="n">
        <v>128</v>
      </c>
      <c r="L96" s="21" t="n">
        <v>152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35-164</v>
      </c>
      <c r="C97" s="38" t="n">
        <v>64</v>
      </c>
      <c r="D97" s="39" t="n">
        <v>263</v>
      </c>
      <c r="E97" s="21" t="n">
        <v>122</v>
      </c>
      <c r="F97" s="21" t="n">
        <v>141</v>
      </c>
      <c r="G97" s="40"/>
      <c r="H97" s="40"/>
      <c r="I97" s="40"/>
      <c r="J97" s="41" t="n">
        <v>263</v>
      </c>
      <c r="K97" s="21" t="n">
        <v>122</v>
      </c>
      <c r="L97" s="21" t="n">
        <v>141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35-165</v>
      </c>
      <c r="C98" s="38" t="n">
        <v>65</v>
      </c>
      <c r="D98" s="39" t="n">
        <v>241</v>
      </c>
      <c r="E98" s="21" t="n">
        <v>113</v>
      </c>
      <c r="F98" s="21" t="n">
        <v>128</v>
      </c>
      <c r="G98" s="40"/>
      <c r="H98" s="40"/>
      <c r="I98" s="40"/>
      <c r="J98" s="41" t="n">
        <v>240</v>
      </c>
      <c r="K98" s="21" t="n">
        <v>113</v>
      </c>
      <c r="L98" s="21" t="n">
        <v>12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35-166</v>
      </c>
      <c r="C99" s="38" t="n">
        <v>66</v>
      </c>
      <c r="D99" s="39" t="n">
        <v>161</v>
      </c>
      <c r="E99" s="21" t="n">
        <v>75</v>
      </c>
      <c r="F99" s="21" t="n">
        <v>86</v>
      </c>
      <c r="G99" s="40"/>
      <c r="H99" s="40"/>
      <c r="I99" s="40"/>
      <c r="J99" s="41" t="n">
        <v>160</v>
      </c>
      <c r="K99" s="21" t="n">
        <v>75</v>
      </c>
      <c r="L99" s="21" t="n">
        <v>85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35-167</v>
      </c>
      <c r="C100" s="38" t="n">
        <v>67</v>
      </c>
      <c r="D100" s="39" t="n">
        <v>236</v>
      </c>
      <c r="E100" s="21" t="n">
        <v>126</v>
      </c>
      <c r="F100" s="21" t="n">
        <v>110</v>
      </c>
      <c r="G100" s="40"/>
      <c r="H100" s="40"/>
      <c r="I100" s="40"/>
      <c r="J100" s="41" t="n">
        <v>234</v>
      </c>
      <c r="K100" s="21" t="n">
        <v>125</v>
      </c>
      <c r="L100" s="21" t="n">
        <v>10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35-168</v>
      </c>
      <c r="C101" s="38" t="n">
        <v>68</v>
      </c>
      <c r="D101" s="39" t="n">
        <v>216</v>
      </c>
      <c r="E101" s="21" t="n">
        <v>110</v>
      </c>
      <c r="F101" s="21" t="n">
        <v>106</v>
      </c>
      <c r="G101" s="40"/>
      <c r="H101" s="40"/>
      <c r="I101" s="40"/>
      <c r="J101" s="41" t="n">
        <v>215</v>
      </c>
      <c r="K101" s="21" t="n">
        <v>110</v>
      </c>
      <c r="L101" s="21" t="n">
        <v>10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35-169</v>
      </c>
      <c r="C102" s="38" t="n">
        <v>69</v>
      </c>
      <c r="D102" s="39" t="n">
        <v>202</v>
      </c>
      <c r="E102" s="21" t="n">
        <v>96</v>
      </c>
      <c r="F102" s="21" t="n">
        <v>106</v>
      </c>
      <c r="G102" s="40"/>
      <c r="H102" s="40"/>
      <c r="I102" s="40"/>
      <c r="J102" s="41" t="n">
        <v>202</v>
      </c>
      <c r="K102" s="21" t="n">
        <v>96</v>
      </c>
      <c r="L102" s="21" t="n">
        <v>10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35-170</v>
      </c>
      <c r="C103" s="38" t="n">
        <v>70</v>
      </c>
      <c r="D103" s="39" t="n">
        <v>194</v>
      </c>
      <c r="E103" s="21" t="n">
        <v>93</v>
      </c>
      <c r="F103" s="21" t="n">
        <v>101</v>
      </c>
      <c r="G103" s="40"/>
      <c r="H103" s="40"/>
      <c r="I103" s="40"/>
      <c r="J103" s="41" t="n">
        <v>194</v>
      </c>
      <c r="K103" s="21" t="n">
        <v>93</v>
      </c>
      <c r="L103" s="21" t="n">
        <v>101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35-171</v>
      </c>
      <c r="C104" s="38" t="n">
        <v>71</v>
      </c>
      <c r="D104" s="39" t="n">
        <v>207</v>
      </c>
      <c r="E104" s="21" t="n">
        <v>121</v>
      </c>
      <c r="F104" s="21" t="n">
        <v>86</v>
      </c>
      <c r="G104" s="40"/>
      <c r="H104" s="40"/>
      <c r="I104" s="40"/>
      <c r="J104" s="41" t="n">
        <v>206</v>
      </c>
      <c r="K104" s="21" t="n">
        <v>121</v>
      </c>
      <c r="L104" s="21" t="n">
        <v>85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35-172</v>
      </c>
      <c r="C105" s="38" t="n">
        <v>72</v>
      </c>
      <c r="D105" s="39" t="n">
        <v>167</v>
      </c>
      <c r="E105" s="21" t="n">
        <v>63</v>
      </c>
      <c r="F105" s="21" t="n">
        <v>104</v>
      </c>
      <c r="G105" s="40"/>
      <c r="H105" s="40"/>
      <c r="I105" s="40"/>
      <c r="J105" s="41" t="n">
        <v>167</v>
      </c>
      <c r="K105" s="21" t="n">
        <v>63</v>
      </c>
      <c r="L105" s="21" t="n">
        <v>104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35-173</v>
      </c>
      <c r="C106" s="38" t="n">
        <v>73</v>
      </c>
      <c r="D106" s="39" t="n">
        <v>138</v>
      </c>
      <c r="E106" s="21" t="n">
        <v>68</v>
      </c>
      <c r="F106" s="21" t="n">
        <v>70</v>
      </c>
      <c r="G106" s="40"/>
      <c r="H106" s="40"/>
      <c r="I106" s="40"/>
      <c r="J106" s="41" t="n">
        <v>138</v>
      </c>
      <c r="K106" s="21" t="n">
        <v>68</v>
      </c>
      <c r="L106" s="21" t="n">
        <v>70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35-174</v>
      </c>
      <c r="C107" s="38" t="n">
        <v>74</v>
      </c>
      <c r="D107" s="39" t="n">
        <v>163</v>
      </c>
      <c r="E107" s="21" t="n">
        <v>75</v>
      </c>
      <c r="F107" s="21" t="n">
        <v>88</v>
      </c>
      <c r="G107" s="40"/>
      <c r="H107" s="40"/>
      <c r="I107" s="40"/>
      <c r="J107" s="41" t="n">
        <v>163</v>
      </c>
      <c r="K107" s="21" t="n">
        <v>75</v>
      </c>
      <c r="L107" s="21" t="n">
        <v>88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35-175</v>
      </c>
      <c r="C108" s="38" t="n">
        <v>75</v>
      </c>
      <c r="D108" s="39" t="n">
        <v>160</v>
      </c>
      <c r="E108" s="21" t="n">
        <v>70</v>
      </c>
      <c r="F108" s="21" t="n">
        <v>90</v>
      </c>
      <c r="G108" s="40"/>
      <c r="H108" s="40"/>
      <c r="I108" s="40"/>
      <c r="J108" s="41" t="n">
        <v>160</v>
      </c>
      <c r="K108" s="21" t="n">
        <v>70</v>
      </c>
      <c r="L108" s="21" t="n">
        <v>9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35-176</v>
      </c>
      <c r="C109" s="38" t="n">
        <v>76</v>
      </c>
      <c r="D109" s="39" t="n">
        <v>124</v>
      </c>
      <c r="E109" s="21" t="n">
        <v>64</v>
      </c>
      <c r="F109" s="21" t="n">
        <v>60</v>
      </c>
      <c r="G109" s="40"/>
      <c r="H109" s="40"/>
      <c r="I109" s="40"/>
      <c r="J109" s="41" t="n">
        <v>123</v>
      </c>
      <c r="K109" s="21" t="n">
        <v>63</v>
      </c>
      <c r="L109" s="21" t="n">
        <v>6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35-177</v>
      </c>
      <c r="C110" s="38" t="n">
        <v>77</v>
      </c>
      <c r="D110" s="39" t="n">
        <v>146</v>
      </c>
      <c r="E110" s="21" t="n">
        <v>63</v>
      </c>
      <c r="F110" s="21" t="n">
        <v>83</v>
      </c>
      <c r="G110" s="40"/>
      <c r="H110" s="40"/>
      <c r="I110" s="40"/>
      <c r="J110" s="41" t="n">
        <v>145</v>
      </c>
      <c r="K110" s="21" t="n">
        <v>62</v>
      </c>
      <c r="L110" s="21" t="n">
        <v>8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35-178</v>
      </c>
      <c r="C111" s="38" t="n">
        <v>78</v>
      </c>
      <c r="D111" s="39" t="n">
        <v>140</v>
      </c>
      <c r="E111" s="21" t="n">
        <v>54</v>
      </c>
      <c r="F111" s="21" t="n">
        <v>86</v>
      </c>
      <c r="G111" s="40"/>
      <c r="H111" s="40"/>
      <c r="I111" s="40"/>
      <c r="J111" s="41" t="n">
        <v>140</v>
      </c>
      <c r="K111" s="21" t="n">
        <v>54</v>
      </c>
      <c r="L111" s="21" t="n">
        <v>86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35-179</v>
      </c>
      <c r="C112" s="38" t="n">
        <v>79</v>
      </c>
      <c r="D112" s="39" t="n">
        <v>142</v>
      </c>
      <c r="E112" s="21" t="n">
        <v>62</v>
      </c>
      <c r="F112" s="21" t="n">
        <v>80</v>
      </c>
      <c r="G112" s="40"/>
      <c r="H112" s="40"/>
      <c r="I112" s="40"/>
      <c r="J112" s="41" t="n">
        <v>142</v>
      </c>
      <c r="K112" s="21" t="n">
        <v>62</v>
      </c>
      <c r="L112" s="21" t="n">
        <v>8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35-180</v>
      </c>
      <c r="C113" s="38" t="n">
        <v>80</v>
      </c>
      <c r="D113" s="39" t="n">
        <v>138</v>
      </c>
      <c r="E113" s="21" t="n">
        <v>56</v>
      </c>
      <c r="F113" s="21" t="n">
        <v>82</v>
      </c>
      <c r="G113" s="40"/>
      <c r="H113" s="40"/>
      <c r="I113" s="40"/>
      <c r="J113" s="41" t="n">
        <v>138</v>
      </c>
      <c r="K113" s="21" t="n">
        <v>56</v>
      </c>
      <c r="L113" s="21" t="n">
        <v>82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35-181</v>
      </c>
      <c r="C114" s="38" t="n">
        <v>81</v>
      </c>
      <c r="D114" s="39" t="n">
        <v>128</v>
      </c>
      <c r="E114" s="21" t="n">
        <v>57</v>
      </c>
      <c r="F114" s="21" t="n">
        <v>71</v>
      </c>
      <c r="G114" s="40"/>
      <c r="H114" s="40"/>
      <c r="I114" s="40"/>
      <c r="J114" s="41" t="n">
        <v>128</v>
      </c>
      <c r="K114" s="21" t="n">
        <v>57</v>
      </c>
      <c r="L114" s="21" t="n">
        <v>71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35-182</v>
      </c>
      <c r="C115" s="38" t="n">
        <v>82</v>
      </c>
      <c r="D115" s="39" t="n">
        <v>100</v>
      </c>
      <c r="E115" s="21" t="n">
        <v>29</v>
      </c>
      <c r="F115" s="21" t="n">
        <v>71</v>
      </c>
      <c r="G115" s="40"/>
      <c r="H115" s="40"/>
      <c r="I115" s="40"/>
      <c r="J115" s="41" t="n">
        <v>100</v>
      </c>
      <c r="K115" s="21" t="n">
        <v>29</v>
      </c>
      <c r="L115" s="21" t="n">
        <v>7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35-183</v>
      </c>
      <c r="C116" s="38" t="n">
        <v>83</v>
      </c>
      <c r="D116" s="39" t="n">
        <v>117</v>
      </c>
      <c r="E116" s="21" t="n">
        <v>52</v>
      </c>
      <c r="F116" s="21" t="n">
        <v>65</v>
      </c>
      <c r="G116" s="40"/>
      <c r="H116" s="40"/>
      <c r="I116" s="40"/>
      <c r="J116" s="41" t="n">
        <v>117</v>
      </c>
      <c r="K116" s="21" t="n">
        <v>52</v>
      </c>
      <c r="L116" s="21" t="n">
        <v>65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35-184</v>
      </c>
      <c r="C117" s="38" t="n">
        <v>84</v>
      </c>
      <c r="D117" s="39" t="n">
        <v>92</v>
      </c>
      <c r="E117" s="21" t="n">
        <v>38</v>
      </c>
      <c r="F117" s="21" t="n">
        <v>54</v>
      </c>
      <c r="G117" s="40"/>
      <c r="H117" s="40"/>
      <c r="I117" s="40"/>
      <c r="J117" s="41" t="n">
        <v>92</v>
      </c>
      <c r="K117" s="21" t="n">
        <v>38</v>
      </c>
      <c r="L117" s="21" t="n">
        <v>54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35-185</v>
      </c>
      <c r="C118" s="38" t="n">
        <v>85</v>
      </c>
      <c r="D118" s="39" t="n">
        <v>102</v>
      </c>
      <c r="E118" s="21" t="n">
        <v>29</v>
      </c>
      <c r="F118" s="21" t="n">
        <v>73</v>
      </c>
      <c r="G118" s="40"/>
      <c r="H118" s="40"/>
      <c r="I118" s="40"/>
      <c r="J118" s="41" t="n">
        <v>102</v>
      </c>
      <c r="K118" s="21" t="n">
        <v>29</v>
      </c>
      <c r="L118" s="21" t="n">
        <v>73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35-186</v>
      </c>
      <c r="C119" s="38" t="n">
        <v>86</v>
      </c>
      <c r="D119" s="39" t="n">
        <v>88</v>
      </c>
      <c r="E119" s="21" t="n">
        <v>32</v>
      </c>
      <c r="F119" s="21" t="n">
        <v>56</v>
      </c>
      <c r="G119" s="40"/>
      <c r="H119" s="40"/>
      <c r="I119" s="40"/>
      <c r="J119" s="41" t="n">
        <v>88</v>
      </c>
      <c r="K119" s="21" t="n">
        <v>32</v>
      </c>
      <c r="L119" s="21" t="n">
        <v>5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35-187</v>
      </c>
      <c r="C120" s="38" t="n">
        <v>87</v>
      </c>
      <c r="D120" s="39" t="n">
        <v>75</v>
      </c>
      <c r="E120" s="21" t="n">
        <v>27</v>
      </c>
      <c r="F120" s="21" t="n">
        <v>48</v>
      </c>
      <c r="G120" s="40"/>
      <c r="H120" s="40"/>
      <c r="I120" s="40"/>
      <c r="J120" s="41" t="n">
        <v>75</v>
      </c>
      <c r="K120" s="21" t="n">
        <v>27</v>
      </c>
      <c r="L120" s="21" t="n">
        <v>48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35-188</v>
      </c>
      <c r="C121" s="38" t="n">
        <v>88</v>
      </c>
      <c r="D121" s="39" t="n">
        <v>71</v>
      </c>
      <c r="E121" s="21" t="n">
        <v>18</v>
      </c>
      <c r="F121" s="21" t="n">
        <v>53</v>
      </c>
      <c r="G121" s="40"/>
      <c r="H121" s="40"/>
      <c r="I121" s="40"/>
      <c r="J121" s="41" t="n">
        <v>71</v>
      </c>
      <c r="K121" s="21" t="n">
        <v>18</v>
      </c>
      <c r="L121" s="21" t="n">
        <v>5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35-189</v>
      </c>
      <c r="C122" s="38" t="n">
        <v>89</v>
      </c>
      <c r="D122" s="39" t="n">
        <v>54</v>
      </c>
      <c r="E122" s="21" t="n">
        <v>12</v>
      </c>
      <c r="F122" s="21" t="n">
        <v>42</v>
      </c>
      <c r="G122" s="40"/>
      <c r="H122" s="40"/>
      <c r="I122" s="40"/>
      <c r="J122" s="41" t="n">
        <v>54</v>
      </c>
      <c r="K122" s="21" t="n">
        <v>12</v>
      </c>
      <c r="L122" s="21" t="n">
        <v>42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35-190</v>
      </c>
      <c r="C123" s="38" t="n">
        <v>90</v>
      </c>
      <c r="D123" s="39" t="n">
        <v>60</v>
      </c>
      <c r="E123" s="21" t="n">
        <v>20</v>
      </c>
      <c r="F123" s="21" t="n">
        <v>40</v>
      </c>
      <c r="G123" s="40"/>
      <c r="H123" s="40"/>
      <c r="I123" s="40"/>
      <c r="J123" s="41" t="n">
        <v>60</v>
      </c>
      <c r="K123" s="21" t="n">
        <v>20</v>
      </c>
      <c r="L123" s="21" t="n">
        <v>4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35-191</v>
      </c>
      <c r="C124" s="38" t="n">
        <v>91</v>
      </c>
      <c r="D124" s="39" t="n">
        <v>58</v>
      </c>
      <c r="E124" s="21" t="n">
        <v>17</v>
      </c>
      <c r="F124" s="21" t="n">
        <v>41</v>
      </c>
      <c r="G124" s="40"/>
      <c r="H124" s="40"/>
      <c r="I124" s="40"/>
      <c r="J124" s="41" t="n">
        <v>58</v>
      </c>
      <c r="K124" s="21" t="n">
        <v>17</v>
      </c>
      <c r="L124" s="21" t="n">
        <v>4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35-192</v>
      </c>
      <c r="C125" s="38" t="n">
        <v>92</v>
      </c>
      <c r="D125" s="39" t="n">
        <v>35</v>
      </c>
      <c r="E125" s="21" t="n">
        <v>8</v>
      </c>
      <c r="F125" s="21" t="n">
        <v>27</v>
      </c>
      <c r="G125" s="40"/>
      <c r="H125" s="40"/>
      <c r="I125" s="40"/>
      <c r="J125" s="41" t="n">
        <v>35</v>
      </c>
      <c r="K125" s="21" t="n">
        <v>8</v>
      </c>
      <c r="L125" s="21" t="n">
        <v>2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35-193</v>
      </c>
      <c r="C126" s="38" t="n">
        <v>93</v>
      </c>
      <c r="D126" s="39" t="n">
        <v>29</v>
      </c>
      <c r="E126" s="21" t="n">
        <v>7</v>
      </c>
      <c r="F126" s="21" t="n">
        <v>22</v>
      </c>
      <c r="G126" s="40"/>
      <c r="H126" s="40"/>
      <c r="I126" s="40"/>
      <c r="J126" s="41" t="n">
        <v>29</v>
      </c>
      <c r="K126" s="21" t="n">
        <v>7</v>
      </c>
      <c r="L126" s="21" t="n">
        <v>2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35-194</v>
      </c>
      <c r="C127" s="38" t="n">
        <v>94</v>
      </c>
      <c r="D127" s="39" t="n">
        <v>19</v>
      </c>
      <c r="E127" s="21" t="n">
        <v>2</v>
      </c>
      <c r="F127" s="21" t="n">
        <v>17</v>
      </c>
      <c r="G127" s="40"/>
      <c r="H127" s="40"/>
      <c r="I127" s="40"/>
      <c r="J127" s="41" t="n">
        <v>19</v>
      </c>
      <c r="K127" s="21" t="n">
        <v>2</v>
      </c>
      <c r="L127" s="21" t="n">
        <v>17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35-195</v>
      </c>
      <c r="C128" s="38" t="n">
        <v>95</v>
      </c>
      <c r="D128" s="39" t="n">
        <v>13</v>
      </c>
      <c r="E128" s="21" t="n">
        <v>4</v>
      </c>
      <c r="F128" s="21" t="n">
        <v>9</v>
      </c>
      <c r="G128" s="40"/>
      <c r="H128" s="40"/>
      <c r="I128" s="40"/>
      <c r="J128" s="41" t="n">
        <v>13</v>
      </c>
      <c r="K128" s="21" t="n">
        <v>4</v>
      </c>
      <c r="L128" s="21" t="n">
        <v>9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35-196</v>
      </c>
      <c r="C129" s="38" t="n">
        <v>96</v>
      </c>
      <c r="D129" s="39" t="n">
        <v>9</v>
      </c>
      <c r="E129" s="21" t="n">
        <v>3</v>
      </c>
      <c r="F129" s="21" t="n">
        <v>6</v>
      </c>
      <c r="G129" s="40"/>
      <c r="H129" s="40"/>
      <c r="I129" s="40"/>
      <c r="J129" s="41" t="n">
        <v>9</v>
      </c>
      <c r="K129" s="21" t="n">
        <v>3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35-197</v>
      </c>
      <c r="C130" s="38" t="n">
        <v>97</v>
      </c>
      <c r="D130" s="39" t="n">
        <v>6</v>
      </c>
      <c r="E130" s="21" t="n">
        <v>0</v>
      </c>
      <c r="F130" s="21" t="n">
        <v>6</v>
      </c>
      <c r="G130" s="40"/>
      <c r="H130" s="40"/>
      <c r="I130" s="40"/>
      <c r="J130" s="41" t="n">
        <v>6</v>
      </c>
      <c r="K130" s="21" t="n">
        <v>0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35-198</v>
      </c>
      <c r="C131" s="38" t="n">
        <v>98</v>
      </c>
      <c r="D131" s="39" t="n">
        <v>9</v>
      </c>
      <c r="E131" s="21" t="n">
        <v>2</v>
      </c>
      <c r="F131" s="21" t="n">
        <v>7</v>
      </c>
      <c r="G131" s="40"/>
      <c r="H131" s="40"/>
      <c r="I131" s="40"/>
      <c r="J131" s="41" t="n">
        <v>9</v>
      </c>
      <c r="K131" s="21" t="n">
        <v>2</v>
      </c>
      <c r="L131" s="21" t="n">
        <v>7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35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35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35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35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35-203</v>
      </c>
      <c r="C136" s="38" t="n">
        <v>103</v>
      </c>
      <c r="D136" s="39" t="n">
        <v>2</v>
      </c>
      <c r="E136" s="21" t="n">
        <v>0</v>
      </c>
      <c r="F136" s="21" t="n">
        <v>2</v>
      </c>
      <c r="G136" s="40"/>
      <c r="H136" s="40"/>
      <c r="I136" s="40"/>
      <c r="J136" s="41" t="n">
        <v>2</v>
      </c>
      <c r="K136" s="21" t="n">
        <v>0</v>
      </c>
      <c r="L136" s="21" t="n">
        <v>2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3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3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3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3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35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3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3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4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833</v>
      </c>
      <c r="E5" s="16" t="n">
        <v>1304</v>
      </c>
      <c r="F5" s="16" t="n">
        <v>1529</v>
      </c>
      <c r="G5" s="17" t="n">
        <v>100</v>
      </c>
      <c r="H5" s="17" t="n">
        <v>100</v>
      </c>
      <c r="I5" s="18" t="n">
        <v>100</v>
      </c>
      <c r="J5" s="16" t="n">
        <v>2744</v>
      </c>
      <c r="K5" s="16" t="n">
        <v>1277</v>
      </c>
      <c r="L5" s="16" t="n">
        <v>1467</v>
      </c>
      <c r="M5" s="17" t="n">
        <v>96.8584539357572</v>
      </c>
      <c r="N5" s="17" t="n">
        <v>97.9294478527608</v>
      </c>
      <c r="O5" s="18" t="n">
        <v>95.9450621321125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66</v>
      </c>
      <c r="E7" s="21" t="n">
        <v>37</v>
      </c>
      <c r="F7" s="21" t="n">
        <v>29</v>
      </c>
      <c r="G7" s="22" t="n">
        <v>2.32968584539358</v>
      </c>
      <c r="H7" s="22" t="n">
        <v>2.83742331288344</v>
      </c>
      <c r="I7" s="24" t="n">
        <v>1.89666448659254</v>
      </c>
      <c r="J7" s="21" t="n">
        <v>64</v>
      </c>
      <c r="K7" s="21" t="n">
        <v>35</v>
      </c>
      <c r="L7" s="21" t="n">
        <v>29</v>
      </c>
      <c r="M7" s="25" t="n">
        <v>2.25908930462407</v>
      </c>
      <c r="N7" s="25" t="n">
        <v>2.6840490797546</v>
      </c>
      <c r="O7" s="26" t="n">
        <v>1.89666448659254</v>
      </c>
      <c r="P7" s="19"/>
    </row>
    <row r="8" s="14" customFormat="true" ht="15" hidden="false" customHeight="true" outlineLevel="0" collapsed="false">
      <c r="C8" s="27" t="s">
        <v>16</v>
      </c>
      <c r="D8" s="21" t="n">
        <v>73</v>
      </c>
      <c r="E8" s="21" t="n">
        <v>37</v>
      </c>
      <c r="F8" s="21" t="n">
        <v>36</v>
      </c>
      <c r="G8" s="22" t="n">
        <v>2.57677373808683</v>
      </c>
      <c r="H8" s="22" t="n">
        <v>2.83742331288344</v>
      </c>
      <c r="I8" s="24" t="n">
        <v>2.35448005232178</v>
      </c>
      <c r="J8" s="21" t="n">
        <v>72</v>
      </c>
      <c r="K8" s="21" t="n">
        <v>36</v>
      </c>
      <c r="L8" s="21" t="n">
        <v>36</v>
      </c>
      <c r="M8" s="25" t="n">
        <v>2.54147546770208</v>
      </c>
      <c r="N8" s="25" t="n">
        <v>2.76073619631902</v>
      </c>
      <c r="O8" s="26" t="n">
        <v>2.35448005232178</v>
      </c>
      <c r="P8" s="19"/>
    </row>
    <row r="9" s="14" customFormat="true" ht="15" hidden="false" customHeight="true" outlineLevel="0" collapsed="false">
      <c r="C9" s="27" t="s">
        <v>17</v>
      </c>
      <c r="D9" s="21" t="n">
        <v>89</v>
      </c>
      <c r="E9" s="21" t="n">
        <v>39</v>
      </c>
      <c r="F9" s="21" t="n">
        <v>50</v>
      </c>
      <c r="G9" s="22" t="n">
        <v>3.14154606424285</v>
      </c>
      <c r="H9" s="22" t="n">
        <v>2.99079754601227</v>
      </c>
      <c r="I9" s="24" t="n">
        <v>3.27011118378025</v>
      </c>
      <c r="J9" s="21" t="n">
        <v>88</v>
      </c>
      <c r="K9" s="21" t="n">
        <v>38</v>
      </c>
      <c r="L9" s="21" t="n">
        <v>50</v>
      </c>
      <c r="M9" s="25" t="n">
        <v>3.1062477938581</v>
      </c>
      <c r="N9" s="25" t="n">
        <v>2.91411042944785</v>
      </c>
      <c r="O9" s="26" t="n">
        <v>3.27011118378025</v>
      </c>
      <c r="P9" s="19"/>
    </row>
    <row r="10" s="14" customFormat="true" ht="15" hidden="false" customHeight="true" outlineLevel="0" collapsed="false">
      <c r="C10" s="27" t="s">
        <v>18</v>
      </c>
      <c r="D10" s="21" t="n">
        <v>87</v>
      </c>
      <c r="E10" s="21" t="n">
        <v>46</v>
      </c>
      <c r="F10" s="21" t="n">
        <v>41</v>
      </c>
      <c r="G10" s="22" t="n">
        <v>3.07094952347335</v>
      </c>
      <c r="H10" s="22" t="n">
        <v>3.52760736196319</v>
      </c>
      <c r="I10" s="24" t="n">
        <v>2.6814911706998</v>
      </c>
      <c r="J10" s="21" t="n">
        <v>85</v>
      </c>
      <c r="K10" s="21" t="n">
        <v>46</v>
      </c>
      <c r="L10" s="21" t="n">
        <v>39</v>
      </c>
      <c r="M10" s="25" t="n">
        <v>3.00035298270385</v>
      </c>
      <c r="N10" s="25" t="n">
        <v>3.52760736196319</v>
      </c>
      <c r="O10" s="26" t="n">
        <v>2.55068672334859</v>
      </c>
      <c r="P10" s="19"/>
    </row>
    <row r="11" s="14" customFormat="true" ht="15" hidden="false" customHeight="true" outlineLevel="0" collapsed="false">
      <c r="C11" s="27" t="s">
        <v>19</v>
      </c>
      <c r="D11" s="21" t="n">
        <v>101</v>
      </c>
      <c r="E11" s="21" t="n">
        <v>50</v>
      </c>
      <c r="F11" s="21" t="n">
        <v>51</v>
      </c>
      <c r="G11" s="22" t="n">
        <v>3.56512530885987</v>
      </c>
      <c r="H11" s="22" t="n">
        <v>3.83435582822086</v>
      </c>
      <c r="I11" s="24" t="n">
        <v>3.33551340745585</v>
      </c>
      <c r="J11" s="21" t="n">
        <v>92</v>
      </c>
      <c r="K11" s="21" t="n">
        <v>46</v>
      </c>
      <c r="L11" s="21" t="n">
        <v>46</v>
      </c>
      <c r="M11" s="25" t="n">
        <v>3.24744087539711</v>
      </c>
      <c r="N11" s="25" t="n">
        <v>3.52760736196319</v>
      </c>
      <c r="O11" s="26" t="n">
        <v>3.00850228907783</v>
      </c>
      <c r="P11" s="19"/>
    </row>
    <row r="12" s="14" customFormat="true" ht="15" hidden="false" customHeight="true" outlineLevel="0" collapsed="false">
      <c r="C12" s="27" t="s">
        <v>20</v>
      </c>
      <c r="D12" s="21" t="n">
        <v>157</v>
      </c>
      <c r="E12" s="21" t="n">
        <v>82</v>
      </c>
      <c r="F12" s="21" t="n">
        <v>75</v>
      </c>
      <c r="G12" s="22" t="n">
        <v>5.54182845040593</v>
      </c>
      <c r="H12" s="22" t="n">
        <v>6.28834355828221</v>
      </c>
      <c r="I12" s="24" t="n">
        <v>4.90516677567037</v>
      </c>
      <c r="J12" s="21" t="n">
        <v>144</v>
      </c>
      <c r="K12" s="21" t="n">
        <v>78</v>
      </c>
      <c r="L12" s="21" t="n">
        <v>66</v>
      </c>
      <c r="M12" s="25" t="n">
        <v>5.08295093540417</v>
      </c>
      <c r="N12" s="25" t="n">
        <v>5.98159509202454</v>
      </c>
      <c r="O12" s="26" t="n">
        <v>4.31654676258993</v>
      </c>
      <c r="P12" s="19"/>
    </row>
    <row r="13" s="14" customFormat="true" ht="15" hidden="false" customHeight="true" outlineLevel="0" collapsed="false">
      <c r="C13" s="27" t="s">
        <v>21</v>
      </c>
      <c r="D13" s="21" t="n">
        <v>135</v>
      </c>
      <c r="E13" s="21" t="n">
        <v>70</v>
      </c>
      <c r="F13" s="21" t="n">
        <v>65</v>
      </c>
      <c r="G13" s="22" t="n">
        <v>4.76526650194141</v>
      </c>
      <c r="H13" s="22" t="n">
        <v>5.3680981595092</v>
      </c>
      <c r="I13" s="24" t="n">
        <v>4.25114453891432</v>
      </c>
      <c r="J13" s="21" t="n">
        <v>126</v>
      </c>
      <c r="K13" s="21" t="n">
        <v>68</v>
      </c>
      <c r="L13" s="21" t="n">
        <v>58</v>
      </c>
      <c r="M13" s="25" t="n">
        <v>4.44758206847864</v>
      </c>
      <c r="N13" s="25" t="n">
        <v>5.21472392638037</v>
      </c>
      <c r="O13" s="26" t="n">
        <v>3.79332897318509</v>
      </c>
      <c r="P13" s="19"/>
    </row>
    <row r="14" s="14" customFormat="true" ht="15" hidden="false" customHeight="true" outlineLevel="0" collapsed="false">
      <c r="C14" s="27" t="s">
        <v>22</v>
      </c>
      <c r="D14" s="21" t="n">
        <v>161</v>
      </c>
      <c r="E14" s="21" t="n">
        <v>78</v>
      </c>
      <c r="F14" s="21" t="n">
        <v>83</v>
      </c>
      <c r="G14" s="22" t="n">
        <v>5.68302153194493</v>
      </c>
      <c r="H14" s="22" t="n">
        <v>5.98159509202454</v>
      </c>
      <c r="I14" s="24" t="n">
        <v>5.42838456507521</v>
      </c>
      <c r="J14" s="21" t="n">
        <v>150</v>
      </c>
      <c r="K14" s="21" t="n">
        <v>75</v>
      </c>
      <c r="L14" s="21" t="n">
        <v>75</v>
      </c>
      <c r="M14" s="25" t="n">
        <v>5.29474055771267</v>
      </c>
      <c r="N14" s="25" t="n">
        <v>5.75153374233129</v>
      </c>
      <c r="O14" s="26" t="n">
        <v>4.90516677567037</v>
      </c>
      <c r="P14" s="19"/>
    </row>
    <row r="15" s="14" customFormat="true" ht="15" hidden="false" customHeight="true" outlineLevel="0" collapsed="false">
      <c r="C15" s="27" t="s">
        <v>23</v>
      </c>
      <c r="D15" s="21" t="n">
        <v>195</v>
      </c>
      <c r="E15" s="21" t="n">
        <v>101</v>
      </c>
      <c r="F15" s="21" t="n">
        <v>94</v>
      </c>
      <c r="G15" s="22" t="n">
        <v>6.88316272502647</v>
      </c>
      <c r="H15" s="22" t="n">
        <v>7.74539877300613</v>
      </c>
      <c r="I15" s="24" t="n">
        <v>6.14780902550687</v>
      </c>
      <c r="J15" s="21" t="n">
        <v>185</v>
      </c>
      <c r="K15" s="21" t="n">
        <v>99</v>
      </c>
      <c r="L15" s="21" t="n">
        <v>86</v>
      </c>
      <c r="M15" s="25" t="n">
        <v>6.53018002117896</v>
      </c>
      <c r="N15" s="25" t="n">
        <v>7.5920245398773</v>
      </c>
      <c r="O15" s="26" t="n">
        <v>5.62459123610203</v>
      </c>
      <c r="P15" s="19"/>
    </row>
    <row r="16" s="14" customFormat="true" ht="15" hidden="false" customHeight="true" outlineLevel="0" collapsed="false">
      <c r="C16" s="27" t="s">
        <v>24</v>
      </c>
      <c r="D16" s="21" t="n">
        <v>200</v>
      </c>
      <c r="E16" s="21" t="n">
        <v>102</v>
      </c>
      <c r="F16" s="21" t="n">
        <v>98</v>
      </c>
      <c r="G16" s="22" t="n">
        <v>7.05965407695023</v>
      </c>
      <c r="H16" s="22" t="n">
        <v>7.82208588957055</v>
      </c>
      <c r="I16" s="24" t="n">
        <v>6.40941792020929</v>
      </c>
      <c r="J16" s="21" t="n">
        <v>194</v>
      </c>
      <c r="K16" s="21" t="n">
        <v>102</v>
      </c>
      <c r="L16" s="21" t="n">
        <v>92</v>
      </c>
      <c r="M16" s="25" t="n">
        <v>6.84786445464172</v>
      </c>
      <c r="N16" s="25" t="n">
        <v>7.82208588957055</v>
      </c>
      <c r="O16" s="26" t="n">
        <v>6.01700457815566</v>
      </c>
      <c r="P16" s="19"/>
    </row>
    <row r="17" s="14" customFormat="true" ht="15" hidden="false" customHeight="true" outlineLevel="0" collapsed="false">
      <c r="C17" s="27" t="s">
        <v>25</v>
      </c>
      <c r="D17" s="21" t="n">
        <v>196</v>
      </c>
      <c r="E17" s="21" t="n">
        <v>96</v>
      </c>
      <c r="F17" s="21" t="n">
        <v>100</v>
      </c>
      <c r="G17" s="22" t="n">
        <v>6.91846099541122</v>
      </c>
      <c r="H17" s="22" t="n">
        <v>7.36196319018405</v>
      </c>
      <c r="I17" s="24" t="n">
        <v>6.5402223675605</v>
      </c>
      <c r="J17" s="21" t="n">
        <v>192</v>
      </c>
      <c r="K17" s="21" t="n">
        <v>94</v>
      </c>
      <c r="L17" s="21" t="n">
        <v>98</v>
      </c>
      <c r="M17" s="25" t="n">
        <v>6.77726791387222</v>
      </c>
      <c r="N17" s="25" t="n">
        <v>7.20858895705521</v>
      </c>
      <c r="O17" s="26" t="n">
        <v>6.40941792020929</v>
      </c>
      <c r="P17" s="19"/>
    </row>
    <row r="18" s="14" customFormat="true" ht="15" hidden="false" customHeight="true" outlineLevel="0" collapsed="false">
      <c r="C18" s="27" t="s">
        <v>26</v>
      </c>
      <c r="D18" s="21" t="n">
        <v>169</v>
      </c>
      <c r="E18" s="21" t="n">
        <v>94</v>
      </c>
      <c r="F18" s="21" t="n">
        <v>75</v>
      </c>
      <c r="G18" s="22" t="n">
        <v>5.96540769502294</v>
      </c>
      <c r="H18" s="22" t="n">
        <v>7.20858895705521</v>
      </c>
      <c r="I18" s="24" t="n">
        <v>4.90516677567037</v>
      </c>
      <c r="J18" s="21" t="n">
        <v>166</v>
      </c>
      <c r="K18" s="21" t="n">
        <v>94</v>
      </c>
      <c r="L18" s="21" t="n">
        <v>72</v>
      </c>
      <c r="M18" s="25" t="n">
        <v>5.85951288386869</v>
      </c>
      <c r="N18" s="25" t="n">
        <v>7.20858895705521</v>
      </c>
      <c r="O18" s="26" t="n">
        <v>4.70896010464356</v>
      </c>
      <c r="P18" s="19"/>
    </row>
    <row r="19" s="14" customFormat="true" ht="15" hidden="false" customHeight="true" outlineLevel="0" collapsed="false">
      <c r="C19" s="27" t="s">
        <v>27</v>
      </c>
      <c r="D19" s="21" t="n">
        <v>197</v>
      </c>
      <c r="E19" s="21" t="n">
        <v>89</v>
      </c>
      <c r="F19" s="21" t="n">
        <v>108</v>
      </c>
      <c r="G19" s="22" t="n">
        <v>6.95375926579598</v>
      </c>
      <c r="H19" s="22" t="n">
        <v>6.82515337423313</v>
      </c>
      <c r="I19" s="24" t="n">
        <v>7.06344015696534</v>
      </c>
      <c r="J19" s="21" t="n">
        <v>191</v>
      </c>
      <c r="K19" s="21" t="n">
        <v>86</v>
      </c>
      <c r="L19" s="21" t="n">
        <v>105</v>
      </c>
      <c r="M19" s="25" t="n">
        <v>6.74196964348747</v>
      </c>
      <c r="N19" s="25" t="n">
        <v>6.59509202453988</v>
      </c>
      <c r="O19" s="26" t="n">
        <v>6.86723348593852</v>
      </c>
      <c r="P19" s="19"/>
    </row>
    <row r="20" s="14" customFormat="true" ht="15" hidden="false" customHeight="true" outlineLevel="0" collapsed="false">
      <c r="C20" s="27" t="s">
        <v>28</v>
      </c>
      <c r="D20" s="21" t="n">
        <v>195</v>
      </c>
      <c r="E20" s="21" t="n">
        <v>91</v>
      </c>
      <c r="F20" s="21" t="n">
        <v>104</v>
      </c>
      <c r="G20" s="22" t="n">
        <v>6.88316272502647</v>
      </c>
      <c r="H20" s="22" t="n">
        <v>6.97852760736196</v>
      </c>
      <c r="I20" s="24" t="n">
        <v>6.80183126226292</v>
      </c>
      <c r="J20" s="21" t="n">
        <v>195</v>
      </c>
      <c r="K20" s="21" t="n">
        <v>91</v>
      </c>
      <c r="L20" s="21" t="n">
        <v>104</v>
      </c>
      <c r="M20" s="25" t="n">
        <v>6.88316272502647</v>
      </c>
      <c r="N20" s="25" t="n">
        <v>6.97852760736196</v>
      </c>
      <c r="O20" s="26" t="n">
        <v>6.80183126226292</v>
      </c>
      <c r="P20" s="19"/>
    </row>
    <row r="21" s="14" customFormat="true" ht="15" hidden="false" customHeight="true" outlineLevel="0" collapsed="false">
      <c r="C21" s="27" t="s">
        <v>29</v>
      </c>
      <c r="D21" s="21" t="n">
        <v>232</v>
      </c>
      <c r="E21" s="21" t="n">
        <v>97</v>
      </c>
      <c r="F21" s="21" t="n">
        <v>135</v>
      </c>
      <c r="G21" s="22" t="n">
        <v>8.18919872926227</v>
      </c>
      <c r="H21" s="22" t="n">
        <v>7.43865030674847</v>
      </c>
      <c r="I21" s="24" t="n">
        <v>8.82930019620667</v>
      </c>
      <c r="J21" s="21" t="n">
        <v>227</v>
      </c>
      <c r="K21" s="21" t="n">
        <v>97</v>
      </c>
      <c r="L21" s="21" t="n">
        <v>130</v>
      </c>
      <c r="M21" s="25" t="n">
        <v>8.01270737733851</v>
      </c>
      <c r="N21" s="25" t="n">
        <v>7.43865030674847</v>
      </c>
      <c r="O21" s="26" t="n">
        <v>8.50228907782865</v>
      </c>
      <c r="P21" s="19"/>
    </row>
    <row r="22" s="14" customFormat="true" ht="15" hidden="false" customHeight="true" outlineLevel="0" collapsed="false">
      <c r="C22" s="27" t="s">
        <v>30</v>
      </c>
      <c r="D22" s="21" t="n">
        <v>215</v>
      </c>
      <c r="E22" s="21" t="n">
        <v>83</v>
      </c>
      <c r="F22" s="21" t="n">
        <v>132</v>
      </c>
      <c r="G22" s="22" t="n">
        <v>7.5891281327215</v>
      </c>
      <c r="H22" s="22" t="n">
        <v>6.36503067484663</v>
      </c>
      <c r="I22" s="24" t="n">
        <v>8.63309352517986</v>
      </c>
      <c r="J22" s="21" t="n">
        <v>211</v>
      </c>
      <c r="K22" s="21" t="n">
        <v>80</v>
      </c>
      <c r="L22" s="21" t="n">
        <v>131</v>
      </c>
      <c r="M22" s="25" t="n">
        <v>7.44793505118249</v>
      </c>
      <c r="N22" s="25" t="n">
        <v>6.13496932515337</v>
      </c>
      <c r="O22" s="26" t="n">
        <v>8.56769130150425</v>
      </c>
      <c r="P22" s="19"/>
    </row>
    <row r="23" s="14" customFormat="true" ht="15" hidden="false" customHeight="true" outlineLevel="0" collapsed="false">
      <c r="C23" s="27" t="s">
        <v>31</v>
      </c>
      <c r="D23" s="21" t="n">
        <v>178</v>
      </c>
      <c r="E23" s="21" t="n">
        <v>61</v>
      </c>
      <c r="F23" s="21" t="n">
        <v>117</v>
      </c>
      <c r="G23" s="22" t="n">
        <v>6.2830921284857</v>
      </c>
      <c r="H23" s="22" t="n">
        <v>4.67791411042945</v>
      </c>
      <c r="I23" s="24" t="n">
        <v>7.65206017004578</v>
      </c>
      <c r="J23" s="21" t="n">
        <v>178</v>
      </c>
      <c r="K23" s="21" t="n">
        <v>61</v>
      </c>
      <c r="L23" s="21" t="n">
        <v>117</v>
      </c>
      <c r="M23" s="25" t="n">
        <v>6.2830921284857</v>
      </c>
      <c r="N23" s="25" t="n">
        <v>4.67791411042945</v>
      </c>
      <c r="O23" s="26" t="n">
        <v>7.65206017004578</v>
      </c>
      <c r="P23" s="19"/>
    </row>
    <row r="24" s="14" customFormat="true" ht="15" hidden="false" customHeight="true" outlineLevel="0" collapsed="false">
      <c r="C24" s="27" t="s">
        <v>32</v>
      </c>
      <c r="D24" s="21" t="n">
        <v>112</v>
      </c>
      <c r="E24" s="21" t="n">
        <v>33</v>
      </c>
      <c r="F24" s="21" t="n">
        <v>79</v>
      </c>
      <c r="G24" s="22" t="n">
        <v>3.95340628309213</v>
      </c>
      <c r="H24" s="22" t="n">
        <v>2.53067484662577</v>
      </c>
      <c r="I24" s="24" t="n">
        <v>5.16677567037279</v>
      </c>
      <c r="J24" s="21" t="n">
        <v>111</v>
      </c>
      <c r="K24" s="21" t="n">
        <v>33</v>
      </c>
      <c r="L24" s="21" t="n">
        <v>78</v>
      </c>
      <c r="M24" s="25" t="n">
        <v>3.91810801270738</v>
      </c>
      <c r="N24" s="25" t="n">
        <v>2.53067484662577</v>
      </c>
      <c r="O24" s="26" t="n">
        <v>5.10137344669719</v>
      </c>
      <c r="P24" s="19"/>
    </row>
    <row r="25" s="14" customFormat="true" ht="15" hidden="false" customHeight="true" outlineLevel="0" collapsed="false">
      <c r="C25" s="27" t="s">
        <v>33</v>
      </c>
      <c r="D25" s="21" t="n">
        <v>58</v>
      </c>
      <c r="E25" s="21" t="n">
        <v>14</v>
      </c>
      <c r="F25" s="21" t="n">
        <v>44</v>
      </c>
      <c r="G25" s="22" t="n">
        <v>2.04729968231557</v>
      </c>
      <c r="H25" s="22" t="n">
        <v>1.07361963190184</v>
      </c>
      <c r="I25" s="24" t="n">
        <v>2.87769784172662</v>
      </c>
      <c r="J25" s="21" t="n">
        <v>57</v>
      </c>
      <c r="K25" s="21" t="n">
        <v>14</v>
      </c>
      <c r="L25" s="21" t="n">
        <v>43</v>
      </c>
      <c r="M25" s="25" t="n">
        <v>2.01200141193082</v>
      </c>
      <c r="N25" s="25" t="n">
        <v>1.07361963190184</v>
      </c>
      <c r="O25" s="26" t="n">
        <v>2.81229561805101</v>
      </c>
      <c r="P25" s="19"/>
    </row>
    <row r="26" s="14" customFormat="true" ht="15" hidden="false" customHeight="true" outlineLevel="0" collapsed="false">
      <c r="C26" s="27" t="s">
        <v>34</v>
      </c>
      <c r="D26" s="21" t="n">
        <v>16</v>
      </c>
      <c r="E26" s="21" t="n">
        <v>4</v>
      </c>
      <c r="F26" s="21" t="n">
        <v>12</v>
      </c>
      <c r="G26" s="22" t="n">
        <v>0.564772326156018</v>
      </c>
      <c r="H26" s="22" t="n">
        <v>0.306748466257669</v>
      </c>
      <c r="I26" s="24" t="n">
        <v>0.78482668410726</v>
      </c>
      <c r="J26" s="21" t="n">
        <v>15</v>
      </c>
      <c r="K26" s="21" t="n">
        <v>4</v>
      </c>
      <c r="L26" s="21" t="n">
        <v>11</v>
      </c>
      <c r="M26" s="25" t="n">
        <v>0.529474055771267</v>
      </c>
      <c r="N26" s="25" t="n">
        <v>0.306748466257669</v>
      </c>
      <c r="O26" s="26" t="n">
        <v>0.719424460431655</v>
      </c>
      <c r="P26" s="19"/>
    </row>
    <row r="27" s="14" customFormat="true" ht="15" hidden="false" customHeight="true" outlineLevel="0" collapsed="false">
      <c r="C27" s="27" t="s">
        <v>35</v>
      </c>
      <c r="D27" s="21" t="n">
        <v>1</v>
      </c>
      <c r="E27" s="21" t="n">
        <v>0</v>
      </c>
      <c r="F27" s="21" t="n">
        <v>1</v>
      </c>
      <c r="G27" s="22" t="n">
        <v>0.0352982703847512</v>
      </c>
      <c r="H27" s="22" t="n">
        <v>0</v>
      </c>
      <c r="I27" s="24" t="n">
        <v>0.065402223675605</v>
      </c>
      <c r="J27" s="21" t="n">
        <v>1</v>
      </c>
      <c r="K27" s="21" t="n">
        <v>0</v>
      </c>
      <c r="L27" s="21" t="n">
        <v>1</v>
      </c>
      <c r="M27" s="25" t="n">
        <v>0.0352982703847512</v>
      </c>
      <c r="N27" s="25" t="n">
        <v>0</v>
      </c>
      <c r="O27" s="26" t="n">
        <v>0.065402223675605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228</v>
      </c>
      <c r="E29" s="21" t="n">
        <v>113</v>
      </c>
      <c r="F29" s="21" t="n">
        <v>115</v>
      </c>
      <c r="G29" s="22" t="n">
        <v>8.04800564772326</v>
      </c>
      <c r="H29" s="22" t="n">
        <v>8.66564417177914</v>
      </c>
      <c r="I29" s="24" t="n">
        <v>7.52125572269457</v>
      </c>
      <c r="J29" s="21" t="n">
        <v>224</v>
      </c>
      <c r="K29" s="21" t="n">
        <v>109</v>
      </c>
      <c r="L29" s="21" t="n">
        <v>115</v>
      </c>
      <c r="M29" s="25" t="n">
        <v>7.90681256618426</v>
      </c>
      <c r="N29" s="25" t="n">
        <v>8.35889570552147</v>
      </c>
      <c r="O29" s="26" t="n">
        <v>7.52125572269457</v>
      </c>
      <c r="P29" s="19"/>
    </row>
    <row r="30" s="14" customFormat="true" ht="15" hidden="false" customHeight="true" outlineLevel="0" collapsed="false">
      <c r="C30" s="27" t="s">
        <v>38</v>
      </c>
      <c r="D30" s="21" t="n">
        <v>1598</v>
      </c>
      <c r="E30" s="21" t="n">
        <v>808</v>
      </c>
      <c r="F30" s="21" t="n">
        <v>790</v>
      </c>
      <c r="G30" s="22" t="n">
        <v>56.4066360748323</v>
      </c>
      <c r="H30" s="22" t="n">
        <v>61.9631901840491</v>
      </c>
      <c r="I30" s="24" t="n">
        <v>51.6677567037279</v>
      </c>
      <c r="J30" s="21" t="n">
        <v>1525</v>
      </c>
      <c r="K30" s="21" t="n">
        <v>788</v>
      </c>
      <c r="L30" s="21" t="n">
        <v>737</v>
      </c>
      <c r="M30" s="25" t="n">
        <v>53.8298623367455</v>
      </c>
      <c r="N30" s="25" t="n">
        <v>60.4294478527607</v>
      </c>
      <c r="O30" s="26" t="n">
        <v>48.2014388489209</v>
      </c>
      <c r="P30" s="19"/>
    </row>
    <row r="31" s="14" customFormat="true" ht="15" hidden="false" customHeight="true" outlineLevel="0" collapsed="false">
      <c r="C31" s="27" t="s">
        <v>39</v>
      </c>
      <c r="D31" s="21" t="n">
        <v>1007</v>
      </c>
      <c r="E31" s="21" t="n">
        <v>383</v>
      </c>
      <c r="F31" s="21" t="n">
        <v>624</v>
      </c>
      <c r="G31" s="22" t="n">
        <v>35.5453582774444</v>
      </c>
      <c r="H31" s="22" t="n">
        <v>29.3711656441718</v>
      </c>
      <c r="I31" s="24" t="n">
        <v>40.8109875735775</v>
      </c>
      <c r="J31" s="21" t="n">
        <v>995</v>
      </c>
      <c r="K31" s="21" t="n">
        <v>380</v>
      </c>
      <c r="L31" s="21" t="n">
        <v>615</v>
      </c>
      <c r="M31" s="25" t="n">
        <v>35.1217790328274</v>
      </c>
      <c r="N31" s="25" t="n">
        <v>29.1411042944785</v>
      </c>
      <c r="O31" s="26" t="n">
        <v>40.222367560497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2-100</v>
      </c>
      <c r="C33" s="38" t="n">
        <v>0</v>
      </c>
      <c r="D33" s="39" t="n">
        <v>10</v>
      </c>
      <c r="E33" s="21" t="n">
        <v>5</v>
      </c>
      <c r="F33" s="21" t="n">
        <v>5</v>
      </c>
      <c r="G33" s="40"/>
      <c r="H33" s="40"/>
      <c r="I33" s="40"/>
      <c r="J33" s="41" t="n">
        <v>10</v>
      </c>
      <c r="K33" s="21" t="n">
        <v>5</v>
      </c>
      <c r="L33" s="21" t="n">
        <v>5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2-101</v>
      </c>
      <c r="C34" s="38" t="n">
        <v>1</v>
      </c>
      <c r="D34" s="39" t="n">
        <v>13</v>
      </c>
      <c r="E34" s="21" t="n">
        <v>7</v>
      </c>
      <c r="F34" s="21" t="n">
        <v>6</v>
      </c>
      <c r="G34" s="40"/>
      <c r="H34" s="40"/>
      <c r="I34" s="40"/>
      <c r="J34" s="41" t="n">
        <v>11</v>
      </c>
      <c r="K34" s="21" t="n">
        <v>5</v>
      </c>
      <c r="L34" s="21" t="n">
        <v>6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2-102</v>
      </c>
      <c r="C35" s="38" t="n">
        <v>2</v>
      </c>
      <c r="D35" s="39" t="n">
        <v>20</v>
      </c>
      <c r="E35" s="21" t="n">
        <v>13</v>
      </c>
      <c r="F35" s="21" t="n">
        <v>7</v>
      </c>
      <c r="G35" s="40"/>
      <c r="H35" s="40"/>
      <c r="I35" s="40"/>
      <c r="J35" s="41" t="n">
        <v>20</v>
      </c>
      <c r="K35" s="21" t="n">
        <v>13</v>
      </c>
      <c r="L35" s="21" t="n">
        <v>7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2-103</v>
      </c>
      <c r="C36" s="38" t="n">
        <v>3</v>
      </c>
      <c r="D36" s="39" t="n">
        <v>9</v>
      </c>
      <c r="E36" s="21" t="n">
        <v>3</v>
      </c>
      <c r="F36" s="21" t="n">
        <v>6</v>
      </c>
      <c r="G36" s="40"/>
      <c r="H36" s="40"/>
      <c r="I36" s="40"/>
      <c r="J36" s="41" t="n">
        <v>9</v>
      </c>
      <c r="K36" s="21" t="n">
        <v>3</v>
      </c>
      <c r="L36" s="21" t="n">
        <v>6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2-104</v>
      </c>
      <c r="C37" s="38" t="n">
        <v>4</v>
      </c>
      <c r="D37" s="39" t="n">
        <v>14</v>
      </c>
      <c r="E37" s="21" t="n">
        <v>9</v>
      </c>
      <c r="F37" s="21" t="n">
        <v>5</v>
      </c>
      <c r="G37" s="40"/>
      <c r="H37" s="40"/>
      <c r="I37" s="40"/>
      <c r="J37" s="41" t="n">
        <v>14</v>
      </c>
      <c r="K37" s="21" t="n">
        <v>9</v>
      </c>
      <c r="L37" s="21" t="n">
        <v>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2-105</v>
      </c>
      <c r="C38" s="38" t="n">
        <v>5</v>
      </c>
      <c r="D38" s="39" t="n">
        <v>11</v>
      </c>
      <c r="E38" s="21" t="n">
        <v>7</v>
      </c>
      <c r="F38" s="21" t="n">
        <v>4</v>
      </c>
      <c r="G38" s="40"/>
      <c r="H38" s="40"/>
      <c r="I38" s="40"/>
      <c r="J38" s="41" t="n">
        <v>10</v>
      </c>
      <c r="K38" s="21" t="n">
        <v>6</v>
      </c>
      <c r="L38" s="21" t="n">
        <v>4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2-106</v>
      </c>
      <c r="C39" s="38" t="n">
        <v>6</v>
      </c>
      <c r="D39" s="39" t="n">
        <v>17</v>
      </c>
      <c r="E39" s="21" t="n">
        <v>7</v>
      </c>
      <c r="F39" s="21" t="n">
        <v>10</v>
      </c>
      <c r="G39" s="40"/>
      <c r="H39" s="40"/>
      <c r="I39" s="40"/>
      <c r="J39" s="41" t="n">
        <v>17</v>
      </c>
      <c r="K39" s="21" t="n">
        <v>7</v>
      </c>
      <c r="L39" s="21" t="n">
        <v>10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2-107</v>
      </c>
      <c r="C40" s="38" t="n">
        <v>7</v>
      </c>
      <c r="D40" s="39" t="n">
        <v>14</v>
      </c>
      <c r="E40" s="21" t="n">
        <v>8</v>
      </c>
      <c r="F40" s="21" t="n">
        <v>6</v>
      </c>
      <c r="G40" s="40"/>
      <c r="H40" s="40"/>
      <c r="I40" s="40"/>
      <c r="J40" s="41" t="n">
        <v>14</v>
      </c>
      <c r="K40" s="21" t="n">
        <v>8</v>
      </c>
      <c r="L40" s="21" t="n">
        <v>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2-108</v>
      </c>
      <c r="C41" s="38" t="n">
        <v>8</v>
      </c>
      <c r="D41" s="39" t="n">
        <v>13</v>
      </c>
      <c r="E41" s="21" t="n">
        <v>6</v>
      </c>
      <c r="F41" s="21" t="n">
        <v>7</v>
      </c>
      <c r="G41" s="40"/>
      <c r="H41" s="40"/>
      <c r="I41" s="40"/>
      <c r="J41" s="41" t="n">
        <v>13</v>
      </c>
      <c r="K41" s="21" t="n">
        <v>6</v>
      </c>
      <c r="L41" s="21" t="n">
        <v>7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2-109</v>
      </c>
      <c r="C42" s="38" t="n">
        <v>9</v>
      </c>
      <c r="D42" s="39" t="n">
        <v>18</v>
      </c>
      <c r="E42" s="21" t="n">
        <v>9</v>
      </c>
      <c r="F42" s="21" t="n">
        <v>9</v>
      </c>
      <c r="G42" s="40"/>
      <c r="H42" s="40"/>
      <c r="I42" s="40"/>
      <c r="J42" s="41" t="n">
        <v>18</v>
      </c>
      <c r="K42" s="21" t="n">
        <v>9</v>
      </c>
      <c r="L42" s="21" t="n">
        <v>9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2-110</v>
      </c>
      <c r="C43" s="38" t="n">
        <v>10</v>
      </c>
      <c r="D43" s="39" t="n">
        <v>20</v>
      </c>
      <c r="E43" s="21" t="n">
        <v>7</v>
      </c>
      <c r="F43" s="21" t="n">
        <v>13</v>
      </c>
      <c r="G43" s="40"/>
      <c r="H43" s="40"/>
      <c r="I43" s="40"/>
      <c r="J43" s="41" t="n">
        <v>20</v>
      </c>
      <c r="K43" s="21" t="n">
        <v>7</v>
      </c>
      <c r="L43" s="21" t="n">
        <v>1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2-111</v>
      </c>
      <c r="C44" s="38" t="n">
        <v>11</v>
      </c>
      <c r="D44" s="39" t="n">
        <v>20</v>
      </c>
      <c r="E44" s="21" t="n">
        <v>11</v>
      </c>
      <c r="F44" s="21" t="n">
        <v>9</v>
      </c>
      <c r="G44" s="40"/>
      <c r="H44" s="40"/>
      <c r="I44" s="40"/>
      <c r="J44" s="41" t="n">
        <v>20</v>
      </c>
      <c r="K44" s="21" t="n">
        <v>11</v>
      </c>
      <c r="L44" s="21" t="n">
        <v>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2-112</v>
      </c>
      <c r="C45" s="38" t="n">
        <v>12</v>
      </c>
      <c r="D45" s="39" t="n">
        <v>11</v>
      </c>
      <c r="E45" s="21" t="n">
        <v>4</v>
      </c>
      <c r="F45" s="21" t="n">
        <v>7</v>
      </c>
      <c r="G45" s="40"/>
      <c r="H45" s="40"/>
      <c r="I45" s="40"/>
      <c r="J45" s="41" t="n">
        <v>11</v>
      </c>
      <c r="K45" s="21" t="n">
        <v>4</v>
      </c>
      <c r="L45" s="21" t="n">
        <v>7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2-113</v>
      </c>
      <c r="C46" s="38" t="n">
        <v>13</v>
      </c>
      <c r="D46" s="39" t="n">
        <v>21</v>
      </c>
      <c r="E46" s="21" t="n">
        <v>9</v>
      </c>
      <c r="F46" s="21" t="n">
        <v>12</v>
      </c>
      <c r="G46" s="40"/>
      <c r="H46" s="40"/>
      <c r="I46" s="40"/>
      <c r="J46" s="41" t="n">
        <v>20</v>
      </c>
      <c r="K46" s="21" t="n">
        <v>8</v>
      </c>
      <c r="L46" s="21" t="n">
        <v>1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2-114</v>
      </c>
      <c r="C47" s="38" t="n">
        <v>14</v>
      </c>
      <c r="D47" s="39" t="n">
        <v>17</v>
      </c>
      <c r="E47" s="21" t="n">
        <v>8</v>
      </c>
      <c r="F47" s="21" t="n">
        <v>9</v>
      </c>
      <c r="G47" s="40"/>
      <c r="H47" s="40"/>
      <c r="I47" s="40"/>
      <c r="J47" s="41" t="n">
        <v>17</v>
      </c>
      <c r="K47" s="21" t="n">
        <v>8</v>
      </c>
      <c r="L47" s="21" t="n">
        <v>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2-115</v>
      </c>
      <c r="C48" s="38" t="n">
        <v>15</v>
      </c>
      <c r="D48" s="39" t="n">
        <v>12</v>
      </c>
      <c r="E48" s="21" t="n">
        <v>8</v>
      </c>
      <c r="F48" s="21" t="n">
        <v>4</v>
      </c>
      <c r="G48" s="40"/>
      <c r="H48" s="40"/>
      <c r="I48" s="40"/>
      <c r="J48" s="41" t="n">
        <v>12</v>
      </c>
      <c r="K48" s="21" t="n">
        <v>8</v>
      </c>
      <c r="L48" s="21" t="n">
        <v>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2-116</v>
      </c>
      <c r="C49" s="38" t="n">
        <v>16</v>
      </c>
      <c r="D49" s="39" t="n">
        <v>18</v>
      </c>
      <c r="E49" s="21" t="n">
        <v>6</v>
      </c>
      <c r="F49" s="21" t="n">
        <v>12</v>
      </c>
      <c r="G49" s="40"/>
      <c r="H49" s="40"/>
      <c r="I49" s="40"/>
      <c r="J49" s="41" t="n">
        <v>17</v>
      </c>
      <c r="K49" s="21" t="n">
        <v>6</v>
      </c>
      <c r="L49" s="21" t="n">
        <v>11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2-117</v>
      </c>
      <c r="C50" s="38" t="n">
        <v>17</v>
      </c>
      <c r="D50" s="39" t="n">
        <v>19</v>
      </c>
      <c r="E50" s="21" t="n">
        <v>8</v>
      </c>
      <c r="F50" s="21" t="n">
        <v>11</v>
      </c>
      <c r="G50" s="40"/>
      <c r="H50" s="40"/>
      <c r="I50" s="40"/>
      <c r="J50" s="41" t="n">
        <v>19</v>
      </c>
      <c r="K50" s="21" t="n">
        <v>8</v>
      </c>
      <c r="L50" s="21" t="n">
        <v>11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2-118</v>
      </c>
      <c r="C51" s="38" t="n">
        <v>18</v>
      </c>
      <c r="D51" s="39" t="n">
        <v>16</v>
      </c>
      <c r="E51" s="21" t="n">
        <v>11</v>
      </c>
      <c r="F51" s="21" t="n">
        <v>5</v>
      </c>
      <c r="G51" s="40"/>
      <c r="H51" s="40"/>
      <c r="I51" s="40"/>
      <c r="J51" s="41" t="n">
        <v>15</v>
      </c>
      <c r="K51" s="21" t="n">
        <v>11</v>
      </c>
      <c r="L51" s="21" t="n">
        <v>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2-119</v>
      </c>
      <c r="C52" s="38" t="n">
        <v>19</v>
      </c>
      <c r="D52" s="39" t="n">
        <v>22</v>
      </c>
      <c r="E52" s="21" t="n">
        <v>13</v>
      </c>
      <c r="F52" s="21" t="n">
        <v>9</v>
      </c>
      <c r="G52" s="40"/>
      <c r="H52" s="40"/>
      <c r="I52" s="40"/>
      <c r="J52" s="41" t="n">
        <v>22</v>
      </c>
      <c r="K52" s="21" t="n">
        <v>13</v>
      </c>
      <c r="L52" s="21" t="n">
        <v>9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2-120</v>
      </c>
      <c r="C53" s="38" t="n">
        <v>20</v>
      </c>
      <c r="D53" s="39" t="n">
        <v>17</v>
      </c>
      <c r="E53" s="21" t="n">
        <v>11</v>
      </c>
      <c r="F53" s="21" t="n">
        <v>6</v>
      </c>
      <c r="G53" s="40"/>
      <c r="H53" s="40"/>
      <c r="I53" s="40"/>
      <c r="J53" s="41" t="n">
        <v>16</v>
      </c>
      <c r="K53" s="21" t="n">
        <v>10</v>
      </c>
      <c r="L53" s="21" t="n">
        <v>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2-121</v>
      </c>
      <c r="C54" s="38" t="n">
        <v>21</v>
      </c>
      <c r="D54" s="39" t="n">
        <v>18</v>
      </c>
      <c r="E54" s="21" t="n">
        <v>8</v>
      </c>
      <c r="F54" s="21" t="n">
        <v>10</v>
      </c>
      <c r="G54" s="40"/>
      <c r="H54" s="40"/>
      <c r="I54" s="40"/>
      <c r="J54" s="41" t="n">
        <v>17</v>
      </c>
      <c r="K54" s="21" t="n">
        <v>8</v>
      </c>
      <c r="L54" s="21" t="n">
        <v>9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2-122</v>
      </c>
      <c r="C55" s="38" t="n">
        <v>22</v>
      </c>
      <c r="D55" s="39" t="n">
        <v>12</v>
      </c>
      <c r="E55" s="21" t="n">
        <v>11</v>
      </c>
      <c r="F55" s="21" t="n">
        <v>1</v>
      </c>
      <c r="G55" s="40"/>
      <c r="H55" s="40"/>
      <c r="I55" s="40"/>
      <c r="J55" s="41" t="n">
        <v>9</v>
      </c>
      <c r="K55" s="21" t="n">
        <v>8</v>
      </c>
      <c r="L55" s="21" t="n">
        <v>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2-123</v>
      </c>
      <c r="C56" s="38" t="n">
        <v>23</v>
      </c>
      <c r="D56" s="39" t="n">
        <v>24</v>
      </c>
      <c r="E56" s="21" t="n">
        <v>8</v>
      </c>
      <c r="F56" s="21" t="n">
        <v>16</v>
      </c>
      <c r="G56" s="40"/>
      <c r="H56" s="40"/>
      <c r="I56" s="40"/>
      <c r="J56" s="41" t="n">
        <v>22</v>
      </c>
      <c r="K56" s="21" t="n">
        <v>8</v>
      </c>
      <c r="L56" s="21" t="n">
        <v>1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2-124</v>
      </c>
      <c r="C57" s="38" t="n">
        <v>24</v>
      </c>
      <c r="D57" s="39" t="n">
        <v>30</v>
      </c>
      <c r="E57" s="21" t="n">
        <v>12</v>
      </c>
      <c r="F57" s="21" t="n">
        <v>18</v>
      </c>
      <c r="G57" s="40"/>
      <c r="H57" s="40"/>
      <c r="I57" s="40"/>
      <c r="J57" s="41" t="n">
        <v>28</v>
      </c>
      <c r="K57" s="21" t="n">
        <v>12</v>
      </c>
      <c r="L57" s="21" t="n">
        <v>16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2-125</v>
      </c>
      <c r="C58" s="38" t="n">
        <v>25</v>
      </c>
      <c r="D58" s="39" t="n">
        <v>34</v>
      </c>
      <c r="E58" s="21" t="n">
        <v>18</v>
      </c>
      <c r="F58" s="21" t="n">
        <v>16</v>
      </c>
      <c r="G58" s="40"/>
      <c r="H58" s="40"/>
      <c r="I58" s="40"/>
      <c r="J58" s="41" t="n">
        <v>30</v>
      </c>
      <c r="K58" s="21" t="n">
        <v>16</v>
      </c>
      <c r="L58" s="21" t="n">
        <v>14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2-126</v>
      </c>
      <c r="C59" s="38" t="n">
        <v>26</v>
      </c>
      <c r="D59" s="39" t="n">
        <v>37</v>
      </c>
      <c r="E59" s="21" t="n">
        <v>19</v>
      </c>
      <c r="F59" s="21" t="n">
        <v>18</v>
      </c>
      <c r="G59" s="40"/>
      <c r="H59" s="40"/>
      <c r="I59" s="40"/>
      <c r="J59" s="41" t="n">
        <v>35</v>
      </c>
      <c r="K59" s="21" t="n">
        <v>18</v>
      </c>
      <c r="L59" s="21" t="n">
        <v>17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2-127</v>
      </c>
      <c r="C60" s="38" t="n">
        <v>27</v>
      </c>
      <c r="D60" s="39" t="n">
        <v>35</v>
      </c>
      <c r="E60" s="21" t="n">
        <v>18</v>
      </c>
      <c r="F60" s="21" t="n">
        <v>17</v>
      </c>
      <c r="G60" s="40"/>
      <c r="H60" s="40"/>
      <c r="I60" s="40"/>
      <c r="J60" s="41" t="n">
        <v>31</v>
      </c>
      <c r="K60" s="21" t="n">
        <v>17</v>
      </c>
      <c r="L60" s="21" t="n">
        <v>1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2-128</v>
      </c>
      <c r="C61" s="38" t="n">
        <v>28</v>
      </c>
      <c r="D61" s="39" t="n">
        <v>30</v>
      </c>
      <c r="E61" s="21" t="n">
        <v>16</v>
      </c>
      <c r="F61" s="21" t="n">
        <v>14</v>
      </c>
      <c r="G61" s="40"/>
      <c r="H61" s="40"/>
      <c r="I61" s="40"/>
      <c r="J61" s="41" t="n">
        <v>28</v>
      </c>
      <c r="K61" s="21" t="n">
        <v>16</v>
      </c>
      <c r="L61" s="21" t="n">
        <v>1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2-129</v>
      </c>
      <c r="C62" s="38" t="n">
        <v>29</v>
      </c>
      <c r="D62" s="39" t="n">
        <v>21</v>
      </c>
      <c r="E62" s="21" t="n">
        <v>11</v>
      </c>
      <c r="F62" s="21" t="n">
        <v>10</v>
      </c>
      <c r="G62" s="40"/>
      <c r="H62" s="40"/>
      <c r="I62" s="40"/>
      <c r="J62" s="41" t="n">
        <v>20</v>
      </c>
      <c r="K62" s="21" t="n">
        <v>11</v>
      </c>
      <c r="L62" s="21" t="n">
        <v>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2-130</v>
      </c>
      <c r="C63" s="38" t="n">
        <v>30</v>
      </c>
      <c r="D63" s="39" t="n">
        <v>28</v>
      </c>
      <c r="E63" s="21" t="n">
        <v>13</v>
      </c>
      <c r="F63" s="21" t="n">
        <v>15</v>
      </c>
      <c r="G63" s="40"/>
      <c r="H63" s="40"/>
      <c r="I63" s="40"/>
      <c r="J63" s="41" t="n">
        <v>26</v>
      </c>
      <c r="K63" s="21" t="n">
        <v>13</v>
      </c>
      <c r="L63" s="21" t="n">
        <v>1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2-131</v>
      </c>
      <c r="C64" s="38" t="n">
        <v>31</v>
      </c>
      <c r="D64" s="39" t="n">
        <v>29</v>
      </c>
      <c r="E64" s="21" t="n">
        <v>13</v>
      </c>
      <c r="F64" s="21" t="n">
        <v>16</v>
      </c>
      <c r="G64" s="40"/>
      <c r="H64" s="40"/>
      <c r="I64" s="40"/>
      <c r="J64" s="41" t="n">
        <v>25</v>
      </c>
      <c r="K64" s="21" t="n">
        <v>12</v>
      </c>
      <c r="L64" s="21" t="n">
        <v>1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2-132</v>
      </c>
      <c r="C65" s="38" t="n">
        <v>32</v>
      </c>
      <c r="D65" s="39" t="n">
        <v>29</v>
      </c>
      <c r="E65" s="21" t="n">
        <v>16</v>
      </c>
      <c r="F65" s="21" t="n">
        <v>13</v>
      </c>
      <c r="G65" s="40"/>
      <c r="H65" s="40"/>
      <c r="I65" s="40"/>
      <c r="J65" s="41" t="n">
        <v>28</v>
      </c>
      <c r="K65" s="21" t="n">
        <v>15</v>
      </c>
      <c r="L65" s="21" t="n">
        <v>1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2-133</v>
      </c>
      <c r="C66" s="38" t="n">
        <v>33</v>
      </c>
      <c r="D66" s="39" t="n">
        <v>24</v>
      </c>
      <c r="E66" s="21" t="n">
        <v>13</v>
      </c>
      <c r="F66" s="21" t="n">
        <v>11</v>
      </c>
      <c r="G66" s="40"/>
      <c r="H66" s="40"/>
      <c r="I66" s="40"/>
      <c r="J66" s="41" t="n">
        <v>24</v>
      </c>
      <c r="K66" s="21" t="n">
        <v>13</v>
      </c>
      <c r="L66" s="21" t="n">
        <v>1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2-134</v>
      </c>
      <c r="C67" s="38" t="n">
        <v>34</v>
      </c>
      <c r="D67" s="39" t="n">
        <v>25</v>
      </c>
      <c r="E67" s="21" t="n">
        <v>15</v>
      </c>
      <c r="F67" s="21" t="n">
        <v>10</v>
      </c>
      <c r="G67" s="40"/>
      <c r="H67" s="40"/>
      <c r="I67" s="40"/>
      <c r="J67" s="41" t="n">
        <v>23</v>
      </c>
      <c r="K67" s="21" t="n">
        <v>15</v>
      </c>
      <c r="L67" s="21" t="n">
        <v>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2-135</v>
      </c>
      <c r="C68" s="38" t="n">
        <v>35</v>
      </c>
      <c r="D68" s="39" t="n">
        <v>26</v>
      </c>
      <c r="E68" s="21" t="n">
        <v>7</v>
      </c>
      <c r="F68" s="21" t="n">
        <v>19</v>
      </c>
      <c r="G68" s="40"/>
      <c r="H68" s="40"/>
      <c r="I68" s="40"/>
      <c r="J68" s="41" t="n">
        <v>25</v>
      </c>
      <c r="K68" s="21" t="n">
        <v>7</v>
      </c>
      <c r="L68" s="21" t="n">
        <v>18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2-136</v>
      </c>
      <c r="C69" s="38" t="n">
        <v>36</v>
      </c>
      <c r="D69" s="39" t="n">
        <v>30</v>
      </c>
      <c r="E69" s="21" t="n">
        <v>19</v>
      </c>
      <c r="F69" s="21" t="n">
        <v>11</v>
      </c>
      <c r="G69" s="40"/>
      <c r="H69" s="40"/>
      <c r="I69" s="40"/>
      <c r="J69" s="41" t="n">
        <v>27</v>
      </c>
      <c r="K69" s="21" t="n">
        <v>18</v>
      </c>
      <c r="L69" s="21" t="n">
        <v>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2-137</v>
      </c>
      <c r="C70" s="38" t="n">
        <v>37</v>
      </c>
      <c r="D70" s="39" t="n">
        <v>35</v>
      </c>
      <c r="E70" s="21" t="n">
        <v>14</v>
      </c>
      <c r="F70" s="21" t="n">
        <v>21</v>
      </c>
      <c r="G70" s="40"/>
      <c r="H70" s="40"/>
      <c r="I70" s="40"/>
      <c r="J70" s="41" t="n">
        <v>33</v>
      </c>
      <c r="K70" s="21" t="n">
        <v>13</v>
      </c>
      <c r="L70" s="21" t="n">
        <v>2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2-138</v>
      </c>
      <c r="C71" s="38" t="n">
        <v>38</v>
      </c>
      <c r="D71" s="39" t="n">
        <v>36</v>
      </c>
      <c r="E71" s="21" t="n">
        <v>21</v>
      </c>
      <c r="F71" s="21" t="n">
        <v>15</v>
      </c>
      <c r="G71" s="40"/>
      <c r="H71" s="40"/>
      <c r="I71" s="40"/>
      <c r="J71" s="41" t="n">
        <v>34</v>
      </c>
      <c r="K71" s="21" t="n">
        <v>20</v>
      </c>
      <c r="L71" s="21" t="n">
        <v>14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2-139</v>
      </c>
      <c r="C72" s="38" t="n">
        <v>39</v>
      </c>
      <c r="D72" s="39" t="n">
        <v>34</v>
      </c>
      <c r="E72" s="21" t="n">
        <v>17</v>
      </c>
      <c r="F72" s="21" t="n">
        <v>17</v>
      </c>
      <c r="G72" s="40"/>
      <c r="H72" s="40"/>
      <c r="I72" s="40"/>
      <c r="J72" s="41" t="n">
        <v>31</v>
      </c>
      <c r="K72" s="21" t="n">
        <v>17</v>
      </c>
      <c r="L72" s="21" t="n">
        <v>14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2-140</v>
      </c>
      <c r="C73" s="38" t="n">
        <v>40</v>
      </c>
      <c r="D73" s="39" t="n">
        <v>44</v>
      </c>
      <c r="E73" s="21" t="n">
        <v>25</v>
      </c>
      <c r="F73" s="21" t="n">
        <v>19</v>
      </c>
      <c r="G73" s="40"/>
      <c r="H73" s="40"/>
      <c r="I73" s="40"/>
      <c r="J73" s="41" t="n">
        <v>44</v>
      </c>
      <c r="K73" s="21" t="n">
        <v>25</v>
      </c>
      <c r="L73" s="21" t="n">
        <v>1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2-141</v>
      </c>
      <c r="C74" s="38" t="n">
        <v>41</v>
      </c>
      <c r="D74" s="39" t="n">
        <v>31</v>
      </c>
      <c r="E74" s="21" t="n">
        <v>15</v>
      </c>
      <c r="F74" s="21" t="n">
        <v>16</v>
      </c>
      <c r="G74" s="40"/>
      <c r="H74" s="40"/>
      <c r="I74" s="40"/>
      <c r="J74" s="41" t="n">
        <v>28</v>
      </c>
      <c r="K74" s="21" t="n">
        <v>15</v>
      </c>
      <c r="L74" s="21" t="n">
        <v>1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2-142</v>
      </c>
      <c r="C75" s="38" t="n">
        <v>42</v>
      </c>
      <c r="D75" s="39" t="n">
        <v>35</v>
      </c>
      <c r="E75" s="21" t="n">
        <v>20</v>
      </c>
      <c r="F75" s="21" t="n">
        <v>15</v>
      </c>
      <c r="G75" s="40"/>
      <c r="H75" s="40"/>
      <c r="I75" s="40"/>
      <c r="J75" s="41" t="n">
        <v>33</v>
      </c>
      <c r="K75" s="21" t="n">
        <v>20</v>
      </c>
      <c r="L75" s="21" t="n">
        <v>1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2-143</v>
      </c>
      <c r="C76" s="38" t="n">
        <v>43</v>
      </c>
      <c r="D76" s="39" t="n">
        <v>43</v>
      </c>
      <c r="E76" s="21" t="n">
        <v>20</v>
      </c>
      <c r="F76" s="21" t="n">
        <v>23</v>
      </c>
      <c r="G76" s="40"/>
      <c r="H76" s="40"/>
      <c r="I76" s="40"/>
      <c r="J76" s="41" t="n">
        <v>39</v>
      </c>
      <c r="K76" s="21" t="n">
        <v>18</v>
      </c>
      <c r="L76" s="21" t="n">
        <v>21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2-144</v>
      </c>
      <c r="C77" s="38" t="n">
        <v>44</v>
      </c>
      <c r="D77" s="39" t="n">
        <v>42</v>
      </c>
      <c r="E77" s="21" t="n">
        <v>21</v>
      </c>
      <c r="F77" s="21" t="n">
        <v>21</v>
      </c>
      <c r="G77" s="40"/>
      <c r="H77" s="40"/>
      <c r="I77" s="40"/>
      <c r="J77" s="41" t="n">
        <v>41</v>
      </c>
      <c r="K77" s="21" t="n">
        <v>21</v>
      </c>
      <c r="L77" s="21" t="n">
        <v>20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2-145</v>
      </c>
      <c r="C78" s="38" t="n">
        <v>45</v>
      </c>
      <c r="D78" s="39" t="n">
        <v>33</v>
      </c>
      <c r="E78" s="21" t="n">
        <v>13</v>
      </c>
      <c r="F78" s="21" t="n">
        <v>20</v>
      </c>
      <c r="G78" s="40"/>
      <c r="H78" s="40"/>
      <c r="I78" s="40"/>
      <c r="J78" s="41" t="n">
        <v>32</v>
      </c>
      <c r="K78" s="21" t="n">
        <v>13</v>
      </c>
      <c r="L78" s="21" t="n">
        <v>19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2-146</v>
      </c>
      <c r="C79" s="38" t="n">
        <v>46</v>
      </c>
      <c r="D79" s="39" t="n">
        <v>42</v>
      </c>
      <c r="E79" s="21" t="n">
        <v>21</v>
      </c>
      <c r="F79" s="21" t="n">
        <v>21</v>
      </c>
      <c r="G79" s="40"/>
      <c r="H79" s="40"/>
      <c r="I79" s="40"/>
      <c r="J79" s="41" t="n">
        <v>40</v>
      </c>
      <c r="K79" s="21" t="n">
        <v>21</v>
      </c>
      <c r="L79" s="21" t="n">
        <v>1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2-147</v>
      </c>
      <c r="C80" s="38" t="n">
        <v>47</v>
      </c>
      <c r="D80" s="39" t="n">
        <v>55</v>
      </c>
      <c r="E80" s="21" t="n">
        <v>32</v>
      </c>
      <c r="F80" s="21" t="n">
        <v>23</v>
      </c>
      <c r="G80" s="40"/>
      <c r="H80" s="40"/>
      <c r="I80" s="40"/>
      <c r="J80" s="41" t="n">
        <v>53</v>
      </c>
      <c r="K80" s="21" t="n">
        <v>32</v>
      </c>
      <c r="L80" s="21" t="n">
        <v>21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2-148</v>
      </c>
      <c r="C81" s="38" t="n">
        <v>48</v>
      </c>
      <c r="D81" s="39" t="n">
        <v>31</v>
      </c>
      <c r="E81" s="21" t="n">
        <v>19</v>
      </c>
      <c r="F81" s="21" t="n">
        <v>12</v>
      </c>
      <c r="G81" s="40"/>
      <c r="H81" s="40"/>
      <c r="I81" s="40"/>
      <c r="J81" s="41" t="n">
        <v>30</v>
      </c>
      <c r="K81" s="21" t="n">
        <v>19</v>
      </c>
      <c r="L81" s="21" t="n">
        <v>11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2-149</v>
      </c>
      <c r="C82" s="38" t="n">
        <v>49</v>
      </c>
      <c r="D82" s="39" t="n">
        <v>39</v>
      </c>
      <c r="E82" s="21" t="n">
        <v>17</v>
      </c>
      <c r="F82" s="21" t="n">
        <v>22</v>
      </c>
      <c r="G82" s="40"/>
      <c r="H82" s="40"/>
      <c r="I82" s="40"/>
      <c r="J82" s="41" t="n">
        <v>39</v>
      </c>
      <c r="K82" s="21" t="n">
        <v>17</v>
      </c>
      <c r="L82" s="21" t="n">
        <v>2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2-150</v>
      </c>
      <c r="C83" s="38" t="n">
        <v>50</v>
      </c>
      <c r="D83" s="39" t="n">
        <v>40</v>
      </c>
      <c r="E83" s="21" t="n">
        <v>18</v>
      </c>
      <c r="F83" s="21" t="n">
        <v>22</v>
      </c>
      <c r="G83" s="40"/>
      <c r="H83" s="40"/>
      <c r="I83" s="40"/>
      <c r="J83" s="41" t="n">
        <v>40</v>
      </c>
      <c r="K83" s="21" t="n">
        <v>18</v>
      </c>
      <c r="L83" s="21" t="n">
        <v>2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2-151</v>
      </c>
      <c r="C84" s="38" t="n">
        <v>51</v>
      </c>
      <c r="D84" s="39" t="n">
        <v>39</v>
      </c>
      <c r="E84" s="21" t="n">
        <v>22</v>
      </c>
      <c r="F84" s="21" t="n">
        <v>17</v>
      </c>
      <c r="G84" s="40"/>
      <c r="H84" s="40"/>
      <c r="I84" s="40"/>
      <c r="J84" s="41" t="n">
        <v>39</v>
      </c>
      <c r="K84" s="21" t="n">
        <v>22</v>
      </c>
      <c r="L84" s="21" t="n">
        <v>1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2-152</v>
      </c>
      <c r="C85" s="38" t="n">
        <v>52</v>
      </c>
      <c r="D85" s="39" t="n">
        <v>44</v>
      </c>
      <c r="E85" s="21" t="n">
        <v>20</v>
      </c>
      <c r="F85" s="21" t="n">
        <v>24</v>
      </c>
      <c r="G85" s="40"/>
      <c r="H85" s="40"/>
      <c r="I85" s="40"/>
      <c r="J85" s="41" t="n">
        <v>43</v>
      </c>
      <c r="K85" s="21" t="n">
        <v>20</v>
      </c>
      <c r="L85" s="21" t="n">
        <v>23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2-153</v>
      </c>
      <c r="C86" s="38" t="n">
        <v>53</v>
      </c>
      <c r="D86" s="39" t="n">
        <v>35</v>
      </c>
      <c r="E86" s="21" t="n">
        <v>14</v>
      </c>
      <c r="F86" s="21" t="n">
        <v>21</v>
      </c>
      <c r="G86" s="40"/>
      <c r="H86" s="40"/>
      <c r="I86" s="40"/>
      <c r="J86" s="41" t="n">
        <v>33</v>
      </c>
      <c r="K86" s="21" t="n">
        <v>13</v>
      </c>
      <c r="L86" s="21" t="n">
        <v>20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2-154</v>
      </c>
      <c r="C87" s="44" t="n">
        <v>54</v>
      </c>
      <c r="D87" s="39" t="n">
        <v>38</v>
      </c>
      <c r="E87" s="21" t="n">
        <v>22</v>
      </c>
      <c r="F87" s="21" t="n">
        <v>16</v>
      </c>
      <c r="G87" s="40"/>
      <c r="H87" s="40"/>
      <c r="I87" s="40"/>
      <c r="J87" s="41" t="n">
        <v>37</v>
      </c>
      <c r="K87" s="21" t="n">
        <v>21</v>
      </c>
      <c r="L87" s="21" t="n">
        <v>16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2-155</v>
      </c>
      <c r="C88" s="38" t="n">
        <v>55</v>
      </c>
      <c r="D88" s="39" t="n">
        <v>38</v>
      </c>
      <c r="E88" s="21" t="n">
        <v>18</v>
      </c>
      <c r="F88" s="21" t="n">
        <v>20</v>
      </c>
      <c r="G88" s="40"/>
      <c r="H88" s="40"/>
      <c r="I88" s="40"/>
      <c r="J88" s="41" t="n">
        <v>36</v>
      </c>
      <c r="K88" s="21" t="n">
        <v>18</v>
      </c>
      <c r="L88" s="21" t="n">
        <v>18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2-156</v>
      </c>
      <c r="C89" s="38" t="n">
        <v>56</v>
      </c>
      <c r="D89" s="39" t="n">
        <v>28</v>
      </c>
      <c r="E89" s="21" t="n">
        <v>13</v>
      </c>
      <c r="F89" s="21" t="n">
        <v>15</v>
      </c>
      <c r="G89" s="40"/>
      <c r="H89" s="40"/>
      <c r="I89" s="40"/>
      <c r="J89" s="41" t="n">
        <v>28</v>
      </c>
      <c r="K89" s="21" t="n">
        <v>13</v>
      </c>
      <c r="L89" s="21" t="n">
        <v>15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2-157</v>
      </c>
      <c r="C90" s="38" t="n">
        <v>57</v>
      </c>
      <c r="D90" s="39" t="n">
        <v>34</v>
      </c>
      <c r="E90" s="21" t="n">
        <v>22</v>
      </c>
      <c r="F90" s="21" t="n">
        <v>12</v>
      </c>
      <c r="G90" s="40"/>
      <c r="H90" s="40"/>
      <c r="I90" s="40"/>
      <c r="J90" s="41" t="n">
        <v>33</v>
      </c>
      <c r="K90" s="21" t="n">
        <v>22</v>
      </c>
      <c r="L90" s="21" t="n">
        <v>11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2-158</v>
      </c>
      <c r="C91" s="38" t="n">
        <v>58</v>
      </c>
      <c r="D91" s="39" t="n">
        <v>28</v>
      </c>
      <c r="E91" s="21" t="n">
        <v>16</v>
      </c>
      <c r="F91" s="21" t="n">
        <v>12</v>
      </c>
      <c r="G91" s="40"/>
      <c r="H91" s="40"/>
      <c r="I91" s="40"/>
      <c r="J91" s="41" t="n">
        <v>28</v>
      </c>
      <c r="K91" s="21" t="n">
        <v>16</v>
      </c>
      <c r="L91" s="21" t="n">
        <v>12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2-159</v>
      </c>
      <c r="C92" s="38" t="n">
        <v>59</v>
      </c>
      <c r="D92" s="39" t="n">
        <v>41</v>
      </c>
      <c r="E92" s="21" t="n">
        <v>25</v>
      </c>
      <c r="F92" s="21" t="n">
        <v>16</v>
      </c>
      <c r="G92" s="40"/>
      <c r="H92" s="40"/>
      <c r="I92" s="40"/>
      <c r="J92" s="41" t="n">
        <v>41</v>
      </c>
      <c r="K92" s="21" t="n">
        <v>25</v>
      </c>
      <c r="L92" s="21" t="n">
        <v>1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2-160</v>
      </c>
      <c r="C93" s="38" t="n">
        <v>60</v>
      </c>
      <c r="D93" s="39" t="n">
        <v>34</v>
      </c>
      <c r="E93" s="21" t="n">
        <v>17</v>
      </c>
      <c r="F93" s="21" t="n">
        <v>17</v>
      </c>
      <c r="G93" s="40"/>
      <c r="H93" s="40"/>
      <c r="I93" s="40"/>
      <c r="J93" s="41" t="n">
        <v>33</v>
      </c>
      <c r="K93" s="21" t="n">
        <v>16</v>
      </c>
      <c r="L93" s="21" t="n">
        <v>17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2-161</v>
      </c>
      <c r="C94" s="38" t="n">
        <v>61</v>
      </c>
      <c r="D94" s="39" t="n">
        <v>38</v>
      </c>
      <c r="E94" s="21" t="n">
        <v>21</v>
      </c>
      <c r="F94" s="21" t="n">
        <v>17</v>
      </c>
      <c r="G94" s="40"/>
      <c r="H94" s="40"/>
      <c r="I94" s="40"/>
      <c r="J94" s="41" t="n">
        <v>37</v>
      </c>
      <c r="K94" s="21" t="n">
        <v>20</v>
      </c>
      <c r="L94" s="21" t="n">
        <v>17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2-162</v>
      </c>
      <c r="C95" s="38" t="n">
        <v>62</v>
      </c>
      <c r="D95" s="39" t="n">
        <v>43</v>
      </c>
      <c r="E95" s="21" t="n">
        <v>21</v>
      </c>
      <c r="F95" s="21" t="n">
        <v>22</v>
      </c>
      <c r="G95" s="40"/>
      <c r="H95" s="40"/>
      <c r="I95" s="40"/>
      <c r="J95" s="41" t="n">
        <v>41</v>
      </c>
      <c r="K95" s="21" t="n">
        <v>20</v>
      </c>
      <c r="L95" s="21" t="n">
        <v>21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2-163</v>
      </c>
      <c r="C96" s="38" t="n">
        <v>63</v>
      </c>
      <c r="D96" s="39" t="n">
        <v>42</v>
      </c>
      <c r="E96" s="21" t="n">
        <v>16</v>
      </c>
      <c r="F96" s="21" t="n">
        <v>26</v>
      </c>
      <c r="G96" s="40"/>
      <c r="H96" s="40"/>
      <c r="I96" s="40"/>
      <c r="J96" s="41" t="n">
        <v>41</v>
      </c>
      <c r="K96" s="21" t="n">
        <v>16</v>
      </c>
      <c r="L96" s="21" t="n">
        <v>25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2-164</v>
      </c>
      <c r="C97" s="38" t="n">
        <v>64</v>
      </c>
      <c r="D97" s="39" t="n">
        <v>40</v>
      </c>
      <c r="E97" s="21" t="n">
        <v>14</v>
      </c>
      <c r="F97" s="21" t="n">
        <v>26</v>
      </c>
      <c r="G97" s="40"/>
      <c r="H97" s="40"/>
      <c r="I97" s="40"/>
      <c r="J97" s="41" t="n">
        <v>39</v>
      </c>
      <c r="K97" s="21" t="n">
        <v>14</v>
      </c>
      <c r="L97" s="21" t="n">
        <v>2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2-165</v>
      </c>
      <c r="C98" s="38" t="n">
        <v>65</v>
      </c>
      <c r="D98" s="39" t="n">
        <v>53</v>
      </c>
      <c r="E98" s="21" t="n">
        <v>29</v>
      </c>
      <c r="F98" s="21" t="n">
        <v>24</v>
      </c>
      <c r="G98" s="40"/>
      <c r="H98" s="40"/>
      <c r="I98" s="40"/>
      <c r="J98" s="41" t="n">
        <v>53</v>
      </c>
      <c r="K98" s="21" t="n">
        <v>29</v>
      </c>
      <c r="L98" s="21" t="n">
        <v>24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2-166</v>
      </c>
      <c r="C99" s="38" t="n">
        <v>66</v>
      </c>
      <c r="D99" s="39" t="n">
        <v>29</v>
      </c>
      <c r="E99" s="21" t="n">
        <v>13</v>
      </c>
      <c r="F99" s="21" t="n">
        <v>16</v>
      </c>
      <c r="G99" s="40"/>
      <c r="H99" s="40"/>
      <c r="I99" s="40"/>
      <c r="J99" s="41" t="n">
        <v>29</v>
      </c>
      <c r="K99" s="21" t="n">
        <v>13</v>
      </c>
      <c r="L99" s="21" t="n">
        <v>16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2-167</v>
      </c>
      <c r="C100" s="38" t="n">
        <v>67</v>
      </c>
      <c r="D100" s="39" t="n">
        <v>42</v>
      </c>
      <c r="E100" s="21" t="n">
        <v>18</v>
      </c>
      <c r="F100" s="21" t="n">
        <v>24</v>
      </c>
      <c r="G100" s="40"/>
      <c r="H100" s="40"/>
      <c r="I100" s="40"/>
      <c r="J100" s="41" t="n">
        <v>42</v>
      </c>
      <c r="K100" s="21" t="n">
        <v>18</v>
      </c>
      <c r="L100" s="21" t="n">
        <v>2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2-168</v>
      </c>
      <c r="C101" s="38" t="n">
        <v>68</v>
      </c>
      <c r="D101" s="39" t="n">
        <v>42</v>
      </c>
      <c r="E101" s="21" t="n">
        <v>17</v>
      </c>
      <c r="F101" s="21" t="n">
        <v>25</v>
      </c>
      <c r="G101" s="40"/>
      <c r="H101" s="40"/>
      <c r="I101" s="40"/>
      <c r="J101" s="41" t="n">
        <v>42</v>
      </c>
      <c r="K101" s="21" t="n">
        <v>17</v>
      </c>
      <c r="L101" s="21" t="n">
        <v>25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2-169</v>
      </c>
      <c r="C102" s="38" t="n">
        <v>69</v>
      </c>
      <c r="D102" s="39" t="n">
        <v>29</v>
      </c>
      <c r="E102" s="21" t="n">
        <v>14</v>
      </c>
      <c r="F102" s="21" t="n">
        <v>15</v>
      </c>
      <c r="G102" s="40"/>
      <c r="H102" s="40"/>
      <c r="I102" s="40"/>
      <c r="J102" s="41" t="n">
        <v>29</v>
      </c>
      <c r="K102" s="21" t="n">
        <v>14</v>
      </c>
      <c r="L102" s="21" t="n">
        <v>15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2-170</v>
      </c>
      <c r="C103" s="38" t="n">
        <v>70</v>
      </c>
      <c r="D103" s="39" t="n">
        <v>53</v>
      </c>
      <c r="E103" s="21" t="n">
        <v>25</v>
      </c>
      <c r="F103" s="21" t="n">
        <v>28</v>
      </c>
      <c r="G103" s="40"/>
      <c r="H103" s="40"/>
      <c r="I103" s="40"/>
      <c r="J103" s="41" t="n">
        <v>52</v>
      </c>
      <c r="K103" s="21" t="n">
        <v>25</v>
      </c>
      <c r="L103" s="21" t="n">
        <v>27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2-171</v>
      </c>
      <c r="C104" s="38" t="n">
        <v>71</v>
      </c>
      <c r="D104" s="39" t="n">
        <v>51</v>
      </c>
      <c r="E104" s="21" t="n">
        <v>19</v>
      </c>
      <c r="F104" s="21" t="n">
        <v>32</v>
      </c>
      <c r="G104" s="40"/>
      <c r="H104" s="40"/>
      <c r="I104" s="40"/>
      <c r="J104" s="41" t="n">
        <v>49</v>
      </c>
      <c r="K104" s="21" t="n">
        <v>19</v>
      </c>
      <c r="L104" s="21" t="n">
        <v>30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2-172</v>
      </c>
      <c r="C105" s="38" t="n">
        <v>72</v>
      </c>
      <c r="D105" s="39" t="n">
        <v>30</v>
      </c>
      <c r="E105" s="21" t="n">
        <v>14</v>
      </c>
      <c r="F105" s="21" t="n">
        <v>16</v>
      </c>
      <c r="G105" s="40"/>
      <c r="H105" s="40"/>
      <c r="I105" s="40"/>
      <c r="J105" s="41" t="n">
        <v>29</v>
      </c>
      <c r="K105" s="21" t="n">
        <v>14</v>
      </c>
      <c r="L105" s="21" t="n">
        <v>15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2-173</v>
      </c>
      <c r="C106" s="38" t="n">
        <v>73</v>
      </c>
      <c r="D106" s="39" t="n">
        <v>46</v>
      </c>
      <c r="E106" s="21" t="n">
        <v>19</v>
      </c>
      <c r="F106" s="21" t="n">
        <v>27</v>
      </c>
      <c r="G106" s="40"/>
      <c r="H106" s="40"/>
      <c r="I106" s="40"/>
      <c r="J106" s="41" t="n">
        <v>46</v>
      </c>
      <c r="K106" s="21" t="n">
        <v>19</v>
      </c>
      <c r="L106" s="21" t="n">
        <v>27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2-174</v>
      </c>
      <c r="C107" s="38" t="n">
        <v>74</v>
      </c>
      <c r="D107" s="39" t="n">
        <v>52</v>
      </c>
      <c r="E107" s="21" t="n">
        <v>20</v>
      </c>
      <c r="F107" s="21" t="n">
        <v>32</v>
      </c>
      <c r="G107" s="40"/>
      <c r="H107" s="40"/>
      <c r="I107" s="40"/>
      <c r="J107" s="41" t="n">
        <v>51</v>
      </c>
      <c r="K107" s="21" t="n">
        <v>20</v>
      </c>
      <c r="L107" s="21" t="n">
        <v>31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2-175</v>
      </c>
      <c r="C108" s="38" t="n">
        <v>75</v>
      </c>
      <c r="D108" s="39" t="n">
        <v>55</v>
      </c>
      <c r="E108" s="21" t="n">
        <v>23</v>
      </c>
      <c r="F108" s="21" t="n">
        <v>32</v>
      </c>
      <c r="G108" s="40"/>
      <c r="H108" s="40"/>
      <c r="I108" s="40"/>
      <c r="J108" s="41" t="n">
        <v>53</v>
      </c>
      <c r="K108" s="21" t="n">
        <v>21</v>
      </c>
      <c r="L108" s="21" t="n">
        <v>32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2-176</v>
      </c>
      <c r="C109" s="38" t="n">
        <v>76</v>
      </c>
      <c r="D109" s="39" t="n">
        <v>34</v>
      </c>
      <c r="E109" s="21" t="n">
        <v>11</v>
      </c>
      <c r="F109" s="21" t="n">
        <v>23</v>
      </c>
      <c r="G109" s="40"/>
      <c r="H109" s="40"/>
      <c r="I109" s="40"/>
      <c r="J109" s="41" t="n">
        <v>33</v>
      </c>
      <c r="K109" s="21" t="n">
        <v>10</v>
      </c>
      <c r="L109" s="21" t="n">
        <v>23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2-177</v>
      </c>
      <c r="C110" s="38" t="n">
        <v>77</v>
      </c>
      <c r="D110" s="39" t="n">
        <v>44</v>
      </c>
      <c r="E110" s="21" t="n">
        <v>18</v>
      </c>
      <c r="F110" s="21" t="n">
        <v>26</v>
      </c>
      <c r="G110" s="40"/>
      <c r="H110" s="40"/>
      <c r="I110" s="40"/>
      <c r="J110" s="41" t="n">
        <v>43</v>
      </c>
      <c r="K110" s="21" t="n">
        <v>18</v>
      </c>
      <c r="L110" s="21" t="n">
        <v>25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2-178</v>
      </c>
      <c r="C111" s="38" t="n">
        <v>78</v>
      </c>
      <c r="D111" s="39" t="n">
        <v>49</v>
      </c>
      <c r="E111" s="21" t="n">
        <v>18</v>
      </c>
      <c r="F111" s="21" t="n">
        <v>31</v>
      </c>
      <c r="G111" s="40"/>
      <c r="H111" s="40"/>
      <c r="I111" s="40"/>
      <c r="J111" s="41" t="n">
        <v>49</v>
      </c>
      <c r="K111" s="21" t="n">
        <v>18</v>
      </c>
      <c r="L111" s="21" t="n">
        <v>31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2-179</v>
      </c>
      <c r="C112" s="38" t="n">
        <v>79</v>
      </c>
      <c r="D112" s="39" t="n">
        <v>33</v>
      </c>
      <c r="E112" s="21" t="n">
        <v>13</v>
      </c>
      <c r="F112" s="21" t="n">
        <v>20</v>
      </c>
      <c r="G112" s="40"/>
      <c r="H112" s="40"/>
      <c r="I112" s="40"/>
      <c r="J112" s="41" t="n">
        <v>33</v>
      </c>
      <c r="K112" s="21" t="n">
        <v>13</v>
      </c>
      <c r="L112" s="21" t="n">
        <v>2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2-180</v>
      </c>
      <c r="C113" s="38" t="n">
        <v>80</v>
      </c>
      <c r="D113" s="39" t="n">
        <v>38</v>
      </c>
      <c r="E113" s="21" t="n">
        <v>13</v>
      </c>
      <c r="F113" s="21" t="n">
        <v>25</v>
      </c>
      <c r="G113" s="40"/>
      <c r="H113" s="40"/>
      <c r="I113" s="40"/>
      <c r="J113" s="41" t="n">
        <v>38</v>
      </c>
      <c r="K113" s="21" t="n">
        <v>13</v>
      </c>
      <c r="L113" s="21" t="n">
        <v>25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2-181</v>
      </c>
      <c r="C114" s="38" t="n">
        <v>81</v>
      </c>
      <c r="D114" s="39" t="n">
        <v>33</v>
      </c>
      <c r="E114" s="21" t="n">
        <v>9</v>
      </c>
      <c r="F114" s="21" t="n">
        <v>24</v>
      </c>
      <c r="G114" s="40"/>
      <c r="H114" s="40"/>
      <c r="I114" s="40"/>
      <c r="J114" s="41" t="n">
        <v>33</v>
      </c>
      <c r="K114" s="21" t="n">
        <v>9</v>
      </c>
      <c r="L114" s="21" t="n">
        <v>24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2-182</v>
      </c>
      <c r="C115" s="38" t="n">
        <v>82</v>
      </c>
      <c r="D115" s="39" t="n">
        <v>35</v>
      </c>
      <c r="E115" s="21" t="n">
        <v>14</v>
      </c>
      <c r="F115" s="21" t="n">
        <v>21</v>
      </c>
      <c r="G115" s="40"/>
      <c r="H115" s="40"/>
      <c r="I115" s="40"/>
      <c r="J115" s="41" t="n">
        <v>35</v>
      </c>
      <c r="K115" s="21" t="n">
        <v>14</v>
      </c>
      <c r="L115" s="21" t="n">
        <v>21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2-183</v>
      </c>
      <c r="C116" s="38" t="n">
        <v>83</v>
      </c>
      <c r="D116" s="39" t="n">
        <v>39</v>
      </c>
      <c r="E116" s="21" t="n">
        <v>15</v>
      </c>
      <c r="F116" s="21" t="n">
        <v>24</v>
      </c>
      <c r="G116" s="40"/>
      <c r="H116" s="40"/>
      <c r="I116" s="40"/>
      <c r="J116" s="41" t="n">
        <v>39</v>
      </c>
      <c r="K116" s="21" t="n">
        <v>15</v>
      </c>
      <c r="L116" s="21" t="n">
        <v>2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2-184</v>
      </c>
      <c r="C117" s="38" t="n">
        <v>84</v>
      </c>
      <c r="D117" s="39" t="n">
        <v>33</v>
      </c>
      <c r="E117" s="21" t="n">
        <v>10</v>
      </c>
      <c r="F117" s="21" t="n">
        <v>23</v>
      </c>
      <c r="G117" s="40"/>
      <c r="H117" s="40"/>
      <c r="I117" s="40"/>
      <c r="J117" s="41" t="n">
        <v>33</v>
      </c>
      <c r="K117" s="21" t="n">
        <v>10</v>
      </c>
      <c r="L117" s="21" t="n">
        <v>23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2-185</v>
      </c>
      <c r="C118" s="38" t="n">
        <v>85</v>
      </c>
      <c r="D118" s="39" t="n">
        <v>33</v>
      </c>
      <c r="E118" s="21" t="n">
        <v>14</v>
      </c>
      <c r="F118" s="21" t="n">
        <v>19</v>
      </c>
      <c r="G118" s="40"/>
      <c r="H118" s="40"/>
      <c r="I118" s="40"/>
      <c r="J118" s="41" t="n">
        <v>33</v>
      </c>
      <c r="K118" s="21" t="n">
        <v>14</v>
      </c>
      <c r="L118" s="21" t="n">
        <v>1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2-186</v>
      </c>
      <c r="C119" s="38" t="n">
        <v>86</v>
      </c>
      <c r="D119" s="39" t="n">
        <v>25</v>
      </c>
      <c r="E119" s="21" t="n">
        <v>9</v>
      </c>
      <c r="F119" s="21" t="n">
        <v>16</v>
      </c>
      <c r="G119" s="40"/>
      <c r="H119" s="40"/>
      <c r="I119" s="40"/>
      <c r="J119" s="41" t="n">
        <v>25</v>
      </c>
      <c r="K119" s="21" t="n">
        <v>9</v>
      </c>
      <c r="L119" s="21" t="n">
        <v>1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2-187</v>
      </c>
      <c r="C120" s="38" t="n">
        <v>87</v>
      </c>
      <c r="D120" s="39" t="n">
        <v>19</v>
      </c>
      <c r="E120" s="21" t="n">
        <v>5</v>
      </c>
      <c r="F120" s="21" t="n">
        <v>14</v>
      </c>
      <c r="G120" s="40"/>
      <c r="H120" s="40"/>
      <c r="I120" s="40"/>
      <c r="J120" s="41" t="n">
        <v>19</v>
      </c>
      <c r="K120" s="21" t="n">
        <v>5</v>
      </c>
      <c r="L120" s="21" t="n">
        <v>14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2-188</v>
      </c>
      <c r="C121" s="38" t="n">
        <v>88</v>
      </c>
      <c r="D121" s="39" t="n">
        <v>18</v>
      </c>
      <c r="E121" s="21" t="n">
        <v>2</v>
      </c>
      <c r="F121" s="21" t="n">
        <v>16</v>
      </c>
      <c r="G121" s="40"/>
      <c r="H121" s="40"/>
      <c r="I121" s="40"/>
      <c r="J121" s="41" t="n">
        <v>17</v>
      </c>
      <c r="K121" s="21" t="n">
        <v>2</v>
      </c>
      <c r="L121" s="21" t="n">
        <v>15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2-189</v>
      </c>
      <c r="C122" s="38" t="n">
        <v>89</v>
      </c>
      <c r="D122" s="39" t="n">
        <v>17</v>
      </c>
      <c r="E122" s="21" t="n">
        <v>3</v>
      </c>
      <c r="F122" s="21" t="n">
        <v>14</v>
      </c>
      <c r="G122" s="40"/>
      <c r="H122" s="40"/>
      <c r="I122" s="40"/>
      <c r="J122" s="41" t="n">
        <v>17</v>
      </c>
      <c r="K122" s="21" t="n">
        <v>3</v>
      </c>
      <c r="L122" s="21" t="n">
        <v>14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2-190</v>
      </c>
      <c r="C123" s="38" t="n">
        <v>90</v>
      </c>
      <c r="D123" s="39" t="n">
        <v>16</v>
      </c>
      <c r="E123" s="21" t="n">
        <v>5</v>
      </c>
      <c r="F123" s="21" t="n">
        <v>11</v>
      </c>
      <c r="G123" s="40"/>
      <c r="H123" s="40"/>
      <c r="I123" s="40"/>
      <c r="J123" s="41" t="n">
        <v>15</v>
      </c>
      <c r="K123" s="21" t="n">
        <v>5</v>
      </c>
      <c r="L123" s="21" t="n">
        <v>10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2-191</v>
      </c>
      <c r="C124" s="38" t="n">
        <v>91</v>
      </c>
      <c r="D124" s="39" t="n">
        <v>16</v>
      </c>
      <c r="E124" s="21" t="n">
        <v>2</v>
      </c>
      <c r="F124" s="21" t="n">
        <v>14</v>
      </c>
      <c r="G124" s="40"/>
      <c r="H124" s="40"/>
      <c r="I124" s="40"/>
      <c r="J124" s="41" t="n">
        <v>16</v>
      </c>
      <c r="K124" s="21" t="n">
        <v>2</v>
      </c>
      <c r="L124" s="21" t="n">
        <v>1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2-192</v>
      </c>
      <c r="C125" s="38" t="n">
        <v>92</v>
      </c>
      <c r="D125" s="39" t="n">
        <v>15</v>
      </c>
      <c r="E125" s="21" t="n">
        <v>4</v>
      </c>
      <c r="F125" s="21" t="n">
        <v>11</v>
      </c>
      <c r="G125" s="40"/>
      <c r="H125" s="40"/>
      <c r="I125" s="40"/>
      <c r="J125" s="41" t="n">
        <v>15</v>
      </c>
      <c r="K125" s="21" t="n">
        <v>4</v>
      </c>
      <c r="L125" s="21" t="n">
        <v>11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2-193</v>
      </c>
      <c r="C126" s="38" t="n">
        <v>93</v>
      </c>
      <c r="D126" s="39" t="n">
        <v>4</v>
      </c>
      <c r="E126" s="21" t="n">
        <v>0</v>
      </c>
      <c r="F126" s="21" t="n">
        <v>4</v>
      </c>
      <c r="G126" s="40"/>
      <c r="H126" s="40"/>
      <c r="I126" s="40"/>
      <c r="J126" s="41" t="n">
        <v>4</v>
      </c>
      <c r="K126" s="21" t="n">
        <v>0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2-194</v>
      </c>
      <c r="C127" s="38" t="n">
        <v>94</v>
      </c>
      <c r="D127" s="39" t="n">
        <v>7</v>
      </c>
      <c r="E127" s="21" t="n">
        <v>3</v>
      </c>
      <c r="F127" s="21" t="n">
        <v>4</v>
      </c>
      <c r="G127" s="40"/>
      <c r="H127" s="40"/>
      <c r="I127" s="40"/>
      <c r="J127" s="41" t="n">
        <v>7</v>
      </c>
      <c r="K127" s="21" t="n">
        <v>3</v>
      </c>
      <c r="L127" s="21" t="n">
        <v>4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2-195</v>
      </c>
      <c r="C128" s="38" t="n">
        <v>95</v>
      </c>
      <c r="D128" s="39" t="n">
        <v>5</v>
      </c>
      <c r="E128" s="21" t="n">
        <v>1</v>
      </c>
      <c r="F128" s="21" t="n">
        <v>4</v>
      </c>
      <c r="G128" s="40"/>
      <c r="H128" s="40"/>
      <c r="I128" s="40"/>
      <c r="J128" s="41" t="n">
        <v>4</v>
      </c>
      <c r="K128" s="21" t="n">
        <v>1</v>
      </c>
      <c r="L128" s="21" t="n">
        <v>3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2-196</v>
      </c>
      <c r="C129" s="38" t="n">
        <v>96</v>
      </c>
      <c r="D129" s="39" t="n">
        <v>4</v>
      </c>
      <c r="E129" s="21" t="n">
        <v>1</v>
      </c>
      <c r="F129" s="21" t="n">
        <v>3</v>
      </c>
      <c r="G129" s="40"/>
      <c r="H129" s="40"/>
      <c r="I129" s="40"/>
      <c r="J129" s="41" t="n">
        <v>4</v>
      </c>
      <c r="K129" s="21" t="n">
        <v>1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2-197</v>
      </c>
      <c r="C130" s="38" t="n">
        <v>97</v>
      </c>
      <c r="D130" s="39" t="n">
        <v>2</v>
      </c>
      <c r="E130" s="21" t="n">
        <v>2</v>
      </c>
      <c r="F130" s="21" t="n">
        <v>0</v>
      </c>
      <c r="G130" s="40"/>
      <c r="H130" s="40"/>
      <c r="I130" s="40"/>
      <c r="J130" s="41" t="n">
        <v>2</v>
      </c>
      <c r="K130" s="21" t="n">
        <v>2</v>
      </c>
      <c r="L130" s="21" t="n">
        <v>0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2-198</v>
      </c>
      <c r="C131" s="38" t="n">
        <v>98</v>
      </c>
      <c r="D131" s="39" t="n">
        <v>1</v>
      </c>
      <c r="E131" s="21" t="n">
        <v>0</v>
      </c>
      <c r="F131" s="21" t="n">
        <v>1</v>
      </c>
      <c r="G131" s="40"/>
      <c r="H131" s="40"/>
      <c r="I131" s="40"/>
      <c r="J131" s="41" t="n">
        <v>1</v>
      </c>
      <c r="K131" s="21" t="n">
        <v>0</v>
      </c>
      <c r="L131" s="21" t="n">
        <v>1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2-199</v>
      </c>
      <c r="C132" s="38" t="n">
        <v>99</v>
      </c>
      <c r="D132" s="39" t="n">
        <v>4</v>
      </c>
      <c r="E132" s="21" t="n">
        <v>0</v>
      </c>
      <c r="F132" s="21" t="n">
        <v>4</v>
      </c>
      <c r="G132" s="40"/>
      <c r="H132" s="40"/>
      <c r="I132" s="40"/>
      <c r="J132" s="41" t="n">
        <v>4</v>
      </c>
      <c r="K132" s="21" t="n">
        <v>0</v>
      </c>
      <c r="L132" s="21" t="n">
        <v>4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2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2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2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2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2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2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2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2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2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2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2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55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6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235</v>
      </c>
      <c r="E5" s="16" t="n">
        <v>2028</v>
      </c>
      <c r="F5" s="16" t="n">
        <v>2207</v>
      </c>
      <c r="G5" s="17" t="n">
        <v>100</v>
      </c>
      <c r="H5" s="17" t="n">
        <v>100</v>
      </c>
      <c r="I5" s="18" t="n">
        <v>100</v>
      </c>
      <c r="J5" s="16" t="n">
        <v>4139</v>
      </c>
      <c r="K5" s="16" t="n">
        <v>1993</v>
      </c>
      <c r="L5" s="16" t="n">
        <v>2146</v>
      </c>
      <c r="M5" s="17" t="n">
        <v>97.7331759149941</v>
      </c>
      <c r="N5" s="17" t="n">
        <v>98.2741617357002</v>
      </c>
      <c r="O5" s="18" t="n">
        <v>97.2360670593566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43</v>
      </c>
      <c r="E7" s="21" t="n">
        <v>70</v>
      </c>
      <c r="F7" s="21" t="n">
        <v>73</v>
      </c>
      <c r="G7" s="22" t="n">
        <v>3.37662337662338</v>
      </c>
      <c r="H7" s="22" t="n">
        <v>3.45167652859961</v>
      </c>
      <c r="I7" s="24" t="n">
        <v>3.30765745355686</v>
      </c>
      <c r="J7" s="21" t="n">
        <v>142</v>
      </c>
      <c r="K7" s="21" t="n">
        <v>70</v>
      </c>
      <c r="L7" s="21" t="n">
        <v>72</v>
      </c>
      <c r="M7" s="25" t="n">
        <v>3.3530106257379</v>
      </c>
      <c r="N7" s="25" t="n">
        <v>3.45167652859961</v>
      </c>
      <c r="O7" s="26" t="n">
        <v>3.26234707748074</v>
      </c>
      <c r="P7" s="19"/>
    </row>
    <row r="8" s="14" customFormat="true" ht="15" hidden="false" customHeight="true" outlineLevel="0" collapsed="false">
      <c r="C8" s="27" t="s">
        <v>16</v>
      </c>
      <c r="D8" s="21" t="n">
        <v>165</v>
      </c>
      <c r="E8" s="21" t="n">
        <v>77</v>
      </c>
      <c r="F8" s="21" t="n">
        <v>88</v>
      </c>
      <c r="G8" s="22" t="n">
        <v>3.8961038961039</v>
      </c>
      <c r="H8" s="22" t="n">
        <v>3.79684418145957</v>
      </c>
      <c r="I8" s="24" t="n">
        <v>3.98731309469869</v>
      </c>
      <c r="J8" s="21" t="n">
        <v>163</v>
      </c>
      <c r="K8" s="21" t="n">
        <v>77</v>
      </c>
      <c r="L8" s="21" t="n">
        <v>86</v>
      </c>
      <c r="M8" s="25" t="n">
        <v>3.84887839433294</v>
      </c>
      <c r="N8" s="25" t="n">
        <v>3.79684418145957</v>
      </c>
      <c r="O8" s="26" t="n">
        <v>3.89669234254644</v>
      </c>
      <c r="P8" s="19"/>
    </row>
    <row r="9" s="14" customFormat="true" ht="15" hidden="false" customHeight="true" outlineLevel="0" collapsed="false">
      <c r="C9" s="27" t="s">
        <v>17</v>
      </c>
      <c r="D9" s="21" t="n">
        <v>171</v>
      </c>
      <c r="E9" s="21" t="n">
        <v>84</v>
      </c>
      <c r="F9" s="21" t="n">
        <v>87</v>
      </c>
      <c r="G9" s="22" t="n">
        <v>4.03778040141677</v>
      </c>
      <c r="H9" s="22" t="n">
        <v>4.14201183431953</v>
      </c>
      <c r="I9" s="24" t="n">
        <v>3.94200271862256</v>
      </c>
      <c r="J9" s="21" t="n">
        <v>166</v>
      </c>
      <c r="K9" s="21" t="n">
        <v>82</v>
      </c>
      <c r="L9" s="21" t="n">
        <v>84</v>
      </c>
      <c r="M9" s="25" t="n">
        <v>3.91971664698937</v>
      </c>
      <c r="N9" s="25" t="n">
        <v>4.04339250493097</v>
      </c>
      <c r="O9" s="26" t="n">
        <v>3.8060715903942</v>
      </c>
      <c r="P9" s="19"/>
    </row>
    <row r="10" s="14" customFormat="true" ht="15" hidden="false" customHeight="true" outlineLevel="0" collapsed="false">
      <c r="C10" s="27" t="s">
        <v>18</v>
      </c>
      <c r="D10" s="21" t="n">
        <v>167</v>
      </c>
      <c r="E10" s="21" t="n">
        <v>86</v>
      </c>
      <c r="F10" s="21" t="n">
        <v>81</v>
      </c>
      <c r="G10" s="22" t="n">
        <v>3.94332939787485</v>
      </c>
      <c r="H10" s="22" t="n">
        <v>4.24063116370809</v>
      </c>
      <c r="I10" s="24" t="n">
        <v>3.67014046216584</v>
      </c>
      <c r="J10" s="21" t="n">
        <v>165</v>
      </c>
      <c r="K10" s="21" t="n">
        <v>85</v>
      </c>
      <c r="L10" s="21" t="n">
        <v>80</v>
      </c>
      <c r="M10" s="25" t="n">
        <v>3.8961038961039</v>
      </c>
      <c r="N10" s="25" t="n">
        <v>4.19132149901381</v>
      </c>
      <c r="O10" s="26" t="n">
        <v>3.62483008608971</v>
      </c>
      <c r="P10" s="19"/>
    </row>
    <row r="11" s="14" customFormat="true" ht="15" hidden="false" customHeight="true" outlineLevel="0" collapsed="false">
      <c r="C11" s="27" t="s">
        <v>19</v>
      </c>
      <c r="D11" s="21" t="n">
        <v>180</v>
      </c>
      <c r="E11" s="21" t="n">
        <v>91</v>
      </c>
      <c r="F11" s="21" t="n">
        <v>89</v>
      </c>
      <c r="G11" s="22" t="n">
        <v>4.25029515938607</v>
      </c>
      <c r="H11" s="22" t="n">
        <v>4.48717948717949</v>
      </c>
      <c r="I11" s="24" t="n">
        <v>4.03262347077481</v>
      </c>
      <c r="J11" s="21" t="n">
        <v>176</v>
      </c>
      <c r="K11" s="21" t="n">
        <v>90</v>
      </c>
      <c r="L11" s="21" t="n">
        <v>86</v>
      </c>
      <c r="M11" s="25" t="n">
        <v>4.15584415584416</v>
      </c>
      <c r="N11" s="25" t="n">
        <v>4.43786982248521</v>
      </c>
      <c r="O11" s="26" t="n">
        <v>3.89669234254644</v>
      </c>
      <c r="P11" s="19"/>
    </row>
    <row r="12" s="14" customFormat="true" ht="15" hidden="false" customHeight="true" outlineLevel="0" collapsed="false">
      <c r="C12" s="27" t="s">
        <v>20</v>
      </c>
      <c r="D12" s="21" t="n">
        <v>202</v>
      </c>
      <c r="E12" s="21" t="n">
        <v>130</v>
      </c>
      <c r="F12" s="21" t="n">
        <v>72</v>
      </c>
      <c r="G12" s="22" t="n">
        <v>4.76977567886659</v>
      </c>
      <c r="H12" s="22" t="n">
        <v>6.41025641025641</v>
      </c>
      <c r="I12" s="24" t="n">
        <v>3.26234707748074</v>
      </c>
      <c r="J12" s="21" t="n">
        <v>196</v>
      </c>
      <c r="K12" s="21" t="n">
        <v>127</v>
      </c>
      <c r="L12" s="21" t="n">
        <v>69</v>
      </c>
      <c r="M12" s="25" t="n">
        <v>4.62809917355372</v>
      </c>
      <c r="N12" s="25" t="n">
        <v>6.26232741617357</v>
      </c>
      <c r="O12" s="26" t="n">
        <v>3.12641594925238</v>
      </c>
      <c r="P12" s="19"/>
    </row>
    <row r="13" s="14" customFormat="true" ht="15" hidden="false" customHeight="true" outlineLevel="0" collapsed="false">
      <c r="C13" s="27" t="s">
        <v>21</v>
      </c>
      <c r="D13" s="21" t="n">
        <v>207</v>
      </c>
      <c r="E13" s="21" t="n">
        <v>95</v>
      </c>
      <c r="F13" s="21" t="n">
        <v>112</v>
      </c>
      <c r="G13" s="22" t="n">
        <v>4.88783943329398</v>
      </c>
      <c r="H13" s="22" t="n">
        <v>4.68441814595661</v>
      </c>
      <c r="I13" s="24" t="n">
        <v>5.0747621205256</v>
      </c>
      <c r="J13" s="21" t="n">
        <v>197</v>
      </c>
      <c r="K13" s="21" t="n">
        <v>91</v>
      </c>
      <c r="L13" s="21" t="n">
        <v>106</v>
      </c>
      <c r="M13" s="25" t="n">
        <v>4.6517119244392</v>
      </c>
      <c r="N13" s="25" t="n">
        <v>4.48717948717949</v>
      </c>
      <c r="O13" s="26" t="n">
        <v>4.80289986406887</v>
      </c>
      <c r="P13" s="19"/>
    </row>
    <row r="14" s="14" customFormat="true" ht="15" hidden="false" customHeight="true" outlineLevel="0" collapsed="false">
      <c r="C14" s="27" t="s">
        <v>22</v>
      </c>
      <c r="D14" s="21" t="n">
        <v>318</v>
      </c>
      <c r="E14" s="21" t="n">
        <v>173</v>
      </c>
      <c r="F14" s="21" t="n">
        <v>145</v>
      </c>
      <c r="G14" s="22" t="n">
        <v>7.50885478158205</v>
      </c>
      <c r="H14" s="22" t="n">
        <v>8.53057199211045</v>
      </c>
      <c r="I14" s="24" t="n">
        <v>6.57000453103761</v>
      </c>
      <c r="J14" s="21" t="n">
        <v>306</v>
      </c>
      <c r="K14" s="21" t="n">
        <v>169</v>
      </c>
      <c r="L14" s="21" t="n">
        <v>137</v>
      </c>
      <c r="M14" s="25" t="n">
        <v>7.22550177095632</v>
      </c>
      <c r="N14" s="25" t="n">
        <v>8.33333333333333</v>
      </c>
      <c r="O14" s="26" t="n">
        <v>6.20752152242864</v>
      </c>
      <c r="P14" s="19"/>
    </row>
    <row r="15" s="14" customFormat="true" ht="15" hidden="false" customHeight="true" outlineLevel="0" collapsed="false">
      <c r="C15" s="27" t="s">
        <v>23</v>
      </c>
      <c r="D15" s="21" t="n">
        <v>302</v>
      </c>
      <c r="E15" s="21" t="n">
        <v>155</v>
      </c>
      <c r="F15" s="21" t="n">
        <v>147</v>
      </c>
      <c r="G15" s="22" t="n">
        <v>7.1310507674144</v>
      </c>
      <c r="H15" s="22" t="n">
        <v>7.64299802761341</v>
      </c>
      <c r="I15" s="24" t="n">
        <v>6.66062528318985</v>
      </c>
      <c r="J15" s="21" t="n">
        <v>289</v>
      </c>
      <c r="K15" s="21" t="n">
        <v>153</v>
      </c>
      <c r="L15" s="21" t="n">
        <v>136</v>
      </c>
      <c r="M15" s="25" t="n">
        <v>6.82408500590319</v>
      </c>
      <c r="N15" s="25" t="n">
        <v>7.54437869822485</v>
      </c>
      <c r="O15" s="26" t="n">
        <v>6.16221114635252</v>
      </c>
      <c r="P15" s="19"/>
    </row>
    <row r="16" s="14" customFormat="true" ht="15" hidden="false" customHeight="true" outlineLevel="0" collapsed="false">
      <c r="C16" s="27" t="s">
        <v>24</v>
      </c>
      <c r="D16" s="21" t="n">
        <v>278</v>
      </c>
      <c r="E16" s="21" t="n">
        <v>145</v>
      </c>
      <c r="F16" s="21" t="n">
        <v>133</v>
      </c>
      <c r="G16" s="22" t="n">
        <v>6.56434474616293</v>
      </c>
      <c r="H16" s="22" t="n">
        <v>7.14990138067061</v>
      </c>
      <c r="I16" s="24" t="n">
        <v>6.02628001812415</v>
      </c>
      <c r="J16" s="21" t="n">
        <v>264</v>
      </c>
      <c r="K16" s="21" t="n">
        <v>142</v>
      </c>
      <c r="L16" s="21" t="n">
        <v>122</v>
      </c>
      <c r="M16" s="25" t="n">
        <v>6.23376623376623</v>
      </c>
      <c r="N16" s="25" t="n">
        <v>7.00197238658777</v>
      </c>
      <c r="O16" s="26" t="n">
        <v>5.52786588128682</v>
      </c>
      <c r="P16" s="19"/>
    </row>
    <row r="17" s="14" customFormat="true" ht="15" hidden="false" customHeight="true" outlineLevel="0" collapsed="false">
      <c r="C17" s="27" t="s">
        <v>25</v>
      </c>
      <c r="D17" s="21" t="n">
        <v>250</v>
      </c>
      <c r="E17" s="21" t="n">
        <v>123</v>
      </c>
      <c r="F17" s="21" t="n">
        <v>127</v>
      </c>
      <c r="G17" s="22" t="n">
        <v>5.90318772136954</v>
      </c>
      <c r="H17" s="22" t="n">
        <v>6.06508875739645</v>
      </c>
      <c r="I17" s="24" t="n">
        <v>5.75441776166742</v>
      </c>
      <c r="J17" s="21" t="n">
        <v>239</v>
      </c>
      <c r="K17" s="21" t="n">
        <v>117</v>
      </c>
      <c r="L17" s="21" t="n">
        <v>122</v>
      </c>
      <c r="M17" s="25" t="n">
        <v>5.64344746162928</v>
      </c>
      <c r="N17" s="25" t="n">
        <v>5.76923076923077</v>
      </c>
      <c r="O17" s="26" t="n">
        <v>5.52786588128682</v>
      </c>
      <c r="P17" s="19"/>
    </row>
    <row r="18" s="14" customFormat="true" ht="15" hidden="false" customHeight="true" outlineLevel="0" collapsed="false">
      <c r="C18" s="27" t="s">
        <v>26</v>
      </c>
      <c r="D18" s="21" t="n">
        <v>284</v>
      </c>
      <c r="E18" s="21" t="n">
        <v>140</v>
      </c>
      <c r="F18" s="21" t="n">
        <v>144</v>
      </c>
      <c r="G18" s="22" t="n">
        <v>6.7060212514758</v>
      </c>
      <c r="H18" s="22" t="n">
        <v>6.90335305719921</v>
      </c>
      <c r="I18" s="24" t="n">
        <v>6.52469415496149</v>
      </c>
      <c r="J18" s="21" t="n">
        <v>281</v>
      </c>
      <c r="K18" s="21" t="n">
        <v>138</v>
      </c>
      <c r="L18" s="21" t="n">
        <v>143</v>
      </c>
      <c r="M18" s="25" t="n">
        <v>6.63518299881936</v>
      </c>
      <c r="N18" s="25" t="n">
        <v>6.80473372781065</v>
      </c>
      <c r="O18" s="26" t="n">
        <v>6.47938377888536</v>
      </c>
      <c r="P18" s="19"/>
    </row>
    <row r="19" s="14" customFormat="true" ht="15" hidden="false" customHeight="true" outlineLevel="0" collapsed="false">
      <c r="C19" s="27" t="s">
        <v>27</v>
      </c>
      <c r="D19" s="21" t="n">
        <v>358</v>
      </c>
      <c r="E19" s="21" t="n">
        <v>193</v>
      </c>
      <c r="F19" s="21" t="n">
        <v>165</v>
      </c>
      <c r="G19" s="22" t="n">
        <v>8.45336481700118</v>
      </c>
      <c r="H19" s="22" t="n">
        <v>9.51676528599606</v>
      </c>
      <c r="I19" s="24" t="n">
        <v>7.47621205256004</v>
      </c>
      <c r="J19" s="21" t="n">
        <v>354</v>
      </c>
      <c r="K19" s="21" t="n">
        <v>191</v>
      </c>
      <c r="L19" s="21" t="n">
        <v>163</v>
      </c>
      <c r="M19" s="25" t="n">
        <v>8.35891381345927</v>
      </c>
      <c r="N19" s="25" t="n">
        <v>9.4181459566075</v>
      </c>
      <c r="O19" s="26" t="n">
        <v>7.38559130040779</v>
      </c>
      <c r="P19" s="19"/>
    </row>
    <row r="20" s="14" customFormat="true" ht="15" hidden="false" customHeight="true" outlineLevel="0" collapsed="false">
      <c r="C20" s="27" t="s">
        <v>28</v>
      </c>
      <c r="D20" s="21" t="n">
        <v>273</v>
      </c>
      <c r="E20" s="21" t="n">
        <v>123</v>
      </c>
      <c r="F20" s="21" t="n">
        <v>150</v>
      </c>
      <c r="G20" s="22" t="n">
        <v>6.44628099173554</v>
      </c>
      <c r="H20" s="22" t="n">
        <v>6.06508875739645</v>
      </c>
      <c r="I20" s="24" t="n">
        <v>6.79655641141821</v>
      </c>
      <c r="J20" s="21" t="n">
        <v>273</v>
      </c>
      <c r="K20" s="21" t="n">
        <v>123</v>
      </c>
      <c r="L20" s="21" t="n">
        <v>150</v>
      </c>
      <c r="M20" s="25" t="n">
        <v>6.44628099173554</v>
      </c>
      <c r="N20" s="25" t="n">
        <v>6.06508875739645</v>
      </c>
      <c r="O20" s="26" t="n">
        <v>6.79655641141821</v>
      </c>
      <c r="P20" s="19"/>
    </row>
    <row r="21" s="14" customFormat="true" ht="15" hidden="false" customHeight="true" outlineLevel="0" collapsed="false">
      <c r="C21" s="27" t="s">
        <v>29</v>
      </c>
      <c r="D21" s="21" t="n">
        <v>234</v>
      </c>
      <c r="E21" s="21" t="n">
        <v>100</v>
      </c>
      <c r="F21" s="21" t="n">
        <v>134</v>
      </c>
      <c r="G21" s="22" t="n">
        <v>5.52538370720189</v>
      </c>
      <c r="H21" s="22" t="n">
        <v>4.93096646942801</v>
      </c>
      <c r="I21" s="24" t="n">
        <v>6.07159039420027</v>
      </c>
      <c r="J21" s="21" t="n">
        <v>231</v>
      </c>
      <c r="K21" s="21" t="n">
        <v>98</v>
      </c>
      <c r="L21" s="21" t="n">
        <v>133</v>
      </c>
      <c r="M21" s="25" t="n">
        <v>5.45454545454545</v>
      </c>
      <c r="N21" s="25" t="n">
        <v>4.83234714003945</v>
      </c>
      <c r="O21" s="26" t="n">
        <v>6.02628001812415</v>
      </c>
      <c r="P21" s="19"/>
    </row>
    <row r="22" s="14" customFormat="true" ht="15" hidden="false" customHeight="true" outlineLevel="0" collapsed="false">
      <c r="C22" s="27" t="s">
        <v>30</v>
      </c>
      <c r="D22" s="21" t="n">
        <v>261</v>
      </c>
      <c r="E22" s="21" t="n">
        <v>101</v>
      </c>
      <c r="F22" s="21" t="n">
        <v>160</v>
      </c>
      <c r="G22" s="22" t="n">
        <v>6.1629279811098</v>
      </c>
      <c r="H22" s="22" t="n">
        <v>4.98027613412229</v>
      </c>
      <c r="I22" s="24" t="n">
        <v>7.24966017217943</v>
      </c>
      <c r="J22" s="21" t="n">
        <v>259</v>
      </c>
      <c r="K22" s="21" t="n">
        <v>100</v>
      </c>
      <c r="L22" s="21" t="n">
        <v>159</v>
      </c>
      <c r="M22" s="25" t="n">
        <v>6.11570247933884</v>
      </c>
      <c r="N22" s="25" t="n">
        <v>4.93096646942801</v>
      </c>
      <c r="O22" s="26" t="n">
        <v>7.20434979610331</v>
      </c>
      <c r="P22" s="19"/>
    </row>
    <row r="23" s="14" customFormat="true" ht="15" hidden="false" customHeight="true" outlineLevel="0" collapsed="false">
      <c r="C23" s="27" t="s">
        <v>31</v>
      </c>
      <c r="D23" s="21" t="n">
        <v>203</v>
      </c>
      <c r="E23" s="21" t="n">
        <v>83</v>
      </c>
      <c r="F23" s="21" t="n">
        <v>120</v>
      </c>
      <c r="G23" s="22" t="n">
        <v>4.79338842975207</v>
      </c>
      <c r="H23" s="22" t="n">
        <v>4.09270216962525</v>
      </c>
      <c r="I23" s="24" t="n">
        <v>5.43724512913457</v>
      </c>
      <c r="J23" s="21" t="n">
        <v>201</v>
      </c>
      <c r="K23" s="21" t="n">
        <v>82</v>
      </c>
      <c r="L23" s="21" t="n">
        <v>119</v>
      </c>
      <c r="M23" s="25" t="n">
        <v>4.74616292798111</v>
      </c>
      <c r="N23" s="25" t="n">
        <v>4.04339250493097</v>
      </c>
      <c r="O23" s="26" t="n">
        <v>5.39193475305845</v>
      </c>
      <c r="P23" s="19"/>
    </row>
    <row r="24" s="14" customFormat="true" ht="15" hidden="false" customHeight="true" outlineLevel="0" collapsed="false">
      <c r="C24" s="27" t="s">
        <v>32</v>
      </c>
      <c r="D24" s="21" t="n">
        <v>149</v>
      </c>
      <c r="E24" s="21" t="n">
        <v>38</v>
      </c>
      <c r="F24" s="21" t="n">
        <v>111</v>
      </c>
      <c r="G24" s="22" t="n">
        <v>3.51829988193625</v>
      </c>
      <c r="H24" s="22" t="n">
        <v>1.87376725838264</v>
      </c>
      <c r="I24" s="24" t="n">
        <v>5.02945174444948</v>
      </c>
      <c r="J24" s="21" t="n">
        <v>148</v>
      </c>
      <c r="K24" s="21" t="n">
        <v>38</v>
      </c>
      <c r="L24" s="21" t="n">
        <v>110</v>
      </c>
      <c r="M24" s="25" t="n">
        <v>3.49468713105077</v>
      </c>
      <c r="N24" s="25" t="n">
        <v>1.87376725838264</v>
      </c>
      <c r="O24" s="26" t="n">
        <v>4.98414136837336</v>
      </c>
      <c r="P24" s="19"/>
    </row>
    <row r="25" s="14" customFormat="true" ht="15" hidden="false" customHeight="true" outlineLevel="0" collapsed="false">
      <c r="C25" s="27" t="s">
        <v>33</v>
      </c>
      <c r="D25" s="21" t="n">
        <v>63</v>
      </c>
      <c r="E25" s="21" t="n">
        <v>19</v>
      </c>
      <c r="F25" s="21" t="n">
        <v>44</v>
      </c>
      <c r="G25" s="22" t="n">
        <v>1.48760330578512</v>
      </c>
      <c r="H25" s="22" t="n">
        <v>0.936883629191321</v>
      </c>
      <c r="I25" s="24" t="n">
        <v>1.99365654734934</v>
      </c>
      <c r="J25" s="21" t="n">
        <v>62</v>
      </c>
      <c r="K25" s="21" t="n">
        <v>18</v>
      </c>
      <c r="L25" s="21" t="n">
        <v>44</v>
      </c>
      <c r="M25" s="25" t="n">
        <v>1.46399055489965</v>
      </c>
      <c r="N25" s="25" t="n">
        <v>0.887573964497041</v>
      </c>
      <c r="O25" s="26" t="n">
        <v>1.99365654734934</v>
      </c>
      <c r="P25" s="19"/>
    </row>
    <row r="26" s="14" customFormat="true" ht="15" hidden="false" customHeight="true" outlineLevel="0" collapsed="false">
      <c r="C26" s="27" t="s">
        <v>34</v>
      </c>
      <c r="D26" s="21" t="n">
        <v>25</v>
      </c>
      <c r="E26" s="21" t="n">
        <v>2</v>
      </c>
      <c r="F26" s="21" t="n">
        <v>23</v>
      </c>
      <c r="G26" s="22" t="n">
        <v>0.590318772136954</v>
      </c>
      <c r="H26" s="22" t="n">
        <v>0.0986193293885602</v>
      </c>
      <c r="I26" s="24" t="n">
        <v>1.04213864975079</v>
      </c>
      <c r="J26" s="21" t="n">
        <v>25</v>
      </c>
      <c r="K26" s="21" t="n">
        <v>2</v>
      </c>
      <c r="L26" s="21" t="n">
        <v>23</v>
      </c>
      <c r="M26" s="25" t="n">
        <v>0.590318772136954</v>
      </c>
      <c r="N26" s="25" t="n">
        <v>0.0986193293885602</v>
      </c>
      <c r="O26" s="26" t="n">
        <v>1.04213864975079</v>
      </c>
      <c r="P26" s="19"/>
    </row>
    <row r="27" s="14" customFormat="true" ht="15" hidden="false" customHeight="true" outlineLevel="0" collapsed="false">
      <c r="C27" s="27" t="s">
        <v>35</v>
      </c>
      <c r="D27" s="21" t="n">
        <v>2</v>
      </c>
      <c r="E27" s="21" t="n">
        <v>0</v>
      </c>
      <c r="F27" s="21" t="n">
        <v>2</v>
      </c>
      <c r="G27" s="22" t="n">
        <v>0.0472255017709563</v>
      </c>
      <c r="H27" s="22" t="n">
        <v>0</v>
      </c>
      <c r="I27" s="24" t="n">
        <v>0.0906207521522429</v>
      </c>
      <c r="J27" s="21" t="n">
        <v>2</v>
      </c>
      <c r="K27" s="21" t="n">
        <v>0</v>
      </c>
      <c r="L27" s="21" t="n">
        <v>2</v>
      </c>
      <c r="M27" s="25" t="n">
        <v>0.0472255017709563</v>
      </c>
      <c r="N27" s="25" t="n">
        <v>0</v>
      </c>
      <c r="O27" s="26" t="n">
        <v>0.0906207521522429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479</v>
      </c>
      <c r="E29" s="21" t="n">
        <v>231</v>
      </c>
      <c r="F29" s="21" t="n">
        <v>248</v>
      </c>
      <c r="G29" s="22" t="n">
        <v>11.310507674144</v>
      </c>
      <c r="H29" s="22" t="n">
        <v>11.3905325443787</v>
      </c>
      <c r="I29" s="24" t="n">
        <v>11.2369732668781</v>
      </c>
      <c r="J29" s="21" t="n">
        <v>471</v>
      </c>
      <c r="K29" s="21" t="n">
        <v>229</v>
      </c>
      <c r="L29" s="21" t="n">
        <v>242</v>
      </c>
      <c r="M29" s="25" t="n">
        <v>11.1216056670602</v>
      </c>
      <c r="N29" s="25" t="n">
        <v>11.2919132149901</v>
      </c>
      <c r="O29" s="26" t="n">
        <v>10.9651110104214</v>
      </c>
      <c r="P29" s="19"/>
    </row>
    <row r="30" s="14" customFormat="true" ht="15" hidden="false" customHeight="true" outlineLevel="0" collapsed="false">
      <c r="C30" s="27" t="s">
        <v>38</v>
      </c>
      <c r="D30" s="21" t="n">
        <v>2546</v>
      </c>
      <c r="E30" s="21" t="n">
        <v>1331</v>
      </c>
      <c r="F30" s="21" t="n">
        <v>1215</v>
      </c>
      <c r="G30" s="22" t="n">
        <v>60.1180637544274</v>
      </c>
      <c r="H30" s="22" t="n">
        <v>65.6311637080868</v>
      </c>
      <c r="I30" s="24" t="n">
        <v>55.0521069324876</v>
      </c>
      <c r="J30" s="21" t="n">
        <v>2467</v>
      </c>
      <c r="K30" s="21" t="n">
        <v>1303</v>
      </c>
      <c r="L30" s="21" t="n">
        <v>1164</v>
      </c>
      <c r="M30" s="25" t="n">
        <v>58.2526564344746</v>
      </c>
      <c r="N30" s="25" t="n">
        <v>64.250493096647</v>
      </c>
      <c r="O30" s="26" t="n">
        <v>52.7412777526053</v>
      </c>
      <c r="P30" s="19"/>
    </row>
    <row r="31" s="14" customFormat="true" ht="15" hidden="false" customHeight="true" outlineLevel="0" collapsed="false">
      <c r="C31" s="27" t="s">
        <v>39</v>
      </c>
      <c r="D31" s="21" t="n">
        <v>1210</v>
      </c>
      <c r="E31" s="21" t="n">
        <v>466</v>
      </c>
      <c r="F31" s="21" t="n">
        <v>744</v>
      </c>
      <c r="G31" s="22" t="n">
        <v>28.5714285714286</v>
      </c>
      <c r="H31" s="22" t="n">
        <v>22.9783037475345</v>
      </c>
      <c r="I31" s="24" t="n">
        <v>33.7109198006344</v>
      </c>
      <c r="J31" s="21" t="n">
        <v>1201</v>
      </c>
      <c r="K31" s="21" t="n">
        <v>461</v>
      </c>
      <c r="L31" s="21" t="n">
        <v>740</v>
      </c>
      <c r="M31" s="25" t="n">
        <v>28.3589138134593</v>
      </c>
      <c r="N31" s="25" t="n">
        <v>22.7317554240631</v>
      </c>
      <c r="O31" s="26" t="n">
        <v>33.5296782963299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3-100</v>
      </c>
      <c r="C33" s="38" t="n">
        <v>0</v>
      </c>
      <c r="D33" s="39" t="n">
        <v>22</v>
      </c>
      <c r="E33" s="21" t="n">
        <v>11</v>
      </c>
      <c r="F33" s="21" t="n">
        <v>11</v>
      </c>
      <c r="G33" s="40"/>
      <c r="H33" s="40"/>
      <c r="I33" s="40"/>
      <c r="J33" s="41" t="n">
        <v>22</v>
      </c>
      <c r="K33" s="21" t="n">
        <v>11</v>
      </c>
      <c r="L33" s="21" t="n">
        <v>1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3-101</v>
      </c>
      <c r="C34" s="38" t="n">
        <v>1</v>
      </c>
      <c r="D34" s="39" t="n">
        <v>21</v>
      </c>
      <c r="E34" s="21" t="n">
        <v>6</v>
      </c>
      <c r="F34" s="21" t="n">
        <v>15</v>
      </c>
      <c r="G34" s="40"/>
      <c r="H34" s="40"/>
      <c r="I34" s="40"/>
      <c r="J34" s="41" t="n">
        <v>21</v>
      </c>
      <c r="K34" s="21" t="n">
        <v>6</v>
      </c>
      <c r="L34" s="21" t="n">
        <v>15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3-102</v>
      </c>
      <c r="C35" s="38" t="n">
        <v>2</v>
      </c>
      <c r="D35" s="39" t="n">
        <v>31</v>
      </c>
      <c r="E35" s="21" t="n">
        <v>18</v>
      </c>
      <c r="F35" s="21" t="n">
        <v>13</v>
      </c>
      <c r="G35" s="40"/>
      <c r="H35" s="40"/>
      <c r="I35" s="40"/>
      <c r="J35" s="41" t="n">
        <v>30</v>
      </c>
      <c r="K35" s="21" t="n">
        <v>18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3-103</v>
      </c>
      <c r="C36" s="38" t="n">
        <v>3</v>
      </c>
      <c r="D36" s="39" t="n">
        <v>35</v>
      </c>
      <c r="E36" s="21" t="n">
        <v>16</v>
      </c>
      <c r="F36" s="21" t="n">
        <v>19</v>
      </c>
      <c r="G36" s="40"/>
      <c r="H36" s="40"/>
      <c r="I36" s="40"/>
      <c r="J36" s="41" t="n">
        <v>35</v>
      </c>
      <c r="K36" s="21" t="n">
        <v>16</v>
      </c>
      <c r="L36" s="21" t="n">
        <v>19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3-104</v>
      </c>
      <c r="C37" s="38" t="n">
        <v>4</v>
      </c>
      <c r="D37" s="39" t="n">
        <v>34</v>
      </c>
      <c r="E37" s="21" t="n">
        <v>19</v>
      </c>
      <c r="F37" s="21" t="n">
        <v>15</v>
      </c>
      <c r="G37" s="40"/>
      <c r="H37" s="40"/>
      <c r="I37" s="40"/>
      <c r="J37" s="41" t="n">
        <v>34</v>
      </c>
      <c r="K37" s="21" t="n">
        <v>19</v>
      </c>
      <c r="L37" s="21" t="n">
        <v>1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3-105</v>
      </c>
      <c r="C38" s="38" t="n">
        <v>5</v>
      </c>
      <c r="D38" s="39" t="n">
        <v>34</v>
      </c>
      <c r="E38" s="21" t="n">
        <v>15</v>
      </c>
      <c r="F38" s="21" t="n">
        <v>19</v>
      </c>
      <c r="G38" s="40"/>
      <c r="H38" s="40"/>
      <c r="I38" s="40"/>
      <c r="J38" s="41" t="n">
        <v>32</v>
      </c>
      <c r="K38" s="21" t="n">
        <v>15</v>
      </c>
      <c r="L38" s="21" t="n">
        <v>1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3-106</v>
      </c>
      <c r="C39" s="38" t="n">
        <v>6</v>
      </c>
      <c r="D39" s="39" t="n">
        <v>38</v>
      </c>
      <c r="E39" s="21" t="n">
        <v>17</v>
      </c>
      <c r="F39" s="21" t="n">
        <v>21</v>
      </c>
      <c r="G39" s="40"/>
      <c r="H39" s="40"/>
      <c r="I39" s="40"/>
      <c r="J39" s="41" t="n">
        <v>38</v>
      </c>
      <c r="K39" s="21" t="n">
        <v>17</v>
      </c>
      <c r="L39" s="21" t="n">
        <v>21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3-107</v>
      </c>
      <c r="C40" s="38" t="n">
        <v>7</v>
      </c>
      <c r="D40" s="39" t="n">
        <v>40</v>
      </c>
      <c r="E40" s="21" t="n">
        <v>17</v>
      </c>
      <c r="F40" s="21" t="n">
        <v>23</v>
      </c>
      <c r="G40" s="40"/>
      <c r="H40" s="40"/>
      <c r="I40" s="40"/>
      <c r="J40" s="41" t="n">
        <v>40</v>
      </c>
      <c r="K40" s="21" t="n">
        <v>17</v>
      </c>
      <c r="L40" s="21" t="n">
        <v>23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3-108</v>
      </c>
      <c r="C41" s="38" t="n">
        <v>8</v>
      </c>
      <c r="D41" s="39" t="n">
        <v>32</v>
      </c>
      <c r="E41" s="21" t="n">
        <v>14</v>
      </c>
      <c r="F41" s="21" t="n">
        <v>18</v>
      </c>
      <c r="G41" s="40"/>
      <c r="H41" s="40"/>
      <c r="I41" s="40"/>
      <c r="J41" s="41" t="n">
        <v>32</v>
      </c>
      <c r="K41" s="21" t="n">
        <v>14</v>
      </c>
      <c r="L41" s="21" t="n">
        <v>18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3-109</v>
      </c>
      <c r="C42" s="38" t="n">
        <v>9</v>
      </c>
      <c r="D42" s="39" t="n">
        <v>21</v>
      </c>
      <c r="E42" s="21" t="n">
        <v>14</v>
      </c>
      <c r="F42" s="21" t="n">
        <v>7</v>
      </c>
      <c r="G42" s="40"/>
      <c r="H42" s="40"/>
      <c r="I42" s="40"/>
      <c r="J42" s="41" t="n">
        <v>21</v>
      </c>
      <c r="K42" s="21" t="n">
        <v>14</v>
      </c>
      <c r="L42" s="21" t="n">
        <v>7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3-110</v>
      </c>
      <c r="C43" s="38" t="n">
        <v>10</v>
      </c>
      <c r="D43" s="39" t="n">
        <v>36</v>
      </c>
      <c r="E43" s="21" t="n">
        <v>23</v>
      </c>
      <c r="F43" s="21" t="n">
        <v>13</v>
      </c>
      <c r="G43" s="40"/>
      <c r="H43" s="40"/>
      <c r="I43" s="40"/>
      <c r="J43" s="41" t="n">
        <v>35</v>
      </c>
      <c r="K43" s="21" t="n">
        <v>22</v>
      </c>
      <c r="L43" s="21" t="n">
        <v>1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3-111</v>
      </c>
      <c r="C44" s="38" t="n">
        <v>11</v>
      </c>
      <c r="D44" s="39" t="n">
        <v>35</v>
      </c>
      <c r="E44" s="21" t="n">
        <v>18</v>
      </c>
      <c r="F44" s="21" t="n">
        <v>17</v>
      </c>
      <c r="G44" s="40"/>
      <c r="H44" s="40"/>
      <c r="I44" s="40"/>
      <c r="J44" s="41" t="n">
        <v>33</v>
      </c>
      <c r="K44" s="21" t="n">
        <v>17</v>
      </c>
      <c r="L44" s="21" t="n">
        <v>1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3-112</v>
      </c>
      <c r="C45" s="38" t="n">
        <v>12</v>
      </c>
      <c r="D45" s="39" t="n">
        <v>39</v>
      </c>
      <c r="E45" s="21" t="n">
        <v>19</v>
      </c>
      <c r="F45" s="21" t="n">
        <v>20</v>
      </c>
      <c r="G45" s="40"/>
      <c r="H45" s="40"/>
      <c r="I45" s="40"/>
      <c r="J45" s="41" t="n">
        <v>39</v>
      </c>
      <c r="K45" s="21" t="n">
        <v>19</v>
      </c>
      <c r="L45" s="21" t="n">
        <v>20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3-113</v>
      </c>
      <c r="C46" s="38" t="n">
        <v>13</v>
      </c>
      <c r="D46" s="39" t="n">
        <v>29</v>
      </c>
      <c r="E46" s="21" t="n">
        <v>13</v>
      </c>
      <c r="F46" s="21" t="n">
        <v>16</v>
      </c>
      <c r="G46" s="40"/>
      <c r="H46" s="40"/>
      <c r="I46" s="40"/>
      <c r="J46" s="41" t="n">
        <v>28</v>
      </c>
      <c r="K46" s="21" t="n">
        <v>13</v>
      </c>
      <c r="L46" s="21" t="n">
        <v>15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3-114</v>
      </c>
      <c r="C47" s="38" t="n">
        <v>14</v>
      </c>
      <c r="D47" s="39" t="n">
        <v>32</v>
      </c>
      <c r="E47" s="21" t="n">
        <v>11</v>
      </c>
      <c r="F47" s="21" t="n">
        <v>21</v>
      </c>
      <c r="G47" s="40"/>
      <c r="H47" s="40"/>
      <c r="I47" s="40"/>
      <c r="J47" s="41" t="n">
        <v>31</v>
      </c>
      <c r="K47" s="21" t="n">
        <v>11</v>
      </c>
      <c r="L47" s="21" t="n">
        <v>20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3-115</v>
      </c>
      <c r="C48" s="38" t="n">
        <v>15</v>
      </c>
      <c r="D48" s="39" t="n">
        <v>45</v>
      </c>
      <c r="E48" s="21" t="n">
        <v>26</v>
      </c>
      <c r="F48" s="21" t="n">
        <v>19</v>
      </c>
      <c r="G48" s="40"/>
      <c r="H48" s="40"/>
      <c r="I48" s="40"/>
      <c r="J48" s="41" t="n">
        <v>45</v>
      </c>
      <c r="K48" s="21" t="n">
        <v>26</v>
      </c>
      <c r="L48" s="21" t="n">
        <v>1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3-116</v>
      </c>
      <c r="C49" s="38" t="n">
        <v>16</v>
      </c>
      <c r="D49" s="39" t="n">
        <v>29</v>
      </c>
      <c r="E49" s="21" t="n">
        <v>15</v>
      </c>
      <c r="F49" s="21" t="n">
        <v>14</v>
      </c>
      <c r="G49" s="40"/>
      <c r="H49" s="40"/>
      <c r="I49" s="40"/>
      <c r="J49" s="41" t="n">
        <v>29</v>
      </c>
      <c r="K49" s="21" t="n">
        <v>15</v>
      </c>
      <c r="L49" s="21" t="n">
        <v>14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3-117</v>
      </c>
      <c r="C50" s="38" t="n">
        <v>17</v>
      </c>
      <c r="D50" s="39" t="n">
        <v>41</v>
      </c>
      <c r="E50" s="21" t="n">
        <v>26</v>
      </c>
      <c r="F50" s="21" t="n">
        <v>15</v>
      </c>
      <c r="G50" s="40"/>
      <c r="H50" s="40"/>
      <c r="I50" s="40"/>
      <c r="J50" s="41" t="n">
        <v>40</v>
      </c>
      <c r="K50" s="21" t="n">
        <v>25</v>
      </c>
      <c r="L50" s="21" t="n">
        <v>1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3-118</v>
      </c>
      <c r="C51" s="38" t="n">
        <v>18</v>
      </c>
      <c r="D51" s="39" t="n">
        <v>34</v>
      </c>
      <c r="E51" s="21" t="n">
        <v>14</v>
      </c>
      <c r="F51" s="21" t="n">
        <v>20</v>
      </c>
      <c r="G51" s="40"/>
      <c r="H51" s="40"/>
      <c r="I51" s="40"/>
      <c r="J51" s="41" t="n">
        <v>33</v>
      </c>
      <c r="K51" s="21" t="n">
        <v>14</v>
      </c>
      <c r="L51" s="21" t="n">
        <v>1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3-119</v>
      </c>
      <c r="C52" s="38" t="n">
        <v>19</v>
      </c>
      <c r="D52" s="39" t="n">
        <v>18</v>
      </c>
      <c r="E52" s="21" t="n">
        <v>5</v>
      </c>
      <c r="F52" s="21" t="n">
        <v>13</v>
      </c>
      <c r="G52" s="40"/>
      <c r="H52" s="40"/>
      <c r="I52" s="40"/>
      <c r="J52" s="41" t="n">
        <v>18</v>
      </c>
      <c r="K52" s="21" t="n">
        <v>5</v>
      </c>
      <c r="L52" s="21" t="n">
        <v>1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3-120</v>
      </c>
      <c r="C53" s="38" t="n">
        <v>20</v>
      </c>
      <c r="D53" s="39" t="n">
        <v>36</v>
      </c>
      <c r="E53" s="21" t="n">
        <v>16</v>
      </c>
      <c r="F53" s="21" t="n">
        <v>20</v>
      </c>
      <c r="G53" s="40"/>
      <c r="H53" s="40"/>
      <c r="I53" s="40"/>
      <c r="J53" s="41" t="n">
        <v>35</v>
      </c>
      <c r="K53" s="21" t="n">
        <v>16</v>
      </c>
      <c r="L53" s="21" t="n">
        <v>19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3-121</v>
      </c>
      <c r="C54" s="38" t="n">
        <v>21</v>
      </c>
      <c r="D54" s="39" t="n">
        <v>25</v>
      </c>
      <c r="E54" s="21" t="n">
        <v>10</v>
      </c>
      <c r="F54" s="21" t="n">
        <v>15</v>
      </c>
      <c r="G54" s="40"/>
      <c r="H54" s="40"/>
      <c r="I54" s="40"/>
      <c r="J54" s="41" t="n">
        <v>25</v>
      </c>
      <c r="K54" s="21" t="n">
        <v>10</v>
      </c>
      <c r="L54" s="21" t="n">
        <v>1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3-122</v>
      </c>
      <c r="C55" s="38" t="n">
        <v>22</v>
      </c>
      <c r="D55" s="39" t="n">
        <v>38</v>
      </c>
      <c r="E55" s="21" t="n">
        <v>17</v>
      </c>
      <c r="F55" s="21" t="n">
        <v>21</v>
      </c>
      <c r="G55" s="40"/>
      <c r="H55" s="40"/>
      <c r="I55" s="40"/>
      <c r="J55" s="41" t="n">
        <v>36</v>
      </c>
      <c r="K55" s="21" t="n">
        <v>16</v>
      </c>
      <c r="L55" s="21" t="n">
        <v>2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3-123</v>
      </c>
      <c r="C56" s="38" t="n">
        <v>23</v>
      </c>
      <c r="D56" s="39" t="n">
        <v>33</v>
      </c>
      <c r="E56" s="21" t="n">
        <v>18</v>
      </c>
      <c r="F56" s="21" t="n">
        <v>15</v>
      </c>
      <c r="G56" s="40"/>
      <c r="H56" s="40"/>
      <c r="I56" s="40"/>
      <c r="J56" s="41" t="n">
        <v>33</v>
      </c>
      <c r="K56" s="21" t="n">
        <v>18</v>
      </c>
      <c r="L56" s="21" t="n">
        <v>1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3-124</v>
      </c>
      <c r="C57" s="38" t="n">
        <v>24</v>
      </c>
      <c r="D57" s="39" t="n">
        <v>48</v>
      </c>
      <c r="E57" s="21" t="n">
        <v>30</v>
      </c>
      <c r="F57" s="21" t="n">
        <v>18</v>
      </c>
      <c r="G57" s="40"/>
      <c r="H57" s="40"/>
      <c r="I57" s="40"/>
      <c r="J57" s="41" t="n">
        <v>47</v>
      </c>
      <c r="K57" s="21" t="n">
        <v>30</v>
      </c>
      <c r="L57" s="21" t="n">
        <v>1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3-125</v>
      </c>
      <c r="C58" s="38" t="n">
        <v>25</v>
      </c>
      <c r="D58" s="39" t="n">
        <v>43</v>
      </c>
      <c r="E58" s="21" t="n">
        <v>31</v>
      </c>
      <c r="F58" s="21" t="n">
        <v>12</v>
      </c>
      <c r="G58" s="40"/>
      <c r="H58" s="40"/>
      <c r="I58" s="40"/>
      <c r="J58" s="41" t="n">
        <v>42</v>
      </c>
      <c r="K58" s="21" t="n">
        <v>31</v>
      </c>
      <c r="L58" s="21" t="n">
        <v>11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3-126</v>
      </c>
      <c r="C59" s="38" t="n">
        <v>26</v>
      </c>
      <c r="D59" s="39" t="n">
        <v>43</v>
      </c>
      <c r="E59" s="21" t="n">
        <v>27</v>
      </c>
      <c r="F59" s="21" t="n">
        <v>16</v>
      </c>
      <c r="G59" s="40"/>
      <c r="H59" s="40"/>
      <c r="I59" s="40"/>
      <c r="J59" s="41" t="n">
        <v>43</v>
      </c>
      <c r="K59" s="21" t="n">
        <v>27</v>
      </c>
      <c r="L59" s="21" t="n">
        <v>16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3-127</v>
      </c>
      <c r="C60" s="38" t="n">
        <v>27</v>
      </c>
      <c r="D60" s="39" t="n">
        <v>46</v>
      </c>
      <c r="E60" s="21" t="n">
        <v>25</v>
      </c>
      <c r="F60" s="21" t="n">
        <v>21</v>
      </c>
      <c r="G60" s="40"/>
      <c r="H60" s="40"/>
      <c r="I60" s="40"/>
      <c r="J60" s="41" t="n">
        <v>44</v>
      </c>
      <c r="K60" s="21" t="n">
        <v>24</v>
      </c>
      <c r="L60" s="21" t="n">
        <v>20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3-128</v>
      </c>
      <c r="C61" s="38" t="n">
        <v>28</v>
      </c>
      <c r="D61" s="39" t="n">
        <v>28</v>
      </c>
      <c r="E61" s="21" t="n">
        <v>17</v>
      </c>
      <c r="F61" s="21" t="n">
        <v>11</v>
      </c>
      <c r="G61" s="40"/>
      <c r="H61" s="40"/>
      <c r="I61" s="40"/>
      <c r="J61" s="41" t="n">
        <v>28</v>
      </c>
      <c r="K61" s="21" t="n">
        <v>17</v>
      </c>
      <c r="L61" s="21" t="n">
        <v>11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3-129</v>
      </c>
      <c r="C62" s="38" t="n">
        <v>29</v>
      </c>
      <c r="D62" s="39" t="n">
        <v>42</v>
      </c>
      <c r="E62" s="21" t="n">
        <v>30</v>
      </c>
      <c r="F62" s="21" t="n">
        <v>12</v>
      </c>
      <c r="G62" s="40"/>
      <c r="H62" s="40"/>
      <c r="I62" s="40"/>
      <c r="J62" s="41" t="n">
        <v>39</v>
      </c>
      <c r="K62" s="21" t="n">
        <v>28</v>
      </c>
      <c r="L62" s="21" t="n">
        <v>1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3-130</v>
      </c>
      <c r="C63" s="38" t="n">
        <v>30</v>
      </c>
      <c r="D63" s="39" t="n">
        <v>38</v>
      </c>
      <c r="E63" s="21" t="n">
        <v>18</v>
      </c>
      <c r="F63" s="21" t="n">
        <v>20</v>
      </c>
      <c r="G63" s="40"/>
      <c r="H63" s="40"/>
      <c r="I63" s="40"/>
      <c r="J63" s="41" t="n">
        <v>35</v>
      </c>
      <c r="K63" s="21" t="n">
        <v>17</v>
      </c>
      <c r="L63" s="21" t="n">
        <v>1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3-131</v>
      </c>
      <c r="C64" s="38" t="n">
        <v>31</v>
      </c>
      <c r="D64" s="39" t="n">
        <v>46</v>
      </c>
      <c r="E64" s="21" t="n">
        <v>22</v>
      </c>
      <c r="F64" s="21" t="n">
        <v>24</v>
      </c>
      <c r="G64" s="40"/>
      <c r="H64" s="40"/>
      <c r="I64" s="40"/>
      <c r="J64" s="41" t="n">
        <v>45</v>
      </c>
      <c r="K64" s="21" t="n">
        <v>22</v>
      </c>
      <c r="L64" s="21" t="n">
        <v>23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3-132</v>
      </c>
      <c r="C65" s="38" t="n">
        <v>32</v>
      </c>
      <c r="D65" s="39" t="n">
        <v>39</v>
      </c>
      <c r="E65" s="21" t="n">
        <v>19</v>
      </c>
      <c r="F65" s="21" t="n">
        <v>20</v>
      </c>
      <c r="G65" s="40"/>
      <c r="H65" s="40"/>
      <c r="I65" s="40"/>
      <c r="J65" s="41" t="n">
        <v>38</v>
      </c>
      <c r="K65" s="21" t="n">
        <v>19</v>
      </c>
      <c r="L65" s="21" t="n">
        <v>1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3-133</v>
      </c>
      <c r="C66" s="38" t="n">
        <v>33</v>
      </c>
      <c r="D66" s="39" t="n">
        <v>41</v>
      </c>
      <c r="E66" s="21" t="n">
        <v>17</v>
      </c>
      <c r="F66" s="21" t="n">
        <v>24</v>
      </c>
      <c r="G66" s="40"/>
      <c r="H66" s="40"/>
      <c r="I66" s="40"/>
      <c r="J66" s="41" t="n">
        <v>37</v>
      </c>
      <c r="K66" s="21" t="n">
        <v>15</v>
      </c>
      <c r="L66" s="21" t="n">
        <v>22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3-134</v>
      </c>
      <c r="C67" s="38" t="n">
        <v>34</v>
      </c>
      <c r="D67" s="39" t="n">
        <v>43</v>
      </c>
      <c r="E67" s="21" t="n">
        <v>19</v>
      </c>
      <c r="F67" s="21" t="n">
        <v>24</v>
      </c>
      <c r="G67" s="40"/>
      <c r="H67" s="40"/>
      <c r="I67" s="40"/>
      <c r="J67" s="41" t="n">
        <v>42</v>
      </c>
      <c r="K67" s="21" t="n">
        <v>18</v>
      </c>
      <c r="L67" s="21" t="n">
        <v>24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3-135</v>
      </c>
      <c r="C68" s="38" t="n">
        <v>35</v>
      </c>
      <c r="D68" s="39" t="n">
        <v>54</v>
      </c>
      <c r="E68" s="21" t="n">
        <v>27</v>
      </c>
      <c r="F68" s="21" t="n">
        <v>27</v>
      </c>
      <c r="G68" s="40"/>
      <c r="H68" s="40"/>
      <c r="I68" s="40"/>
      <c r="J68" s="41" t="n">
        <v>53</v>
      </c>
      <c r="K68" s="21" t="n">
        <v>27</v>
      </c>
      <c r="L68" s="21" t="n">
        <v>26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3-136</v>
      </c>
      <c r="C69" s="38" t="n">
        <v>36</v>
      </c>
      <c r="D69" s="39" t="n">
        <v>53</v>
      </c>
      <c r="E69" s="21" t="n">
        <v>22</v>
      </c>
      <c r="F69" s="21" t="n">
        <v>31</v>
      </c>
      <c r="G69" s="40"/>
      <c r="H69" s="40"/>
      <c r="I69" s="40"/>
      <c r="J69" s="41" t="n">
        <v>50</v>
      </c>
      <c r="K69" s="21" t="n">
        <v>21</v>
      </c>
      <c r="L69" s="21" t="n">
        <v>29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3-137</v>
      </c>
      <c r="C70" s="38" t="n">
        <v>37</v>
      </c>
      <c r="D70" s="39" t="n">
        <v>82</v>
      </c>
      <c r="E70" s="21" t="n">
        <v>52</v>
      </c>
      <c r="F70" s="21" t="n">
        <v>30</v>
      </c>
      <c r="G70" s="40"/>
      <c r="H70" s="40"/>
      <c r="I70" s="40"/>
      <c r="J70" s="41" t="n">
        <v>81</v>
      </c>
      <c r="K70" s="21" t="n">
        <v>51</v>
      </c>
      <c r="L70" s="21" t="n">
        <v>30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3-138</v>
      </c>
      <c r="C71" s="38" t="n">
        <v>38</v>
      </c>
      <c r="D71" s="39" t="n">
        <v>63</v>
      </c>
      <c r="E71" s="21" t="n">
        <v>39</v>
      </c>
      <c r="F71" s="21" t="n">
        <v>24</v>
      </c>
      <c r="G71" s="40"/>
      <c r="H71" s="40"/>
      <c r="I71" s="40"/>
      <c r="J71" s="41" t="n">
        <v>60</v>
      </c>
      <c r="K71" s="21" t="n">
        <v>38</v>
      </c>
      <c r="L71" s="21" t="n">
        <v>22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3-139</v>
      </c>
      <c r="C72" s="38" t="n">
        <v>39</v>
      </c>
      <c r="D72" s="39" t="n">
        <v>66</v>
      </c>
      <c r="E72" s="21" t="n">
        <v>33</v>
      </c>
      <c r="F72" s="21" t="n">
        <v>33</v>
      </c>
      <c r="G72" s="40"/>
      <c r="H72" s="40"/>
      <c r="I72" s="40"/>
      <c r="J72" s="41" t="n">
        <v>62</v>
      </c>
      <c r="K72" s="21" t="n">
        <v>32</v>
      </c>
      <c r="L72" s="21" t="n">
        <v>30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3-140</v>
      </c>
      <c r="C73" s="38" t="n">
        <v>40</v>
      </c>
      <c r="D73" s="39" t="n">
        <v>61</v>
      </c>
      <c r="E73" s="21" t="n">
        <v>32</v>
      </c>
      <c r="F73" s="21" t="n">
        <v>29</v>
      </c>
      <c r="G73" s="40"/>
      <c r="H73" s="40"/>
      <c r="I73" s="40"/>
      <c r="J73" s="41" t="n">
        <v>58</v>
      </c>
      <c r="K73" s="21" t="n">
        <v>31</v>
      </c>
      <c r="L73" s="21" t="n">
        <v>27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3-141</v>
      </c>
      <c r="C74" s="38" t="n">
        <v>41</v>
      </c>
      <c r="D74" s="39" t="n">
        <v>58</v>
      </c>
      <c r="E74" s="21" t="n">
        <v>33</v>
      </c>
      <c r="F74" s="21" t="n">
        <v>25</v>
      </c>
      <c r="G74" s="40"/>
      <c r="H74" s="40"/>
      <c r="I74" s="40"/>
      <c r="J74" s="41" t="n">
        <v>56</v>
      </c>
      <c r="K74" s="21" t="n">
        <v>33</v>
      </c>
      <c r="L74" s="21" t="n">
        <v>23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3-142</v>
      </c>
      <c r="C75" s="38" t="n">
        <v>42</v>
      </c>
      <c r="D75" s="39" t="n">
        <v>68</v>
      </c>
      <c r="E75" s="21" t="n">
        <v>36</v>
      </c>
      <c r="F75" s="21" t="n">
        <v>32</v>
      </c>
      <c r="G75" s="40"/>
      <c r="H75" s="40"/>
      <c r="I75" s="40"/>
      <c r="J75" s="41" t="n">
        <v>65</v>
      </c>
      <c r="K75" s="21" t="n">
        <v>36</v>
      </c>
      <c r="L75" s="21" t="n">
        <v>29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3-143</v>
      </c>
      <c r="C76" s="38" t="n">
        <v>43</v>
      </c>
      <c r="D76" s="39" t="n">
        <v>55</v>
      </c>
      <c r="E76" s="21" t="n">
        <v>24</v>
      </c>
      <c r="F76" s="21" t="n">
        <v>31</v>
      </c>
      <c r="G76" s="40"/>
      <c r="H76" s="40"/>
      <c r="I76" s="40"/>
      <c r="J76" s="41" t="n">
        <v>54</v>
      </c>
      <c r="K76" s="21" t="n">
        <v>24</v>
      </c>
      <c r="L76" s="21" t="n">
        <v>30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3-144</v>
      </c>
      <c r="C77" s="38" t="n">
        <v>44</v>
      </c>
      <c r="D77" s="39" t="n">
        <v>60</v>
      </c>
      <c r="E77" s="21" t="n">
        <v>30</v>
      </c>
      <c r="F77" s="21" t="n">
        <v>30</v>
      </c>
      <c r="G77" s="40"/>
      <c r="H77" s="40"/>
      <c r="I77" s="40"/>
      <c r="J77" s="41" t="n">
        <v>56</v>
      </c>
      <c r="K77" s="21" t="n">
        <v>29</v>
      </c>
      <c r="L77" s="21" t="n">
        <v>27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3-145</v>
      </c>
      <c r="C78" s="38" t="n">
        <v>45</v>
      </c>
      <c r="D78" s="39" t="n">
        <v>67</v>
      </c>
      <c r="E78" s="21" t="n">
        <v>37</v>
      </c>
      <c r="F78" s="21" t="n">
        <v>30</v>
      </c>
      <c r="G78" s="40"/>
      <c r="H78" s="40"/>
      <c r="I78" s="40"/>
      <c r="J78" s="41" t="n">
        <v>65</v>
      </c>
      <c r="K78" s="21" t="n">
        <v>37</v>
      </c>
      <c r="L78" s="21" t="n">
        <v>28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3-146</v>
      </c>
      <c r="C79" s="38" t="n">
        <v>46</v>
      </c>
      <c r="D79" s="39" t="n">
        <v>66</v>
      </c>
      <c r="E79" s="21" t="n">
        <v>34</v>
      </c>
      <c r="F79" s="21" t="n">
        <v>32</v>
      </c>
      <c r="G79" s="40"/>
      <c r="H79" s="40"/>
      <c r="I79" s="40"/>
      <c r="J79" s="41" t="n">
        <v>61</v>
      </c>
      <c r="K79" s="21" t="n">
        <v>34</v>
      </c>
      <c r="L79" s="21" t="n">
        <v>2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3-147</v>
      </c>
      <c r="C80" s="38" t="n">
        <v>47</v>
      </c>
      <c r="D80" s="39" t="n">
        <v>45</v>
      </c>
      <c r="E80" s="21" t="n">
        <v>19</v>
      </c>
      <c r="F80" s="21" t="n">
        <v>26</v>
      </c>
      <c r="G80" s="40"/>
      <c r="H80" s="40"/>
      <c r="I80" s="40"/>
      <c r="J80" s="41" t="n">
        <v>43</v>
      </c>
      <c r="K80" s="21" t="n">
        <v>19</v>
      </c>
      <c r="L80" s="21" t="n">
        <v>24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3-148</v>
      </c>
      <c r="C81" s="38" t="n">
        <v>48</v>
      </c>
      <c r="D81" s="39" t="n">
        <v>49</v>
      </c>
      <c r="E81" s="21" t="n">
        <v>25</v>
      </c>
      <c r="F81" s="21" t="n">
        <v>24</v>
      </c>
      <c r="G81" s="40"/>
      <c r="H81" s="40"/>
      <c r="I81" s="40"/>
      <c r="J81" s="41" t="n">
        <v>46</v>
      </c>
      <c r="K81" s="21" t="n">
        <v>23</v>
      </c>
      <c r="L81" s="21" t="n">
        <v>23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3-149</v>
      </c>
      <c r="C82" s="38" t="n">
        <v>49</v>
      </c>
      <c r="D82" s="39" t="n">
        <v>51</v>
      </c>
      <c r="E82" s="21" t="n">
        <v>30</v>
      </c>
      <c r="F82" s="21" t="n">
        <v>21</v>
      </c>
      <c r="G82" s="40"/>
      <c r="H82" s="40"/>
      <c r="I82" s="40"/>
      <c r="J82" s="41" t="n">
        <v>49</v>
      </c>
      <c r="K82" s="21" t="n">
        <v>29</v>
      </c>
      <c r="L82" s="21" t="n">
        <v>20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3-150</v>
      </c>
      <c r="C83" s="38" t="n">
        <v>50</v>
      </c>
      <c r="D83" s="39" t="n">
        <v>48</v>
      </c>
      <c r="E83" s="21" t="n">
        <v>23</v>
      </c>
      <c r="F83" s="21" t="n">
        <v>25</v>
      </c>
      <c r="G83" s="40"/>
      <c r="H83" s="40"/>
      <c r="I83" s="40"/>
      <c r="J83" s="41" t="n">
        <v>44</v>
      </c>
      <c r="K83" s="21" t="n">
        <v>20</v>
      </c>
      <c r="L83" s="21" t="n">
        <v>24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3-151</v>
      </c>
      <c r="C84" s="38" t="n">
        <v>51</v>
      </c>
      <c r="D84" s="39" t="n">
        <v>55</v>
      </c>
      <c r="E84" s="21" t="n">
        <v>28</v>
      </c>
      <c r="F84" s="21" t="n">
        <v>27</v>
      </c>
      <c r="G84" s="40"/>
      <c r="H84" s="40"/>
      <c r="I84" s="40"/>
      <c r="J84" s="41" t="n">
        <v>52</v>
      </c>
      <c r="K84" s="21" t="n">
        <v>26</v>
      </c>
      <c r="L84" s="21" t="n">
        <v>26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3-152</v>
      </c>
      <c r="C85" s="38" t="n">
        <v>52</v>
      </c>
      <c r="D85" s="39" t="n">
        <v>54</v>
      </c>
      <c r="E85" s="21" t="n">
        <v>34</v>
      </c>
      <c r="F85" s="21" t="n">
        <v>20</v>
      </c>
      <c r="G85" s="40"/>
      <c r="H85" s="40"/>
      <c r="I85" s="40"/>
      <c r="J85" s="41" t="n">
        <v>52</v>
      </c>
      <c r="K85" s="21" t="n">
        <v>33</v>
      </c>
      <c r="L85" s="21" t="n">
        <v>19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3-153</v>
      </c>
      <c r="C86" s="38" t="n">
        <v>53</v>
      </c>
      <c r="D86" s="39" t="n">
        <v>46</v>
      </c>
      <c r="E86" s="21" t="n">
        <v>20</v>
      </c>
      <c r="F86" s="21" t="n">
        <v>26</v>
      </c>
      <c r="G86" s="40"/>
      <c r="H86" s="40"/>
      <c r="I86" s="40"/>
      <c r="J86" s="41" t="n">
        <v>45</v>
      </c>
      <c r="K86" s="21" t="n">
        <v>20</v>
      </c>
      <c r="L86" s="21" t="n">
        <v>25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3-154</v>
      </c>
      <c r="C87" s="44" t="n">
        <v>54</v>
      </c>
      <c r="D87" s="39" t="n">
        <v>47</v>
      </c>
      <c r="E87" s="21" t="n">
        <v>18</v>
      </c>
      <c r="F87" s="21" t="n">
        <v>29</v>
      </c>
      <c r="G87" s="40"/>
      <c r="H87" s="40"/>
      <c r="I87" s="40"/>
      <c r="J87" s="41" t="n">
        <v>46</v>
      </c>
      <c r="K87" s="21" t="n">
        <v>18</v>
      </c>
      <c r="L87" s="21" t="n">
        <v>28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3-155</v>
      </c>
      <c r="C88" s="38" t="n">
        <v>55</v>
      </c>
      <c r="D88" s="39" t="n">
        <v>48</v>
      </c>
      <c r="E88" s="21" t="n">
        <v>25</v>
      </c>
      <c r="F88" s="21" t="n">
        <v>23</v>
      </c>
      <c r="G88" s="40"/>
      <c r="H88" s="40"/>
      <c r="I88" s="40"/>
      <c r="J88" s="41" t="n">
        <v>48</v>
      </c>
      <c r="K88" s="21" t="n">
        <v>25</v>
      </c>
      <c r="L88" s="21" t="n">
        <v>2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3-156</v>
      </c>
      <c r="C89" s="38" t="n">
        <v>56</v>
      </c>
      <c r="D89" s="39" t="n">
        <v>51</v>
      </c>
      <c r="E89" s="21" t="n">
        <v>23</v>
      </c>
      <c r="F89" s="21" t="n">
        <v>28</v>
      </c>
      <c r="G89" s="40"/>
      <c r="H89" s="40"/>
      <c r="I89" s="40"/>
      <c r="J89" s="41" t="n">
        <v>50</v>
      </c>
      <c r="K89" s="21" t="n">
        <v>23</v>
      </c>
      <c r="L89" s="21" t="n">
        <v>27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3-157</v>
      </c>
      <c r="C90" s="38" t="n">
        <v>57</v>
      </c>
      <c r="D90" s="39" t="n">
        <v>63</v>
      </c>
      <c r="E90" s="21" t="n">
        <v>35</v>
      </c>
      <c r="F90" s="21" t="n">
        <v>28</v>
      </c>
      <c r="G90" s="40"/>
      <c r="H90" s="40"/>
      <c r="I90" s="40"/>
      <c r="J90" s="41" t="n">
        <v>63</v>
      </c>
      <c r="K90" s="21" t="n">
        <v>35</v>
      </c>
      <c r="L90" s="21" t="n">
        <v>28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3-158</v>
      </c>
      <c r="C91" s="38" t="n">
        <v>58</v>
      </c>
      <c r="D91" s="39" t="n">
        <v>57</v>
      </c>
      <c r="E91" s="21" t="n">
        <v>29</v>
      </c>
      <c r="F91" s="21" t="n">
        <v>28</v>
      </c>
      <c r="G91" s="40"/>
      <c r="H91" s="40"/>
      <c r="I91" s="40"/>
      <c r="J91" s="41" t="n">
        <v>57</v>
      </c>
      <c r="K91" s="21" t="n">
        <v>29</v>
      </c>
      <c r="L91" s="21" t="n">
        <v>2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3-159</v>
      </c>
      <c r="C92" s="38" t="n">
        <v>59</v>
      </c>
      <c r="D92" s="39" t="n">
        <v>65</v>
      </c>
      <c r="E92" s="21" t="n">
        <v>28</v>
      </c>
      <c r="F92" s="21" t="n">
        <v>37</v>
      </c>
      <c r="G92" s="40"/>
      <c r="H92" s="40"/>
      <c r="I92" s="40"/>
      <c r="J92" s="41" t="n">
        <v>63</v>
      </c>
      <c r="K92" s="21" t="n">
        <v>26</v>
      </c>
      <c r="L92" s="21" t="n">
        <v>37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3-160</v>
      </c>
      <c r="C93" s="38" t="n">
        <v>60</v>
      </c>
      <c r="D93" s="39" t="n">
        <v>58</v>
      </c>
      <c r="E93" s="21" t="n">
        <v>24</v>
      </c>
      <c r="F93" s="21" t="n">
        <v>34</v>
      </c>
      <c r="G93" s="40"/>
      <c r="H93" s="40"/>
      <c r="I93" s="40"/>
      <c r="J93" s="41" t="n">
        <v>57</v>
      </c>
      <c r="K93" s="21" t="n">
        <v>23</v>
      </c>
      <c r="L93" s="21" t="n">
        <v>3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3-161</v>
      </c>
      <c r="C94" s="38" t="n">
        <v>61</v>
      </c>
      <c r="D94" s="39" t="n">
        <v>69</v>
      </c>
      <c r="E94" s="21" t="n">
        <v>41</v>
      </c>
      <c r="F94" s="21" t="n">
        <v>28</v>
      </c>
      <c r="G94" s="40"/>
      <c r="H94" s="40"/>
      <c r="I94" s="40"/>
      <c r="J94" s="41" t="n">
        <v>69</v>
      </c>
      <c r="K94" s="21" t="n">
        <v>41</v>
      </c>
      <c r="L94" s="21" t="n">
        <v>28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3-162</v>
      </c>
      <c r="C95" s="38" t="n">
        <v>62</v>
      </c>
      <c r="D95" s="39" t="n">
        <v>73</v>
      </c>
      <c r="E95" s="21" t="n">
        <v>45</v>
      </c>
      <c r="F95" s="21" t="n">
        <v>28</v>
      </c>
      <c r="G95" s="40"/>
      <c r="H95" s="40"/>
      <c r="I95" s="40"/>
      <c r="J95" s="41" t="n">
        <v>71</v>
      </c>
      <c r="K95" s="21" t="n">
        <v>44</v>
      </c>
      <c r="L95" s="21" t="n">
        <v>27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3-163</v>
      </c>
      <c r="C96" s="38" t="n">
        <v>63</v>
      </c>
      <c r="D96" s="39" t="n">
        <v>83</v>
      </c>
      <c r="E96" s="21" t="n">
        <v>44</v>
      </c>
      <c r="F96" s="21" t="n">
        <v>39</v>
      </c>
      <c r="G96" s="40"/>
      <c r="H96" s="40"/>
      <c r="I96" s="40"/>
      <c r="J96" s="41" t="n">
        <v>83</v>
      </c>
      <c r="K96" s="21" t="n">
        <v>44</v>
      </c>
      <c r="L96" s="21" t="n">
        <v>3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3-164</v>
      </c>
      <c r="C97" s="38" t="n">
        <v>64</v>
      </c>
      <c r="D97" s="39" t="n">
        <v>75</v>
      </c>
      <c r="E97" s="21" t="n">
        <v>39</v>
      </c>
      <c r="F97" s="21" t="n">
        <v>36</v>
      </c>
      <c r="G97" s="40"/>
      <c r="H97" s="40"/>
      <c r="I97" s="40"/>
      <c r="J97" s="41" t="n">
        <v>74</v>
      </c>
      <c r="K97" s="21" t="n">
        <v>39</v>
      </c>
      <c r="L97" s="21" t="n">
        <v>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3-165</v>
      </c>
      <c r="C98" s="38" t="n">
        <v>65</v>
      </c>
      <c r="D98" s="39" t="n">
        <v>58</v>
      </c>
      <c r="E98" s="21" t="n">
        <v>20</v>
      </c>
      <c r="F98" s="21" t="n">
        <v>38</v>
      </c>
      <c r="G98" s="40"/>
      <c r="H98" s="40"/>
      <c r="I98" s="40"/>
      <c r="J98" s="41" t="n">
        <v>58</v>
      </c>
      <c r="K98" s="21" t="n">
        <v>20</v>
      </c>
      <c r="L98" s="21" t="n">
        <v>3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3-166</v>
      </c>
      <c r="C99" s="38" t="n">
        <v>66</v>
      </c>
      <c r="D99" s="39" t="n">
        <v>37</v>
      </c>
      <c r="E99" s="21" t="n">
        <v>18</v>
      </c>
      <c r="F99" s="21" t="n">
        <v>19</v>
      </c>
      <c r="G99" s="40"/>
      <c r="H99" s="40"/>
      <c r="I99" s="40"/>
      <c r="J99" s="41" t="n">
        <v>37</v>
      </c>
      <c r="K99" s="21" t="n">
        <v>18</v>
      </c>
      <c r="L99" s="21" t="n">
        <v>19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3-167</v>
      </c>
      <c r="C100" s="38" t="n">
        <v>67</v>
      </c>
      <c r="D100" s="39" t="n">
        <v>55</v>
      </c>
      <c r="E100" s="21" t="n">
        <v>25</v>
      </c>
      <c r="F100" s="21" t="n">
        <v>30</v>
      </c>
      <c r="G100" s="40"/>
      <c r="H100" s="40"/>
      <c r="I100" s="40"/>
      <c r="J100" s="41" t="n">
        <v>55</v>
      </c>
      <c r="K100" s="21" t="n">
        <v>25</v>
      </c>
      <c r="L100" s="21" t="n">
        <v>30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3-168</v>
      </c>
      <c r="C101" s="38" t="n">
        <v>68</v>
      </c>
      <c r="D101" s="39" t="n">
        <v>71</v>
      </c>
      <c r="E101" s="21" t="n">
        <v>30</v>
      </c>
      <c r="F101" s="21" t="n">
        <v>41</v>
      </c>
      <c r="G101" s="40"/>
      <c r="H101" s="40"/>
      <c r="I101" s="40"/>
      <c r="J101" s="41" t="n">
        <v>71</v>
      </c>
      <c r="K101" s="21" t="n">
        <v>30</v>
      </c>
      <c r="L101" s="21" t="n">
        <v>41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3-169</v>
      </c>
      <c r="C102" s="38" t="n">
        <v>69</v>
      </c>
      <c r="D102" s="39" t="n">
        <v>52</v>
      </c>
      <c r="E102" s="21" t="n">
        <v>30</v>
      </c>
      <c r="F102" s="21" t="n">
        <v>22</v>
      </c>
      <c r="G102" s="40"/>
      <c r="H102" s="40"/>
      <c r="I102" s="40"/>
      <c r="J102" s="41" t="n">
        <v>52</v>
      </c>
      <c r="K102" s="21" t="n">
        <v>30</v>
      </c>
      <c r="L102" s="21" t="n">
        <v>22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3-170</v>
      </c>
      <c r="C103" s="38" t="n">
        <v>70</v>
      </c>
      <c r="D103" s="39" t="n">
        <v>43</v>
      </c>
      <c r="E103" s="21" t="n">
        <v>20</v>
      </c>
      <c r="F103" s="21" t="n">
        <v>23</v>
      </c>
      <c r="G103" s="40"/>
      <c r="H103" s="40"/>
      <c r="I103" s="40"/>
      <c r="J103" s="41" t="n">
        <v>43</v>
      </c>
      <c r="K103" s="21" t="n">
        <v>20</v>
      </c>
      <c r="L103" s="21" t="n">
        <v>23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3-171</v>
      </c>
      <c r="C104" s="38" t="n">
        <v>71</v>
      </c>
      <c r="D104" s="39" t="n">
        <v>59</v>
      </c>
      <c r="E104" s="21" t="n">
        <v>32</v>
      </c>
      <c r="F104" s="21" t="n">
        <v>27</v>
      </c>
      <c r="G104" s="40"/>
      <c r="H104" s="40"/>
      <c r="I104" s="40"/>
      <c r="J104" s="41" t="n">
        <v>58</v>
      </c>
      <c r="K104" s="21" t="n">
        <v>32</v>
      </c>
      <c r="L104" s="21" t="n">
        <v>26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3-172</v>
      </c>
      <c r="C105" s="38" t="n">
        <v>72</v>
      </c>
      <c r="D105" s="39" t="n">
        <v>48</v>
      </c>
      <c r="E105" s="21" t="n">
        <v>16</v>
      </c>
      <c r="F105" s="21" t="n">
        <v>32</v>
      </c>
      <c r="G105" s="40"/>
      <c r="H105" s="40"/>
      <c r="I105" s="40"/>
      <c r="J105" s="41" t="n">
        <v>47</v>
      </c>
      <c r="K105" s="21" t="n">
        <v>15</v>
      </c>
      <c r="L105" s="21" t="n">
        <v>3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3-173</v>
      </c>
      <c r="C106" s="38" t="n">
        <v>73</v>
      </c>
      <c r="D106" s="39" t="n">
        <v>34</v>
      </c>
      <c r="E106" s="21" t="n">
        <v>16</v>
      </c>
      <c r="F106" s="21" t="n">
        <v>18</v>
      </c>
      <c r="G106" s="40"/>
      <c r="H106" s="40"/>
      <c r="I106" s="40"/>
      <c r="J106" s="41" t="n">
        <v>33</v>
      </c>
      <c r="K106" s="21" t="n">
        <v>15</v>
      </c>
      <c r="L106" s="21" t="n">
        <v>18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3-174</v>
      </c>
      <c r="C107" s="38" t="n">
        <v>74</v>
      </c>
      <c r="D107" s="39" t="n">
        <v>50</v>
      </c>
      <c r="E107" s="21" t="n">
        <v>16</v>
      </c>
      <c r="F107" s="21" t="n">
        <v>34</v>
      </c>
      <c r="G107" s="40"/>
      <c r="H107" s="40"/>
      <c r="I107" s="40"/>
      <c r="J107" s="41" t="n">
        <v>50</v>
      </c>
      <c r="K107" s="21" t="n">
        <v>16</v>
      </c>
      <c r="L107" s="21" t="n">
        <v>3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3-175</v>
      </c>
      <c r="C108" s="38" t="n">
        <v>75</v>
      </c>
      <c r="D108" s="39" t="n">
        <v>54</v>
      </c>
      <c r="E108" s="21" t="n">
        <v>24</v>
      </c>
      <c r="F108" s="21" t="n">
        <v>30</v>
      </c>
      <c r="G108" s="40"/>
      <c r="H108" s="40"/>
      <c r="I108" s="40"/>
      <c r="J108" s="41" t="n">
        <v>53</v>
      </c>
      <c r="K108" s="21" t="n">
        <v>24</v>
      </c>
      <c r="L108" s="21" t="n">
        <v>29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3-176</v>
      </c>
      <c r="C109" s="38" t="n">
        <v>76</v>
      </c>
      <c r="D109" s="39" t="n">
        <v>63</v>
      </c>
      <c r="E109" s="21" t="n">
        <v>23</v>
      </c>
      <c r="F109" s="21" t="n">
        <v>40</v>
      </c>
      <c r="G109" s="40"/>
      <c r="H109" s="40"/>
      <c r="I109" s="40"/>
      <c r="J109" s="41" t="n">
        <v>63</v>
      </c>
      <c r="K109" s="21" t="n">
        <v>23</v>
      </c>
      <c r="L109" s="21" t="n">
        <v>4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3-177</v>
      </c>
      <c r="C110" s="38" t="n">
        <v>77</v>
      </c>
      <c r="D110" s="39" t="n">
        <v>48</v>
      </c>
      <c r="E110" s="21" t="n">
        <v>20</v>
      </c>
      <c r="F110" s="21" t="n">
        <v>28</v>
      </c>
      <c r="G110" s="40"/>
      <c r="H110" s="40"/>
      <c r="I110" s="40"/>
      <c r="J110" s="41" t="n">
        <v>48</v>
      </c>
      <c r="K110" s="21" t="n">
        <v>20</v>
      </c>
      <c r="L110" s="21" t="n">
        <v>28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3-178</v>
      </c>
      <c r="C111" s="38" t="n">
        <v>78</v>
      </c>
      <c r="D111" s="39" t="n">
        <v>48</v>
      </c>
      <c r="E111" s="21" t="n">
        <v>16</v>
      </c>
      <c r="F111" s="21" t="n">
        <v>32</v>
      </c>
      <c r="G111" s="40"/>
      <c r="H111" s="40"/>
      <c r="I111" s="40"/>
      <c r="J111" s="41" t="n">
        <v>47</v>
      </c>
      <c r="K111" s="21" t="n">
        <v>15</v>
      </c>
      <c r="L111" s="21" t="n">
        <v>32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3-179</v>
      </c>
      <c r="C112" s="38" t="n">
        <v>79</v>
      </c>
      <c r="D112" s="39" t="n">
        <v>48</v>
      </c>
      <c r="E112" s="21" t="n">
        <v>18</v>
      </c>
      <c r="F112" s="21" t="n">
        <v>30</v>
      </c>
      <c r="G112" s="40"/>
      <c r="H112" s="40"/>
      <c r="I112" s="40"/>
      <c r="J112" s="41" t="n">
        <v>48</v>
      </c>
      <c r="K112" s="21" t="n">
        <v>18</v>
      </c>
      <c r="L112" s="21" t="n">
        <v>3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3-180</v>
      </c>
      <c r="C113" s="38" t="n">
        <v>80</v>
      </c>
      <c r="D113" s="39" t="n">
        <v>48</v>
      </c>
      <c r="E113" s="21" t="n">
        <v>25</v>
      </c>
      <c r="F113" s="21" t="n">
        <v>23</v>
      </c>
      <c r="G113" s="40"/>
      <c r="H113" s="40"/>
      <c r="I113" s="40"/>
      <c r="J113" s="41" t="n">
        <v>47</v>
      </c>
      <c r="K113" s="21" t="n">
        <v>24</v>
      </c>
      <c r="L113" s="21" t="n">
        <v>23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3-181</v>
      </c>
      <c r="C114" s="38" t="n">
        <v>81</v>
      </c>
      <c r="D114" s="39" t="n">
        <v>40</v>
      </c>
      <c r="E114" s="21" t="n">
        <v>14</v>
      </c>
      <c r="F114" s="21" t="n">
        <v>26</v>
      </c>
      <c r="G114" s="40"/>
      <c r="H114" s="40"/>
      <c r="I114" s="40"/>
      <c r="J114" s="41" t="n">
        <v>40</v>
      </c>
      <c r="K114" s="21" t="n">
        <v>14</v>
      </c>
      <c r="L114" s="21" t="n">
        <v>26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3-182</v>
      </c>
      <c r="C115" s="38" t="n">
        <v>82</v>
      </c>
      <c r="D115" s="39" t="n">
        <v>49</v>
      </c>
      <c r="E115" s="21" t="n">
        <v>14</v>
      </c>
      <c r="F115" s="21" t="n">
        <v>35</v>
      </c>
      <c r="G115" s="40"/>
      <c r="H115" s="40"/>
      <c r="I115" s="40"/>
      <c r="J115" s="41" t="n">
        <v>49</v>
      </c>
      <c r="K115" s="21" t="n">
        <v>14</v>
      </c>
      <c r="L115" s="21" t="n">
        <v>35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3-183</v>
      </c>
      <c r="C116" s="38" t="n">
        <v>83</v>
      </c>
      <c r="D116" s="39" t="n">
        <v>30</v>
      </c>
      <c r="E116" s="21" t="n">
        <v>13</v>
      </c>
      <c r="F116" s="21" t="n">
        <v>17</v>
      </c>
      <c r="G116" s="40"/>
      <c r="H116" s="40"/>
      <c r="I116" s="40"/>
      <c r="J116" s="41" t="n">
        <v>29</v>
      </c>
      <c r="K116" s="21" t="n">
        <v>13</v>
      </c>
      <c r="L116" s="21" t="n">
        <v>1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3-184</v>
      </c>
      <c r="C117" s="38" t="n">
        <v>84</v>
      </c>
      <c r="D117" s="39" t="n">
        <v>36</v>
      </c>
      <c r="E117" s="21" t="n">
        <v>17</v>
      </c>
      <c r="F117" s="21" t="n">
        <v>19</v>
      </c>
      <c r="G117" s="40"/>
      <c r="H117" s="40"/>
      <c r="I117" s="40"/>
      <c r="J117" s="41" t="n">
        <v>36</v>
      </c>
      <c r="K117" s="21" t="n">
        <v>17</v>
      </c>
      <c r="L117" s="21" t="n">
        <v>19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3-185</v>
      </c>
      <c r="C118" s="38" t="n">
        <v>85</v>
      </c>
      <c r="D118" s="39" t="n">
        <v>35</v>
      </c>
      <c r="E118" s="21" t="n">
        <v>6</v>
      </c>
      <c r="F118" s="21" t="n">
        <v>29</v>
      </c>
      <c r="G118" s="40"/>
      <c r="H118" s="40"/>
      <c r="I118" s="40"/>
      <c r="J118" s="41" t="n">
        <v>35</v>
      </c>
      <c r="K118" s="21" t="n">
        <v>6</v>
      </c>
      <c r="L118" s="21" t="n">
        <v>29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3-186</v>
      </c>
      <c r="C119" s="38" t="n">
        <v>86</v>
      </c>
      <c r="D119" s="39" t="n">
        <v>39</v>
      </c>
      <c r="E119" s="21" t="n">
        <v>14</v>
      </c>
      <c r="F119" s="21" t="n">
        <v>25</v>
      </c>
      <c r="G119" s="40"/>
      <c r="H119" s="40"/>
      <c r="I119" s="40"/>
      <c r="J119" s="41" t="n">
        <v>39</v>
      </c>
      <c r="K119" s="21" t="n">
        <v>14</v>
      </c>
      <c r="L119" s="21" t="n">
        <v>25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3-187</v>
      </c>
      <c r="C120" s="38" t="n">
        <v>87</v>
      </c>
      <c r="D120" s="39" t="n">
        <v>30</v>
      </c>
      <c r="E120" s="21" t="n">
        <v>4</v>
      </c>
      <c r="F120" s="21" t="n">
        <v>26</v>
      </c>
      <c r="G120" s="40"/>
      <c r="H120" s="40"/>
      <c r="I120" s="40"/>
      <c r="J120" s="41" t="n">
        <v>29</v>
      </c>
      <c r="K120" s="21" t="n">
        <v>4</v>
      </c>
      <c r="L120" s="21" t="n">
        <v>25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3-188</v>
      </c>
      <c r="C121" s="38" t="n">
        <v>88</v>
      </c>
      <c r="D121" s="39" t="n">
        <v>26</v>
      </c>
      <c r="E121" s="21" t="n">
        <v>8</v>
      </c>
      <c r="F121" s="21" t="n">
        <v>18</v>
      </c>
      <c r="G121" s="40"/>
      <c r="H121" s="40"/>
      <c r="I121" s="40"/>
      <c r="J121" s="41" t="n">
        <v>26</v>
      </c>
      <c r="K121" s="21" t="n">
        <v>8</v>
      </c>
      <c r="L121" s="21" t="n">
        <v>18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3-189</v>
      </c>
      <c r="C122" s="38" t="n">
        <v>89</v>
      </c>
      <c r="D122" s="39" t="n">
        <v>19</v>
      </c>
      <c r="E122" s="21" t="n">
        <v>6</v>
      </c>
      <c r="F122" s="21" t="n">
        <v>13</v>
      </c>
      <c r="G122" s="40"/>
      <c r="H122" s="40"/>
      <c r="I122" s="40"/>
      <c r="J122" s="41" t="n">
        <v>19</v>
      </c>
      <c r="K122" s="21" t="n">
        <v>6</v>
      </c>
      <c r="L122" s="21" t="n">
        <v>1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3-190</v>
      </c>
      <c r="C123" s="38" t="n">
        <v>90</v>
      </c>
      <c r="D123" s="39" t="n">
        <v>20</v>
      </c>
      <c r="E123" s="21" t="n">
        <v>6</v>
      </c>
      <c r="F123" s="21" t="n">
        <v>14</v>
      </c>
      <c r="G123" s="40"/>
      <c r="H123" s="40"/>
      <c r="I123" s="40"/>
      <c r="J123" s="41" t="n">
        <v>20</v>
      </c>
      <c r="K123" s="21" t="n">
        <v>6</v>
      </c>
      <c r="L123" s="21" t="n">
        <v>14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3-191</v>
      </c>
      <c r="C124" s="38" t="n">
        <v>91</v>
      </c>
      <c r="D124" s="39" t="n">
        <v>14</v>
      </c>
      <c r="E124" s="21" t="n">
        <v>3</v>
      </c>
      <c r="F124" s="21" t="n">
        <v>11</v>
      </c>
      <c r="G124" s="40"/>
      <c r="H124" s="40"/>
      <c r="I124" s="40"/>
      <c r="J124" s="41" t="n">
        <v>14</v>
      </c>
      <c r="K124" s="21" t="n">
        <v>3</v>
      </c>
      <c r="L124" s="21" t="n">
        <v>11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3-192</v>
      </c>
      <c r="C125" s="38" t="n">
        <v>92</v>
      </c>
      <c r="D125" s="39" t="n">
        <v>9</v>
      </c>
      <c r="E125" s="21" t="n">
        <v>4</v>
      </c>
      <c r="F125" s="21" t="n">
        <v>5</v>
      </c>
      <c r="G125" s="40"/>
      <c r="H125" s="40"/>
      <c r="I125" s="40"/>
      <c r="J125" s="41" t="n">
        <v>8</v>
      </c>
      <c r="K125" s="21" t="n">
        <v>3</v>
      </c>
      <c r="L125" s="21" t="n">
        <v>5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3-193</v>
      </c>
      <c r="C126" s="38" t="n">
        <v>93</v>
      </c>
      <c r="D126" s="39" t="n">
        <v>10</v>
      </c>
      <c r="E126" s="21" t="n">
        <v>2</v>
      </c>
      <c r="F126" s="21" t="n">
        <v>8</v>
      </c>
      <c r="G126" s="40"/>
      <c r="H126" s="40"/>
      <c r="I126" s="40"/>
      <c r="J126" s="41" t="n">
        <v>10</v>
      </c>
      <c r="K126" s="21" t="n">
        <v>2</v>
      </c>
      <c r="L126" s="21" t="n">
        <v>8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3-194</v>
      </c>
      <c r="C127" s="38" t="n">
        <v>94</v>
      </c>
      <c r="D127" s="39" t="n">
        <v>10</v>
      </c>
      <c r="E127" s="21" t="n">
        <v>4</v>
      </c>
      <c r="F127" s="21" t="n">
        <v>6</v>
      </c>
      <c r="G127" s="40"/>
      <c r="H127" s="40"/>
      <c r="I127" s="40"/>
      <c r="J127" s="41" t="n">
        <v>10</v>
      </c>
      <c r="K127" s="21" t="n">
        <v>4</v>
      </c>
      <c r="L127" s="21" t="n">
        <v>6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3-195</v>
      </c>
      <c r="C128" s="38" t="n">
        <v>95</v>
      </c>
      <c r="D128" s="39" t="n">
        <v>7</v>
      </c>
      <c r="E128" s="21" t="n">
        <v>0</v>
      </c>
      <c r="F128" s="21" t="n">
        <v>7</v>
      </c>
      <c r="G128" s="40"/>
      <c r="H128" s="40"/>
      <c r="I128" s="40"/>
      <c r="J128" s="41" t="n">
        <v>7</v>
      </c>
      <c r="K128" s="21" t="n">
        <v>0</v>
      </c>
      <c r="L128" s="21" t="n">
        <v>7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3-196</v>
      </c>
      <c r="C129" s="38" t="n">
        <v>96</v>
      </c>
      <c r="D129" s="39" t="n">
        <v>7</v>
      </c>
      <c r="E129" s="21" t="n">
        <v>2</v>
      </c>
      <c r="F129" s="21" t="n">
        <v>5</v>
      </c>
      <c r="G129" s="40"/>
      <c r="H129" s="40"/>
      <c r="I129" s="40"/>
      <c r="J129" s="41" t="n">
        <v>7</v>
      </c>
      <c r="K129" s="21" t="n">
        <v>2</v>
      </c>
      <c r="L129" s="21" t="n">
        <v>5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3-197</v>
      </c>
      <c r="C130" s="38" t="n">
        <v>97</v>
      </c>
      <c r="D130" s="39" t="n">
        <v>7</v>
      </c>
      <c r="E130" s="21" t="n">
        <v>0</v>
      </c>
      <c r="F130" s="21" t="n">
        <v>7</v>
      </c>
      <c r="G130" s="40"/>
      <c r="H130" s="40"/>
      <c r="I130" s="40"/>
      <c r="J130" s="41" t="n">
        <v>7</v>
      </c>
      <c r="K130" s="21" t="n">
        <v>0</v>
      </c>
      <c r="L130" s="21" t="n">
        <v>7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3-198</v>
      </c>
      <c r="C131" s="38" t="n">
        <v>98</v>
      </c>
      <c r="D131" s="39" t="n">
        <v>3</v>
      </c>
      <c r="E131" s="21" t="n">
        <v>0</v>
      </c>
      <c r="F131" s="21" t="n">
        <v>3</v>
      </c>
      <c r="G131" s="40"/>
      <c r="H131" s="40"/>
      <c r="I131" s="40"/>
      <c r="J131" s="41" t="n">
        <v>3</v>
      </c>
      <c r="K131" s="21" t="n">
        <v>0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3-199</v>
      </c>
      <c r="C132" s="38" t="n">
        <v>99</v>
      </c>
      <c r="D132" s="39" t="n">
        <v>1</v>
      </c>
      <c r="E132" s="21" t="n">
        <v>0</v>
      </c>
      <c r="F132" s="21" t="n">
        <v>1</v>
      </c>
      <c r="G132" s="40"/>
      <c r="H132" s="40"/>
      <c r="I132" s="40"/>
      <c r="J132" s="41" t="n">
        <v>1</v>
      </c>
      <c r="K132" s="21" t="n">
        <v>0</v>
      </c>
      <c r="L132" s="21" t="n">
        <v>1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3-200</v>
      </c>
      <c r="C133" s="38" t="n">
        <v>100</v>
      </c>
      <c r="D133" s="39" t="n">
        <v>1</v>
      </c>
      <c r="E133" s="21" t="n">
        <v>0</v>
      </c>
      <c r="F133" s="21" t="n">
        <v>1</v>
      </c>
      <c r="G133" s="40"/>
      <c r="H133" s="40"/>
      <c r="I133" s="40"/>
      <c r="J133" s="41" t="n">
        <v>1</v>
      </c>
      <c r="K133" s="21" t="n">
        <v>0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3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3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3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3-204</v>
      </c>
      <c r="C137" s="38" t="n">
        <v>104</v>
      </c>
      <c r="D137" s="39" t="n">
        <v>1</v>
      </c>
      <c r="E137" s="21" t="n">
        <v>0</v>
      </c>
      <c r="F137" s="21" t="n">
        <v>1</v>
      </c>
      <c r="G137" s="40"/>
      <c r="H137" s="40"/>
      <c r="I137" s="40"/>
      <c r="J137" s="41" t="n">
        <v>1</v>
      </c>
      <c r="K137" s="21" t="n">
        <v>0</v>
      </c>
      <c r="L137" s="21" t="n">
        <v>1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3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3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3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3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3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3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7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3434</v>
      </c>
      <c r="E5" s="16" t="n">
        <v>1618</v>
      </c>
      <c r="F5" s="16" t="n">
        <v>1816</v>
      </c>
      <c r="G5" s="17" t="n">
        <v>100</v>
      </c>
      <c r="H5" s="17" t="n">
        <v>100</v>
      </c>
      <c r="I5" s="18" t="n">
        <v>100</v>
      </c>
      <c r="J5" s="16" t="n">
        <v>3315</v>
      </c>
      <c r="K5" s="16" t="n">
        <v>1581</v>
      </c>
      <c r="L5" s="16" t="n">
        <v>1734</v>
      </c>
      <c r="M5" s="17" t="n">
        <v>96.5346534653465</v>
      </c>
      <c r="N5" s="17" t="n">
        <v>97.7132262051916</v>
      </c>
      <c r="O5" s="18" t="n">
        <v>95.4845814977973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7</v>
      </c>
      <c r="E7" s="21" t="n">
        <v>54</v>
      </c>
      <c r="F7" s="21" t="n">
        <v>53</v>
      </c>
      <c r="G7" s="22" t="n">
        <v>3.11589982527665</v>
      </c>
      <c r="H7" s="22" t="n">
        <v>3.33745364647713</v>
      </c>
      <c r="I7" s="24" t="n">
        <v>2.91850220264317</v>
      </c>
      <c r="J7" s="21" t="n">
        <v>105</v>
      </c>
      <c r="K7" s="21" t="n">
        <v>53</v>
      </c>
      <c r="L7" s="21" t="n">
        <v>52</v>
      </c>
      <c r="M7" s="25" t="n">
        <v>3.05765870704718</v>
      </c>
      <c r="N7" s="25" t="n">
        <v>3.27564894932015</v>
      </c>
      <c r="O7" s="26" t="n">
        <v>2.86343612334802</v>
      </c>
      <c r="P7" s="19"/>
    </row>
    <row r="8" s="14" customFormat="true" ht="15" hidden="false" customHeight="true" outlineLevel="0" collapsed="false">
      <c r="C8" s="27" t="s">
        <v>16</v>
      </c>
      <c r="D8" s="21" t="n">
        <v>93</v>
      </c>
      <c r="E8" s="21" t="n">
        <v>50</v>
      </c>
      <c r="F8" s="21" t="n">
        <v>43</v>
      </c>
      <c r="G8" s="22" t="n">
        <v>2.70821199767036</v>
      </c>
      <c r="H8" s="22" t="n">
        <v>3.0902348578492</v>
      </c>
      <c r="I8" s="24" t="n">
        <v>2.36784140969163</v>
      </c>
      <c r="J8" s="21" t="n">
        <v>89</v>
      </c>
      <c r="K8" s="21" t="n">
        <v>49</v>
      </c>
      <c r="L8" s="21" t="n">
        <v>40</v>
      </c>
      <c r="M8" s="25" t="n">
        <v>2.59172976121142</v>
      </c>
      <c r="N8" s="25" t="n">
        <v>3.02843016069221</v>
      </c>
      <c r="O8" s="26" t="n">
        <v>2.20264317180617</v>
      </c>
      <c r="P8" s="19"/>
    </row>
    <row r="9" s="14" customFormat="true" ht="15" hidden="false" customHeight="true" outlineLevel="0" collapsed="false">
      <c r="C9" s="27" t="s">
        <v>17</v>
      </c>
      <c r="D9" s="21" t="n">
        <v>123</v>
      </c>
      <c r="E9" s="21" t="n">
        <v>55</v>
      </c>
      <c r="F9" s="21" t="n">
        <v>68</v>
      </c>
      <c r="G9" s="22" t="n">
        <v>3.58182877111241</v>
      </c>
      <c r="H9" s="22" t="n">
        <v>3.39925834363412</v>
      </c>
      <c r="I9" s="24" t="n">
        <v>3.74449339207048</v>
      </c>
      <c r="J9" s="21" t="n">
        <v>116</v>
      </c>
      <c r="K9" s="21" t="n">
        <v>52</v>
      </c>
      <c r="L9" s="21" t="n">
        <v>64</v>
      </c>
      <c r="M9" s="25" t="n">
        <v>3.37798485730926</v>
      </c>
      <c r="N9" s="25" t="n">
        <v>3.21384425216316</v>
      </c>
      <c r="O9" s="26" t="n">
        <v>3.52422907488987</v>
      </c>
      <c r="P9" s="19"/>
    </row>
    <row r="10" s="14" customFormat="true" ht="15" hidden="false" customHeight="true" outlineLevel="0" collapsed="false">
      <c r="C10" s="27" t="s">
        <v>18</v>
      </c>
      <c r="D10" s="21" t="n">
        <v>143</v>
      </c>
      <c r="E10" s="21" t="n">
        <v>74</v>
      </c>
      <c r="F10" s="21" t="n">
        <v>69</v>
      </c>
      <c r="G10" s="22" t="n">
        <v>4.16423995340711</v>
      </c>
      <c r="H10" s="22" t="n">
        <v>4.57354758961681</v>
      </c>
      <c r="I10" s="24" t="n">
        <v>3.79955947136564</v>
      </c>
      <c r="J10" s="21" t="n">
        <v>140</v>
      </c>
      <c r="K10" s="21" t="n">
        <v>72</v>
      </c>
      <c r="L10" s="21" t="n">
        <v>68</v>
      </c>
      <c r="M10" s="25" t="n">
        <v>4.0768782760629</v>
      </c>
      <c r="N10" s="25" t="n">
        <v>4.44993819530284</v>
      </c>
      <c r="O10" s="26" t="n">
        <v>3.74449339207048</v>
      </c>
      <c r="P10" s="19"/>
    </row>
    <row r="11" s="14" customFormat="true" ht="15" hidden="false" customHeight="true" outlineLevel="0" collapsed="false">
      <c r="C11" s="27" t="s">
        <v>19</v>
      </c>
      <c r="D11" s="21" t="n">
        <v>127</v>
      </c>
      <c r="E11" s="21" t="n">
        <v>69</v>
      </c>
      <c r="F11" s="21" t="n">
        <v>58</v>
      </c>
      <c r="G11" s="22" t="n">
        <v>3.69831100757135</v>
      </c>
      <c r="H11" s="22" t="n">
        <v>4.26452410383189</v>
      </c>
      <c r="I11" s="24" t="n">
        <v>3.19383259911894</v>
      </c>
      <c r="J11" s="21" t="n">
        <v>117</v>
      </c>
      <c r="K11" s="21" t="n">
        <v>66</v>
      </c>
      <c r="L11" s="21" t="n">
        <v>51</v>
      </c>
      <c r="M11" s="25" t="n">
        <v>3.407105416424</v>
      </c>
      <c r="N11" s="25" t="n">
        <v>4.07911001236094</v>
      </c>
      <c r="O11" s="26" t="n">
        <v>2.80837004405286</v>
      </c>
      <c r="P11" s="19"/>
    </row>
    <row r="12" s="14" customFormat="true" ht="15" hidden="false" customHeight="true" outlineLevel="0" collapsed="false">
      <c r="C12" s="27" t="s">
        <v>20</v>
      </c>
      <c r="D12" s="21" t="n">
        <v>172</v>
      </c>
      <c r="E12" s="21" t="n">
        <v>100</v>
      </c>
      <c r="F12" s="21" t="n">
        <v>72</v>
      </c>
      <c r="G12" s="22" t="n">
        <v>5.00873616773442</v>
      </c>
      <c r="H12" s="22" t="n">
        <v>6.18046971569839</v>
      </c>
      <c r="I12" s="24" t="n">
        <v>3.9647577092511</v>
      </c>
      <c r="J12" s="21" t="n">
        <v>165</v>
      </c>
      <c r="K12" s="21" t="n">
        <v>98</v>
      </c>
      <c r="L12" s="21" t="n">
        <v>67</v>
      </c>
      <c r="M12" s="25" t="n">
        <v>4.80489225393128</v>
      </c>
      <c r="N12" s="25" t="n">
        <v>6.05686032138443</v>
      </c>
      <c r="O12" s="26" t="n">
        <v>3.68942731277533</v>
      </c>
      <c r="P12" s="19"/>
    </row>
    <row r="13" s="14" customFormat="true" ht="15" hidden="false" customHeight="true" outlineLevel="0" collapsed="false">
      <c r="C13" s="27" t="s">
        <v>21</v>
      </c>
      <c r="D13" s="21" t="n">
        <v>171</v>
      </c>
      <c r="E13" s="21" t="n">
        <v>88</v>
      </c>
      <c r="F13" s="21" t="n">
        <v>83</v>
      </c>
      <c r="G13" s="22" t="n">
        <v>4.97961560861969</v>
      </c>
      <c r="H13" s="22" t="n">
        <v>5.43881334981459</v>
      </c>
      <c r="I13" s="24" t="n">
        <v>4.5704845814978</v>
      </c>
      <c r="J13" s="21" t="n">
        <v>164</v>
      </c>
      <c r="K13" s="21" t="n">
        <v>86</v>
      </c>
      <c r="L13" s="21" t="n">
        <v>78</v>
      </c>
      <c r="M13" s="25" t="n">
        <v>4.77577169481654</v>
      </c>
      <c r="N13" s="25" t="n">
        <v>5.31520395550062</v>
      </c>
      <c r="O13" s="26" t="n">
        <v>4.29515418502203</v>
      </c>
      <c r="P13" s="19"/>
    </row>
    <row r="14" s="14" customFormat="true" ht="15" hidden="false" customHeight="true" outlineLevel="0" collapsed="false">
      <c r="C14" s="27" t="s">
        <v>22</v>
      </c>
      <c r="D14" s="21" t="n">
        <v>226</v>
      </c>
      <c r="E14" s="21" t="n">
        <v>108</v>
      </c>
      <c r="F14" s="21" t="n">
        <v>118</v>
      </c>
      <c r="G14" s="22" t="n">
        <v>6.58124635993011</v>
      </c>
      <c r="H14" s="22" t="n">
        <v>6.67490729295426</v>
      </c>
      <c r="I14" s="24" t="n">
        <v>6.49779735682819</v>
      </c>
      <c r="J14" s="21" t="n">
        <v>211</v>
      </c>
      <c r="K14" s="21" t="n">
        <v>106</v>
      </c>
      <c r="L14" s="21" t="n">
        <v>105</v>
      </c>
      <c r="M14" s="25" t="n">
        <v>6.14443797320909</v>
      </c>
      <c r="N14" s="25" t="n">
        <v>6.5512978986403</v>
      </c>
      <c r="O14" s="26" t="n">
        <v>5.78193832599119</v>
      </c>
      <c r="P14" s="19"/>
    </row>
    <row r="15" s="14" customFormat="true" ht="15" hidden="false" customHeight="true" outlineLevel="0" collapsed="false">
      <c r="C15" s="27" t="s">
        <v>23</v>
      </c>
      <c r="D15" s="21" t="n">
        <v>239</v>
      </c>
      <c r="E15" s="21" t="n">
        <v>110</v>
      </c>
      <c r="F15" s="21" t="n">
        <v>129</v>
      </c>
      <c r="G15" s="22" t="n">
        <v>6.95981362842167</v>
      </c>
      <c r="H15" s="22" t="n">
        <v>6.79851668726823</v>
      </c>
      <c r="I15" s="24" t="n">
        <v>7.10352422907489</v>
      </c>
      <c r="J15" s="21" t="n">
        <v>216</v>
      </c>
      <c r="K15" s="21" t="n">
        <v>105</v>
      </c>
      <c r="L15" s="21" t="n">
        <v>111</v>
      </c>
      <c r="M15" s="25" t="n">
        <v>6.29004076878276</v>
      </c>
      <c r="N15" s="25" t="n">
        <v>6.48949320148331</v>
      </c>
      <c r="O15" s="26" t="n">
        <v>6.11233480176212</v>
      </c>
      <c r="P15" s="19"/>
    </row>
    <row r="16" s="14" customFormat="true" ht="15" hidden="false" customHeight="true" outlineLevel="0" collapsed="false">
      <c r="C16" s="27" t="s">
        <v>24</v>
      </c>
      <c r="D16" s="21" t="n">
        <v>226</v>
      </c>
      <c r="E16" s="21" t="n">
        <v>103</v>
      </c>
      <c r="F16" s="21" t="n">
        <v>123</v>
      </c>
      <c r="G16" s="22" t="n">
        <v>6.58124635993011</v>
      </c>
      <c r="H16" s="22" t="n">
        <v>6.36588380716935</v>
      </c>
      <c r="I16" s="24" t="n">
        <v>6.77312775330397</v>
      </c>
      <c r="J16" s="21" t="n">
        <v>211</v>
      </c>
      <c r="K16" s="21" t="n">
        <v>96</v>
      </c>
      <c r="L16" s="21" t="n">
        <v>115</v>
      </c>
      <c r="M16" s="25" t="n">
        <v>6.14443797320909</v>
      </c>
      <c r="N16" s="25" t="n">
        <v>5.93325092707046</v>
      </c>
      <c r="O16" s="26" t="n">
        <v>6.33259911894273</v>
      </c>
      <c r="P16" s="19"/>
    </row>
    <row r="17" s="14" customFormat="true" ht="15" hidden="false" customHeight="true" outlineLevel="0" collapsed="false">
      <c r="C17" s="27" t="s">
        <v>25</v>
      </c>
      <c r="D17" s="21" t="n">
        <v>234</v>
      </c>
      <c r="E17" s="21" t="n">
        <v>126</v>
      </c>
      <c r="F17" s="21" t="n">
        <v>108</v>
      </c>
      <c r="G17" s="22" t="n">
        <v>6.81421083284799</v>
      </c>
      <c r="H17" s="22" t="n">
        <v>7.78739184177998</v>
      </c>
      <c r="I17" s="24" t="n">
        <v>5.94713656387665</v>
      </c>
      <c r="J17" s="21" t="n">
        <v>227</v>
      </c>
      <c r="K17" s="21" t="n">
        <v>123</v>
      </c>
      <c r="L17" s="21" t="n">
        <v>104</v>
      </c>
      <c r="M17" s="25" t="n">
        <v>6.61036691904485</v>
      </c>
      <c r="N17" s="25" t="n">
        <v>7.60197775030902</v>
      </c>
      <c r="O17" s="26" t="n">
        <v>5.72687224669604</v>
      </c>
      <c r="P17" s="19"/>
    </row>
    <row r="18" s="14" customFormat="true" ht="15" hidden="false" customHeight="true" outlineLevel="0" collapsed="false">
      <c r="C18" s="27" t="s">
        <v>26</v>
      </c>
      <c r="D18" s="21" t="n">
        <v>200</v>
      </c>
      <c r="E18" s="21" t="n">
        <v>104</v>
      </c>
      <c r="F18" s="21" t="n">
        <v>96</v>
      </c>
      <c r="G18" s="22" t="n">
        <v>5.824111822947</v>
      </c>
      <c r="H18" s="22" t="n">
        <v>6.42768850432633</v>
      </c>
      <c r="I18" s="24" t="n">
        <v>5.2863436123348</v>
      </c>
      <c r="J18" s="21" t="n">
        <v>196</v>
      </c>
      <c r="K18" s="21" t="n">
        <v>103</v>
      </c>
      <c r="L18" s="21" t="n">
        <v>93</v>
      </c>
      <c r="M18" s="25" t="n">
        <v>5.70762958648806</v>
      </c>
      <c r="N18" s="25" t="n">
        <v>6.36588380716935</v>
      </c>
      <c r="O18" s="26" t="n">
        <v>5.12114537444934</v>
      </c>
      <c r="P18" s="19"/>
    </row>
    <row r="19" s="14" customFormat="true" ht="15" hidden="false" customHeight="true" outlineLevel="0" collapsed="false">
      <c r="C19" s="27" t="s">
        <v>27</v>
      </c>
      <c r="D19" s="21" t="n">
        <v>272</v>
      </c>
      <c r="E19" s="21" t="n">
        <v>145</v>
      </c>
      <c r="F19" s="21" t="n">
        <v>127</v>
      </c>
      <c r="G19" s="22" t="n">
        <v>7.92079207920792</v>
      </c>
      <c r="H19" s="22" t="n">
        <v>8.96168108776267</v>
      </c>
      <c r="I19" s="24" t="n">
        <v>6.99339207048458</v>
      </c>
      <c r="J19" s="21" t="n">
        <v>268</v>
      </c>
      <c r="K19" s="21" t="n">
        <v>144</v>
      </c>
      <c r="L19" s="21" t="n">
        <v>124</v>
      </c>
      <c r="M19" s="25" t="n">
        <v>7.80430984274898</v>
      </c>
      <c r="N19" s="25" t="n">
        <v>8.89987639060569</v>
      </c>
      <c r="O19" s="26" t="n">
        <v>6.82819383259912</v>
      </c>
      <c r="P19" s="19"/>
    </row>
    <row r="20" s="14" customFormat="true" ht="15" hidden="false" customHeight="true" outlineLevel="0" collapsed="false">
      <c r="C20" s="27" t="s">
        <v>28</v>
      </c>
      <c r="D20" s="21" t="n">
        <v>254</v>
      </c>
      <c r="E20" s="21" t="n">
        <v>110</v>
      </c>
      <c r="F20" s="21" t="n">
        <v>144</v>
      </c>
      <c r="G20" s="22" t="n">
        <v>7.39662201514269</v>
      </c>
      <c r="H20" s="22" t="n">
        <v>6.79851668726823</v>
      </c>
      <c r="I20" s="24" t="n">
        <v>7.9295154185022</v>
      </c>
      <c r="J20" s="21" t="n">
        <v>250</v>
      </c>
      <c r="K20" s="21" t="n">
        <v>107</v>
      </c>
      <c r="L20" s="21" t="n">
        <v>143</v>
      </c>
      <c r="M20" s="25" t="n">
        <v>7.28013977868375</v>
      </c>
      <c r="N20" s="25" t="n">
        <v>6.61310259579728</v>
      </c>
      <c r="O20" s="26" t="n">
        <v>7.87444933920705</v>
      </c>
      <c r="P20" s="19"/>
    </row>
    <row r="21" s="14" customFormat="true" ht="15" hidden="false" customHeight="true" outlineLevel="0" collapsed="false">
      <c r="C21" s="27" t="s">
        <v>29</v>
      </c>
      <c r="D21" s="21" t="n">
        <v>232</v>
      </c>
      <c r="E21" s="21" t="n">
        <v>106</v>
      </c>
      <c r="F21" s="21" t="n">
        <v>126</v>
      </c>
      <c r="G21" s="22" t="n">
        <v>6.75596971461852</v>
      </c>
      <c r="H21" s="22" t="n">
        <v>6.5512978986403</v>
      </c>
      <c r="I21" s="24" t="n">
        <v>6.93832599118943</v>
      </c>
      <c r="J21" s="21" t="n">
        <v>231</v>
      </c>
      <c r="K21" s="21" t="n">
        <v>106</v>
      </c>
      <c r="L21" s="21" t="n">
        <v>125</v>
      </c>
      <c r="M21" s="25" t="n">
        <v>6.72684915550379</v>
      </c>
      <c r="N21" s="25" t="n">
        <v>6.5512978986403</v>
      </c>
      <c r="O21" s="26" t="n">
        <v>6.88325991189427</v>
      </c>
      <c r="P21" s="19"/>
    </row>
    <row r="22" s="14" customFormat="true" ht="15" hidden="false" customHeight="true" outlineLevel="0" collapsed="false">
      <c r="C22" s="27" t="s">
        <v>30</v>
      </c>
      <c r="D22" s="21" t="n">
        <v>214</v>
      </c>
      <c r="E22" s="21" t="n">
        <v>85</v>
      </c>
      <c r="F22" s="21" t="n">
        <v>129</v>
      </c>
      <c r="G22" s="22" t="n">
        <v>6.23179965055329</v>
      </c>
      <c r="H22" s="22" t="n">
        <v>5.25339925834363</v>
      </c>
      <c r="I22" s="24" t="n">
        <v>7.10352422907489</v>
      </c>
      <c r="J22" s="21" t="n">
        <v>212</v>
      </c>
      <c r="K22" s="21" t="n">
        <v>85</v>
      </c>
      <c r="L22" s="21" t="n">
        <v>127</v>
      </c>
      <c r="M22" s="25" t="n">
        <v>6.17355853232382</v>
      </c>
      <c r="N22" s="25" t="n">
        <v>5.25339925834363</v>
      </c>
      <c r="O22" s="26" t="n">
        <v>6.99339207048458</v>
      </c>
      <c r="P22" s="19"/>
    </row>
    <row r="23" s="14" customFormat="true" ht="15" hidden="false" customHeight="true" outlineLevel="0" collapsed="false">
      <c r="C23" s="27" t="s">
        <v>31</v>
      </c>
      <c r="D23" s="21" t="n">
        <v>214</v>
      </c>
      <c r="E23" s="21" t="n">
        <v>75</v>
      </c>
      <c r="F23" s="21" t="n">
        <v>139</v>
      </c>
      <c r="G23" s="22" t="n">
        <v>6.23179965055329</v>
      </c>
      <c r="H23" s="22" t="n">
        <v>4.63535228677379</v>
      </c>
      <c r="I23" s="24" t="n">
        <v>7.65418502202643</v>
      </c>
      <c r="J23" s="21" t="n">
        <v>211</v>
      </c>
      <c r="K23" s="21" t="n">
        <v>75</v>
      </c>
      <c r="L23" s="21" t="n">
        <v>136</v>
      </c>
      <c r="M23" s="25" t="n">
        <v>6.14443797320909</v>
      </c>
      <c r="N23" s="25" t="n">
        <v>4.63535228677379</v>
      </c>
      <c r="O23" s="26" t="n">
        <v>7.48898678414097</v>
      </c>
      <c r="P23" s="19"/>
    </row>
    <row r="24" s="14" customFormat="true" ht="15" hidden="false" customHeight="true" outlineLevel="0" collapsed="false">
      <c r="C24" s="27" t="s">
        <v>32</v>
      </c>
      <c r="D24" s="21" t="n">
        <v>132</v>
      </c>
      <c r="E24" s="21" t="n">
        <v>43</v>
      </c>
      <c r="F24" s="21" t="n">
        <v>89</v>
      </c>
      <c r="G24" s="22" t="n">
        <v>3.84391380314502</v>
      </c>
      <c r="H24" s="22" t="n">
        <v>2.65760197775031</v>
      </c>
      <c r="I24" s="24" t="n">
        <v>4.90088105726872</v>
      </c>
      <c r="J24" s="21" t="n">
        <v>131</v>
      </c>
      <c r="K24" s="21" t="n">
        <v>42</v>
      </c>
      <c r="L24" s="21" t="n">
        <v>89</v>
      </c>
      <c r="M24" s="25" t="n">
        <v>3.81479324403029</v>
      </c>
      <c r="N24" s="25" t="n">
        <v>2.59579728059333</v>
      </c>
      <c r="O24" s="26" t="n">
        <v>4.90088105726872</v>
      </c>
      <c r="P24" s="19"/>
    </row>
    <row r="25" s="14" customFormat="true" ht="15" hidden="false" customHeight="true" outlineLevel="0" collapsed="false">
      <c r="C25" s="27" t="s">
        <v>33</v>
      </c>
      <c r="D25" s="21" t="n">
        <v>37</v>
      </c>
      <c r="E25" s="21" t="n">
        <v>9</v>
      </c>
      <c r="F25" s="21" t="n">
        <v>28</v>
      </c>
      <c r="G25" s="22" t="n">
        <v>1.0774606872452</v>
      </c>
      <c r="H25" s="22" t="n">
        <v>0.556242274412855</v>
      </c>
      <c r="I25" s="24" t="n">
        <v>1.54185022026432</v>
      </c>
      <c r="J25" s="21" t="n">
        <v>37</v>
      </c>
      <c r="K25" s="21" t="n">
        <v>9</v>
      </c>
      <c r="L25" s="21" t="n">
        <v>28</v>
      </c>
      <c r="M25" s="25" t="n">
        <v>1.0774606872452</v>
      </c>
      <c r="N25" s="25" t="n">
        <v>0.556242274412855</v>
      </c>
      <c r="O25" s="26" t="n">
        <v>1.54185022026432</v>
      </c>
      <c r="P25" s="19"/>
    </row>
    <row r="26" s="14" customFormat="true" ht="15" hidden="false" customHeight="true" outlineLevel="0" collapsed="false">
      <c r="C26" s="27" t="s">
        <v>34</v>
      </c>
      <c r="D26" s="21" t="n">
        <v>15</v>
      </c>
      <c r="E26" s="21" t="n">
        <v>4</v>
      </c>
      <c r="F26" s="21" t="n">
        <v>11</v>
      </c>
      <c r="G26" s="22" t="n">
        <v>0.436808386721025</v>
      </c>
      <c r="H26" s="22" t="n">
        <v>0.247218788627936</v>
      </c>
      <c r="I26" s="24" t="n">
        <v>0.605726872246696</v>
      </c>
      <c r="J26" s="21" t="n">
        <v>15</v>
      </c>
      <c r="K26" s="21" t="n">
        <v>4</v>
      </c>
      <c r="L26" s="21" t="n">
        <v>11</v>
      </c>
      <c r="M26" s="25" t="n">
        <v>0.436808386721025</v>
      </c>
      <c r="N26" s="25" t="n">
        <v>0.247218788627936</v>
      </c>
      <c r="O26" s="26" t="n">
        <v>0.605726872246696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087361677344205</v>
      </c>
      <c r="H27" s="22" t="n">
        <v>0</v>
      </c>
      <c r="I27" s="24" t="n">
        <v>0.165198237885463</v>
      </c>
      <c r="J27" s="21" t="n">
        <v>3</v>
      </c>
      <c r="K27" s="21" t="n">
        <v>0</v>
      </c>
      <c r="L27" s="21" t="n">
        <v>3</v>
      </c>
      <c r="M27" s="25" t="n">
        <v>0.087361677344205</v>
      </c>
      <c r="N27" s="25" t="n">
        <v>0</v>
      </c>
      <c r="O27" s="26" t="n">
        <v>0.165198237885463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23</v>
      </c>
      <c r="E29" s="21" t="n">
        <v>159</v>
      </c>
      <c r="F29" s="21" t="n">
        <v>164</v>
      </c>
      <c r="G29" s="22" t="n">
        <v>9.40594059405941</v>
      </c>
      <c r="H29" s="22" t="n">
        <v>9.82694684796044</v>
      </c>
      <c r="I29" s="24" t="n">
        <v>9.03083700440529</v>
      </c>
      <c r="J29" s="21" t="n">
        <v>310</v>
      </c>
      <c r="K29" s="21" t="n">
        <v>154</v>
      </c>
      <c r="L29" s="21" t="n">
        <v>156</v>
      </c>
      <c r="M29" s="25" t="n">
        <v>9.02737332556785</v>
      </c>
      <c r="N29" s="25" t="n">
        <v>9.51792336217553</v>
      </c>
      <c r="O29" s="26" t="n">
        <v>8.59030837004405</v>
      </c>
      <c r="P29" s="19"/>
    </row>
    <row r="30" s="14" customFormat="true" ht="15" hidden="false" customHeight="true" outlineLevel="0" collapsed="false">
      <c r="C30" s="27" t="s">
        <v>38</v>
      </c>
      <c r="D30" s="21" t="n">
        <v>2010</v>
      </c>
      <c r="E30" s="21" t="n">
        <v>1027</v>
      </c>
      <c r="F30" s="21" t="n">
        <v>983</v>
      </c>
      <c r="G30" s="22" t="n">
        <v>58.5323238206174</v>
      </c>
      <c r="H30" s="22" t="n">
        <v>63.4734239802225</v>
      </c>
      <c r="I30" s="24" t="n">
        <v>54.1299559471366</v>
      </c>
      <c r="J30" s="21" t="n">
        <v>1915</v>
      </c>
      <c r="K30" s="21" t="n">
        <v>999</v>
      </c>
      <c r="L30" s="21" t="n">
        <v>916</v>
      </c>
      <c r="M30" s="25" t="n">
        <v>55.7658707047175</v>
      </c>
      <c r="N30" s="25" t="n">
        <v>61.742892459827</v>
      </c>
      <c r="O30" s="26" t="n">
        <v>50.4405286343612</v>
      </c>
      <c r="P30" s="19"/>
    </row>
    <row r="31" s="14" customFormat="true" ht="15" hidden="false" customHeight="true" outlineLevel="0" collapsed="false">
      <c r="C31" s="27" t="s">
        <v>39</v>
      </c>
      <c r="D31" s="21" t="n">
        <v>1101</v>
      </c>
      <c r="E31" s="21" t="n">
        <v>432</v>
      </c>
      <c r="F31" s="21" t="n">
        <v>669</v>
      </c>
      <c r="G31" s="22" t="n">
        <v>32.0617355853232</v>
      </c>
      <c r="H31" s="22" t="n">
        <v>26.6996291718171</v>
      </c>
      <c r="I31" s="24" t="n">
        <v>36.8392070484582</v>
      </c>
      <c r="J31" s="21" t="n">
        <v>1090</v>
      </c>
      <c r="K31" s="21" t="n">
        <v>428</v>
      </c>
      <c r="L31" s="21" t="n">
        <v>662</v>
      </c>
      <c r="M31" s="25" t="n">
        <v>31.7414094350612</v>
      </c>
      <c r="N31" s="25" t="n">
        <v>26.4524103831891</v>
      </c>
      <c r="O31" s="26" t="n">
        <v>36.453744493392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4-100</v>
      </c>
      <c r="C33" s="38" t="n">
        <v>0</v>
      </c>
      <c r="D33" s="39" t="n">
        <v>19</v>
      </c>
      <c r="E33" s="21" t="n">
        <v>8</v>
      </c>
      <c r="F33" s="21" t="n">
        <v>11</v>
      </c>
      <c r="G33" s="40"/>
      <c r="H33" s="40"/>
      <c r="I33" s="40"/>
      <c r="J33" s="41" t="n">
        <v>18</v>
      </c>
      <c r="K33" s="21" t="n">
        <v>7</v>
      </c>
      <c r="L33" s="21" t="n">
        <v>11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4-101</v>
      </c>
      <c r="C34" s="38" t="n">
        <v>1</v>
      </c>
      <c r="D34" s="39" t="n">
        <v>24</v>
      </c>
      <c r="E34" s="21" t="n">
        <v>14</v>
      </c>
      <c r="F34" s="21" t="n">
        <v>10</v>
      </c>
      <c r="G34" s="40"/>
      <c r="H34" s="40"/>
      <c r="I34" s="40"/>
      <c r="J34" s="41" t="n">
        <v>23</v>
      </c>
      <c r="K34" s="21" t="n">
        <v>14</v>
      </c>
      <c r="L34" s="21" t="n">
        <v>9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4-102</v>
      </c>
      <c r="C35" s="38" t="n">
        <v>2</v>
      </c>
      <c r="D35" s="39" t="n">
        <v>17</v>
      </c>
      <c r="E35" s="21" t="n">
        <v>11</v>
      </c>
      <c r="F35" s="21" t="n">
        <v>6</v>
      </c>
      <c r="G35" s="40"/>
      <c r="H35" s="40"/>
      <c r="I35" s="40"/>
      <c r="J35" s="41" t="n">
        <v>17</v>
      </c>
      <c r="K35" s="21" t="n">
        <v>11</v>
      </c>
      <c r="L35" s="21" t="n">
        <v>6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4-103</v>
      </c>
      <c r="C36" s="38" t="n">
        <v>3</v>
      </c>
      <c r="D36" s="39" t="n">
        <v>24</v>
      </c>
      <c r="E36" s="21" t="n">
        <v>9</v>
      </c>
      <c r="F36" s="21" t="n">
        <v>15</v>
      </c>
      <c r="G36" s="40"/>
      <c r="H36" s="40"/>
      <c r="I36" s="40"/>
      <c r="J36" s="41" t="n">
        <v>24</v>
      </c>
      <c r="K36" s="21" t="n">
        <v>9</v>
      </c>
      <c r="L36" s="21" t="n">
        <v>15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4-104</v>
      </c>
      <c r="C37" s="38" t="n">
        <v>4</v>
      </c>
      <c r="D37" s="39" t="n">
        <v>23</v>
      </c>
      <c r="E37" s="21" t="n">
        <v>12</v>
      </c>
      <c r="F37" s="21" t="n">
        <v>11</v>
      </c>
      <c r="G37" s="40"/>
      <c r="H37" s="40"/>
      <c r="I37" s="40"/>
      <c r="J37" s="41" t="n">
        <v>23</v>
      </c>
      <c r="K37" s="21" t="n">
        <v>12</v>
      </c>
      <c r="L37" s="21" t="n">
        <v>11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4-105</v>
      </c>
      <c r="C38" s="38" t="n">
        <v>5</v>
      </c>
      <c r="D38" s="39" t="n">
        <v>14</v>
      </c>
      <c r="E38" s="21" t="n">
        <v>7</v>
      </c>
      <c r="F38" s="21" t="n">
        <v>7</v>
      </c>
      <c r="G38" s="40"/>
      <c r="H38" s="40"/>
      <c r="I38" s="40"/>
      <c r="J38" s="41" t="n">
        <v>14</v>
      </c>
      <c r="K38" s="21" t="n">
        <v>7</v>
      </c>
      <c r="L38" s="21" t="n">
        <v>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4-106</v>
      </c>
      <c r="C39" s="38" t="n">
        <v>6</v>
      </c>
      <c r="D39" s="39" t="n">
        <v>21</v>
      </c>
      <c r="E39" s="21" t="n">
        <v>17</v>
      </c>
      <c r="F39" s="21" t="n">
        <v>4</v>
      </c>
      <c r="G39" s="40"/>
      <c r="H39" s="40"/>
      <c r="I39" s="40"/>
      <c r="J39" s="41" t="n">
        <v>21</v>
      </c>
      <c r="K39" s="21" t="n">
        <v>17</v>
      </c>
      <c r="L39" s="21" t="n">
        <v>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4-107</v>
      </c>
      <c r="C40" s="38" t="n">
        <v>7</v>
      </c>
      <c r="D40" s="39" t="n">
        <v>19</v>
      </c>
      <c r="E40" s="21" t="n">
        <v>9</v>
      </c>
      <c r="F40" s="21" t="n">
        <v>10</v>
      </c>
      <c r="G40" s="40"/>
      <c r="H40" s="40"/>
      <c r="I40" s="40"/>
      <c r="J40" s="41" t="n">
        <v>18</v>
      </c>
      <c r="K40" s="21" t="n">
        <v>8</v>
      </c>
      <c r="L40" s="21" t="n">
        <v>10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4-108</v>
      </c>
      <c r="C41" s="38" t="n">
        <v>8</v>
      </c>
      <c r="D41" s="39" t="n">
        <v>21</v>
      </c>
      <c r="E41" s="21" t="n">
        <v>10</v>
      </c>
      <c r="F41" s="21" t="n">
        <v>11</v>
      </c>
      <c r="G41" s="40"/>
      <c r="H41" s="40"/>
      <c r="I41" s="40"/>
      <c r="J41" s="41" t="n">
        <v>19</v>
      </c>
      <c r="K41" s="21" t="n">
        <v>10</v>
      </c>
      <c r="L41" s="21" t="n">
        <v>9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4-109</v>
      </c>
      <c r="C42" s="38" t="n">
        <v>9</v>
      </c>
      <c r="D42" s="39" t="n">
        <v>18</v>
      </c>
      <c r="E42" s="21" t="n">
        <v>7</v>
      </c>
      <c r="F42" s="21" t="n">
        <v>11</v>
      </c>
      <c r="G42" s="40"/>
      <c r="H42" s="40"/>
      <c r="I42" s="40"/>
      <c r="J42" s="41" t="n">
        <v>17</v>
      </c>
      <c r="K42" s="21" t="n">
        <v>7</v>
      </c>
      <c r="L42" s="21" t="n">
        <v>10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4-110</v>
      </c>
      <c r="C43" s="38" t="n">
        <v>10</v>
      </c>
      <c r="D43" s="39" t="n">
        <v>26</v>
      </c>
      <c r="E43" s="21" t="n">
        <v>8</v>
      </c>
      <c r="F43" s="21" t="n">
        <v>18</v>
      </c>
      <c r="G43" s="40"/>
      <c r="H43" s="40"/>
      <c r="I43" s="40"/>
      <c r="J43" s="41" t="n">
        <v>24</v>
      </c>
      <c r="K43" s="21" t="n">
        <v>7</v>
      </c>
      <c r="L43" s="21" t="n">
        <v>17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4-111</v>
      </c>
      <c r="C44" s="38" t="n">
        <v>11</v>
      </c>
      <c r="D44" s="39" t="n">
        <v>24</v>
      </c>
      <c r="E44" s="21" t="n">
        <v>16</v>
      </c>
      <c r="F44" s="21" t="n">
        <v>8</v>
      </c>
      <c r="G44" s="40"/>
      <c r="H44" s="40"/>
      <c r="I44" s="40"/>
      <c r="J44" s="41" t="n">
        <v>22</v>
      </c>
      <c r="K44" s="21" t="n">
        <v>16</v>
      </c>
      <c r="L44" s="21" t="n">
        <v>6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4-112</v>
      </c>
      <c r="C45" s="38" t="n">
        <v>12</v>
      </c>
      <c r="D45" s="39" t="n">
        <v>24</v>
      </c>
      <c r="E45" s="21" t="n">
        <v>10</v>
      </c>
      <c r="F45" s="21" t="n">
        <v>14</v>
      </c>
      <c r="G45" s="40"/>
      <c r="H45" s="40"/>
      <c r="I45" s="40"/>
      <c r="J45" s="41" t="n">
        <v>24</v>
      </c>
      <c r="K45" s="21" t="n">
        <v>10</v>
      </c>
      <c r="L45" s="21" t="n">
        <v>14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4-113</v>
      </c>
      <c r="C46" s="38" t="n">
        <v>13</v>
      </c>
      <c r="D46" s="39" t="n">
        <v>23</v>
      </c>
      <c r="E46" s="21" t="n">
        <v>11</v>
      </c>
      <c r="F46" s="21" t="n">
        <v>12</v>
      </c>
      <c r="G46" s="40"/>
      <c r="H46" s="40"/>
      <c r="I46" s="40"/>
      <c r="J46" s="41" t="n">
        <v>22</v>
      </c>
      <c r="K46" s="21" t="n">
        <v>10</v>
      </c>
      <c r="L46" s="21" t="n">
        <v>12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4-114</v>
      </c>
      <c r="C47" s="38" t="n">
        <v>14</v>
      </c>
      <c r="D47" s="39" t="n">
        <v>26</v>
      </c>
      <c r="E47" s="21" t="n">
        <v>10</v>
      </c>
      <c r="F47" s="21" t="n">
        <v>16</v>
      </c>
      <c r="G47" s="40"/>
      <c r="H47" s="40"/>
      <c r="I47" s="40"/>
      <c r="J47" s="41" t="n">
        <v>24</v>
      </c>
      <c r="K47" s="21" t="n">
        <v>9</v>
      </c>
      <c r="L47" s="21" t="n">
        <v>15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4-115</v>
      </c>
      <c r="C48" s="38" t="n">
        <v>15</v>
      </c>
      <c r="D48" s="39" t="n">
        <v>20</v>
      </c>
      <c r="E48" s="21" t="n">
        <v>13</v>
      </c>
      <c r="F48" s="21" t="n">
        <v>7</v>
      </c>
      <c r="G48" s="40"/>
      <c r="H48" s="40"/>
      <c r="I48" s="40"/>
      <c r="J48" s="41" t="n">
        <v>20</v>
      </c>
      <c r="K48" s="21" t="n">
        <v>13</v>
      </c>
      <c r="L48" s="21" t="n">
        <v>7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4-116</v>
      </c>
      <c r="C49" s="38" t="n">
        <v>16</v>
      </c>
      <c r="D49" s="39" t="n">
        <v>29</v>
      </c>
      <c r="E49" s="21" t="n">
        <v>14</v>
      </c>
      <c r="F49" s="21" t="n">
        <v>15</v>
      </c>
      <c r="G49" s="40"/>
      <c r="H49" s="40"/>
      <c r="I49" s="40"/>
      <c r="J49" s="41" t="n">
        <v>29</v>
      </c>
      <c r="K49" s="21" t="n">
        <v>14</v>
      </c>
      <c r="L49" s="21" t="n">
        <v>15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4-117</v>
      </c>
      <c r="C50" s="38" t="n">
        <v>17</v>
      </c>
      <c r="D50" s="39" t="n">
        <v>28</v>
      </c>
      <c r="E50" s="21" t="n">
        <v>11</v>
      </c>
      <c r="F50" s="21" t="n">
        <v>17</v>
      </c>
      <c r="G50" s="40"/>
      <c r="H50" s="40"/>
      <c r="I50" s="40"/>
      <c r="J50" s="41" t="n">
        <v>27</v>
      </c>
      <c r="K50" s="21" t="n">
        <v>10</v>
      </c>
      <c r="L50" s="21" t="n">
        <v>17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4-118</v>
      </c>
      <c r="C51" s="38" t="n">
        <v>18</v>
      </c>
      <c r="D51" s="39" t="n">
        <v>35</v>
      </c>
      <c r="E51" s="21" t="n">
        <v>21</v>
      </c>
      <c r="F51" s="21" t="n">
        <v>14</v>
      </c>
      <c r="G51" s="40"/>
      <c r="H51" s="40"/>
      <c r="I51" s="40"/>
      <c r="J51" s="41" t="n">
        <v>33</v>
      </c>
      <c r="K51" s="21" t="n">
        <v>20</v>
      </c>
      <c r="L51" s="21" t="n">
        <v>13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4-119</v>
      </c>
      <c r="C52" s="38" t="n">
        <v>19</v>
      </c>
      <c r="D52" s="39" t="n">
        <v>31</v>
      </c>
      <c r="E52" s="21" t="n">
        <v>15</v>
      </c>
      <c r="F52" s="21" t="n">
        <v>16</v>
      </c>
      <c r="G52" s="40"/>
      <c r="H52" s="40"/>
      <c r="I52" s="40"/>
      <c r="J52" s="41" t="n">
        <v>31</v>
      </c>
      <c r="K52" s="21" t="n">
        <v>15</v>
      </c>
      <c r="L52" s="21" t="n">
        <v>16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4-120</v>
      </c>
      <c r="C53" s="38" t="n">
        <v>20</v>
      </c>
      <c r="D53" s="39" t="n">
        <v>34</v>
      </c>
      <c r="E53" s="21" t="n">
        <v>16</v>
      </c>
      <c r="F53" s="21" t="n">
        <v>18</v>
      </c>
      <c r="G53" s="40"/>
      <c r="H53" s="40"/>
      <c r="I53" s="40"/>
      <c r="J53" s="41" t="n">
        <v>32</v>
      </c>
      <c r="K53" s="21" t="n">
        <v>16</v>
      </c>
      <c r="L53" s="21" t="n">
        <v>16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4-121</v>
      </c>
      <c r="C54" s="38" t="n">
        <v>21</v>
      </c>
      <c r="D54" s="39" t="n">
        <v>17</v>
      </c>
      <c r="E54" s="21" t="n">
        <v>9</v>
      </c>
      <c r="F54" s="21" t="n">
        <v>8</v>
      </c>
      <c r="G54" s="40"/>
      <c r="H54" s="40"/>
      <c r="I54" s="40"/>
      <c r="J54" s="41" t="n">
        <v>17</v>
      </c>
      <c r="K54" s="21" t="n">
        <v>9</v>
      </c>
      <c r="L54" s="21" t="n">
        <v>8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4-122</v>
      </c>
      <c r="C55" s="38" t="n">
        <v>22</v>
      </c>
      <c r="D55" s="39" t="n">
        <v>25</v>
      </c>
      <c r="E55" s="21" t="n">
        <v>11</v>
      </c>
      <c r="F55" s="21" t="n">
        <v>14</v>
      </c>
      <c r="G55" s="40"/>
      <c r="H55" s="40"/>
      <c r="I55" s="40"/>
      <c r="J55" s="41" t="n">
        <v>20</v>
      </c>
      <c r="K55" s="21" t="n">
        <v>9</v>
      </c>
      <c r="L55" s="21" t="n">
        <v>11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4-123</v>
      </c>
      <c r="C56" s="38" t="n">
        <v>23</v>
      </c>
      <c r="D56" s="39" t="n">
        <v>20</v>
      </c>
      <c r="E56" s="21" t="n">
        <v>16</v>
      </c>
      <c r="F56" s="21" t="n">
        <v>4</v>
      </c>
      <c r="G56" s="40"/>
      <c r="H56" s="40"/>
      <c r="I56" s="40"/>
      <c r="J56" s="41" t="n">
        <v>19</v>
      </c>
      <c r="K56" s="21" t="n">
        <v>15</v>
      </c>
      <c r="L56" s="21" t="n">
        <v>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4-124</v>
      </c>
      <c r="C57" s="38" t="n">
        <v>24</v>
      </c>
      <c r="D57" s="39" t="n">
        <v>31</v>
      </c>
      <c r="E57" s="21" t="n">
        <v>17</v>
      </c>
      <c r="F57" s="21" t="n">
        <v>14</v>
      </c>
      <c r="G57" s="40"/>
      <c r="H57" s="40"/>
      <c r="I57" s="40"/>
      <c r="J57" s="41" t="n">
        <v>29</v>
      </c>
      <c r="K57" s="21" t="n">
        <v>17</v>
      </c>
      <c r="L57" s="21" t="n">
        <v>12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4-125</v>
      </c>
      <c r="C58" s="38" t="n">
        <v>25</v>
      </c>
      <c r="D58" s="39" t="n">
        <v>31</v>
      </c>
      <c r="E58" s="21" t="n">
        <v>17</v>
      </c>
      <c r="F58" s="21" t="n">
        <v>14</v>
      </c>
      <c r="G58" s="40"/>
      <c r="H58" s="40"/>
      <c r="I58" s="40"/>
      <c r="J58" s="41" t="n">
        <v>30</v>
      </c>
      <c r="K58" s="21" t="n">
        <v>17</v>
      </c>
      <c r="L58" s="21" t="n">
        <v>1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4-126</v>
      </c>
      <c r="C59" s="38" t="n">
        <v>26</v>
      </c>
      <c r="D59" s="39" t="n">
        <v>35</v>
      </c>
      <c r="E59" s="21" t="n">
        <v>20</v>
      </c>
      <c r="F59" s="21" t="n">
        <v>15</v>
      </c>
      <c r="G59" s="40"/>
      <c r="H59" s="40"/>
      <c r="I59" s="40"/>
      <c r="J59" s="41" t="n">
        <v>33</v>
      </c>
      <c r="K59" s="21" t="n">
        <v>20</v>
      </c>
      <c r="L59" s="21" t="n">
        <v>13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4-127</v>
      </c>
      <c r="C60" s="38" t="n">
        <v>27</v>
      </c>
      <c r="D60" s="39" t="n">
        <v>31</v>
      </c>
      <c r="E60" s="21" t="n">
        <v>16</v>
      </c>
      <c r="F60" s="21" t="n">
        <v>15</v>
      </c>
      <c r="G60" s="40"/>
      <c r="H60" s="40"/>
      <c r="I60" s="40"/>
      <c r="J60" s="41" t="n">
        <v>30</v>
      </c>
      <c r="K60" s="21" t="n">
        <v>16</v>
      </c>
      <c r="L60" s="21" t="n">
        <v>14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4-128</v>
      </c>
      <c r="C61" s="38" t="n">
        <v>28</v>
      </c>
      <c r="D61" s="39" t="n">
        <v>43</v>
      </c>
      <c r="E61" s="21" t="n">
        <v>26</v>
      </c>
      <c r="F61" s="21" t="n">
        <v>17</v>
      </c>
      <c r="G61" s="40"/>
      <c r="H61" s="40"/>
      <c r="I61" s="40"/>
      <c r="J61" s="41" t="n">
        <v>41</v>
      </c>
      <c r="K61" s="21" t="n">
        <v>25</v>
      </c>
      <c r="L61" s="21" t="n">
        <v>16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4-129</v>
      </c>
      <c r="C62" s="38" t="n">
        <v>29</v>
      </c>
      <c r="D62" s="39" t="n">
        <v>32</v>
      </c>
      <c r="E62" s="21" t="n">
        <v>21</v>
      </c>
      <c r="F62" s="21" t="n">
        <v>11</v>
      </c>
      <c r="G62" s="40"/>
      <c r="H62" s="40"/>
      <c r="I62" s="40"/>
      <c r="J62" s="41" t="n">
        <v>31</v>
      </c>
      <c r="K62" s="21" t="n">
        <v>20</v>
      </c>
      <c r="L62" s="21" t="n">
        <v>11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4-130</v>
      </c>
      <c r="C63" s="38" t="n">
        <v>30</v>
      </c>
      <c r="D63" s="39" t="n">
        <v>30</v>
      </c>
      <c r="E63" s="21" t="n">
        <v>17</v>
      </c>
      <c r="F63" s="21" t="n">
        <v>13</v>
      </c>
      <c r="G63" s="40"/>
      <c r="H63" s="40"/>
      <c r="I63" s="40"/>
      <c r="J63" s="41" t="n">
        <v>27</v>
      </c>
      <c r="K63" s="21" t="n">
        <v>16</v>
      </c>
      <c r="L63" s="21" t="n">
        <v>1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4-131</v>
      </c>
      <c r="C64" s="38" t="n">
        <v>31</v>
      </c>
      <c r="D64" s="39" t="n">
        <v>32</v>
      </c>
      <c r="E64" s="21" t="n">
        <v>20</v>
      </c>
      <c r="F64" s="21" t="n">
        <v>12</v>
      </c>
      <c r="G64" s="40"/>
      <c r="H64" s="40"/>
      <c r="I64" s="40"/>
      <c r="J64" s="41" t="n">
        <v>32</v>
      </c>
      <c r="K64" s="21" t="n">
        <v>20</v>
      </c>
      <c r="L64" s="21" t="n">
        <v>12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4-132</v>
      </c>
      <c r="C65" s="38" t="n">
        <v>32</v>
      </c>
      <c r="D65" s="39" t="n">
        <v>38</v>
      </c>
      <c r="E65" s="21" t="n">
        <v>23</v>
      </c>
      <c r="F65" s="21" t="n">
        <v>15</v>
      </c>
      <c r="G65" s="40"/>
      <c r="H65" s="40"/>
      <c r="I65" s="40"/>
      <c r="J65" s="41" t="n">
        <v>36</v>
      </c>
      <c r="K65" s="21" t="n">
        <v>22</v>
      </c>
      <c r="L65" s="21" t="n">
        <v>14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4-133</v>
      </c>
      <c r="C66" s="38" t="n">
        <v>33</v>
      </c>
      <c r="D66" s="39" t="n">
        <v>31</v>
      </c>
      <c r="E66" s="21" t="n">
        <v>13</v>
      </c>
      <c r="F66" s="21" t="n">
        <v>18</v>
      </c>
      <c r="G66" s="40"/>
      <c r="H66" s="40"/>
      <c r="I66" s="40"/>
      <c r="J66" s="41" t="n">
        <v>31</v>
      </c>
      <c r="K66" s="21" t="n">
        <v>13</v>
      </c>
      <c r="L66" s="21" t="n">
        <v>18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4-134</v>
      </c>
      <c r="C67" s="38" t="n">
        <v>34</v>
      </c>
      <c r="D67" s="39" t="n">
        <v>40</v>
      </c>
      <c r="E67" s="21" t="n">
        <v>15</v>
      </c>
      <c r="F67" s="21" t="n">
        <v>25</v>
      </c>
      <c r="G67" s="40"/>
      <c r="H67" s="40"/>
      <c r="I67" s="40"/>
      <c r="J67" s="41" t="n">
        <v>38</v>
      </c>
      <c r="K67" s="21" t="n">
        <v>15</v>
      </c>
      <c r="L67" s="21" t="n">
        <v>23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4-135</v>
      </c>
      <c r="C68" s="38" t="n">
        <v>35</v>
      </c>
      <c r="D68" s="39" t="n">
        <v>40</v>
      </c>
      <c r="E68" s="21" t="n">
        <v>18</v>
      </c>
      <c r="F68" s="21" t="n">
        <v>22</v>
      </c>
      <c r="G68" s="40"/>
      <c r="H68" s="40"/>
      <c r="I68" s="40"/>
      <c r="J68" s="41" t="n">
        <v>37</v>
      </c>
      <c r="K68" s="21" t="n">
        <v>16</v>
      </c>
      <c r="L68" s="21" t="n">
        <v>21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4-136</v>
      </c>
      <c r="C69" s="38" t="n">
        <v>36</v>
      </c>
      <c r="D69" s="39" t="n">
        <v>45</v>
      </c>
      <c r="E69" s="21" t="n">
        <v>27</v>
      </c>
      <c r="F69" s="21" t="n">
        <v>18</v>
      </c>
      <c r="G69" s="40"/>
      <c r="H69" s="40"/>
      <c r="I69" s="40"/>
      <c r="J69" s="41" t="n">
        <v>43</v>
      </c>
      <c r="K69" s="21" t="n">
        <v>27</v>
      </c>
      <c r="L69" s="21" t="n">
        <v>1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4-137</v>
      </c>
      <c r="C70" s="38" t="n">
        <v>37</v>
      </c>
      <c r="D70" s="39" t="n">
        <v>45</v>
      </c>
      <c r="E70" s="21" t="n">
        <v>18</v>
      </c>
      <c r="F70" s="21" t="n">
        <v>27</v>
      </c>
      <c r="G70" s="40"/>
      <c r="H70" s="40"/>
      <c r="I70" s="40"/>
      <c r="J70" s="41" t="n">
        <v>42</v>
      </c>
      <c r="K70" s="21" t="n">
        <v>18</v>
      </c>
      <c r="L70" s="21" t="n">
        <v>24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4-138</v>
      </c>
      <c r="C71" s="38" t="n">
        <v>38</v>
      </c>
      <c r="D71" s="39" t="n">
        <v>49</v>
      </c>
      <c r="E71" s="21" t="n">
        <v>18</v>
      </c>
      <c r="F71" s="21" t="n">
        <v>31</v>
      </c>
      <c r="G71" s="40"/>
      <c r="H71" s="40"/>
      <c r="I71" s="40"/>
      <c r="J71" s="41" t="n">
        <v>46</v>
      </c>
      <c r="K71" s="21" t="n">
        <v>18</v>
      </c>
      <c r="L71" s="21" t="n">
        <v>28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4-139</v>
      </c>
      <c r="C72" s="38" t="n">
        <v>39</v>
      </c>
      <c r="D72" s="39" t="n">
        <v>47</v>
      </c>
      <c r="E72" s="21" t="n">
        <v>27</v>
      </c>
      <c r="F72" s="21" t="n">
        <v>20</v>
      </c>
      <c r="G72" s="40"/>
      <c r="H72" s="40"/>
      <c r="I72" s="40"/>
      <c r="J72" s="41" t="n">
        <v>43</v>
      </c>
      <c r="K72" s="21" t="n">
        <v>27</v>
      </c>
      <c r="L72" s="21" t="n">
        <v>16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4-140</v>
      </c>
      <c r="C73" s="38" t="n">
        <v>40</v>
      </c>
      <c r="D73" s="39" t="n">
        <v>56</v>
      </c>
      <c r="E73" s="21" t="n">
        <v>28</v>
      </c>
      <c r="F73" s="21" t="n">
        <v>28</v>
      </c>
      <c r="G73" s="40"/>
      <c r="H73" s="40"/>
      <c r="I73" s="40"/>
      <c r="J73" s="41" t="n">
        <v>53</v>
      </c>
      <c r="K73" s="21" t="n">
        <v>28</v>
      </c>
      <c r="L73" s="21" t="n">
        <v>25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4-141</v>
      </c>
      <c r="C74" s="38" t="n">
        <v>41</v>
      </c>
      <c r="D74" s="39" t="n">
        <v>52</v>
      </c>
      <c r="E74" s="21" t="n">
        <v>24</v>
      </c>
      <c r="F74" s="21" t="n">
        <v>28</v>
      </c>
      <c r="G74" s="40"/>
      <c r="H74" s="40"/>
      <c r="I74" s="40"/>
      <c r="J74" s="41" t="n">
        <v>47</v>
      </c>
      <c r="K74" s="21" t="n">
        <v>22</v>
      </c>
      <c r="L74" s="21" t="n">
        <v>2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4-142</v>
      </c>
      <c r="C75" s="38" t="n">
        <v>42</v>
      </c>
      <c r="D75" s="39" t="n">
        <v>52</v>
      </c>
      <c r="E75" s="21" t="n">
        <v>25</v>
      </c>
      <c r="F75" s="21" t="n">
        <v>27</v>
      </c>
      <c r="G75" s="40"/>
      <c r="H75" s="40"/>
      <c r="I75" s="40"/>
      <c r="J75" s="41" t="n">
        <v>47</v>
      </c>
      <c r="K75" s="21" t="n">
        <v>25</v>
      </c>
      <c r="L75" s="21" t="n">
        <v>2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4-143</v>
      </c>
      <c r="C76" s="38" t="n">
        <v>43</v>
      </c>
      <c r="D76" s="39" t="n">
        <v>47</v>
      </c>
      <c r="E76" s="21" t="n">
        <v>18</v>
      </c>
      <c r="F76" s="21" t="n">
        <v>29</v>
      </c>
      <c r="G76" s="40"/>
      <c r="H76" s="40"/>
      <c r="I76" s="40"/>
      <c r="J76" s="41" t="n">
        <v>43</v>
      </c>
      <c r="K76" s="21" t="n">
        <v>18</v>
      </c>
      <c r="L76" s="21" t="n">
        <v>25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4-144</v>
      </c>
      <c r="C77" s="38" t="n">
        <v>44</v>
      </c>
      <c r="D77" s="39" t="n">
        <v>32</v>
      </c>
      <c r="E77" s="21" t="n">
        <v>15</v>
      </c>
      <c r="F77" s="21" t="n">
        <v>17</v>
      </c>
      <c r="G77" s="40"/>
      <c r="H77" s="40"/>
      <c r="I77" s="40"/>
      <c r="J77" s="41" t="n">
        <v>26</v>
      </c>
      <c r="K77" s="21" t="n">
        <v>12</v>
      </c>
      <c r="L77" s="21" t="n">
        <v>14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4-145</v>
      </c>
      <c r="C78" s="38" t="n">
        <v>45</v>
      </c>
      <c r="D78" s="39" t="n">
        <v>42</v>
      </c>
      <c r="E78" s="21" t="n">
        <v>19</v>
      </c>
      <c r="F78" s="21" t="n">
        <v>23</v>
      </c>
      <c r="G78" s="40"/>
      <c r="H78" s="40"/>
      <c r="I78" s="40"/>
      <c r="J78" s="41" t="n">
        <v>38</v>
      </c>
      <c r="K78" s="21" t="n">
        <v>17</v>
      </c>
      <c r="L78" s="21" t="n">
        <v>2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4-146</v>
      </c>
      <c r="C79" s="38" t="n">
        <v>46</v>
      </c>
      <c r="D79" s="39" t="n">
        <v>49</v>
      </c>
      <c r="E79" s="21" t="n">
        <v>18</v>
      </c>
      <c r="F79" s="21" t="n">
        <v>31</v>
      </c>
      <c r="G79" s="40"/>
      <c r="H79" s="40"/>
      <c r="I79" s="40"/>
      <c r="J79" s="41" t="n">
        <v>44</v>
      </c>
      <c r="K79" s="21" t="n">
        <v>15</v>
      </c>
      <c r="L79" s="21" t="n">
        <v>29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4-147</v>
      </c>
      <c r="C80" s="38" t="n">
        <v>47</v>
      </c>
      <c r="D80" s="39" t="n">
        <v>52</v>
      </c>
      <c r="E80" s="21" t="n">
        <v>25</v>
      </c>
      <c r="F80" s="21" t="n">
        <v>27</v>
      </c>
      <c r="G80" s="40"/>
      <c r="H80" s="40"/>
      <c r="I80" s="40"/>
      <c r="J80" s="41" t="n">
        <v>49</v>
      </c>
      <c r="K80" s="21" t="n">
        <v>24</v>
      </c>
      <c r="L80" s="21" t="n">
        <v>25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4-148</v>
      </c>
      <c r="C81" s="38" t="n">
        <v>48</v>
      </c>
      <c r="D81" s="39" t="n">
        <v>42</v>
      </c>
      <c r="E81" s="21" t="n">
        <v>22</v>
      </c>
      <c r="F81" s="21" t="n">
        <v>20</v>
      </c>
      <c r="G81" s="40"/>
      <c r="H81" s="40"/>
      <c r="I81" s="40"/>
      <c r="J81" s="41" t="n">
        <v>40</v>
      </c>
      <c r="K81" s="21" t="n">
        <v>21</v>
      </c>
      <c r="L81" s="21" t="n">
        <v>1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4-149</v>
      </c>
      <c r="C82" s="38" t="n">
        <v>49</v>
      </c>
      <c r="D82" s="39" t="n">
        <v>41</v>
      </c>
      <c r="E82" s="21" t="n">
        <v>19</v>
      </c>
      <c r="F82" s="21" t="n">
        <v>22</v>
      </c>
      <c r="G82" s="40"/>
      <c r="H82" s="40"/>
      <c r="I82" s="40"/>
      <c r="J82" s="41" t="n">
        <v>40</v>
      </c>
      <c r="K82" s="21" t="n">
        <v>19</v>
      </c>
      <c r="L82" s="21" t="n">
        <v>21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4-150</v>
      </c>
      <c r="C83" s="38" t="n">
        <v>50</v>
      </c>
      <c r="D83" s="39" t="n">
        <v>40</v>
      </c>
      <c r="E83" s="21" t="n">
        <v>18</v>
      </c>
      <c r="F83" s="21" t="n">
        <v>22</v>
      </c>
      <c r="G83" s="40"/>
      <c r="H83" s="40"/>
      <c r="I83" s="40"/>
      <c r="J83" s="41" t="n">
        <v>39</v>
      </c>
      <c r="K83" s="21" t="n">
        <v>17</v>
      </c>
      <c r="L83" s="21" t="n">
        <v>2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4-151</v>
      </c>
      <c r="C84" s="38" t="n">
        <v>51</v>
      </c>
      <c r="D84" s="39" t="n">
        <v>46</v>
      </c>
      <c r="E84" s="21" t="n">
        <v>29</v>
      </c>
      <c r="F84" s="21" t="n">
        <v>17</v>
      </c>
      <c r="G84" s="40"/>
      <c r="H84" s="40"/>
      <c r="I84" s="40"/>
      <c r="J84" s="41" t="n">
        <v>46</v>
      </c>
      <c r="K84" s="21" t="n">
        <v>29</v>
      </c>
      <c r="L84" s="21" t="n">
        <v>1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4-152</v>
      </c>
      <c r="C85" s="38" t="n">
        <v>52</v>
      </c>
      <c r="D85" s="39" t="n">
        <v>44</v>
      </c>
      <c r="E85" s="21" t="n">
        <v>21</v>
      </c>
      <c r="F85" s="21" t="n">
        <v>23</v>
      </c>
      <c r="G85" s="40"/>
      <c r="H85" s="40"/>
      <c r="I85" s="40"/>
      <c r="J85" s="41" t="n">
        <v>42</v>
      </c>
      <c r="K85" s="21" t="n">
        <v>20</v>
      </c>
      <c r="L85" s="21" t="n">
        <v>22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4-153</v>
      </c>
      <c r="C86" s="38" t="n">
        <v>53</v>
      </c>
      <c r="D86" s="39" t="n">
        <v>57</v>
      </c>
      <c r="E86" s="21" t="n">
        <v>36</v>
      </c>
      <c r="F86" s="21" t="n">
        <v>21</v>
      </c>
      <c r="G86" s="40"/>
      <c r="H86" s="40"/>
      <c r="I86" s="40"/>
      <c r="J86" s="41" t="n">
        <v>56</v>
      </c>
      <c r="K86" s="21" t="n">
        <v>35</v>
      </c>
      <c r="L86" s="21" t="n">
        <v>2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4-154</v>
      </c>
      <c r="C87" s="44" t="n">
        <v>54</v>
      </c>
      <c r="D87" s="39" t="n">
        <v>47</v>
      </c>
      <c r="E87" s="21" t="n">
        <v>22</v>
      </c>
      <c r="F87" s="21" t="n">
        <v>25</v>
      </c>
      <c r="G87" s="40"/>
      <c r="H87" s="40"/>
      <c r="I87" s="40"/>
      <c r="J87" s="41" t="n">
        <v>44</v>
      </c>
      <c r="K87" s="21" t="n">
        <v>22</v>
      </c>
      <c r="L87" s="21" t="n">
        <v>22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4-155</v>
      </c>
      <c r="C88" s="38" t="n">
        <v>55</v>
      </c>
      <c r="D88" s="39" t="n">
        <v>36</v>
      </c>
      <c r="E88" s="21" t="n">
        <v>19</v>
      </c>
      <c r="F88" s="21" t="n">
        <v>17</v>
      </c>
      <c r="G88" s="40"/>
      <c r="H88" s="40"/>
      <c r="I88" s="40"/>
      <c r="J88" s="41" t="n">
        <v>36</v>
      </c>
      <c r="K88" s="21" t="n">
        <v>19</v>
      </c>
      <c r="L88" s="21" t="n">
        <v>17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4-156</v>
      </c>
      <c r="C89" s="38" t="n">
        <v>56</v>
      </c>
      <c r="D89" s="39" t="n">
        <v>49</v>
      </c>
      <c r="E89" s="21" t="n">
        <v>28</v>
      </c>
      <c r="F89" s="21" t="n">
        <v>21</v>
      </c>
      <c r="G89" s="40"/>
      <c r="H89" s="40"/>
      <c r="I89" s="40"/>
      <c r="J89" s="41" t="n">
        <v>47</v>
      </c>
      <c r="K89" s="21" t="n">
        <v>28</v>
      </c>
      <c r="L89" s="21" t="n">
        <v>19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4-157</v>
      </c>
      <c r="C90" s="38" t="n">
        <v>57</v>
      </c>
      <c r="D90" s="39" t="n">
        <v>32</v>
      </c>
      <c r="E90" s="21" t="n">
        <v>18</v>
      </c>
      <c r="F90" s="21" t="n">
        <v>14</v>
      </c>
      <c r="G90" s="40"/>
      <c r="H90" s="40"/>
      <c r="I90" s="40"/>
      <c r="J90" s="41" t="n">
        <v>31</v>
      </c>
      <c r="K90" s="21" t="n">
        <v>17</v>
      </c>
      <c r="L90" s="21" t="n">
        <v>14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4-158</v>
      </c>
      <c r="C91" s="38" t="n">
        <v>58</v>
      </c>
      <c r="D91" s="39" t="n">
        <v>39</v>
      </c>
      <c r="E91" s="21" t="n">
        <v>21</v>
      </c>
      <c r="F91" s="21" t="n">
        <v>18</v>
      </c>
      <c r="G91" s="40"/>
      <c r="H91" s="40"/>
      <c r="I91" s="40"/>
      <c r="J91" s="41" t="n">
        <v>39</v>
      </c>
      <c r="K91" s="21" t="n">
        <v>21</v>
      </c>
      <c r="L91" s="21" t="n">
        <v>18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4-159</v>
      </c>
      <c r="C92" s="38" t="n">
        <v>59</v>
      </c>
      <c r="D92" s="39" t="n">
        <v>44</v>
      </c>
      <c r="E92" s="21" t="n">
        <v>18</v>
      </c>
      <c r="F92" s="21" t="n">
        <v>26</v>
      </c>
      <c r="G92" s="40"/>
      <c r="H92" s="40"/>
      <c r="I92" s="40"/>
      <c r="J92" s="41" t="n">
        <v>43</v>
      </c>
      <c r="K92" s="21" t="n">
        <v>18</v>
      </c>
      <c r="L92" s="21" t="n">
        <v>25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4-160</v>
      </c>
      <c r="C93" s="38" t="n">
        <v>60</v>
      </c>
      <c r="D93" s="39" t="n">
        <v>41</v>
      </c>
      <c r="E93" s="21" t="n">
        <v>26</v>
      </c>
      <c r="F93" s="21" t="n">
        <v>15</v>
      </c>
      <c r="G93" s="40"/>
      <c r="H93" s="40"/>
      <c r="I93" s="40"/>
      <c r="J93" s="41" t="n">
        <v>40</v>
      </c>
      <c r="K93" s="21" t="n">
        <v>26</v>
      </c>
      <c r="L93" s="21" t="n">
        <v>14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4-161</v>
      </c>
      <c r="C94" s="38" t="n">
        <v>61</v>
      </c>
      <c r="D94" s="39" t="n">
        <v>48</v>
      </c>
      <c r="E94" s="21" t="n">
        <v>25</v>
      </c>
      <c r="F94" s="21" t="n">
        <v>23</v>
      </c>
      <c r="G94" s="40"/>
      <c r="H94" s="40"/>
      <c r="I94" s="40"/>
      <c r="J94" s="41" t="n">
        <v>47</v>
      </c>
      <c r="K94" s="21" t="n">
        <v>25</v>
      </c>
      <c r="L94" s="21" t="n">
        <v>22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4-162</v>
      </c>
      <c r="C95" s="38" t="n">
        <v>62</v>
      </c>
      <c r="D95" s="39" t="n">
        <v>63</v>
      </c>
      <c r="E95" s="21" t="n">
        <v>33</v>
      </c>
      <c r="F95" s="21" t="n">
        <v>30</v>
      </c>
      <c r="G95" s="40"/>
      <c r="H95" s="40"/>
      <c r="I95" s="40"/>
      <c r="J95" s="41" t="n">
        <v>62</v>
      </c>
      <c r="K95" s="21" t="n">
        <v>33</v>
      </c>
      <c r="L95" s="21" t="n">
        <v>29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4-163</v>
      </c>
      <c r="C96" s="38" t="n">
        <v>63</v>
      </c>
      <c r="D96" s="39" t="n">
        <v>63</v>
      </c>
      <c r="E96" s="21" t="n">
        <v>39</v>
      </c>
      <c r="F96" s="21" t="n">
        <v>24</v>
      </c>
      <c r="G96" s="40"/>
      <c r="H96" s="40"/>
      <c r="I96" s="40"/>
      <c r="J96" s="41" t="n">
        <v>62</v>
      </c>
      <c r="K96" s="21" t="n">
        <v>38</v>
      </c>
      <c r="L96" s="21" t="n">
        <v>24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4-164</v>
      </c>
      <c r="C97" s="38" t="n">
        <v>64</v>
      </c>
      <c r="D97" s="39" t="n">
        <v>57</v>
      </c>
      <c r="E97" s="21" t="n">
        <v>22</v>
      </c>
      <c r="F97" s="21" t="n">
        <v>35</v>
      </c>
      <c r="G97" s="40"/>
      <c r="H97" s="40"/>
      <c r="I97" s="40"/>
      <c r="J97" s="41" t="n">
        <v>57</v>
      </c>
      <c r="K97" s="21" t="n">
        <v>22</v>
      </c>
      <c r="L97" s="21" t="n">
        <v>35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4-165</v>
      </c>
      <c r="C98" s="38" t="n">
        <v>65</v>
      </c>
      <c r="D98" s="39" t="n">
        <v>58</v>
      </c>
      <c r="E98" s="21" t="n">
        <v>24</v>
      </c>
      <c r="F98" s="21" t="n">
        <v>34</v>
      </c>
      <c r="G98" s="40"/>
      <c r="H98" s="40"/>
      <c r="I98" s="40"/>
      <c r="J98" s="41" t="n">
        <v>57</v>
      </c>
      <c r="K98" s="21" t="n">
        <v>24</v>
      </c>
      <c r="L98" s="21" t="n">
        <v>33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4-166</v>
      </c>
      <c r="C99" s="38" t="n">
        <v>66</v>
      </c>
      <c r="D99" s="39" t="n">
        <v>35</v>
      </c>
      <c r="E99" s="21" t="n">
        <v>14</v>
      </c>
      <c r="F99" s="21" t="n">
        <v>21</v>
      </c>
      <c r="G99" s="40"/>
      <c r="H99" s="40"/>
      <c r="I99" s="40"/>
      <c r="J99" s="41" t="n">
        <v>34</v>
      </c>
      <c r="K99" s="21" t="n">
        <v>13</v>
      </c>
      <c r="L99" s="21" t="n">
        <v>21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4-167</v>
      </c>
      <c r="C100" s="38" t="n">
        <v>67</v>
      </c>
      <c r="D100" s="39" t="n">
        <v>56</v>
      </c>
      <c r="E100" s="21" t="n">
        <v>23</v>
      </c>
      <c r="F100" s="21" t="n">
        <v>33</v>
      </c>
      <c r="G100" s="40"/>
      <c r="H100" s="40"/>
      <c r="I100" s="40"/>
      <c r="J100" s="41" t="n">
        <v>55</v>
      </c>
      <c r="K100" s="21" t="n">
        <v>22</v>
      </c>
      <c r="L100" s="21" t="n">
        <v>33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4-168</v>
      </c>
      <c r="C101" s="38" t="n">
        <v>68</v>
      </c>
      <c r="D101" s="39" t="n">
        <v>46</v>
      </c>
      <c r="E101" s="21" t="n">
        <v>19</v>
      </c>
      <c r="F101" s="21" t="n">
        <v>27</v>
      </c>
      <c r="G101" s="40"/>
      <c r="H101" s="40"/>
      <c r="I101" s="40"/>
      <c r="J101" s="41" t="n">
        <v>45</v>
      </c>
      <c r="K101" s="21" t="n">
        <v>18</v>
      </c>
      <c r="L101" s="21" t="n">
        <v>27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4-169</v>
      </c>
      <c r="C102" s="38" t="n">
        <v>69</v>
      </c>
      <c r="D102" s="39" t="n">
        <v>59</v>
      </c>
      <c r="E102" s="21" t="n">
        <v>30</v>
      </c>
      <c r="F102" s="21" t="n">
        <v>29</v>
      </c>
      <c r="G102" s="40"/>
      <c r="H102" s="40"/>
      <c r="I102" s="40"/>
      <c r="J102" s="41" t="n">
        <v>59</v>
      </c>
      <c r="K102" s="21" t="n">
        <v>30</v>
      </c>
      <c r="L102" s="21" t="n">
        <v>29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4-170</v>
      </c>
      <c r="C103" s="38" t="n">
        <v>70</v>
      </c>
      <c r="D103" s="39" t="n">
        <v>63</v>
      </c>
      <c r="E103" s="21" t="n">
        <v>25</v>
      </c>
      <c r="F103" s="21" t="n">
        <v>38</v>
      </c>
      <c r="G103" s="40"/>
      <c r="H103" s="40"/>
      <c r="I103" s="40"/>
      <c r="J103" s="41" t="n">
        <v>63</v>
      </c>
      <c r="K103" s="21" t="n">
        <v>25</v>
      </c>
      <c r="L103" s="21" t="n">
        <v>38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4-171</v>
      </c>
      <c r="C104" s="38" t="n">
        <v>71</v>
      </c>
      <c r="D104" s="39" t="n">
        <v>44</v>
      </c>
      <c r="E104" s="21" t="n">
        <v>21</v>
      </c>
      <c r="F104" s="21" t="n">
        <v>23</v>
      </c>
      <c r="G104" s="40"/>
      <c r="H104" s="40"/>
      <c r="I104" s="40"/>
      <c r="J104" s="41" t="n">
        <v>44</v>
      </c>
      <c r="K104" s="21" t="n">
        <v>21</v>
      </c>
      <c r="L104" s="21" t="n">
        <v>23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4-172</v>
      </c>
      <c r="C105" s="38" t="n">
        <v>72</v>
      </c>
      <c r="D105" s="39" t="n">
        <v>39</v>
      </c>
      <c r="E105" s="21" t="n">
        <v>23</v>
      </c>
      <c r="F105" s="21" t="n">
        <v>16</v>
      </c>
      <c r="G105" s="40"/>
      <c r="H105" s="40"/>
      <c r="I105" s="40"/>
      <c r="J105" s="41" t="n">
        <v>39</v>
      </c>
      <c r="K105" s="21" t="n">
        <v>23</v>
      </c>
      <c r="L105" s="21" t="n">
        <v>16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4-173</v>
      </c>
      <c r="C106" s="38" t="n">
        <v>73</v>
      </c>
      <c r="D106" s="39" t="n">
        <v>31</v>
      </c>
      <c r="E106" s="21" t="n">
        <v>16</v>
      </c>
      <c r="F106" s="21" t="n">
        <v>15</v>
      </c>
      <c r="G106" s="40"/>
      <c r="H106" s="40"/>
      <c r="I106" s="40"/>
      <c r="J106" s="41" t="n">
        <v>30</v>
      </c>
      <c r="K106" s="21" t="n">
        <v>16</v>
      </c>
      <c r="L106" s="21" t="n">
        <v>14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4-174</v>
      </c>
      <c r="C107" s="38" t="n">
        <v>74</v>
      </c>
      <c r="D107" s="39" t="n">
        <v>55</v>
      </c>
      <c r="E107" s="21" t="n">
        <v>21</v>
      </c>
      <c r="F107" s="21" t="n">
        <v>34</v>
      </c>
      <c r="G107" s="40"/>
      <c r="H107" s="40"/>
      <c r="I107" s="40"/>
      <c r="J107" s="41" t="n">
        <v>55</v>
      </c>
      <c r="K107" s="21" t="n">
        <v>21</v>
      </c>
      <c r="L107" s="21" t="n">
        <v>3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4-175</v>
      </c>
      <c r="C108" s="38" t="n">
        <v>75</v>
      </c>
      <c r="D108" s="39" t="n">
        <v>50</v>
      </c>
      <c r="E108" s="21" t="n">
        <v>21</v>
      </c>
      <c r="F108" s="21" t="n">
        <v>29</v>
      </c>
      <c r="G108" s="40"/>
      <c r="H108" s="40"/>
      <c r="I108" s="40"/>
      <c r="J108" s="41" t="n">
        <v>48</v>
      </c>
      <c r="K108" s="21" t="n">
        <v>21</v>
      </c>
      <c r="L108" s="21" t="n">
        <v>27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4-176</v>
      </c>
      <c r="C109" s="38" t="n">
        <v>76</v>
      </c>
      <c r="D109" s="39" t="n">
        <v>35</v>
      </c>
      <c r="E109" s="21" t="n">
        <v>9</v>
      </c>
      <c r="F109" s="21" t="n">
        <v>26</v>
      </c>
      <c r="G109" s="40"/>
      <c r="H109" s="40"/>
      <c r="I109" s="40"/>
      <c r="J109" s="41" t="n">
        <v>35</v>
      </c>
      <c r="K109" s="21" t="n">
        <v>9</v>
      </c>
      <c r="L109" s="21" t="n">
        <v>2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4-177</v>
      </c>
      <c r="C110" s="38" t="n">
        <v>77</v>
      </c>
      <c r="D110" s="39" t="n">
        <v>42</v>
      </c>
      <c r="E110" s="21" t="n">
        <v>16</v>
      </c>
      <c r="F110" s="21" t="n">
        <v>26</v>
      </c>
      <c r="G110" s="40"/>
      <c r="H110" s="40"/>
      <c r="I110" s="40"/>
      <c r="J110" s="41" t="n">
        <v>42</v>
      </c>
      <c r="K110" s="21" t="n">
        <v>16</v>
      </c>
      <c r="L110" s="21" t="n">
        <v>26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4-178</v>
      </c>
      <c r="C111" s="38" t="n">
        <v>78</v>
      </c>
      <c r="D111" s="39" t="n">
        <v>47</v>
      </c>
      <c r="E111" s="21" t="n">
        <v>19</v>
      </c>
      <c r="F111" s="21" t="n">
        <v>28</v>
      </c>
      <c r="G111" s="40"/>
      <c r="H111" s="40"/>
      <c r="I111" s="40"/>
      <c r="J111" s="41" t="n">
        <v>47</v>
      </c>
      <c r="K111" s="21" t="n">
        <v>19</v>
      </c>
      <c r="L111" s="21" t="n">
        <v>2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4-179</v>
      </c>
      <c r="C112" s="38" t="n">
        <v>79</v>
      </c>
      <c r="D112" s="39" t="n">
        <v>40</v>
      </c>
      <c r="E112" s="21" t="n">
        <v>20</v>
      </c>
      <c r="F112" s="21" t="n">
        <v>20</v>
      </c>
      <c r="G112" s="40"/>
      <c r="H112" s="40"/>
      <c r="I112" s="40"/>
      <c r="J112" s="41" t="n">
        <v>40</v>
      </c>
      <c r="K112" s="21" t="n">
        <v>20</v>
      </c>
      <c r="L112" s="21" t="n">
        <v>20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4-180</v>
      </c>
      <c r="C113" s="38" t="n">
        <v>80</v>
      </c>
      <c r="D113" s="39" t="n">
        <v>41</v>
      </c>
      <c r="E113" s="21" t="n">
        <v>14</v>
      </c>
      <c r="F113" s="21" t="n">
        <v>27</v>
      </c>
      <c r="G113" s="40"/>
      <c r="H113" s="40"/>
      <c r="I113" s="40"/>
      <c r="J113" s="41" t="n">
        <v>40</v>
      </c>
      <c r="K113" s="21" t="n">
        <v>14</v>
      </c>
      <c r="L113" s="21" t="n">
        <v>2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4-181</v>
      </c>
      <c r="C114" s="38" t="n">
        <v>81</v>
      </c>
      <c r="D114" s="39" t="n">
        <v>55</v>
      </c>
      <c r="E114" s="21" t="n">
        <v>17</v>
      </c>
      <c r="F114" s="21" t="n">
        <v>38</v>
      </c>
      <c r="G114" s="40"/>
      <c r="H114" s="40"/>
      <c r="I114" s="40"/>
      <c r="J114" s="41" t="n">
        <v>54</v>
      </c>
      <c r="K114" s="21" t="n">
        <v>17</v>
      </c>
      <c r="L114" s="21" t="n">
        <v>3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4-182</v>
      </c>
      <c r="C115" s="38" t="n">
        <v>82</v>
      </c>
      <c r="D115" s="39" t="n">
        <v>37</v>
      </c>
      <c r="E115" s="21" t="n">
        <v>17</v>
      </c>
      <c r="F115" s="21" t="n">
        <v>20</v>
      </c>
      <c r="G115" s="40"/>
      <c r="H115" s="40"/>
      <c r="I115" s="40"/>
      <c r="J115" s="41" t="n">
        <v>36</v>
      </c>
      <c r="K115" s="21" t="n">
        <v>17</v>
      </c>
      <c r="L115" s="21" t="n">
        <v>19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4-183</v>
      </c>
      <c r="C116" s="38" t="n">
        <v>83</v>
      </c>
      <c r="D116" s="39" t="n">
        <v>43</v>
      </c>
      <c r="E116" s="21" t="n">
        <v>14</v>
      </c>
      <c r="F116" s="21" t="n">
        <v>29</v>
      </c>
      <c r="G116" s="40"/>
      <c r="H116" s="40"/>
      <c r="I116" s="40"/>
      <c r="J116" s="41" t="n">
        <v>43</v>
      </c>
      <c r="K116" s="21" t="n">
        <v>14</v>
      </c>
      <c r="L116" s="21" t="n">
        <v>29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4-184</v>
      </c>
      <c r="C117" s="38" t="n">
        <v>84</v>
      </c>
      <c r="D117" s="39" t="n">
        <v>38</v>
      </c>
      <c r="E117" s="21" t="n">
        <v>13</v>
      </c>
      <c r="F117" s="21" t="n">
        <v>25</v>
      </c>
      <c r="G117" s="40"/>
      <c r="H117" s="40"/>
      <c r="I117" s="40"/>
      <c r="J117" s="41" t="n">
        <v>38</v>
      </c>
      <c r="K117" s="21" t="n">
        <v>13</v>
      </c>
      <c r="L117" s="21" t="n">
        <v>25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4-185</v>
      </c>
      <c r="C118" s="38" t="n">
        <v>85</v>
      </c>
      <c r="D118" s="39" t="n">
        <v>27</v>
      </c>
      <c r="E118" s="21" t="n">
        <v>9</v>
      </c>
      <c r="F118" s="21" t="n">
        <v>18</v>
      </c>
      <c r="G118" s="40"/>
      <c r="H118" s="40"/>
      <c r="I118" s="40"/>
      <c r="J118" s="41" t="n">
        <v>27</v>
      </c>
      <c r="K118" s="21" t="n">
        <v>9</v>
      </c>
      <c r="L118" s="21" t="n">
        <v>1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4-186</v>
      </c>
      <c r="C119" s="38" t="n">
        <v>86</v>
      </c>
      <c r="D119" s="39" t="n">
        <v>31</v>
      </c>
      <c r="E119" s="21" t="n">
        <v>12</v>
      </c>
      <c r="F119" s="21" t="n">
        <v>19</v>
      </c>
      <c r="G119" s="40"/>
      <c r="H119" s="40"/>
      <c r="I119" s="40"/>
      <c r="J119" s="41" t="n">
        <v>30</v>
      </c>
      <c r="K119" s="21" t="n">
        <v>11</v>
      </c>
      <c r="L119" s="21" t="n">
        <v>19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4-187</v>
      </c>
      <c r="C120" s="38" t="n">
        <v>87</v>
      </c>
      <c r="D120" s="39" t="n">
        <v>29</v>
      </c>
      <c r="E120" s="21" t="n">
        <v>9</v>
      </c>
      <c r="F120" s="21" t="n">
        <v>20</v>
      </c>
      <c r="G120" s="40"/>
      <c r="H120" s="40"/>
      <c r="I120" s="40"/>
      <c r="J120" s="41" t="n">
        <v>29</v>
      </c>
      <c r="K120" s="21" t="n">
        <v>9</v>
      </c>
      <c r="L120" s="21" t="n">
        <v>2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4-188</v>
      </c>
      <c r="C121" s="38" t="n">
        <v>88</v>
      </c>
      <c r="D121" s="39" t="n">
        <v>20</v>
      </c>
      <c r="E121" s="21" t="n">
        <v>7</v>
      </c>
      <c r="F121" s="21" t="n">
        <v>13</v>
      </c>
      <c r="G121" s="40"/>
      <c r="H121" s="40"/>
      <c r="I121" s="40"/>
      <c r="J121" s="41" t="n">
        <v>20</v>
      </c>
      <c r="K121" s="21" t="n">
        <v>7</v>
      </c>
      <c r="L121" s="21" t="n">
        <v>1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4-189</v>
      </c>
      <c r="C122" s="38" t="n">
        <v>89</v>
      </c>
      <c r="D122" s="39" t="n">
        <v>25</v>
      </c>
      <c r="E122" s="21" t="n">
        <v>6</v>
      </c>
      <c r="F122" s="21" t="n">
        <v>19</v>
      </c>
      <c r="G122" s="40"/>
      <c r="H122" s="40"/>
      <c r="I122" s="40"/>
      <c r="J122" s="41" t="n">
        <v>25</v>
      </c>
      <c r="K122" s="21" t="n">
        <v>6</v>
      </c>
      <c r="L122" s="21" t="n">
        <v>19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4-190</v>
      </c>
      <c r="C123" s="38" t="n">
        <v>90</v>
      </c>
      <c r="D123" s="39" t="n">
        <v>11</v>
      </c>
      <c r="E123" s="21" t="n">
        <v>2</v>
      </c>
      <c r="F123" s="21" t="n">
        <v>9</v>
      </c>
      <c r="G123" s="40"/>
      <c r="H123" s="40"/>
      <c r="I123" s="40"/>
      <c r="J123" s="41" t="n">
        <v>11</v>
      </c>
      <c r="K123" s="21" t="n">
        <v>2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4-191</v>
      </c>
      <c r="C124" s="38" t="n">
        <v>91</v>
      </c>
      <c r="D124" s="39" t="n">
        <v>10</v>
      </c>
      <c r="E124" s="21" t="n">
        <v>2</v>
      </c>
      <c r="F124" s="21" t="n">
        <v>8</v>
      </c>
      <c r="G124" s="40"/>
      <c r="H124" s="40"/>
      <c r="I124" s="40"/>
      <c r="J124" s="41" t="n">
        <v>10</v>
      </c>
      <c r="K124" s="21" t="n">
        <v>2</v>
      </c>
      <c r="L124" s="21" t="n">
        <v>8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4-192</v>
      </c>
      <c r="C125" s="38" t="n">
        <v>92</v>
      </c>
      <c r="D125" s="39" t="n">
        <v>4</v>
      </c>
      <c r="E125" s="21" t="n">
        <v>0</v>
      </c>
      <c r="F125" s="21" t="n">
        <v>4</v>
      </c>
      <c r="G125" s="40"/>
      <c r="H125" s="40"/>
      <c r="I125" s="40"/>
      <c r="J125" s="41" t="n">
        <v>4</v>
      </c>
      <c r="K125" s="21" t="n">
        <v>0</v>
      </c>
      <c r="L125" s="21" t="n">
        <v>4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4-193</v>
      </c>
      <c r="C126" s="38" t="n">
        <v>93</v>
      </c>
      <c r="D126" s="39" t="n">
        <v>5</v>
      </c>
      <c r="E126" s="21" t="n">
        <v>3</v>
      </c>
      <c r="F126" s="21" t="n">
        <v>2</v>
      </c>
      <c r="G126" s="40"/>
      <c r="H126" s="40"/>
      <c r="I126" s="40"/>
      <c r="J126" s="41" t="n">
        <v>5</v>
      </c>
      <c r="K126" s="21" t="n">
        <v>3</v>
      </c>
      <c r="L126" s="21" t="n">
        <v>2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4-194</v>
      </c>
      <c r="C127" s="38" t="n">
        <v>94</v>
      </c>
      <c r="D127" s="39" t="n">
        <v>7</v>
      </c>
      <c r="E127" s="21" t="n">
        <v>2</v>
      </c>
      <c r="F127" s="21" t="n">
        <v>5</v>
      </c>
      <c r="G127" s="40"/>
      <c r="H127" s="40"/>
      <c r="I127" s="40"/>
      <c r="J127" s="41" t="n">
        <v>7</v>
      </c>
      <c r="K127" s="21" t="n">
        <v>2</v>
      </c>
      <c r="L127" s="21" t="n">
        <v>5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4-195</v>
      </c>
      <c r="C128" s="38" t="n">
        <v>95</v>
      </c>
      <c r="D128" s="39" t="n">
        <v>3</v>
      </c>
      <c r="E128" s="21" t="n">
        <v>1</v>
      </c>
      <c r="F128" s="21" t="n">
        <v>2</v>
      </c>
      <c r="G128" s="40"/>
      <c r="H128" s="40"/>
      <c r="I128" s="40"/>
      <c r="J128" s="41" t="n">
        <v>3</v>
      </c>
      <c r="K128" s="21" t="n">
        <v>1</v>
      </c>
      <c r="L128" s="21" t="n">
        <v>2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4-196</v>
      </c>
      <c r="C129" s="38" t="n">
        <v>96</v>
      </c>
      <c r="D129" s="39" t="n">
        <v>7</v>
      </c>
      <c r="E129" s="21" t="n">
        <v>1</v>
      </c>
      <c r="F129" s="21" t="n">
        <v>6</v>
      </c>
      <c r="G129" s="40"/>
      <c r="H129" s="40"/>
      <c r="I129" s="40"/>
      <c r="J129" s="41" t="n">
        <v>7</v>
      </c>
      <c r="K129" s="21" t="n">
        <v>1</v>
      </c>
      <c r="L129" s="21" t="n">
        <v>6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4-197</v>
      </c>
      <c r="C130" s="38" t="n">
        <v>97</v>
      </c>
      <c r="D130" s="39" t="n">
        <v>3</v>
      </c>
      <c r="E130" s="21" t="n">
        <v>2</v>
      </c>
      <c r="F130" s="21" t="n">
        <v>1</v>
      </c>
      <c r="G130" s="40"/>
      <c r="H130" s="40"/>
      <c r="I130" s="40"/>
      <c r="J130" s="41" t="n">
        <v>3</v>
      </c>
      <c r="K130" s="21" t="n">
        <v>2</v>
      </c>
      <c r="L130" s="21" t="n">
        <v>1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4-198</v>
      </c>
      <c r="C131" s="38" t="n">
        <v>98</v>
      </c>
      <c r="D131" s="39" t="n">
        <v>0</v>
      </c>
      <c r="E131" s="21" t="n">
        <v>0</v>
      </c>
      <c r="F131" s="21" t="n">
        <v>0</v>
      </c>
      <c r="G131" s="40"/>
      <c r="H131" s="40"/>
      <c r="I131" s="40"/>
      <c r="J131" s="41" t="n">
        <v>0</v>
      </c>
      <c r="K131" s="21" t="n">
        <v>0</v>
      </c>
      <c r="L131" s="21" t="n">
        <v>0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4-199</v>
      </c>
      <c r="C132" s="38" t="n">
        <v>99</v>
      </c>
      <c r="D132" s="39" t="n">
        <v>2</v>
      </c>
      <c r="E132" s="21" t="n">
        <v>0</v>
      </c>
      <c r="F132" s="21" t="n">
        <v>2</v>
      </c>
      <c r="G132" s="40"/>
      <c r="H132" s="40"/>
      <c r="I132" s="40"/>
      <c r="J132" s="41" t="n">
        <v>2</v>
      </c>
      <c r="K132" s="21" t="n">
        <v>0</v>
      </c>
      <c r="L132" s="21" t="n">
        <v>2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4-200</v>
      </c>
      <c r="C133" s="38" t="n">
        <v>100</v>
      </c>
      <c r="D133" s="39" t="n">
        <v>0</v>
      </c>
      <c r="E133" s="21" t="n">
        <v>0</v>
      </c>
      <c r="F133" s="21" t="n">
        <v>0</v>
      </c>
      <c r="G133" s="40"/>
      <c r="H133" s="40"/>
      <c r="I133" s="40"/>
      <c r="J133" s="41" t="n">
        <v>0</v>
      </c>
      <c r="K133" s="21" t="n">
        <v>0</v>
      </c>
      <c r="L133" s="21" t="n">
        <v>0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4-201</v>
      </c>
      <c r="C134" s="38" t="n">
        <v>101</v>
      </c>
      <c r="D134" s="39" t="n">
        <v>2</v>
      </c>
      <c r="E134" s="21" t="n">
        <v>0</v>
      </c>
      <c r="F134" s="21" t="n">
        <v>2</v>
      </c>
      <c r="G134" s="40"/>
      <c r="H134" s="40"/>
      <c r="I134" s="40"/>
      <c r="J134" s="41" t="n">
        <v>2</v>
      </c>
      <c r="K134" s="21" t="n">
        <v>0</v>
      </c>
      <c r="L134" s="21" t="n">
        <v>2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4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4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4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4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4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4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4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4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4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8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2602</v>
      </c>
      <c r="E5" s="16" t="n">
        <v>1207</v>
      </c>
      <c r="F5" s="16" t="n">
        <v>1395</v>
      </c>
      <c r="G5" s="17" t="n">
        <v>100</v>
      </c>
      <c r="H5" s="17" t="n">
        <v>100</v>
      </c>
      <c r="I5" s="18" t="n">
        <v>100</v>
      </c>
      <c r="J5" s="16" t="n">
        <v>2546</v>
      </c>
      <c r="K5" s="16" t="n">
        <v>1196</v>
      </c>
      <c r="L5" s="16" t="n">
        <v>1350</v>
      </c>
      <c r="M5" s="17" t="n">
        <v>97.847809377402</v>
      </c>
      <c r="N5" s="17" t="n">
        <v>99.0886495443248</v>
      </c>
      <c r="O5" s="18" t="n">
        <v>96.774193548387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102</v>
      </c>
      <c r="E7" s="21" t="n">
        <v>51</v>
      </c>
      <c r="F7" s="21" t="n">
        <v>51</v>
      </c>
      <c r="G7" s="22" t="n">
        <v>3.92006149116065</v>
      </c>
      <c r="H7" s="22" t="n">
        <v>4.22535211267606</v>
      </c>
      <c r="I7" s="24" t="n">
        <v>3.65591397849462</v>
      </c>
      <c r="J7" s="21" t="n">
        <v>101</v>
      </c>
      <c r="K7" s="21" t="n">
        <v>50</v>
      </c>
      <c r="L7" s="21" t="n">
        <v>51</v>
      </c>
      <c r="M7" s="25" t="n">
        <v>3.88162951575711</v>
      </c>
      <c r="N7" s="25" t="n">
        <v>4.14250207125104</v>
      </c>
      <c r="O7" s="26" t="n">
        <v>3.65591397849462</v>
      </c>
      <c r="P7" s="19"/>
    </row>
    <row r="8" s="14" customFormat="true" ht="15" hidden="false" customHeight="true" outlineLevel="0" collapsed="false">
      <c r="C8" s="27" t="s">
        <v>16</v>
      </c>
      <c r="D8" s="21" t="n">
        <v>115</v>
      </c>
      <c r="E8" s="21" t="n">
        <v>55</v>
      </c>
      <c r="F8" s="21" t="n">
        <v>60</v>
      </c>
      <c r="G8" s="22" t="n">
        <v>4.41967717140661</v>
      </c>
      <c r="H8" s="22" t="n">
        <v>4.55675227837614</v>
      </c>
      <c r="I8" s="24" t="n">
        <v>4.30107526881721</v>
      </c>
      <c r="J8" s="21" t="n">
        <v>115</v>
      </c>
      <c r="K8" s="21" t="n">
        <v>55</v>
      </c>
      <c r="L8" s="21" t="n">
        <v>60</v>
      </c>
      <c r="M8" s="25" t="n">
        <v>4.41967717140661</v>
      </c>
      <c r="N8" s="25" t="n">
        <v>4.55675227837614</v>
      </c>
      <c r="O8" s="26" t="n">
        <v>4.30107526881721</v>
      </c>
      <c r="P8" s="19"/>
    </row>
    <row r="9" s="14" customFormat="true" ht="15" hidden="false" customHeight="true" outlineLevel="0" collapsed="false">
      <c r="C9" s="27" t="s">
        <v>17</v>
      </c>
      <c r="D9" s="21" t="n">
        <v>96</v>
      </c>
      <c r="E9" s="21" t="n">
        <v>46</v>
      </c>
      <c r="F9" s="21" t="n">
        <v>50</v>
      </c>
      <c r="G9" s="22" t="n">
        <v>3.68946963873943</v>
      </c>
      <c r="H9" s="22" t="n">
        <v>3.81110190555095</v>
      </c>
      <c r="I9" s="24" t="n">
        <v>3.584229390681</v>
      </c>
      <c r="J9" s="21" t="n">
        <v>94</v>
      </c>
      <c r="K9" s="21" t="n">
        <v>46</v>
      </c>
      <c r="L9" s="21" t="n">
        <v>48</v>
      </c>
      <c r="M9" s="25" t="n">
        <v>3.61260568793236</v>
      </c>
      <c r="N9" s="25" t="n">
        <v>3.81110190555095</v>
      </c>
      <c r="O9" s="26" t="n">
        <v>3.44086021505376</v>
      </c>
      <c r="P9" s="19"/>
    </row>
    <row r="10" s="14" customFormat="true" ht="15" hidden="false" customHeight="true" outlineLevel="0" collapsed="false">
      <c r="C10" s="27" t="s">
        <v>18</v>
      </c>
      <c r="D10" s="21" t="n">
        <v>124</v>
      </c>
      <c r="E10" s="21" t="n">
        <v>54</v>
      </c>
      <c r="F10" s="21" t="n">
        <v>70</v>
      </c>
      <c r="G10" s="22" t="n">
        <v>4.76556495003843</v>
      </c>
      <c r="H10" s="22" t="n">
        <v>4.47390223695112</v>
      </c>
      <c r="I10" s="24" t="n">
        <v>5.01792114695341</v>
      </c>
      <c r="J10" s="21" t="n">
        <v>122</v>
      </c>
      <c r="K10" s="21" t="n">
        <v>53</v>
      </c>
      <c r="L10" s="21" t="n">
        <v>69</v>
      </c>
      <c r="M10" s="25" t="n">
        <v>4.68870099923136</v>
      </c>
      <c r="N10" s="25" t="n">
        <v>4.3910521955261</v>
      </c>
      <c r="O10" s="26" t="n">
        <v>4.94623655913979</v>
      </c>
      <c r="P10" s="19"/>
    </row>
    <row r="11" s="14" customFormat="true" ht="15" hidden="false" customHeight="true" outlineLevel="0" collapsed="false">
      <c r="C11" s="27" t="s">
        <v>19</v>
      </c>
      <c r="D11" s="21" t="n">
        <v>73</v>
      </c>
      <c r="E11" s="21" t="n">
        <v>37</v>
      </c>
      <c r="F11" s="21" t="n">
        <v>36</v>
      </c>
      <c r="G11" s="22" t="n">
        <v>2.80553420445811</v>
      </c>
      <c r="H11" s="22" t="n">
        <v>3.06545153272577</v>
      </c>
      <c r="I11" s="24" t="n">
        <v>2.58064516129032</v>
      </c>
      <c r="J11" s="21" t="n">
        <v>70</v>
      </c>
      <c r="K11" s="21" t="n">
        <v>37</v>
      </c>
      <c r="L11" s="21" t="n">
        <v>33</v>
      </c>
      <c r="M11" s="25" t="n">
        <v>2.6902382782475</v>
      </c>
      <c r="N11" s="25" t="n">
        <v>3.06545153272577</v>
      </c>
      <c r="O11" s="26" t="n">
        <v>2.36559139784946</v>
      </c>
      <c r="P11" s="19"/>
    </row>
    <row r="12" s="14" customFormat="true" ht="15" hidden="false" customHeight="true" outlineLevel="0" collapsed="false">
      <c r="C12" s="27" t="s">
        <v>20</v>
      </c>
      <c r="D12" s="21" t="n">
        <v>76</v>
      </c>
      <c r="E12" s="21" t="n">
        <v>34</v>
      </c>
      <c r="F12" s="21" t="n">
        <v>42</v>
      </c>
      <c r="G12" s="22" t="n">
        <v>2.92083013066872</v>
      </c>
      <c r="H12" s="22" t="n">
        <v>2.8169014084507</v>
      </c>
      <c r="I12" s="24" t="n">
        <v>3.01075268817204</v>
      </c>
      <c r="J12" s="21" t="n">
        <v>73</v>
      </c>
      <c r="K12" s="21" t="n">
        <v>33</v>
      </c>
      <c r="L12" s="21" t="n">
        <v>40</v>
      </c>
      <c r="M12" s="25" t="n">
        <v>2.80553420445811</v>
      </c>
      <c r="N12" s="25" t="n">
        <v>2.73405136702568</v>
      </c>
      <c r="O12" s="26" t="n">
        <v>2.8673835125448</v>
      </c>
      <c r="P12" s="19"/>
    </row>
    <row r="13" s="14" customFormat="true" ht="15" hidden="false" customHeight="true" outlineLevel="0" collapsed="false">
      <c r="C13" s="27" t="s">
        <v>21</v>
      </c>
      <c r="D13" s="21" t="n">
        <v>126</v>
      </c>
      <c r="E13" s="21" t="n">
        <v>61</v>
      </c>
      <c r="F13" s="21" t="n">
        <v>65</v>
      </c>
      <c r="G13" s="22" t="n">
        <v>4.8424289008455</v>
      </c>
      <c r="H13" s="22" t="n">
        <v>5.05385252692626</v>
      </c>
      <c r="I13" s="24" t="n">
        <v>4.65949820788531</v>
      </c>
      <c r="J13" s="21" t="n">
        <v>124</v>
      </c>
      <c r="K13" s="21" t="n">
        <v>60</v>
      </c>
      <c r="L13" s="21" t="n">
        <v>64</v>
      </c>
      <c r="M13" s="25" t="n">
        <v>4.76556495003843</v>
      </c>
      <c r="N13" s="25" t="n">
        <v>4.97100248550124</v>
      </c>
      <c r="O13" s="26" t="n">
        <v>4.58781362007168</v>
      </c>
      <c r="P13" s="19"/>
    </row>
    <row r="14" s="14" customFormat="true" ht="15" hidden="false" customHeight="true" outlineLevel="0" collapsed="false">
      <c r="C14" s="27" t="s">
        <v>22</v>
      </c>
      <c r="D14" s="21" t="n">
        <v>190</v>
      </c>
      <c r="E14" s="21" t="n">
        <v>88</v>
      </c>
      <c r="F14" s="21" t="n">
        <v>102</v>
      </c>
      <c r="G14" s="22" t="n">
        <v>7.30207532667179</v>
      </c>
      <c r="H14" s="22" t="n">
        <v>7.29080364540182</v>
      </c>
      <c r="I14" s="24" t="n">
        <v>7.31182795698925</v>
      </c>
      <c r="J14" s="21" t="n">
        <v>186</v>
      </c>
      <c r="K14" s="21" t="n">
        <v>87</v>
      </c>
      <c r="L14" s="21" t="n">
        <v>99</v>
      </c>
      <c r="M14" s="25" t="n">
        <v>7.14834742505765</v>
      </c>
      <c r="N14" s="25" t="n">
        <v>7.2079536039768</v>
      </c>
      <c r="O14" s="26" t="n">
        <v>7.09677419354839</v>
      </c>
      <c r="P14" s="19"/>
    </row>
    <row r="15" s="14" customFormat="true" ht="15" hidden="false" customHeight="true" outlineLevel="0" collapsed="false">
      <c r="C15" s="27" t="s">
        <v>23</v>
      </c>
      <c r="D15" s="21" t="n">
        <v>244</v>
      </c>
      <c r="E15" s="21" t="n">
        <v>116</v>
      </c>
      <c r="F15" s="21" t="n">
        <v>128</v>
      </c>
      <c r="G15" s="22" t="n">
        <v>9.37740199846272</v>
      </c>
      <c r="H15" s="22" t="n">
        <v>9.6106048053024</v>
      </c>
      <c r="I15" s="24" t="n">
        <v>9.17562724014337</v>
      </c>
      <c r="J15" s="21" t="n">
        <v>229</v>
      </c>
      <c r="K15" s="21" t="n">
        <v>114</v>
      </c>
      <c r="L15" s="21" t="n">
        <v>115</v>
      </c>
      <c r="M15" s="25" t="n">
        <v>8.80092236740969</v>
      </c>
      <c r="N15" s="25" t="n">
        <v>9.44490472245236</v>
      </c>
      <c r="O15" s="26" t="n">
        <v>8.24372759856631</v>
      </c>
      <c r="P15" s="19"/>
    </row>
    <row r="16" s="14" customFormat="true" ht="15" hidden="false" customHeight="true" outlineLevel="0" collapsed="false">
      <c r="C16" s="27" t="s">
        <v>24</v>
      </c>
      <c r="D16" s="21" t="n">
        <v>198</v>
      </c>
      <c r="E16" s="21" t="n">
        <v>99</v>
      </c>
      <c r="F16" s="21" t="n">
        <v>99</v>
      </c>
      <c r="G16" s="22" t="n">
        <v>7.60953112990008</v>
      </c>
      <c r="H16" s="22" t="n">
        <v>8.20215410107705</v>
      </c>
      <c r="I16" s="24" t="n">
        <v>7.09677419354839</v>
      </c>
      <c r="J16" s="21" t="n">
        <v>188</v>
      </c>
      <c r="K16" s="21" t="n">
        <v>98</v>
      </c>
      <c r="L16" s="21" t="n">
        <v>90</v>
      </c>
      <c r="M16" s="25" t="n">
        <v>7.22521137586472</v>
      </c>
      <c r="N16" s="25" t="n">
        <v>8.11930405965203</v>
      </c>
      <c r="O16" s="26" t="n">
        <v>6.45161290322581</v>
      </c>
      <c r="P16" s="19"/>
    </row>
    <row r="17" s="14" customFormat="true" ht="15" hidden="false" customHeight="true" outlineLevel="0" collapsed="false">
      <c r="C17" s="27" t="s">
        <v>25</v>
      </c>
      <c r="D17" s="21" t="n">
        <v>148</v>
      </c>
      <c r="E17" s="21" t="n">
        <v>70</v>
      </c>
      <c r="F17" s="21" t="n">
        <v>78</v>
      </c>
      <c r="G17" s="22" t="n">
        <v>5.68793235972329</v>
      </c>
      <c r="H17" s="22" t="n">
        <v>5.79950289975145</v>
      </c>
      <c r="I17" s="24" t="n">
        <v>5.59139784946237</v>
      </c>
      <c r="J17" s="21" t="n">
        <v>145</v>
      </c>
      <c r="K17" s="21" t="n">
        <v>70</v>
      </c>
      <c r="L17" s="21" t="n">
        <v>75</v>
      </c>
      <c r="M17" s="25" t="n">
        <v>5.57263643351268</v>
      </c>
      <c r="N17" s="25" t="n">
        <v>5.79950289975145</v>
      </c>
      <c r="O17" s="26" t="n">
        <v>5.37634408602151</v>
      </c>
      <c r="P17" s="19"/>
    </row>
    <row r="18" s="14" customFormat="true" ht="15" hidden="false" customHeight="true" outlineLevel="0" collapsed="false">
      <c r="C18" s="27" t="s">
        <v>26</v>
      </c>
      <c r="D18" s="21" t="n">
        <v>151</v>
      </c>
      <c r="E18" s="21" t="n">
        <v>86</v>
      </c>
      <c r="F18" s="21" t="n">
        <v>65</v>
      </c>
      <c r="G18" s="22" t="n">
        <v>5.8032282859339</v>
      </c>
      <c r="H18" s="22" t="n">
        <v>7.12510356255178</v>
      </c>
      <c r="I18" s="24" t="n">
        <v>4.65949820788531</v>
      </c>
      <c r="J18" s="21" t="n">
        <v>148</v>
      </c>
      <c r="K18" s="21" t="n">
        <v>86</v>
      </c>
      <c r="L18" s="21" t="n">
        <v>62</v>
      </c>
      <c r="M18" s="25" t="n">
        <v>5.68793235972329</v>
      </c>
      <c r="N18" s="25" t="n">
        <v>7.12510356255178</v>
      </c>
      <c r="O18" s="26" t="n">
        <v>4.44444444444445</v>
      </c>
      <c r="P18" s="19"/>
    </row>
    <row r="19" s="14" customFormat="true" ht="15" hidden="false" customHeight="true" outlineLevel="0" collapsed="false">
      <c r="C19" s="27" t="s">
        <v>27</v>
      </c>
      <c r="D19" s="21" t="n">
        <v>208</v>
      </c>
      <c r="E19" s="21" t="n">
        <v>92</v>
      </c>
      <c r="F19" s="21" t="n">
        <v>116</v>
      </c>
      <c r="G19" s="22" t="n">
        <v>7.99385088393543</v>
      </c>
      <c r="H19" s="22" t="n">
        <v>7.62220381110191</v>
      </c>
      <c r="I19" s="24" t="n">
        <v>8.31541218637993</v>
      </c>
      <c r="J19" s="21" t="n">
        <v>203</v>
      </c>
      <c r="K19" s="21" t="n">
        <v>90</v>
      </c>
      <c r="L19" s="21" t="n">
        <v>113</v>
      </c>
      <c r="M19" s="25" t="n">
        <v>7.80169100691776</v>
      </c>
      <c r="N19" s="25" t="n">
        <v>7.45650372825187</v>
      </c>
      <c r="O19" s="26" t="n">
        <v>8.10035842293907</v>
      </c>
      <c r="P19" s="19"/>
    </row>
    <row r="20" s="14" customFormat="true" ht="15" hidden="false" customHeight="true" outlineLevel="0" collapsed="false">
      <c r="C20" s="27" t="s">
        <v>28</v>
      </c>
      <c r="D20" s="21" t="n">
        <v>155</v>
      </c>
      <c r="E20" s="21" t="n">
        <v>83</v>
      </c>
      <c r="F20" s="21" t="n">
        <v>72</v>
      </c>
      <c r="G20" s="22" t="n">
        <v>5.95695618754804</v>
      </c>
      <c r="H20" s="22" t="n">
        <v>6.87655343827672</v>
      </c>
      <c r="I20" s="24" t="n">
        <v>5.16129032258065</v>
      </c>
      <c r="J20" s="21" t="n">
        <v>155</v>
      </c>
      <c r="K20" s="21" t="n">
        <v>83</v>
      </c>
      <c r="L20" s="21" t="n">
        <v>72</v>
      </c>
      <c r="M20" s="25" t="n">
        <v>5.95695618754804</v>
      </c>
      <c r="N20" s="25" t="n">
        <v>6.87655343827672</v>
      </c>
      <c r="O20" s="26" t="n">
        <v>5.16129032258065</v>
      </c>
      <c r="P20" s="19"/>
    </row>
    <row r="21" s="14" customFormat="true" ht="15" hidden="false" customHeight="true" outlineLevel="0" collapsed="false">
      <c r="C21" s="27" t="s">
        <v>29</v>
      </c>
      <c r="D21" s="21" t="n">
        <v>162</v>
      </c>
      <c r="E21" s="21" t="n">
        <v>68</v>
      </c>
      <c r="F21" s="21" t="n">
        <v>94</v>
      </c>
      <c r="G21" s="22" t="n">
        <v>6.22598001537279</v>
      </c>
      <c r="H21" s="22" t="n">
        <v>5.63380281690141</v>
      </c>
      <c r="I21" s="24" t="n">
        <v>6.73835125448029</v>
      </c>
      <c r="J21" s="21" t="n">
        <v>161</v>
      </c>
      <c r="K21" s="21" t="n">
        <v>68</v>
      </c>
      <c r="L21" s="21" t="n">
        <v>93</v>
      </c>
      <c r="M21" s="25" t="n">
        <v>6.18754803996926</v>
      </c>
      <c r="N21" s="25" t="n">
        <v>5.63380281690141</v>
      </c>
      <c r="O21" s="26" t="n">
        <v>6.66666666666667</v>
      </c>
      <c r="P21" s="19"/>
    </row>
    <row r="22" s="14" customFormat="true" ht="15" hidden="false" customHeight="true" outlineLevel="0" collapsed="false">
      <c r="C22" s="27" t="s">
        <v>30</v>
      </c>
      <c r="D22" s="21" t="n">
        <v>140</v>
      </c>
      <c r="E22" s="21" t="n">
        <v>57</v>
      </c>
      <c r="F22" s="21" t="n">
        <v>83</v>
      </c>
      <c r="G22" s="22" t="n">
        <v>5.380476556495</v>
      </c>
      <c r="H22" s="22" t="n">
        <v>4.72245236122618</v>
      </c>
      <c r="I22" s="24" t="n">
        <v>5.94982078853047</v>
      </c>
      <c r="J22" s="21" t="n">
        <v>139</v>
      </c>
      <c r="K22" s="21" t="n">
        <v>57</v>
      </c>
      <c r="L22" s="21" t="n">
        <v>82</v>
      </c>
      <c r="M22" s="25" t="n">
        <v>5.34204458109147</v>
      </c>
      <c r="N22" s="25" t="n">
        <v>4.72245236122618</v>
      </c>
      <c r="O22" s="26" t="n">
        <v>5.87813620071685</v>
      </c>
      <c r="P22" s="19"/>
    </row>
    <row r="23" s="14" customFormat="true" ht="15" hidden="false" customHeight="true" outlineLevel="0" collapsed="false">
      <c r="C23" s="27" t="s">
        <v>31</v>
      </c>
      <c r="D23" s="21" t="n">
        <v>136</v>
      </c>
      <c r="E23" s="21" t="n">
        <v>54</v>
      </c>
      <c r="F23" s="21" t="n">
        <v>82</v>
      </c>
      <c r="G23" s="22" t="n">
        <v>5.22674865488086</v>
      </c>
      <c r="H23" s="22" t="n">
        <v>4.47390223695112</v>
      </c>
      <c r="I23" s="24" t="n">
        <v>5.87813620071685</v>
      </c>
      <c r="J23" s="21" t="n">
        <v>136</v>
      </c>
      <c r="K23" s="21" t="n">
        <v>54</v>
      </c>
      <c r="L23" s="21" t="n">
        <v>82</v>
      </c>
      <c r="M23" s="25" t="n">
        <v>5.22674865488086</v>
      </c>
      <c r="N23" s="25" t="n">
        <v>4.47390223695112</v>
      </c>
      <c r="O23" s="26" t="n">
        <v>5.87813620071685</v>
      </c>
      <c r="P23" s="19"/>
    </row>
    <row r="24" s="14" customFormat="true" ht="15" hidden="false" customHeight="true" outlineLevel="0" collapsed="false">
      <c r="C24" s="27" t="s">
        <v>32</v>
      </c>
      <c r="D24" s="21" t="n">
        <v>97</v>
      </c>
      <c r="E24" s="21" t="n">
        <v>38</v>
      </c>
      <c r="F24" s="21" t="n">
        <v>59</v>
      </c>
      <c r="G24" s="22" t="n">
        <v>3.72790161414297</v>
      </c>
      <c r="H24" s="22" t="n">
        <v>3.14830157415079</v>
      </c>
      <c r="I24" s="24" t="n">
        <v>4.22939068100359</v>
      </c>
      <c r="J24" s="21" t="n">
        <v>97</v>
      </c>
      <c r="K24" s="21" t="n">
        <v>38</v>
      </c>
      <c r="L24" s="21" t="n">
        <v>59</v>
      </c>
      <c r="M24" s="25" t="n">
        <v>3.72790161414297</v>
      </c>
      <c r="N24" s="25" t="n">
        <v>3.14830157415079</v>
      </c>
      <c r="O24" s="26" t="n">
        <v>4.22939068100359</v>
      </c>
      <c r="P24" s="19"/>
    </row>
    <row r="25" s="14" customFormat="true" ht="15" hidden="false" customHeight="true" outlineLevel="0" collapsed="false">
      <c r="C25" s="27" t="s">
        <v>33</v>
      </c>
      <c r="D25" s="21" t="n">
        <v>36</v>
      </c>
      <c r="E25" s="21" t="n">
        <v>11</v>
      </c>
      <c r="F25" s="21" t="n">
        <v>25</v>
      </c>
      <c r="G25" s="22" t="n">
        <v>1.38355111452729</v>
      </c>
      <c r="H25" s="22" t="n">
        <v>0.911350455675228</v>
      </c>
      <c r="I25" s="24" t="n">
        <v>1.7921146953405</v>
      </c>
      <c r="J25" s="21" t="n">
        <v>35</v>
      </c>
      <c r="K25" s="21" t="n">
        <v>10</v>
      </c>
      <c r="L25" s="21" t="n">
        <v>25</v>
      </c>
      <c r="M25" s="25" t="n">
        <v>1.34511913912375</v>
      </c>
      <c r="N25" s="25" t="n">
        <v>0.828500414250207</v>
      </c>
      <c r="O25" s="26" t="n">
        <v>1.7921146953405</v>
      </c>
      <c r="P25" s="19"/>
    </row>
    <row r="26" s="14" customFormat="true" ht="15" hidden="false" customHeight="true" outlineLevel="0" collapsed="false">
      <c r="C26" s="27" t="s">
        <v>34</v>
      </c>
      <c r="D26" s="21" t="n">
        <v>18</v>
      </c>
      <c r="E26" s="21" t="n">
        <v>5</v>
      </c>
      <c r="F26" s="21" t="n">
        <v>13</v>
      </c>
      <c r="G26" s="22" t="n">
        <v>0.691775557263643</v>
      </c>
      <c r="H26" s="22" t="n">
        <v>0.414250207125104</v>
      </c>
      <c r="I26" s="24" t="n">
        <v>0.931899641577061</v>
      </c>
      <c r="J26" s="21" t="n">
        <v>18</v>
      </c>
      <c r="K26" s="21" t="n">
        <v>5</v>
      </c>
      <c r="L26" s="21" t="n">
        <v>13</v>
      </c>
      <c r="M26" s="25" t="n">
        <v>0.691775557263643</v>
      </c>
      <c r="N26" s="25" t="n">
        <v>0.414250207125104</v>
      </c>
      <c r="O26" s="26" t="n">
        <v>0.931899641577061</v>
      </c>
      <c r="P26" s="19"/>
    </row>
    <row r="27" s="14" customFormat="true" ht="15" hidden="false" customHeight="true" outlineLevel="0" collapsed="false">
      <c r="C27" s="27" t="s">
        <v>35</v>
      </c>
      <c r="D27" s="21" t="n">
        <v>7</v>
      </c>
      <c r="E27" s="21" t="n">
        <v>2</v>
      </c>
      <c r="F27" s="21" t="n">
        <v>5</v>
      </c>
      <c r="G27" s="22" t="n">
        <v>0.26902382782475</v>
      </c>
      <c r="H27" s="22" t="n">
        <v>0.165700082850041</v>
      </c>
      <c r="I27" s="24" t="n">
        <v>0.3584229390681</v>
      </c>
      <c r="J27" s="21" t="n">
        <v>7</v>
      </c>
      <c r="K27" s="21" t="n">
        <v>2</v>
      </c>
      <c r="L27" s="21" t="n">
        <v>5</v>
      </c>
      <c r="M27" s="25" t="n">
        <v>0.26902382782475</v>
      </c>
      <c r="N27" s="25" t="n">
        <v>0.165700082850041</v>
      </c>
      <c r="O27" s="26" t="n">
        <v>0.3584229390681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313</v>
      </c>
      <c r="E29" s="21" t="n">
        <v>152</v>
      </c>
      <c r="F29" s="21" t="n">
        <v>161</v>
      </c>
      <c r="G29" s="22" t="n">
        <v>12.0292083013067</v>
      </c>
      <c r="H29" s="22" t="n">
        <v>12.5932062966032</v>
      </c>
      <c r="I29" s="24" t="n">
        <v>11.5412186379928</v>
      </c>
      <c r="J29" s="21" t="n">
        <v>310</v>
      </c>
      <c r="K29" s="21" t="n">
        <v>151</v>
      </c>
      <c r="L29" s="21" t="n">
        <v>159</v>
      </c>
      <c r="M29" s="25" t="n">
        <v>11.9139123750961</v>
      </c>
      <c r="N29" s="25" t="n">
        <v>12.5103562551781</v>
      </c>
      <c r="O29" s="26" t="n">
        <v>11.3978494623656</v>
      </c>
      <c r="P29" s="19"/>
    </row>
    <row r="30" s="14" customFormat="true" ht="15" hidden="false" customHeight="true" outlineLevel="0" collapsed="false">
      <c r="C30" s="27" t="s">
        <v>38</v>
      </c>
      <c r="D30" s="21" t="n">
        <v>1538</v>
      </c>
      <c r="E30" s="21" t="n">
        <v>737</v>
      </c>
      <c r="F30" s="21" t="n">
        <v>801</v>
      </c>
      <c r="G30" s="22" t="n">
        <v>59.108378170638</v>
      </c>
      <c r="H30" s="22" t="n">
        <v>61.0604805302403</v>
      </c>
      <c r="I30" s="24" t="n">
        <v>57.4193548387097</v>
      </c>
      <c r="J30" s="21" t="n">
        <v>1488</v>
      </c>
      <c r="K30" s="21" t="n">
        <v>728</v>
      </c>
      <c r="L30" s="21" t="n">
        <v>760</v>
      </c>
      <c r="M30" s="25" t="n">
        <v>57.1867794004612</v>
      </c>
      <c r="N30" s="25" t="n">
        <v>60.3148301574151</v>
      </c>
      <c r="O30" s="26" t="n">
        <v>54.4802867383513</v>
      </c>
      <c r="P30" s="19"/>
    </row>
    <row r="31" s="14" customFormat="true" ht="15" hidden="false" customHeight="true" outlineLevel="0" collapsed="false">
      <c r="C31" s="27" t="s">
        <v>39</v>
      </c>
      <c r="D31" s="21" t="n">
        <v>751</v>
      </c>
      <c r="E31" s="21" t="n">
        <v>318</v>
      </c>
      <c r="F31" s="21" t="n">
        <v>433</v>
      </c>
      <c r="G31" s="22" t="n">
        <v>28.8624135280553</v>
      </c>
      <c r="H31" s="22" t="n">
        <v>26.3463131731566</v>
      </c>
      <c r="I31" s="24" t="n">
        <v>31.0394265232975</v>
      </c>
      <c r="J31" s="21" t="n">
        <v>748</v>
      </c>
      <c r="K31" s="21" t="n">
        <v>317</v>
      </c>
      <c r="L31" s="21" t="n">
        <v>431</v>
      </c>
      <c r="M31" s="25" t="n">
        <v>28.7471176018447</v>
      </c>
      <c r="N31" s="25" t="n">
        <v>26.2634631317316</v>
      </c>
      <c r="O31" s="26" t="n">
        <v>30.896057347670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5-100</v>
      </c>
      <c r="C33" s="38" t="n">
        <v>0</v>
      </c>
      <c r="D33" s="39" t="n">
        <v>15</v>
      </c>
      <c r="E33" s="21" t="n">
        <v>9</v>
      </c>
      <c r="F33" s="21" t="n">
        <v>6</v>
      </c>
      <c r="G33" s="40"/>
      <c r="H33" s="40"/>
      <c r="I33" s="40"/>
      <c r="J33" s="41" t="n">
        <v>15</v>
      </c>
      <c r="K33" s="21" t="n">
        <v>9</v>
      </c>
      <c r="L33" s="21" t="n">
        <v>6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5-101</v>
      </c>
      <c r="C34" s="38" t="n">
        <v>1</v>
      </c>
      <c r="D34" s="39" t="n">
        <v>22</v>
      </c>
      <c r="E34" s="21" t="n">
        <v>12</v>
      </c>
      <c r="F34" s="21" t="n">
        <v>10</v>
      </c>
      <c r="G34" s="40"/>
      <c r="H34" s="40"/>
      <c r="I34" s="40"/>
      <c r="J34" s="41" t="n">
        <v>21</v>
      </c>
      <c r="K34" s="21" t="n">
        <v>11</v>
      </c>
      <c r="L34" s="21" t="n">
        <v>10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5-102</v>
      </c>
      <c r="C35" s="38" t="n">
        <v>2</v>
      </c>
      <c r="D35" s="39" t="n">
        <v>23</v>
      </c>
      <c r="E35" s="21" t="n">
        <v>11</v>
      </c>
      <c r="F35" s="21" t="n">
        <v>12</v>
      </c>
      <c r="G35" s="40"/>
      <c r="H35" s="40"/>
      <c r="I35" s="40"/>
      <c r="J35" s="41" t="n">
        <v>23</v>
      </c>
      <c r="K35" s="21" t="n">
        <v>11</v>
      </c>
      <c r="L35" s="21" t="n">
        <v>1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5-103</v>
      </c>
      <c r="C36" s="38" t="n">
        <v>3</v>
      </c>
      <c r="D36" s="39" t="n">
        <v>22</v>
      </c>
      <c r="E36" s="21" t="n">
        <v>8</v>
      </c>
      <c r="F36" s="21" t="n">
        <v>14</v>
      </c>
      <c r="G36" s="40"/>
      <c r="H36" s="40"/>
      <c r="I36" s="40"/>
      <c r="J36" s="41" t="n">
        <v>22</v>
      </c>
      <c r="K36" s="21" t="n">
        <v>8</v>
      </c>
      <c r="L36" s="21" t="n">
        <v>1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5-104</v>
      </c>
      <c r="C37" s="38" t="n">
        <v>4</v>
      </c>
      <c r="D37" s="39" t="n">
        <v>20</v>
      </c>
      <c r="E37" s="21" t="n">
        <v>11</v>
      </c>
      <c r="F37" s="21" t="n">
        <v>9</v>
      </c>
      <c r="G37" s="40"/>
      <c r="H37" s="40"/>
      <c r="I37" s="40"/>
      <c r="J37" s="41" t="n">
        <v>20</v>
      </c>
      <c r="K37" s="21" t="n">
        <v>11</v>
      </c>
      <c r="L37" s="21" t="n">
        <v>9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5-105</v>
      </c>
      <c r="C38" s="38" t="n">
        <v>5</v>
      </c>
      <c r="D38" s="39" t="n">
        <v>20</v>
      </c>
      <c r="E38" s="21" t="n">
        <v>13</v>
      </c>
      <c r="F38" s="21" t="n">
        <v>7</v>
      </c>
      <c r="G38" s="40"/>
      <c r="H38" s="40"/>
      <c r="I38" s="40"/>
      <c r="J38" s="41" t="n">
        <v>20</v>
      </c>
      <c r="K38" s="21" t="n">
        <v>13</v>
      </c>
      <c r="L38" s="21" t="n">
        <v>7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5-106</v>
      </c>
      <c r="C39" s="38" t="n">
        <v>6</v>
      </c>
      <c r="D39" s="39" t="n">
        <v>19</v>
      </c>
      <c r="E39" s="21" t="n">
        <v>7</v>
      </c>
      <c r="F39" s="21" t="n">
        <v>12</v>
      </c>
      <c r="G39" s="40"/>
      <c r="H39" s="40"/>
      <c r="I39" s="40"/>
      <c r="J39" s="41" t="n">
        <v>19</v>
      </c>
      <c r="K39" s="21" t="n">
        <v>7</v>
      </c>
      <c r="L39" s="21" t="n">
        <v>12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5-107</v>
      </c>
      <c r="C40" s="38" t="n">
        <v>7</v>
      </c>
      <c r="D40" s="39" t="n">
        <v>30</v>
      </c>
      <c r="E40" s="21" t="n">
        <v>15</v>
      </c>
      <c r="F40" s="21" t="n">
        <v>15</v>
      </c>
      <c r="G40" s="40"/>
      <c r="H40" s="40"/>
      <c r="I40" s="40"/>
      <c r="J40" s="41" t="n">
        <v>30</v>
      </c>
      <c r="K40" s="21" t="n">
        <v>15</v>
      </c>
      <c r="L40" s="21" t="n">
        <v>15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5-108</v>
      </c>
      <c r="C41" s="38" t="n">
        <v>8</v>
      </c>
      <c r="D41" s="39" t="n">
        <v>21</v>
      </c>
      <c r="E41" s="21" t="n">
        <v>11</v>
      </c>
      <c r="F41" s="21" t="n">
        <v>10</v>
      </c>
      <c r="G41" s="40"/>
      <c r="H41" s="40"/>
      <c r="I41" s="40"/>
      <c r="J41" s="41" t="n">
        <v>21</v>
      </c>
      <c r="K41" s="21" t="n">
        <v>11</v>
      </c>
      <c r="L41" s="21" t="n">
        <v>10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5-109</v>
      </c>
      <c r="C42" s="38" t="n">
        <v>9</v>
      </c>
      <c r="D42" s="39" t="n">
        <v>25</v>
      </c>
      <c r="E42" s="21" t="n">
        <v>9</v>
      </c>
      <c r="F42" s="21" t="n">
        <v>16</v>
      </c>
      <c r="G42" s="40"/>
      <c r="H42" s="40"/>
      <c r="I42" s="40"/>
      <c r="J42" s="41" t="n">
        <v>25</v>
      </c>
      <c r="K42" s="21" t="n">
        <v>9</v>
      </c>
      <c r="L42" s="21" t="n">
        <v>16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5-110</v>
      </c>
      <c r="C43" s="38" t="n">
        <v>10</v>
      </c>
      <c r="D43" s="39" t="n">
        <v>24</v>
      </c>
      <c r="E43" s="21" t="n">
        <v>11</v>
      </c>
      <c r="F43" s="21" t="n">
        <v>13</v>
      </c>
      <c r="G43" s="40"/>
      <c r="H43" s="40"/>
      <c r="I43" s="40"/>
      <c r="J43" s="41" t="n">
        <v>24</v>
      </c>
      <c r="K43" s="21" t="n">
        <v>11</v>
      </c>
      <c r="L43" s="21" t="n">
        <v>1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5-111</v>
      </c>
      <c r="C44" s="38" t="n">
        <v>11</v>
      </c>
      <c r="D44" s="39" t="n">
        <v>22</v>
      </c>
      <c r="E44" s="21" t="n">
        <v>11</v>
      </c>
      <c r="F44" s="21" t="n">
        <v>11</v>
      </c>
      <c r="G44" s="40"/>
      <c r="H44" s="40"/>
      <c r="I44" s="40"/>
      <c r="J44" s="41" t="n">
        <v>21</v>
      </c>
      <c r="K44" s="21" t="n">
        <v>11</v>
      </c>
      <c r="L44" s="21" t="n">
        <v>10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5-112</v>
      </c>
      <c r="C45" s="38" t="n">
        <v>12</v>
      </c>
      <c r="D45" s="39" t="n">
        <v>14</v>
      </c>
      <c r="E45" s="21" t="n">
        <v>7</v>
      </c>
      <c r="F45" s="21" t="n">
        <v>7</v>
      </c>
      <c r="G45" s="40"/>
      <c r="H45" s="40"/>
      <c r="I45" s="40"/>
      <c r="J45" s="41" t="n">
        <v>13</v>
      </c>
      <c r="K45" s="21" t="n">
        <v>7</v>
      </c>
      <c r="L45" s="21" t="n">
        <v>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5-113</v>
      </c>
      <c r="C46" s="38" t="n">
        <v>13</v>
      </c>
      <c r="D46" s="39" t="n">
        <v>16</v>
      </c>
      <c r="E46" s="21" t="n">
        <v>8</v>
      </c>
      <c r="F46" s="21" t="n">
        <v>8</v>
      </c>
      <c r="G46" s="40"/>
      <c r="H46" s="40"/>
      <c r="I46" s="40"/>
      <c r="J46" s="41" t="n">
        <v>16</v>
      </c>
      <c r="K46" s="21" t="n">
        <v>8</v>
      </c>
      <c r="L46" s="21" t="n">
        <v>8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5-114</v>
      </c>
      <c r="C47" s="38" t="n">
        <v>14</v>
      </c>
      <c r="D47" s="39" t="n">
        <v>20</v>
      </c>
      <c r="E47" s="21" t="n">
        <v>9</v>
      </c>
      <c r="F47" s="21" t="n">
        <v>11</v>
      </c>
      <c r="G47" s="40"/>
      <c r="H47" s="40"/>
      <c r="I47" s="40"/>
      <c r="J47" s="41" t="n">
        <v>20</v>
      </c>
      <c r="K47" s="21" t="n">
        <v>9</v>
      </c>
      <c r="L47" s="21" t="n">
        <v>11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5-115</v>
      </c>
      <c r="C48" s="38" t="n">
        <v>15</v>
      </c>
      <c r="D48" s="39" t="n">
        <v>30</v>
      </c>
      <c r="E48" s="21" t="n">
        <v>16</v>
      </c>
      <c r="F48" s="21" t="n">
        <v>14</v>
      </c>
      <c r="G48" s="40"/>
      <c r="H48" s="40"/>
      <c r="I48" s="40"/>
      <c r="J48" s="41" t="n">
        <v>30</v>
      </c>
      <c r="K48" s="21" t="n">
        <v>16</v>
      </c>
      <c r="L48" s="21" t="n">
        <v>14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5-116</v>
      </c>
      <c r="C49" s="38" t="n">
        <v>16</v>
      </c>
      <c r="D49" s="39" t="n">
        <v>24</v>
      </c>
      <c r="E49" s="21" t="n">
        <v>7</v>
      </c>
      <c r="F49" s="21" t="n">
        <v>17</v>
      </c>
      <c r="G49" s="40"/>
      <c r="H49" s="40"/>
      <c r="I49" s="40"/>
      <c r="J49" s="41" t="n">
        <v>24</v>
      </c>
      <c r="K49" s="21" t="n">
        <v>7</v>
      </c>
      <c r="L49" s="21" t="n">
        <v>17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5-117</v>
      </c>
      <c r="C50" s="38" t="n">
        <v>17</v>
      </c>
      <c r="D50" s="39" t="n">
        <v>16</v>
      </c>
      <c r="E50" s="21" t="n">
        <v>4</v>
      </c>
      <c r="F50" s="21" t="n">
        <v>12</v>
      </c>
      <c r="G50" s="40"/>
      <c r="H50" s="40"/>
      <c r="I50" s="40"/>
      <c r="J50" s="41" t="n">
        <v>16</v>
      </c>
      <c r="K50" s="21" t="n">
        <v>4</v>
      </c>
      <c r="L50" s="21" t="n">
        <v>12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5-118</v>
      </c>
      <c r="C51" s="38" t="n">
        <v>18</v>
      </c>
      <c r="D51" s="39" t="n">
        <v>24</v>
      </c>
      <c r="E51" s="21" t="n">
        <v>14</v>
      </c>
      <c r="F51" s="21" t="n">
        <v>10</v>
      </c>
      <c r="G51" s="40"/>
      <c r="H51" s="40"/>
      <c r="I51" s="40"/>
      <c r="J51" s="41" t="n">
        <v>22</v>
      </c>
      <c r="K51" s="21" t="n">
        <v>13</v>
      </c>
      <c r="L51" s="21" t="n">
        <v>9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5-119</v>
      </c>
      <c r="C52" s="38" t="n">
        <v>19</v>
      </c>
      <c r="D52" s="39" t="n">
        <v>30</v>
      </c>
      <c r="E52" s="21" t="n">
        <v>13</v>
      </c>
      <c r="F52" s="21" t="n">
        <v>17</v>
      </c>
      <c r="G52" s="40"/>
      <c r="H52" s="40"/>
      <c r="I52" s="40"/>
      <c r="J52" s="41" t="n">
        <v>30</v>
      </c>
      <c r="K52" s="21" t="n">
        <v>13</v>
      </c>
      <c r="L52" s="21" t="n">
        <v>1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5-120</v>
      </c>
      <c r="C53" s="38" t="n">
        <v>20</v>
      </c>
      <c r="D53" s="39" t="n">
        <v>16</v>
      </c>
      <c r="E53" s="21" t="n">
        <v>8</v>
      </c>
      <c r="F53" s="21" t="n">
        <v>8</v>
      </c>
      <c r="G53" s="40"/>
      <c r="H53" s="40"/>
      <c r="I53" s="40"/>
      <c r="J53" s="41" t="n">
        <v>16</v>
      </c>
      <c r="K53" s="21" t="n">
        <v>8</v>
      </c>
      <c r="L53" s="21" t="n">
        <v>8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5-121</v>
      </c>
      <c r="C54" s="38" t="n">
        <v>21</v>
      </c>
      <c r="D54" s="39" t="n">
        <v>13</v>
      </c>
      <c r="E54" s="21" t="n">
        <v>7</v>
      </c>
      <c r="F54" s="21" t="n">
        <v>6</v>
      </c>
      <c r="G54" s="40"/>
      <c r="H54" s="40"/>
      <c r="I54" s="40"/>
      <c r="J54" s="41" t="n">
        <v>12</v>
      </c>
      <c r="K54" s="21" t="n">
        <v>7</v>
      </c>
      <c r="L54" s="21" t="n">
        <v>5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5-122</v>
      </c>
      <c r="C55" s="38" t="n">
        <v>22</v>
      </c>
      <c r="D55" s="39" t="n">
        <v>14</v>
      </c>
      <c r="E55" s="21" t="n">
        <v>7</v>
      </c>
      <c r="F55" s="21" t="n">
        <v>7</v>
      </c>
      <c r="G55" s="40"/>
      <c r="H55" s="40"/>
      <c r="I55" s="40"/>
      <c r="J55" s="41" t="n">
        <v>14</v>
      </c>
      <c r="K55" s="21" t="n">
        <v>7</v>
      </c>
      <c r="L55" s="21" t="n">
        <v>7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5-123</v>
      </c>
      <c r="C56" s="38" t="n">
        <v>23</v>
      </c>
      <c r="D56" s="39" t="n">
        <v>13</v>
      </c>
      <c r="E56" s="21" t="n">
        <v>7</v>
      </c>
      <c r="F56" s="21" t="n">
        <v>6</v>
      </c>
      <c r="G56" s="40"/>
      <c r="H56" s="40"/>
      <c r="I56" s="40"/>
      <c r="J56" s="41" t="n">
        <v>12</v>
      </c>
      <c r="K56" s="21" t="n">
        <v>7</v>
      </c>
      <c r="L56" s="21" t="n">
        <v>5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5-124</v>
      </c>
      <c r="C57" s="38" t="n">
        <v>24</v>
      </c>
      <c r="D57" s="39" t="n">
        <v>17</v>
      </c>
      <c r="E57" s="21" t="n">
        <v>8</v>
      </c>
      <c r="F57" s="21" t="n">
        <v>9</v>
      </c>
      <c r="G57" s="40"/>
      <c r="H57" s="40"/>
      <c r="I57" s="40"/>
      <c r="J57" s="41" t="n">
        <v>16</v>
      </c>
      <c r="K57" s="21" t="n">
        <v>8</v>
      </c>
      <c r="L57" s="21" t="n">
        <v>8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5-125</v>
      </c>
      <c r="C58" s="38" t="n">
        <v>25</v>
      </c>
      <c r="D58" s="39" t="n">
        <v>19</v>
      </c>
      <c r="E58" s="21" t="n">
        <v>10</v>
      </c>
      <c r="F58" s="21" t="n">
        <v>9</v>
      </c>
      <c r="G58" s="40"/>
      <c r="H58" s="40"/>
      <c r="I58" s="40"/>
      <c r="J58" s="41" t="n">
        <v>19</v>
      </c>
      <c r="K58" s="21" t="n">
        <v>10</v>
      </c>
      <c r="L58" s="21" t="n">
        <v>9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5-126</v>
      </c>
      <c r="C59" s="38" t="n">
        <v>26</v>
      </c>
      <c r="D59" s="39" t="n">
        <v>14</v>
      </c>
      <c r="E59" s="21" t="n">
        <v>4</v>
      </c>
      <c r="F59" s="21" t="n">
        <v>10</v>
      </c>
      <c r="G59" s="40"/>
      <c r="H59" s="40"/>
      <c r="I59" s="40"/>
      <c r="J59" s="41" t="n">
        <v>14</v>
      </c>
      <c r="K59" s="21" t="n">
        <v>4</v>
      </c>
      <c r="L59" s="21" t="n">
        <v>10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5-127</v>
      </c>
      <c r="C60" s="38" t="n">
        <v>27</v>
      </c>
      <c r="D60" s="39" t="n">
        <v>11</v>
      </c>
      <c r="E60" s="21" t="n">
        <v>5</v>
      </c>
      <c r="F60" s="21" t="n">
        <v>6</v>
      </c>
      <c r="G60" s="40"/>
      <c r="H60" s="40"/>
      <c r="I60" s="40"/>
      <c r="J60" s="41" t="n">
        <v>10</v>
      </c>
      <c r="K60" s="21" t="n">
        <v>5</v>
      </c>
      <c r="L60" s="21" t="n">
        <v>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5-128</v>
      </c>
      <c r="C61" s="38" t="n">
        <v>28</v>
      </c>
      <c r="D61" s="39" t="n">
        <v>16</v>
      </c>
      <c r="E61" s="21" t="n">
        <v>8</v>
      </c>
      <c r="F61" s="21" t="n">
        <v>8</v>
      </c>
      <c r="G61" s="40"/>
      <c r="H61" s="40"/>
      <c r="I61" s="40"/>
      <c r="J61" s="41" t="n">
        <v>15</v>
      </c>
      <c r="K61" s="21" t="n">
        <v>7</v>
      </c>
      <c r="L61" s="21" t="n">
        <v>8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5-129</v>
      </c>
      <c r="C62" s="38" t="n">
        <v>29</v>
      </c>
      <c r="D62" s="39" t="n">
        <v>16</v>
      </c>
      <c r="E62" s="21" t="n">
        <v>7</v>
      </c>
      <c r="F62" s="21" t="n">
        <v>9</v>
      </c>
      <c r="G62" s="40"/>
      <c r="H62" s="40"/>
      <c r="I62" s="40"/>
      <c r="J62" s="41" t="n">
        <v>15</v>
      </c>
      <c r="K62" s="21" t="n">
        <v>7</v>
      </c>
      <c r="L62" s="21" t="n">
        <v>8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5-130</v>
      </c>
      <c r="C63" s="38" t="n">
        <v>30</v>
      </c>
      <c r="D63" s="39" t="n">
        <v>20</v>
      </c>
      <c r="E63" s="21" t="n">
        <v>9</v>
      </c>
      <c r="F63" s="21" t="n">
        <v>11</v>
      </c>
      <c r="G63" s="40"/>
      <c r="H63" s="40"/>
      <c r="I63" s="40"/>
      <c r="J63" s="41" t="n">
        <v>20</v>
      </c>
      <c r="K63" s="21" t="n">
        <v>9</v>
      </c>
      <c r="L63" s="21" t="n">
        <v>11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5-131</v>
      </c>
      <c r="C64" s="38" t="n">
        <v>31</v>
      </c>
      <c r="D64" s="39" t="n">
        <v>27</v>
      </c>
      <c r="E64" s="21" t="n">
        <v>18</v>
      </c>
      <c r="F64" s="21" t="n">
        <v>9</v>
      </c>
      <c r="G64" s="40"/>
      <c r="H64" s="40"/>
      <c r="I64" s="40"/>
      <c r="J64" s="41" t="n">
        <v>26</v>
      </c>
      <c r="K64" s="21" t="n">
        <v>18</v>
      </c>
      <c r="L64" s="21" t="n">
        <v>8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5-132</v>
      </c>
      <c r="C65" s="38" t="n">
        <v>32</v>
      </c>
      <c r="D65" s="39" t="n">
        <v>13</v>
      </c>
      <c r="E65" s="21" t="n">
        <v>4</v>
      </c>
      <c r="F65" s="21" t="n">
        <v>9</v>
      </c>
      <c r="G65" s="40"/>
      <c r="H65" s="40"/>
      <c r="I65" s="40"/>
      <c r="J65" s="41" t="n">
        <v>12</v>
      </c>
      <c r="K65" s="21" t="n">
        <v>3</v>
      </c>
      <c r="L65" s="21" t="n">
        <v>9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5-133</v>
      </c>
      <c r="C66" s="38" t="n">
        <v>33</v>
      </c>
      <c r="D66" s="39" t="n">
        <v>32</v>
      </c>
      <c r="E66" s="21" t="n">
        <v>16</v>
      </c>
      <c r="F66" s="21" t="n">
        <v>16</v>
      </c>
      <c r="G66" s="40"/>
      <c r="H66" s="40"/>
      <c r="I66" s="40"/>
      <c r="J66" s="41" t="n">
        <v>32</v>
      </c>
      <c r="K66" s="21" t="n">
        <v>16</v>
      </c>
      <c r="L66" s="21" t="n">
        <v>16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5-134</v>
      </c>
      <c r="C67" s="38" t="n">
        <v>34</v>
      </c>
      <c r="D67" s="39" t="n">
        <v>34</v>
      </c>
      <c r="E67" s="21" t="n">
        <v>14</v>
      </c>
      <c r="F67" s="21" t="n">
        <v>20</v>
      </c>
      <c r="G67" s="40"/>
      <c r="H67" s="40"/>
      <c r="I67" s="40"/>
      <c r="J67" s="41" t="n">
        <v>34</v>
      </c>
      <c r="K67" s="21" t="n">
        <v>14</v>
      </c>
      <c r="L67" s="21" t="n">
        <v>20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5-135</v>
      </c>
      <c r="C68" s="38" t="n">
        <v>35</v>
      </c>
      <c r="D68" s="39" t="n">
        <v>43</v>
      </c>
      <c r="E68" s="21" t="n">
        <v>20</v>
      </c>
      <c r="F68" s="21" t="n">
        <v>23</v>
      </c>
      <c r="G68" s="40"/>
      <c r="H68" s="40"/>
      <c r="I68" s="40"/>
      <c r="J68" s="41" t="n">
        <v>42</v>
      </c>
      <c r="K68" s="21" t="n">
        <v>20</v>
      </c>
      <c r="L68" s="21" t="n">
        <v>22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5-136</v>
      </c>
      <c r="C69" s="38" t="n">
        <v>36</v>
      </c>
      <c r="D69" s="39" t="n">
        <v>30</v>
      </c>
      <c r="E69" s="21" t="n">
        <v>16</v>
      </c>
      <c r="F69" s="21" t="n">
        <v>14</v>
      </c>
      <c r="G69" s="40"/>
      <c r="H69" s="40"/>
      <c r="I69" s="40"/>
      <c r="J69" s="41" t="n">
        <v>29</v>
      </c>
      <c r="K69" s="21" t="n">
        <v>16</v>
      </c>
      <c r="L69" s="21" t="n">
        <v>13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5-137</v>
      </c>
      <c r="C70" s="38" t="n">
        <v>37</v>
      </c>
      <c r="D70" s="39" t="n">
        <v>48</v>
      </c>
      <c r="E70" s="21" t="n">
        <v>14</v>
      </c>
      <c r="F70" s="21" t="n">
        <v>34</v>
      </c>
      <c r="G70" s="40"/>
      <c r="H70" s="40"/>
      <c r="I70" s="40"/>
      <c r="J70" s="41" t="n">
        <v>47</v>
      </c>
      <c r="K70" s="21" t="n">
        <v>14</v>
      </c>
      <c r="L70" s="21" t="n">
        <v>3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5-138</v>
      </c>
      <c r="C71" s="38" t="n">
        <v>38</v>
      </c>
      <c r="D71" s="39" t="n">
        <v>36</v>
      </c>
      <c r="E71" s="21" t="n">
        <v>17</v>
      </c>
      <c r="F71" s="21" t="n">
        <v>19</v>
      </c>
      <c r="G71" s="40"/>
      <c r="H71" s="40"/>
      <c r="I71" s="40"/>
      <c r="J71" s="41" t="n">
        <v>35</v>
      </c>
      <c r="K71" s="21" t="n">
        <v>16</v>
      </c>
      <c r="L71" s="21" t="n">
        <v>19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5-139</v>
      </c>
      <c r="C72" s="38" t="n">
        <v>39</v>
      </c>
      <c r="D72" s="39" t="n">
        <v>33</v>
      </c>
      <c r="E72" s="21" t="n">
        <v>21</v>
      </c>
      <c r="F72" s="21" t="n">
        <v>12</v>
      </c>
      <c r="G72" s="40"/>
      <c r="H72" s="40"/>
      <c r="I72" s="40"/>
      <c r="J72" s="41" t="n">
        <v>33</v>
      </c>
      <c r="K72" s="21" t="n">
        <v>21</v>
      </c>
      <c r="L72" s="21" t="n">
        <v>12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5-140</v>
      </c>
      <c r="C73" s="38" t="n">
        <v>40</v>
      </c>
      <c r="D73" s="39" t="n">
        <v>56</v>
      </c>
      <c r="E73" s="21" t="n">
        <v>30</v>
      </c>
      <c r="F73" s="21" t="n">
        <v>26</v>
      </c>
      <c r="G73" s="40"/>
      <c r="H73" s="40"/>
      <c r="I73" s="40"/>
      <c r="J73" s="41" t="n">
        <v>54</v>
      </c>
      <c r="K73" s="21" t="n">
        <v>30</v>
      </c>
      <c r="L73" s="21" t="n">
        <v>24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5-141</v>
      </c>
      <c r="C74" s="38" t="n">
        <v>41</v>
      </c>
      <c r="D74" s="39" t="n">
        <v>60</v>
      </c>
      <c r="E74" s="21" t="n">
        <v>31</v>
      </c>
      <c r="F74" s="21" t="n">
        <v>29</v>
      </c>
      <c r="G74" s="40"/>
      <c r="H74" s="40"/>
      <c r="I74" s="40"/>
      <c r="J74" s="41" t="n">
        <v>55</v>
      </c>
      <c r="K74" s="21" t="n">
        <v>30</v>
      </c>
      <c r="L74" s="21" t="n">
        <v>25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5-142</v>
      </c>
      <c r="C75" s="38" t="n">
        <v>42</v>
      </c>
      <c r="D75" s="39" t="n">
        <v>44</v>
      </c>
      <c r="E75" s="21" t="n">
        <v>16</v>
      </c>
      <c r="F75" s="21" t="n">
        <v>28</v>
      </c>
      <c r="G75" s="40"/>
      <c r="H75" s="40"/>
      <c r="I75" s="40"/>
      <c r="J75" s="41" t="n">
        <v>41</v>
      </c>
      <c r="K75" s="21" t="n">
        <v>15</v>
      </c>
      <c r="L75" s="21" t="n">
        <v>26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5-143</v>
      </c>
      <c r="C76" s="38" t="n">
        <v>43</v>
      </c>
      <c r="D76" s="39" t="n">
        <v>43</v>
      </c>
      <c r="E76" s="21" t="n">
        <v>24</v>
      </c>
      <c r="F76" s="21" t="n">
        <v>19</v>
      </c>
      <c r="G76" s="40"/>
      <c r="H76" s="40"/>
      <c r="I76" s="40"/>
      <c r="J76" s="41" t="n">
        <v>41</v>
      </c>
      <c r="K76" s="21" t="n">
        <v>24</v>
      </c>
      <c r="L76" s="21" t="n">
        <v>1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5-144</v>
      </c>
      <c r="C77" s="38" t="n">
        <v>44</v>
      </c>
      <c r="D77" s="39" t="n">
        <v>41</v>
      </c>
      <c r="E77" s="21" t="n">
        <v>15</v>
      </c>
      <c r="F77" s="21" t="n">
        <v>26</v>
      </c>
      <c r="G77" s="40"/>
      <c r="H77" s="40"/>
      <c r="I77" s="40"/>
      <c r="J77" s="41" t="n">
        <v>38</v>
      </c>
      <c r="K77" s="21" t="n">
        <v>15</v>
      </c>
      <c r="L77" s="21" t="n">
        <v>23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5-145</v>
      </c>
      <c r="C78" s="38" t="n">
        <v>45</v>
      </c>
      <c r="D78" s="39" t="n">
        <v>47</v>
      </c>
      <c r="E78" s="21" t="n">
        <v>22</v>
      </c>
      <c r="F78" s="21" t="n">
        <v>25</v>
      </c>
      <c r="G78" s="40"/>
      <c r="H78" s="40"/>
      <c r="I78" s="40"/>
      <c r="J78" s="41" t="n">
        <v>45</v>
      </c>
      <c r="K78" s="21" t="n">
        <v>22</v>
      </c>
      <c r="L78" s="21" t="n">
        <v>23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5-146</v>
      </c>
      <c r="C79" s="38" t="n">
        <v>46</v>
      </c>
      <c r="D79" s="39" t="n">
        <v>33</v>
      </c>
      <c r="E79" s="21" t="n">
        <v>14</v>
      </c>
      <c r="F79" s="21" t="n">
        <v>19</v>
      </c>
      <c r="G79" s="40"/>
      <c r="H79" s="40"/>
      <c r="I79" s="40"/>
      <c r="J79" s="41" t="n">
        <v>32</v>
      </c>
      <c r="K79" s="21" t="n">
        <v>14</v>
      </c>
      <c r="L79" s="21" t="n">
        <v>18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5-147</v>
      </c>
      <c r="C80" s="38" t="n">
        <v>47</v>
      </c>
      <c r="D80" s="39" t="n">
        <v>47</v>
      </c>
      <c r="E80" s="21" t="n">
        <v>26</v>
      </c>
      <c r="F80" s="21" t="n">
        <v>21</v>
      </c>
      <c r="G80" s="40"/>
      <c r="H80" s="40"/>
      <c r="I80" s="40"/>
      <c r="J80" s="41" t="n">
        <v>42</v>
      </c>
      <c r="K80" s="21" t="n">
        <v>25</v>
      </c>
      <c r="L80" s="21" t="n">
        <v>17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5-148</v>
      </c>
      <c r="C81" s="38" t="n">
        <v>48</v>
      </c>
      <c r="D81" s="39" t="n">
        <v>34</v>
      </c>
      <c r="E81" s="21" t="n">
        <v>15</v>
      </c>
      <c r="F81" s="21" t="n">
        <v>19</v>
      </c>
      <c r="G81" s="40"/>
      <c r="H81" s="40"/>
      <c r="I81" s="40"/>
      <c r="J81" s="41" t="n">
        <v>33</v>
      </c>
      <c r="K81" s="21" t="n">
        <v>15</v>
      </c>
      <c r="L81" s="21" t="n">
        <v>18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5-149</v>
      </c>
      <c r="C82" s="38" t="n">
        <v>49</v>
      </c>
      <c r="D82" s="39" t="n">
        <v>37</v>
      </c>
      <c r="E82" s="21" t="n">
        <v>22</v>
      </c>
      <c r="F82" s="21" t="n">
        <v>15</v>
      </c>
      <c r="G82" s="40"/>
      <c r="H82" s="40"/>
      <c r="I82" s="40"/>
      <c r="J82" s="41" t="n">
        <v>36</v>
      </c>
      <c r="K82" s="21" t="n">
        <v>22</v>
      </c>
      <c r="L82" s="21" t="n">
        <v>14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5-150</v>
      </c>
      <c r="C83" s="38" t="n">
        <v>50</v>
      </c>
      <c r="D83" s="39" t="n">
        <v>32</v>
      </c>
      <c r="E83" s="21" t="n">
        <v>15</v>
      </c>
      <c r="F83" s="21" t="n">
        <v>17</v>
      </c>
      <c r="G83" s="40"/>
      <c r="H83" s="40"/>
      <c r="I83" s="40"/>
      <c r="J83" s="41" t="n">
        <v>31</v>
      </c>
      <c r="K83" s="21" t="n">
        <v>15</v>
      </c>
      <c r="L83" s="21" t="n">
        <v>16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5-151</v>
      </c>
      <c r="C84" s="38" t="n">
        <v>51</v>
      </c>
      <c r="D84" s="39" t="n">
        <v>33</v>
      </c>
      <c r="E84" s="21" t="n">
        <v>20</v>
      </c>
      <c r="F84" s="21" t="n">
        <v>13</v>
      </c>
      <c r="G84" s="40"/>
      <c r="H84" s="40"/>
      <c r="I84" s="40"/>
      <c r="J84" s="41" t="n">
        <v>33</v>
      </c>
      <c r="K84" s="21" t="n">
        <v>20</v>
      </c>
      <c r="L84" s="21" t="n">
        <v>13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5-152</v>
      </c>
      <c r="C85" s="38" t="n">
        <v>52</v>
      </c>
      <c r="D85" s="39" t="n">
        <v>29</v>
      </c>
      <c r="E85" s="21" t="n">
        <v>12</v>
      </c>
      <c r="F85" s="21" t="n">
        <v>17</v>
      </c>
      <c r="G85" s="40"/>
      <c r="H85" s="40"/>
      <c r="I85" s="40"/>
      <c r="J85" s="41" t="n">
        <v>29</v>
      </c>
      <c r="K85" s="21" t="n">
        <v>12</v>
      </c>
      <c r="L85" s="21" t="n">
        <v>17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5-153</v>
      </c>
      <c r="C86" s="38" t="n">
        <v>53</v>
      </c>
      <c r="D86" s="39" t="n">
        <v>15</v>
      </c>
      <c r="E86" s="21" t="n">
        <v>7</v>
      </c>
      <c r="F86" s="21" t="n">
        <v>8</v>
      </c>
      <c r="G86" s="40"/>
      <c r="H86" s="40"/>
      <c r="I86" s="40"/>
      <c r="J86" s="41" t="n">
        <v>15</v>
      </c>
      <c r="K86" s="21" t="n">
        <v>7</v>
      </c>
      <c r="L86" s="21" t="n">
        <v>8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5-154</v>
      </c>
      <c r="C87" s="44" t="n">
        <v>54</v>
      </c>
      <c r="D87" s="39" t="n">
        <v>39</v>
      </c>
      <c r="E87" s="21" t="n">
        <v>16</v>
      </c>
      <c r="F87" s="21" t="n">
        <v>23</v>
      </c>
      <c r="G87" s="40"/>
      <c r="H87" s="40"/>
      <c r="I87" s="40"/>
      <c r="J87" s="41" t="n">
        <v>37</v>
      </c>
      <c r="K87" s="21" t="n">
        <v>16</v>
      </c>
      <c r="L87" s="21" t="n">
        <v>21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5-155</v>
      </c>
      <c r="C88" s="38" t="n">
        <v>55</v>
      </c>
      <c r="D88" s="39" t="n">
        <v>32</v>
      </c>
      <c r="E88" s="21" t="n">
        <v>18</v>
      </c>
      <c r="F88" s="21" t="n">
        <v>14</v>
      </c>
      <c r="G88" s="40"/>
      <c r="H88" s="40"/>
      <c r="I88" s="40"/>
      <c r="J88" s="41" t="n">
        <v>31</v>
      </c>
      <c r="K88" s="21" t="n">
        <v>18</v>
      </c>
      <c r="L88" s="21" t="n">
        <v>13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5-156</v>
      </c>
      <c r="C89" s="38" t="n">
        <v>56</v>
      </c>
      <c r="D89" s="39" t="n">
        <v>34</v>
      </c>
      <c r="E89" s="21" t="n">
        <v>22</v>
      </c>
      <c r="F89" s="21" t="n">
        <v>12</v>
      </c>
      <c r="G89" s="40"/>
      <c r="H89" s="40"/>
      <c r="I89" s="40"/>
      <c r="J89" s="41" t="n">
        <v>34</v>
      </c>
      <c r="K89" s="21" t="n">
        <v>22</v>
      </c>
      <c r="L89" s="21" t="n">
        <v>12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5-157</v>
      </c>
      <c r="C90" s="38" t="n">
        <v>57</v>
      </c>
      <c r="D90" s="39" t="n">
        <v>27</v>
      </c>
      <c r="E90" s="21" t="n">
        <v>12</v>
      </c>
      <c r="F90" s="21" t="n">
        <v>15</v>
      </c>
      <c r="G90" s="40"/>
      <c r="H90" s="40"/>
      <c r="I90" s="40"/>
      <c r="J90" s="41" t="n">
        <v>27</v>
      </c>
      <c r="K90" s="21" t="n">
        <v>12</v>
      </c>
      <c r="L90" s="21" t="n">
        <v>1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5-158</v>
      </c>
      <c r="C91" s="38" t="n">
        <v>58</v>
      </c>
      <c r="D91" s="39" t="n">
        <v>32</v>
      </c>
      <c r="E91" s="21" t="n">
        <v>14</v>
      </c>
      <c r="F91" s="21" t="n">
        <v>18</v>
      </c>
      <c r="G91" s="40"/>
      <c r="H91" s="40"/>
      <c r="I91" s="40"/>
      <c r="J91" s="41" t="n">
        <v>30</v>
      </c>
      <c r="K91" s="21" t="n">
        <v>14</v>
      </c>
      <c r="L91" s="21" t="n">
        <v>16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5-159</v>
      </c>
      <c r="C92" s="38" t="n">
        <v>59</v>
      </c>
      <c r="D92" s="39" t="n">
        <v>26</v>
      </c>
      <c r="E92" s="21" t="n">
        <v>20</v>
      </c>
      <c r="F92" s="21" t="n">
        <v>6</v>
      </c>
      <c r="G92" s="40"/>
      <c r="H92" s="40"/>
      <c r="I92" s="40"/>
      <c r="J92" s="41" t="n">
        <v>26</v>
      </c>
      <c r="K92" s="21" t="n">
        <v>20</v>
      </c>
      <c r="L92" s="21" t="n">
        <v>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5-160</v>
      </c>
      <c r="C93" s="38" t="n">
        <v>60</v>
      </c>
      <c r="D93" s="39" t="n">
        <v>31</v>
      </c>
      <c r="E93" s="21" t="n">
        <v>15</v>
      </c>
      <c r="F93" s="21" t="n">
        <v>16</v>
      </c>
      <c r="G93" s="40"/>
      <c r="H93" s="40"/>
      <c r="I93" s="40"/>
      <c r="J93" s="41" t="n">
        <v>29</v>
      </c>
      <c r="K93" s="21" t="n">
        <v>14</v>
      </c>
      <c r="L93" s="21" t="n">
        <v>15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5-161</v>
      </c>
      <c r="C94" s="38" t="n">
        <v>61</v>
      </c>
      <c r="D94" s="39" t="n">
        <v>43</v>
      </c>
      <c r="E94" s="21" t="n">
        <v>16</v>
      </c>
      <c r="F94" s="21" t="n">
        <v>27</v>
      </c>
      <c r="G94" s="40"/>
      <c r="H94" s="40"/>
      <c r="I94" s="40"/>
      <c r="J94" s="41" t="n">
        <v>42</v>
      </c>
      <c r="K94" s="21" t="n">
        <v>15</v>
      </c>
      <c r="L94" s="21" t="n">
        <v>27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5-162</v>
      </c>
      <c r="C95" s="38" t="n">
        <v>62</v>
      </c>
      <c r="D95" s="39" t="n">
        <v>46</v>
      </c>
      <c r="E95" s="21" t="n">
        <v>23</v>
      </c>
      <c r="F95" s="21" t="n">
        <v>23</v>
      </c>
      <c r="G95" s="40"/>
      <c r="H95" s="40"/>
      <c r="I95" s="40"/>
      <c r="J95" s="41" t="n">
        <v>45</v>
      </c>
      <c r="K95" s="21" t="n">
        <v>23</v>
      </c>
      <c r="L95" s="21" t="n">
        <v>22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5-163</v>
      </c>
      <c r="C96" s="38" t="n">
        <v>63</v>
      </c>
      <c r="D96" s="39" t="n">
        <v>34</v>
      </c>
      <c r="E96" s="21" t="n">
        <v>15</v>
      </c>
      <c r="F96" s="21" t="n">
        <v>19</v>
      </c>
      <c r="G96" s="40"/>
      <c r="H96" s="40"/>
      <c r="I96" s="40"/>
      <c r="J96" s="41" t="n">
        <v>34</v>
      </c>
      <c r="K96" s="21" t="n">
        <v>15</v>
      </c>
      <c r="L96" s="21" t="n">
        <v>19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5-164</v>
      </c>
      <c r="C97" s="38" t="n">
        <v>64</v>
      </c>
      <c r="D97" s="39" t="n">
        <v>54</v>
      </c>
      <c r="E97" s="21" t="n">
        <v>23</v>
      </c>
      <c r="F97" s="21" t="n">
        <v>31</v>
      </c>
      <c r="G97" s="40"/>
      <c r="H97" s="40"/>
      <c r="I97" s="40"/>
      <c r="J97" s="41" t="n">
        <v>53</v>
      </c>
      <c r="K97" s="21" t="n">
        <v>23</v>
      </c>
      <c r="L97" s="21" t="n">
        <v>3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5-165</v>
      </c>
      <c r="C98" s="38" t="n">
        <v>65</v>
      </c>
      <c r="D98" s="39" t="n">
        <v>37</v>
      </c>
      <c r="E98" s="21" t="n">
        <v>20</v>
      </c>
      <c r="F98" s="21" t="n">
        <v>17</v>
      </c>
      <c r="G98" s="40"/>
      <c r="H98" s="40"/>
      <c r="I98" s="40"/>
      <c r="J98" s="41" t="n">
        <v>37</v>
      </c>
      <c r="K98" s="21" t="n">
        <v>20</v>
      </c>
      <c r="L98" s="21" t="n">
        <v>17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5-166</v>
      </c>
      <c r="C99" s="38" t="n">
        <v>66</v>
      </c>
      <c r="D99" s="39" t="n">
        <v>23</v>
      </c>
      <c r="E99" s="21" t="n">
        <v>13</v>
      </c>
      <c r="F99" s="21" t="n">
        <v>10</v>
      </c>
      <c r="G99" s="40"/>
      <c r="H99" s="40"/>
      <c r="I99" s="40"/>
      <c r="J99" s="41" t="n">
        <v>23</v>
      </c>
      <c r="K99" s="21" t="n">
        <v>13</v>
      </c>
      <c r="L99" s="21" t="n">
        <v>1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5-167</v>
      </c>
      <c r="C100" s="38" t="n">
        <v>67</v>
      </c>
      <c r="D100" s="39" t="n">
        <v>28</v>
      </c>
      <c r="E100" s="21" t="n">
        <v>14</v>
      </c>
      <c r="F100" s="21" t="n">
        <v>14</v>
      </c>
      <c r="G100" s="40"/>
      <c r="H100" s="40"/>
      <c r="I100" s="40"/>
      <c r="J100" s="41" t="n">
        <v>28</v>
      </c>
      <c r="K100" s="21" t="n">
        <v>14</v>
      </c>
      <c r="L100" s="21" t="n">
        <v>14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5-168</v>
      </c>
      <c r="C101" s="38" t="n">
        <v>68</v>
      </c>
      <c r="D101" s="39" t="n">
        <v>40</v>
      </c>
      <c r="E101" s="21" t="n">
        <v>22</v>
      </c>
      <c r="F101" s="21" t="n">
        <v>18</v>
      </c>
      <c r="G101" s="40"/>
      <c r="H101" s="40"/>
      <c r="I101" s="40"/>
      <c r="J101" s="41" t="n">
        <v>40</v>
      </c>
      <c r="K101" s="21" t="n">
        <v>22</v>
      </c>
      <c r="L101" s="21" t="n">
        <v>1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5-169</v>
      </c>
      <c r="C102" s="38" t="n">
        <v>69</v>
      </c>
      <c r="D102" s="39" t="n">
        <v>27</v>
      </c>
      <c r="E102" s="21" t="n">
        <v>14</v>
      </c>
      <c r="F102" s="21" t="n">
        <v>13</v>
      </c>
      <c r="G102" s="40"/>
      <c r="H102" s="40"/>
      <c r="I102" s="40"/>
      <c r="J102" s="41" t="n">
        <v>27</v>
      </c>
      <c r="K102" s="21" t="n">
        <v>14</v>
      </c>
      <c r="L102" s="21" t="n">
        <v>13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5-170</v>
      </c>
      <c r="C103" s="38" t="n">
        <v>70</v>
      </c>
      <c r="D103" s="39" t="n">
        <v>33</v>
      </c>
      <c r="E103" s="21" t="n">
        <v>17</v>
      </c>
      <c r="F103" s="21" t="n">
        <v>16</v>
      </c>
      <c r="G103" s="40"/>
      <c r="H103" s="40"/>
      <c r="I103" s="40"/>
      <c r="J103" s="41" t="n">
        <v>33</v>
      </c>
      <c r="K103" s="21" t="n">
        <v>17</v>
      </c>
      <c r="L103" s="21" t="n">
        <v>16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5-171</v>
      </c>
      <c r="C104" s="38" t="n">
        <v>71</v>
      </c>
      <c r="D104" s="39" t="n">
        <v>31</v>
      </c>
      <c r="E104" s="21" t="n">
        <v>11</v>
      </c>
      <c r="F104" s="21" t="n">
        <v>20</v>
      </c>
      <c r="G104" s="40"/>
      <c r="H104" s="40"/>
      <c r="I104" s="40"/>
      <c r="J104" s="41" t="n">
        <v>30</v>
      </c>
      <c r="K104" s="21" t="n">
        <v>11</v>
      </c>
      <c r="L104" s="21" t="n">
        <v>19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5-172</v>
      </c>
      <c r="C105" s="38" t="n">
        <v>72</v>
      </c>
      <c r="D105" s="39" t="n">
        <v>39</v>
      </c>
      <c r="E105" s="21" t="n">
        <v>17</v>
      </c>
      <c r="F105" s="21" t="n">
        <v>22</v>
      </c>
      <c r="G105" s="40"/>
      <c r="H105" s="40"/>
      <c r="I105" s="40"/>
      <c r="J105" s="41" t="n">
        <v>39</v>
      </c>
      <c r="K105" s="21" t="n">
        <v>17</v>
      </c>
      <c r="L105" s="21" t="n">
        <v>22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5-173</v>
      </c>
      <c r="C106" s="38" t="n">
        <v>73</v>
      </c>
      <c r="D106" s="39" t="n">
        <v>18</v>
      </c>
      <c r="E106" s="21" t="n">
        <v>6</v>
      </c>
      <c r="F106" s="21" t="n">
        <v>12</v>
      </c>
      <c r="G106" s="40"/>
      <c r="H106" s="40"/>
      <c r="I106" s="40"/>
      <c r="J106" s="41" t="n">
        <v>18</v>
      </c>
      <c r="K106" s="21" t="n">
        <v>6</v>
      </c>
      <c r="L106" s="21" t="n">
        <v>12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5-174</v>
      </c>
      <c r="C107" s="38" t="n">
        <v>74</v>
      </c>
      <c r="D107" s="39" t="n">
        <v>41</v>
      </c>
      <c r="E107" s="21" t="n">
        <v>17</v>
      </c>
      <c r="F107" s="21" t="n">
        <v>24</v>
      </c>
      <c r="G107" s="40"/>
      <c r="H107" s="40"/>
      <c r="I107" s="40"/>
      <c r="J107" s="41" t="n">
        <v>41</v>
      </c>
      <c r="K107" s="21" t="n">
        <v>17</v>
      </c>
      <c r="L107" s="21" t="n">
        <v>2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5-175</v>
      </c>
      <c r="C108" s="38" t="n">
        <v>75</v>
      </c>
      <c r="D108" s="39" t="n">
        <v>30</v>
      </c>
      <c r="E108" s="21" t="n">
        <v>9</v>
      </c>
      <c r="F108" s="21" t="n">
        <v>21</v>
      </c>
      <c r="G108" s="40"/>
      <c r="H108" s="40"/>
      <c r="I108" s="40"/>
      <c r="J108" s="41" t="n">
        <v>30</v>
      </c>
      <c r="K108" s="21" t="n">
        <v>9</v>
      </c>
      <c r="L108" s="21" t="n">
        <v>21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5-176</v>
      </c>
      <c r="C109" s="38" t="n">
        <v>76</v>
      </c>
      <c r="D109" s="39" t="n">
        <v>27</v>
      </c>
      <c r="E109" s="21" t="n">
        <v>7</v>
      </c>
      <c r="F109" s="21" t="n">
        <v>20</v>
      </c>
      <c r="G109" s="40"/>
      <c r="H109" s="40"/>
      <c r="I109" s="40"/>
      <c r="J109" s="41" t="n">
        <v>27</v>
      </c>
      <c r="K109" s="21" t="n">
        <v>7</v>
      </c>
      <c r="L109" s="21" t="n">
        <v>20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5-177</v>
      </c>
      <c r="C110" s="38" t="n">
        <v>77</v>
      </c>
      <c r="D110" s="39" t="n">
        <v>35</v>
      </c>
      <c r="E110" s="21" t="n">
        <v>20</v>
      </c>
      <c r="F110" s="21" t="n">
        <v>15</v>
      </c>
      <c r="G110" s="40"/>
      <c r="H110" s="40"/>
      <c r="I110" s="40"/>
      <c r="J110" s="41" t="n">
        <v>34</v>
      </c>
      <c r="K110" s="21" t="n">
        <v>20</v>
      </c>
      <c r="L110" s="21" t="n">
        <v>14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5-178</v>
      </c>
      <c r="C111" s="38" t="n">
        <v>78</v>
      </c>
      <c r="D111" s="39" t="n">
        <v>23</v>
      </c>
      <c r="E111" s="21" t="n">
        <v>10</v>
      </c>
      <c r="F111" s="21" t="n">
        <v>13</v>
      </c>
      <c r="G111" s="40"/>
      <c r="H111" s="40"/>
      <c r="I111" s="40"/>
      <c r="J111" s="41" t="n">
        <v>23</v>
      </c>
      <c r="K111" s="21" t="n">
        <v>10</v>
      </c>
      <c r="L111" s="21" t="n">
        <v>1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5-179</v>
      </c>
      <c r="C112" s="38" t="n">
        <v>79</v>
      </c>
      <c r="D112" s="39" t="n">
        <v>25</v>
      </c>
      <c r="E112" s="21" t="n">
        <v>11</v>
      </c>
      <c r="F112" s="21" t="n">
        <v>14</v>
      </c>
      <c r="G112" s="40"/>
      <c r="H112" s="40"/>
      <c r="I112" s="40"/>
      <c r="J112" s="41" t="n">
        <v>25</v>
      </c>
      <c r="K112" s="21" t="n">
        <v>11</v>
      </c>
      <c r="L112" s="21" t="n">
        <v>14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5-180</v>
      </c>
      <c r="C113" s="38" t="n">
        <v>80</v>
      </c>
      <c r="D113" s="39" t="n">
        <v>24</v>
      </c>
      <c r="E113" s="21" t="n">
        <v>8</v>
      </c>
      <c r="F113" s="21" t="n">
        <v>16</v>
      </c>
      <c r="G113" s="40"/>
      <c r="H113" s="40"/>
      <c r="I113" s="40"/>
      <c r="J113" s="41" t="n">
        <v>24</v>
      </c>
      <c r="K113" s="21" t="n">
        <v>8</v>
      </c>
      <c r="L113" s="21" t="n">
        <v>16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5-181</v>
      </c>
      <c r="C114" s="38" t="n">
        <v>81</v>
      </c>
      <c r="D114" s="39" t="n">
        <v>34</v>
      </c>
      <c r="E114" s="21" t="n">
        <v>15</v>
      </c>
      <c r="F114" s="21" t="n">
        <v>19</v>
      </c>
      <c r="G114" s="40"/>
      <c r="H114" s="40"/>
      <c r="I114" s="40"/>
      <c r="J114" s="41" t="n">
        <v>34</v>
      </c>
      <c r="K114" s="21" t="n">
        <v>15</v>
      </c>
      <c r="L114" s="21" t="n">
        <v>19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5-182</v>
      </c>
      <c r="C115" s="38" t="n">
        <v>82</v>
      </c>
      <c r="D115" s="39" t="n">
        <v>25</v>
      </c>
      <c r="E115" s="21" t="n">
        <v>12</v>
      </c>
      <c r="F115" s="21" t="n">
        <v>13</v>
      </c>
      <c r="G115" s="40"/>
      <c r="H115" s="40"/>
      <c r="I115" s="40"/>
      <c r="J115" s="41" t="n">
        <v>25</v>
      </c>
      <c r="K115" s="21" t="n">
        <v>12</v>
      </c>
      <c r="L115" s="21" t="n">
        <v>13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5-183</v>
      </c>
      <c r="C116" s="38" t="n">
        <v>83</v>
      </c>
      <c r="D116" s="39" t="n">
        <v>24</v>
      </c>
      <c r="E116" s="21" t="n">
        <v>8</v>
      </c>
      <c r="F116" s="21" t="n">
        <v>16</v>
      </c>
      <c r="G116" s="40"/>
      <c r="H116" s="40"/>
      <c r="I116" s="40"/>
      <c r="J116" s="41" t="n">
        <v>24</v>
      </c>
      <c r="K116" s="21" t="n">
        <v>8</v>
      </c>
      <c r="L116" s="21" t="n">
        <v>16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5-184</v>
      </c>
      <c r="C117" s="38" t="n">
        <v>84</v>
      </c>
      <c r="D117" s="39" t="n">
        <v>29</v>
      </c>
      <c r="E117" s="21" t="n">
        <v>11</v>
      </c>
      <c r="F117" s="21" t="n">
        <v>18</v>
      </c>
      <c r="G117" s="40"/>
      <c r="H117" s="40"/>
      <c r="I117" s="40"/>
      <c r="J117" s="41" t="n">
        <v>29</v>
      </c>
      <c r="K117" s="21" t="n">
        <v>11</v>
      </c>
      <c r="L117" s="21" t="n">
        <v>1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5-185</v>
      </c>
      <c r="C118" s="38" t="n">
        <v>85</v>
      </c>
      <c r="D118" s="39" t="n">
        <v>26</v>
      </c>
      <c r="E118" s="21" t="n">
        <v>10</v>
      </c>
      <c r="F118" s="21" t="n">
        <v>16</v>
      </c>
      <c r="G118" s="40"/>
      <c r="H118" s="40"/>
      <c r="I118" s="40"/>
      <c r="J118" s="41" t="n">
        <v>26</v>
      </c>
      <c r="K118" s="21" t="n">
        <v>10</v>
      </c>
      <c r="L118" s="21" t="n">
        <v>16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5-186</v>
      </c>
      <c r="C119" s="38" t="n">
        <v>86</v>
      </c>
      <c r="D119" s="39" t="n">
        <v>20</v>
      </c>
      <c r="E119" s="21" t="n">
        <v>9</v>
      </c>
      <c r="F119" s="21" t="n">
        <v>11</v>
      </c>
      <c r="G119" s="40"/>
      <c r="H119" s="40"/>
      <c r="I119" s="40"/>
      <c r="J119" s="41" t="n">
        <v>20</v>
      </c>
      <c r="K119" s="21" t="n">
        <v>9</v>
      </c>
      <c r="L119" s="21" t="n">
        <v>11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5-187</v>
      </c>
      <c r="C120" s="38" t="n">
        <v>87</v>
      </c>
      <c r="D120" s="39" t="n">
        <v>19</v>
      </c>
      <c r="E120" s="21" t="n">
        <v>7</v>
      </c>
      <c r="F120" s="21" t="n">
        <v>12</v>
      </c>
      <c r="G120" s="40"/>
      <c r="H120" s="40"/>
      <c r="I120" s="40"/>
      <c r="J120" s="41" t="n">
        <v>19</v>
      </c>
      <c r="K120" s="21" t="n">
        <v>7</v>
      </c>
      <c r="L120" s="21" t="n">
        <v>12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5-188</v>
      </c>
      <c r="C121" s="38" t="n">
        <v>88</v>
      </c>
      <c r="D121" s="39" t="n">
        <v>18</v>
      </c>
      <c r="E121" s="21" t="n">
        <v>6</v>
      </c>
      <c r="F121" s="21" t="n">
        <v>12</v>
      </c>
      <c r="G121" s="40"/>
      <c r="H121" s="40"/>
      <c r="I121" s="40"/>
      <c r="J121" s="41" t="n">
        <v>18</v>
      </c>
      <c r="K121" s="21" t="n">
        <v>6</v>
      </c>
      <c r="L121" s="21" t="n">
        <v>1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5-189</v>
      </c>
      <c r="C122" s="38" t="n">
        <v>89</v>
      </c>
      <c r="D122" s="39" t="n">
        <v>14</v>
      </c>
      <c r="E122" s="21" t="n">
        <v>6</v>
      </c>
      <c r="F122" s="21" t="n">
        <v>8</v>
      </c>
      <c r="G122" s="40"/>
      <c r="H122" s="40"/>
      <c r="I122" s="40"/>
      <c r="J122" s="41" t="n">
        <v>14</v>
      </c>
      <c r="K122" s="21" t="n">
        <v>6</v>
      </c>
      <c r="L122" s="21" t="n">
        <v>8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5-190</v>
      </c>
      <c r="C123" s="38" t="n">
        <v>90</v>
      </c>
      <c r="D123" s="39" t="n">
        <v>9</v>
      </c>
      <c r="E123" s="21" t="n">
        <v>4</v>
      </c>
      <c r="F123" s="21" t="n">
        <v>5</v>
      </c>
      <c r="G123" s="40"/>
      <c r="H123" s="40"/>
      <c r="I123" s="40"/>
      <c r="J123" s="41" t="n">
        <v>8</v>
      </c>
      <c r="K123" s="21" t="n">
        <v>3</v>
      </c>
      <c r="L123" s="21" t="n">
        <v>5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5-191</v>
      </c>
      <c r="C124" s="38" t="n">
        <v>91</v>
      </c>
      <c r="D124" s="39" t="n">
        <v>8</v>
      </c>
      <c r="E124" s="21" t="n">
        <v>3</v>
      </c>
      <c r="F124" s="21" t="n">
        <v>5</v>
      </c>
      <c r="G124" s="40"/>
      <c r="H124" s="40"/>
      <c r="I124" s="40"/>
      <c r="J124" s="41" t="n">
        <v>8</v>
      </c>
      <c r="K124" s="21" t="n">
        <v>3</v>
      </c>
      <c r="L124" s="21" t="n">
        <v>5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5-192</v>
      </c>
      <c r="C125" s="38" t="n">
        <v>92</v>
      </c>
      <c r="D125" s="39" t="n">
        <v>10</v>
      </c>
      <c r="E125" s="21" t="n">
        <v>2</v>
      </c>
      <c r="F125" s="21" t="n">
        <v>8</v>
      </c>
      <c r="G125" s="40"/>
      <c r="H125" s="40"/>
      <c r="I125" s="40"/>
      <c r="J125" s="41" t="n">
        <v>10</v>
      </c>
      <c r="K125" s="21" t="n">
        <v>2</v>
      </c>
      <c r="L125" s="21" t="n">
        <v>8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5-193</v>
      </c>
      <c r="C126" s="38" t="n">
        <v>93</v>
      </c>
      <c r="D126" s="39" t="n">
        <v>4</v>
      </c>
      <c r="E126" s="21" t="n">
        <v>0</v>
      </c>
      <c r="F126" s="21" t="n">
        <v>4</v>
      </c>
      <c r="G126" s="40"/>
      <c r="H126" s="40"/>
      <c r="I126" s="40"/>
      <c r="J126" s="41" t="n">
        <v>4</v>
      </c>
      <c r="K126" s="21" t="n">
        <v>0</v>
      </c>
      <c r="L126" s="21" t="n">
        <v>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5-194</v>
      </c>
      <c r="C127" s="38" t="n">
        <v>94</v>
      </c>
      <c r="D127" s="39" t="n">
        <v>5</v>
      </c>
      <c r="E127" s="21" t="n">
        <v>2</v>
      </c>
      <c r="F127" s="21" t="n">
        <v>3</v>
      </c>
      <c r="G127" s="40"/>
      <c r="H127" s="40"/>
      <c r="I127" s="40"/>
      <c r="J127" s="41" t="n">
        <v>5</v>
      </c>
      <c r="K127" s="21" t="n">
        <v>2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5-195</v>
      </c>
      <c r="C128" s="38" t="n">
        <v>95</v>
      </c>
      <c r="D128" s="39" t="n">
        <v>7</v>
      </c>
      <c r="E128" s="21" t="n">
        <v>1</v>
      </c>
      <c r="F128" s="21" t="n">
        <v>6</v>
      </c>
      <c r="G128" s="40"/>
      <c r="H128" s="40"/>
      <c r="I128" s="40"/>
      <c r="J128" s="41" t="n">
        <v>7</v>
      </c>
      <c r="K128" s="21" t="n">
        <v>1</v>
      </c>
      <c r="L128" s="21" t="n">
        <v>6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5-196</v>
      </c>
      <c r="C129" s="38" t="n">
        <v>96</v>
      </c>
      <c r="D129" s="39" t="n">
        <v>3</v>
      </c>
      <c r="E129" s="21" t="n">
        <v>1</v>
      </c>
      <c r="F129" s="21" t="n">
        <v>2</v>
      </c>
      <c r="G129" s="40"/>
      <c r="H129" s="40"/>
      <c r="I129" s="40"/>
      <c r="J129" s="41" t="n">
        <v>3</v>
      </c>
      <c r="K129" s="21" t="n">
        <v>1</v>
      </c>
      <c r="L129" s="21" t="n">
        <v>2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5-197</v>
      </c>
      <c r="C130" s="38" t="n">
        <v>97</v>
      </c>
      <c r="D130" s="39" t="n">
        <v>5</v>
      </c>
      <c r="E130" s="21" t="n">
        <v>3</v>
      </c>
      <c r="F130" s="21" t="n">
        <v>2</v>
      </c>
      <c r="G130" s="40"/>
      <c r="H130" s="40"/>
      <c r="I130" s="40"/>
      <c r="J130" s="41" t="n">
        <v>5</v>
      </c>
      <c r="K130" s="21" t="n">
        <v>3</v>
      </c>
      <c r="L130" s="21" t="n">
        <v>2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5-198</v>
      </c>
      <c r="C131" s="38" t="n">
        <v>98</v>
      </c>
      <c r="D131" s="39" t="n">
        <v>3</v>
      </c>
      <c r="E131" s="21" t="n">
        <v>0</v>
      </c>
      <c r="F131" s="21" t="n">
        <v>3</v>
      </c>
      <c r="G131" s="40"/>
      <c r="H131" s="40"/>
      <c r="I131" s="40"/>
      <c r="J131" s="41" t="n">
        <v>3</v>
      </c>
      <c r="K131" s="21" t="n">
        <v>0</v>
      </c>
      <c r="L131" s="21" t="n">
        <v>3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5-199</v>
      </c>
      <c r="C132" s="38" t="n">
        <v>99</v>
      </c>
      <c r="D132" s="39" t="n">
        <v>0</v>
      </c>
      <c r="E132" s="21" t="n">
        <v>0</v>
      </c>
      <c r="F132" s="21" t="n">
        <v>0</v>
      </c>
      <c r="G132" s="40"/>
      <c r="H132" s="40"/>
      <c r="I132" s="40"/>
      <c r="J132" s="41" t="n">
        <v>0</v>
      </c>
      <c r="K132" s="21" t="n">
        <v>0</v>
      </c>
      <c r="L132" s="21" t="n">
        <v>0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5-200</v>
      </c>
      <c r="C133" s="38" t="n">
        <v>100</v>
      </c>
      <c r="D133" s="39" t="n">
        <v>2</v>
      </c>
      <c r="E133" s="21" t="n">
        <v>1</v>
      </c>
      <c r="F133" s="21" t="n">
        <v>1</v>
      </c>
      <c r="G133" s="40"/>
      <c r="H133" s="40"/>
      <c r="I133" s="40"/>
      <c r="J133" s="41" t="n">
        <v>2</v>
      </c>
      <c r="K133" s="21" t="n">
        <v>1</v>
      </c>
      <c r="L133" s="21" t="n">
        <v>1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5-201</v>
      </c>
      <c r="C134" s="38" t="n">
        <v>101</v>
      </c>
      <c r="D134" s="39" t="n">
        <v>2</v>
      </c>
      <c r="E134" s="21" t="n">
        <v>1</v>
      </c>
      <c r="F134" s="21" t="n">
        <v>1</v>
      </c>
      <c r="G134" s="40"/>
      <c r="H134" s="40"/>
      <c r="I134" s="40"/>
      <c r="J134" s="41" t="n">
        <v>2</v>
      </c>
      <c r="K134" s="21" t="n">
        <v>1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5-202</v>
      </c>
      <c r="C135" s="38" t="n">
        <v>102</v>
      </c>
      <c r="D135" s="39" t="n">
        <v>2</v>
      </c>
      <c r="E135" s="21" t="n">
        <v>0</v>
      </c>
      <c r="F135" s="21" t="n">
        <v>2</v>
      </c>
      <c r="G135" s="40"/>
      <c r="H135" s="40"/>
      <c r="I135" s="40"/>
      <c r="J135" s="41" t="n">
        <v>2</v>
      </c>
      <c r="K135" s="21" t="n">
        <v>0</v>
      </c>
      <c r="L135" s="21" t="n">
        <v>2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5-203</v>
      </c>
      <c r="C136" s="38" t="n">
        <v>103</v>
      </c>
      <c r="D136" s="39" t="n">
        <v>0</v>
      </c>
      <c r="E136" s="21" t="n">
        <v>0</v>
      </c>
      <c r="F136" s="21" t="n">
        <v>0</v>
      </c>
      <c r="G136" s="40"/>
      <c r="H136" s="40"/>
      <c r="I136" s="40"/>
      <c r="J136" s="41" t="n">
        <v>0</v>
      </c>
      <c r="K136" s="21" t="n">
        <v>0</v>
      </c>
      <c r="L136" s="21" t="n">
        <v>0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5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5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5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5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5-208</v>
      </c>
      <c r="C141" s="38" t="n">
        <v>108</v>
      </c>
      <c r="D141" s="39" t="n">
        <v>1</v>
      </c>
      <c r="E141" s="21" t="n">
        <v>0</v>
      </c>
      <c r="F141" s="21" t="n">
        <v>1</v>
      </c>
      <c r="G141" s="40"/>
      <c r="H141" s="40"/>
      <c r="I141" s="40"/>
      <c r="J141" s="41" t="n">
        <v>1</v>
      </c>
      <c r="K141" s="21" t="n">
        <v>0</v>
      </c>
      <c r="L141" s="21" t="n">
        <v>1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5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5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59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7702</v>
      </c>
      <c r="E5" s="16" t="n">
        <v>3740</v>
      </c>
      <c r="F5" s="16" t="n">
        <v>3962</v>
      </c>
      <c r="G5" s="17" t="n">
        <v>100</v>
      </c>
      <c r="H5" s="17" t="n">
        <v>100</v>
      </c>
      <c r="I5" s="18" t="n">
        <v>100</v>
      </c>
      <c r="J5" s="16" t="n">
        <v>7578</v>
      </c>
      <c r="K5" s="16" t="n">
        <v>3686</v>
      </c>
      <c r="L5" s="16" t="n">
        <v>3892</v>
      </c>
      <c r="M5" s="17" t="n">
        <v>98.3900285640094</v>
      </c>
      <c r="N5" s="17" t="n">
        <v>98.5561497326203</v>
      </c>
      <c r="O5" s="18" t="n">
        <v>98.2332155477032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311</v>
      </c>
      <c r="E7" s="21" t="n">
        <v>179</v>
      </c>
      <c r="F7" s="21" t="n">
        <v>132</v>
      </c>
      <c r="G7" s="22" t="n">
        <v>4.03791223058946</v>
      </c>
      <c r="H7" s="22" t="n">
        <v>4.78609625668449</v>
      </c>
      <c r="I7" s="24" t="n">
        <v>3.331650681474</v>
      </c>
      <c r="J7" s="21" t="n">
        <v>307</v>
      </c>
      <c r="K7" s="21" t="n">
        <v>175</v>
      </c>
      <c r="L7" s="21" t="n">
        <v>132</v>
      </c>
      <c r="M7" s="25" t="n">
        <v>3.98597766813815</v>
      </c>
      <c r="N7" s="25" t="n">
        <v>4.67914438502674</v>
      </c>
      <c r="O7" s="26" t="n">
        <v>3.331650681474</v>
      </c>
      <c r="P7" s="19"/>
    </row>
    <row r="8" s="14" customFormat="true" ht="15" hidden="false" customHeight="true" outlineLevel="0" collapsed="false">
      <c r="C8" s="27" t="s">
        <v>16</v>
      </c>
      <c r="D8" s="21" t="n">
        <v>366</v>
      </c>
      <c r="E8" s="21" t="n">
        <v>193</v>
      </c>
      <c r="F8" s="21" t="n">
        <v>173</v>
      </c>
      <c r="G8" s="22" t="n">
        <v>4.75201246429499</v>
      </c>
      <c r="H8" s="22" t="n">
        <v>5.16042780748663</v>
      </c>
      <c r="I8" s="24" t="n">
        <v>4.36648157496214</v>
      </c>
      <c r="J8" s="21" t="n">
        <v>364</v>
      </c>
      <c r="K8" s="21" t="n">
        <v>191</v>
      </c>
      <c r="L8" s="21" t="n">
        <v>173</v>
      </c>
      <c r="M8" s="25" t="n">
        <v>4.72604518306933</v>
      </c>
      <c r="N8" s="25" t="n">
        <v>5.10695187165775</v>
      </c>
      <c r="O8" s="26" t="n">
        <v>4.36648157496214</v>
      </c>
      <c r="P8" s="19"/>
    </row>
    <row r="9" s="14" customFormat="true" ht="15" hidden="false" customHeight="true" outlineLevel="0" collapsed="false">
      <c r="C9" s="27" t="s">
        <v>17</v>
      </c>
      <c r="D9" s="21" t="n">
        <v>382</v>
      </c>
      <c r="E9" s="21" t="n">
        <v>198</v>
      </c>
      <c r="F9" s="21" t="n">
        <v>184</v>
      </c>
      <c r="G9" s="22" t="n">
        <v>4.95975071410023</v>
      </c>
      <c r="H9" s="22" t="n">
        <v>5.29411764705882</v>
      </c>
      <c r="I9" s="24" t="n">
        <v>4.64411913175164</v>
      </c>
      <c r="J9" s="21" t="n">
        <v>377</v>
      </c>
      <c r="K9" s="21" t="n">
        <v>194</v>
      </c>
      <c r="L9" s="21" t="n">
        <v>183</v>
      </c>
      <c r="M9" s="25" t="n">
        <v>4.89483251103609</v>
      </c>
      <c r="N9" s="25" t="n">
        <v>5.18716577540107</v>
      </c>
      <c r="O9" s="26" t="n">
        <v>4.61887935386169</v>
      </c>
      <c r="P9" s="19"/>
    </row>
    <row r="10" s="14" customFormat="true" ht="15" hidden="false" customHeight="true" outlineLevel="0" collapsed="false">
      <c r="C10" s="27" t="s">
        <v>18</v>
      </c>
      <c r="D10" s="21" t="n">
        <v>431</v>
      </c>
      <c r="E10" s="21" t="n">
        <v>231</v>
      </c>
      <c r="F10" s="21" t="n">
        <v>200</v>
      </c>
      <c r="G10" s="22" t="n">
        <v>5.5959491041288</v>
      </c>
      <c r="H10" s="22" t="n">
        <v>6.17647058823529</v>
      </c>
      <c r="I10" s="24" t="n">
        <v>5.04795557799091</v>
      </c>
      <c r="J10" s="21" t="n">
        <v>426</v>
      </c>
      <c r="K10" s="21" t="n">
        <v>228</v>
      </c>
      <c r="L10" s="21" t="n">
        <v>198</v>
      </c>
      <c r="M10" s="25" t="n">
        <v>5.53103090106466</v>
      </c>
      <c r="N10" s="25" t="n">
        <v>6.09625668449198</v>
      </c>
      <c r="O10" s="26" t="n">
        <v>4.997476022211</v>
      </c>
      <c r="P10" s="19"/>
    </row>
    <row r="11" s="14" customFormat="true" ht="15" hidden="false" customHeight="true" outlineLevel="0" collapsed="false">
      <c r="C11" s="27" t="s">
        <v>19</v>
      </c>
      <c r="D11" s="21" t="n">
        <v>401</v>
      </c>
      <c r="E11" s="21" t="n">
        <v>225</v>
      </c>
      <c r="F11" s="21" t="n">
        <v>176</v>
      </c>
      <c r="G11" s="22" t="n">
        <v>5.20643988574396</v>
      </c>
      <c r="H11" s="22" t="n">
        <v>6.01604278074866</v>
      </c>
      <c r="I11" s="24" t="n">
        <v>4.442200908632</v>
      </c>
      <c r="J11" s="21" t="n">
        <v>392</v>
      </c>
      <c r="K11" s="21" t="n">
        <v>220</v>
      </c>
      <c r="L11" s="21" t="n">
        <v>172</v>
      </c>
      <c r="M11" s="25" t="n">
        <v>5.08958712022851</v>
      </c>
      <c r="N11" s="25" t="n">
        <v>5.88235294117647</v>
      </c>
      <c r="O11" s="26" t="n">
        <v>4.34124179707219</v>
      </c>
      <c r="P11" s="19"/>
    </row>
    <row r="12" s="14" customFormat="true" ht="15" hidden="false" customHeight="true" outlineLevel="0" collapsed="false">
      <c r="C12" s="27" t="s">
        <v>20</v>
      </c>
      <c r="D12" s="21" t="n">
        <v>377</v>
      </c>
      <c r="E12" s="21" t="n">
        <v>194</v>
      </c>
      <c r="F12" s="21" t="n">
        <v>183</v>
      </c>
      <c r="G12" s="22" t="n">
        <v>4.89483251103609</v>
      </c>
      <c r="H12" s="22" t="n">
        <v>5.18716577540107</v>
      </c>
      <c r="I12" s="24" t="n">
        <v>4.61887935386169</v>
      </c>
      <c r="J12" s="21" t="n">
        <v>371</v>
      </c>
      <c r="K12" s="21" t="n">
        <v>191</v>
      </c>
      <c r="L12" s="21" t="n">
        <v>180</v>
      </c>
      <c r="M12" s="25" t="n">
        <v>4.81693066735913</v>
      </c>
      <c r="N12" s="25" t="n">
        <v>5.10695187165775</v>
      </c>
      <c r="O12" s="26" t="n">
        <v>4.54316002019182</v>
      </c>
      <c r="P12" s="19"/>
    </row>
    <row r="13" s="14" customFormat="true" ht="15" hidden="false" customHeight="true" outlineLevel="0" collapsed="false">
      <c r="C13" s="27" t="s">
        <v>21</v>
      </c>
      <c r="D13" s="21" t="n">
        <v>394</v>
      </c>
      <c r="E13" s="21" t="n">
        <v>203</v>
      </c>
      <c r="F13" s="21" t="n">
        <v>191</v>
      </c>
      <c r="G13" s="22" t="n">
        <v>5.11555440145417</v>
      </c>
      <c r="H13" s="22" t="n">
        <v>5.42780748663102</v>
      </c>
      <c r="I13" s="24" t="n">
        <v>4.82079757698132</v>
      </c>
      <c r="J13" s="21" t="n">
        <v>381</v>
      </c>
      <c r="K13" s="21" t="n">
        <v>197</v>
      </c>
      <c r="L13" s="21" t="n">
        <v>184</v>
      </c>
      <c r="M13" s="25" t="n">
        <v>4.94676707348741</v>
      </c>
      <c r="N13" s="25" t="n">
        <v>5.26737967914439</v>
      </c>
      <c r="O13" s="26" t="n">
        <v>4.64411913175164</v>
      </c>
      <c r="P13" s="19"/>
    </row>
    <row r="14" s="14" customFormat="true" ht="15" hidden="false" customHeight="true" outlineLevel="0" collapsed="false">
      <c r="C14" s="27" t="s">
        <v>22</v>
      </c>
      <c r="D14" s="21" t="n">
        <v>545</v>
      </c>
      <c r="E14" s="21" t="n">
        <v>277</v>
      </c>
      <c r="F14" s="21" t="n">
        <v>268</v>
      </c>
      <c r="G14" s="22" t="n">
        <v>7.07608413399117</v>
      </c>
      <c r="H14" s="22" t="n">
        <v>7.40641711229947</v>
      </c>
      <c r="I14" s="24" t="n">
        <v>6.76426047450782</v>
      </c>
      <c r="J14" s="21" t="n">
        <v>528</v>
      </c>
      <c r="K14" s="21" t="n">
        <v>272</v>
      </c>
      <c r="L14" s="21" t="n">
        <v>256</v>
      </c>
      <c r="M14" s="25" t="n">
        <v>6.8553622435731</v>
      </c>
      <c r="N14" s="25" t="n">
        <v>7.27272727272727</v>
      </c>
      <c r="O14" s="26" t="n">
        <v>6.46138313982837</v>
      </c>
      <c r="P14" s="19"/>
    </row>
    <row r="15" s="14" customFormat="true" ht="15" hidden="false" customHeight="true" outlineLevel="0" collapsed="false">
      <c r="C15" s="27" t="s">
        <v>23</v>
      </c>
      <c r="D15" s="21" t="n">
        <v>553</v>
      </c>
      <c r="E15" s="21" t="n">
        <v>262</v>
      </c>
      <c r="F15" s="21" t="n">
        <v>291</v>
      </c>
      <c r="G15" s="22" t="n">
        <v>7.17995325889379</v>
      </c>
      <c r="H15" s="22" t="n">
        <v>7.00534759358289</v>
      </c>
      <c r="I15" s="24" t="n">
        <v>7.34477536597678</v>
      </c>
      <c r="J15" s="21" t="n">
        <v>532</v>
      </c>
      <c r="K15" s="21" t="n">
        <v>255</v>
      </c>
      <c r="L15" s="21" t="n">
        <v>277</v>
      </c>
      <c r="M15" s="25" t="n">
        <v>6.90729680602441</v>
      </c>
      <c r="N15" s="25" t="n">
        <v>6.81818181818182</v>
      </c>
      <c r="O15" s="26" t="n">
        <v>6.99141847551742</v>
      </c>
      <c r="P15" s="19"/>
    </row>
    <row r="16" s="14" customFormat="true" ht="15" hidden="false" customHeight="true" outlineLevel="0" collapsed="false">
      <c r="C16" s="27" t="s">
        <v>24</v>
      </c>
      <c r="D16" s="21" t="n">
        <v>543</v>
      </c>
      <c r="E16" s="21" t="n">
        <v>265</v>
      </c>
      <c r="F16" s="21" t="n">
        <v>278</v>
      </c>
      <c r="G16" s="22" t="n">
        <v>7.05011685276552</v>
      </c>
      <c r="H16" s="22" t="n">
        <v>7.0855614973262</v>
      </c>
      <c r="I16" s="24" t="n">
        <v>7.01665825340737</v>
      </c>
      <c r="J16" s="21" t="n">
        <v>533</v>
      </c>
      <c r="K16" s="21" t="n">
        <v>261</v>
      </c>
      <c r="L16" s="21" t="n">
        <v>272</v>
      </c>
      <c r="M16" s="25" t="n">
        <v>6.92028044663724</v>
      </c>
      <c r="N16" s="25" t="n">
        <v>6.97860962566845</v>
      </c>
      <c r="O16" s="26" t="n">
        <v>6.86521958606764</v>
      </c>
      <c r="P16" s="19"/>
    </row>
    <row r="17" s="14" customFormat="true" ht="15" hidden="false" customHeight="true" outlineLevel="0" collapsed="false">
      <c r="C17" s="27" t="s">
        <v>25</v>
      </c>
      <c r="D17" s="21" t="n">
        <v>489</v>
      </c>
      <c r="E17" s="21" t="n">
        <v>251</v>
      </c>
      <c r="F17" s="21" t="n">
        <v>238</v>
      </c>
      <c r="G17" s="22" t="n">
        <v>6.34900025967281</v>
      </c>
      <c r="H17" s="22" t="n">
        <v>6.71122994652406</v>
      </c>
      <c r="I17" s="24" t="n">
        <v>6.00706713780919</v>
      </c>
      <c r="J17" s="21" t="n">
        <v>485</v>
      </c>
      <c r="K17" s="21" t="n">
        <v>251</v>
      </c>
      <c r="L17" s="21" t="n">
        <v>234</v>
      </c>
      <c r="M17" s="25" t="n">
        <v>6.2970656972215</v>
      </c>
      <c r="N17" s="25" t="n">
        <v>6.71122994652406</v>
      </c>
      <c r="O17" s="26" t="n">
        <v>5.90610802624937</v>
      </c>
      <c r="P17" s="19"/>
    </row>
    <row r="18" s="14" customFormat="true" ht="15" hidden="false" customHeight="true" outlineLevel="0" collapsed="false">
      <c r="C18" s="27" t="s">
        <v>26</v>
      </c>
      <c r="D18" s="21" t="n">
        <v>420</v>
      </c>
      <c r="E18" s="21" t="n">
        <v>216</v>
      </c>
      <c r="F18" s="21" t="n">
        <v>204</v>
      </c>
      <c r="G18" s="22" t="n">
        <v>5.45312905738769</v>
      </c>
      <c r="H18" s="22" t="n">
        <v>5.77540106951872</v>
      </c>
      <c r="I18" s="24" t="n">
        <v>5.14891468955073</v>
      </c>
      <c r="J18" s="21" t="n">
        <v>410</v>
      </c>
      <c r="K18" s="21" t="n">
        <v>214</v>
      </c>
      <c r="L18" s="21" t="n">
        <v>196</v>
      </c>
      <c r="M18" s="25" t="n">
        <v>5.32329265125941</v>
      </c>
      <c r="N18" s="25" t="n">
        <v>5.72192513368984</v>
      </c>
      <c r="O18" s="26" t="n">
        <v>4.9469964664311</v>
      </c>
      <c r="P18" s="19"/>
    </row>
    <row r="19" s="14" customFormat="true" ht="15" hidden="false" customHeight="true" outlineLevel="0" collapsed="false">
      <c r="C19" s="27" t="s">
        <v>27</v>
      </c>
      <c r="D19" s="21" t="n">
        <v>472</v>
      </c>
      <c r="E19" s="21" t="n">
        <v>238</v>
      </c>
      <c r="F19" s="21" t="n">
        <v>234</v>
      </c>
      <c r="G19" s="22" t="n">
        <v>6.12827836925474</v>
      </c>
      <c r="H19" s="22" t="n">
        <v>6.36363636363636</v>
      </c>
      <c r="I19" s="24" t="n">
        <v>5.90610802624937</v>
      </c>
      <c r="J19" s="21" t="n">
        <v>464</v>
      </c>
      <c r="K19" s="21" t="n">
        <v>233</v>
      </c>
      <c r="L19" s="21" t="n">
        <v>231</v>
      </c>
      <c r="M19" s="25" t="n">
        <v>6.02440924435212</v>
      </c>
      <c r="N19" s="25" t="n">
        <v>6.22994652406417</v>
      </c>
      <c r="O19" s="26" t="n">
        <v>5.83038869257951</v>
      </c>
      <c r="P19" s="19"/>
    </row>
    <row r="20" s="14" customFormat="true" ht="15" hidden="false" customHeight="true" outlineLevel="0" collapsed="false">
      <c r="C20" s="27" t="s">
        <v>28</v>
      </c>
      <c r="D20" s="21" t="n">
        <v>372</v>
      </c>
      <c r="E20" s="21" t="n">
        <v>172</v>
      </c>
      <c r="F20" s="21" t="n">
        <v>200</v>
      </c>
      <c r="G20" s="22" t="n">
        <v>4.82991430797196</v>
      </c>
      <c r="H20" s="22" t="n">
        <v>4.59893048128342</v>
      </c>
      <c r="I20" s="24" t="n">
        <v>5.04795557799091</v>
      </c>
      <c r="J20" s="21" t="n">
        <v>372</v>
      </c>
      <c r="K20" s="21" t="n">
        <v>172</v>
      </c>
      <c r="L20" s="21" t="n">
        <v>200</v>
      </c>
      <c r="M20" s="25" t="n">
        <v>4.82991430797196</v>
      </c>
      <c r="N20" s="25" t="n">
        <v>4.59893048128342</v>
      </c>
      <c r="O20" s="26" t="n">
        <v>5.04795557799091</v>
      </c>
      <c r="P20" s="19"/>
    </row>
    <row r="21" s="14" customFormat="true" ht="15" hidden="false" customHeight="true" outlineLevel="0" collapsed="false">
      <c r="C21" s="27" t="s">
        <v>29</v>
      </c>
      <c r="D21" s="21" t="n">
        <v>377</v>
      </c>
      <c r="E21" s="21" t="n">
        <v>137</v>
      </c>
      <c r="F21" s="21" t="n">
        <v>240</v>
      </c>
      <c r="G21" s="22" t="n">
        <v>4.89483251103609</v>
      </c>
      <c r="H21" s="22" t="n">
        <v>3.66310160427808</v>
      </c>
      <c r="I21" s="24" t="n">
        <v>6.0575466935891</v>
      </c>
      <c r="J21" s="21" t="n">
        <v>374</v>
      </c>
      <c r="K21" s="21" t="n">
        <v>136</v>
      </c>
      <c r="L21" s="21" t="n">
        <v>238</v>
      </c>
      <c r="M21" s="25" t="n">
        <v>4.85588158919761</v>
      </c>
      <c r="N21" s="25" t="n">
        <v>3.63636363636364</v>
      </c>
      <c r="O21" s="26" t="n">
        <v>6.00706713780919</v>
      </c>
      <c r="P21" s="19"/>
    </row>
    <row r="22" s="14" customFormat="true" ht="15" hidden="false" customHeight="true" outlineLevel="0" collapsed="false">
      <c r="C22" s="27" t="s">
        <v>30</v>
      </c>
      <c r="D22" s="21" t="n">
        <v>453</v>
      </c>
      <c r="E22" s="21" t="n">
        <v>188</v>
      </c>
      <c r="F22" s="21" t="n">
        <v>265</v>
      </c>
      <c r="G22" s="22" t="n">
        <v>5.88158919761101</v>
      </c>
      <c r="H22" s="22" t="n">
        <v>5.02673796791444</v>
      </c>
      <c r="I22" s="24" t="n">
        <v>6.68854114083796</v>
      </c>
      <c r="J22" s="21" t="n">
        <v>450</v>
      </c>
      <c r="K22" s="21" t="n">
        <v>187</v>
      </c>
      <c r="L22" s="21" t="n">
        <v>263</v>
      </c>
      <c r="M22" s="25" t="n">
        <v>5.84263827577253</v>
      </c>
      <c r="N22" s="25" t="n">
        <v>5</v>
      </c>
      <c r="O22" s="26" t="n">
        <v>6.63806158505805</v>
      </c>
      <c r="P22" s="19"/>
    </row>
    <row r="23" s="14" customFormat="true" ht="15" hidden="false" customHeight="true" outlineLevel="0" collapsed="false">
      <c r="C23" s="27" t="s">
        <v>31</v>
      </c>
      <c r="D23" s="21" t="n">
        <v>400</v>
      </c>
      <c r="E23" s="21" t="n">
        <v>173</v>
      </c>
      <c r="F23" s="21" t="n">
        <v>227</v>
      </c>
      <c r="G23" s="22" t="n">
        <v>5.19345624513113</v>
      </c>
      <c r="H23" s="22" t="n">
        <v>4.62566844919786</v>
      </c>
      <c r="I23" s="24" t="n">
        <v>5.72942958101969</v>
      </c>
      <c r="J23" s="21" t="n">
        <v>397</v>
      </c>
      <c r="K23" s="21" t="n">
        <v>172</v>
      </c>
      <c r="L23" s="21" t="n">
        <v>225</v>
      </c>
      <c r="M23" s="25" t="n">
        <v>5.15450532329265</v>
      </c>
      <c r="N23" s="25" t="n">
        <v>4.59893048128342</v>
      </c>
      <c r="O23" s="26" t="n">
        <v>5.67895002523978</v>
      </c>
      <c r="P23" s="19"/>
    </row>
    <row r="24" s="14" customFormat="true" ht="15" hidden="false" customHeight="true" outlineLevel="0" collapsed="false">
      <c r="C24" s="27" t="s">
        <v>32</v>
      </c>
      <c r="D24" s="21" t="n">
        <v>276</v>
      </c>
      <c r="E24" s="21" t="n">
        <v>104</v>
      </c>
      <c r="F24" s="21" t="n">
        <v>172</v>
      </c>
      <c r="G24" s="22" t="n">
        <v>3.58348480914048</v>
      </c>
      <c r="H24" s="22" t="n">
        <v>2.7807486631016</v>
      </c>
      <c r="I24" s="24" t="n">
        <v>4.34124179707219</v>
      </c>
      <c r="J24" s="21" t="n">
        <v>275</v>
      </c>
      <c r="K24" s="21" t="n">
        <v>103</v>
      </c>
      <c r="L24" s="21" t="n">
        <v>172</v>
      </c>
      <c r="M24" s="25" t="n">
        <v>3.57050116852766</v>
      </c>
      <c r="N24" s="25" t="n">
        <v>2.75401069518717</v>
      </c>
      <c r="O24" s="26" t="n">
        <v>4.34124179707219</v>
      </c>
      <c r="P24" s="19"/>
    </row>
    <row r="25" s="14" customFormat="true" ht="15" hidden="false" customHeight="true" outlineLevel="0" collapsed="false">
      <c r="C25" s="27" t="s">
        <v>33</v>
      </c>
      <c r="D25" s="21" t="n">
        <v>97</v>
      </c>
      <c r="E25" s="21" t="n">
        <v>28</v>
      </c>
      <c r="F25" s="21" t="n">
        <v>69</v>
      </c>
      <c r="G25" s="22" t="n">
        <v>1.2594131394443</v>
      </c>
      <c r="H25" s="22" t="n">
        <v>0.748663101604278</v>
      </c>
      <c r="I25" s="24" t="n">
        <v>1.74154467440687</v>
      </c>
      <c r="J25" s="21" t="n">
        <v>97</v>
      </c>
      <c r="K25" s="21" t="n">
        <v>28</v>
      </c>
      <c r="L25" s="21" t="n">
        <v>69</v>
      </c>
      <c r="M25" s="25" t="n">
        <v>1.2594131394443</v>
      </c>
      <c r="N25" s="25" t="n">
        <v>0.748663101604278</v>
      </c>
      <c r="O25" s="26" t="n">
        <v>1.74154467440687</v>
      </c>
      <c r="P25" s="19"/>
    </row>
    <row r="26" s="14" customFormat="true" ht="15" hidden="false" customHeight="true" outlineLevel="0" collapsed="false">
      <c r="C26" s="27" t="s">
        <v>34</v>
      </c>
      <c r="D26" s="21" t="n">
        <v>37</v>
      </c>
      <c r="E26" s="21" t="n">
        <v>6</v>
      </c>
      <c r="F26" s="21" t="n">
        <v>31</v>
      </c>
      <c r="G26" s="22" t="n">
        <v>0.48039470267463</v>
      </c>
      <c r="H26" s="22" t="n">
        <v>0.160427807486631</v>
      </c>
      <c r="I26" s="24" t="n">
        <v>0.782433114588592</v>
      </c>
      <c r="J26" s="21" t="n">
        <v>37</v>
      </c>
      <c r="K26" s="21" t="n">
        <v>6</v>
      </c>
      <c r="L26" s="21" t="n">
        <v>31</v>
      </c>
      <c r="M26" s="25" t="n">
        <v>0.48039470267463</v>
      </c>
      <c r="N26" s="25" t="n">
        <v>0.160427807486631</v>
      </c>
      <c r="O26" s="26" t="n">
        <v>0.782433114588592</v>
      </c>
      <c r="P26" s="19"/>
    </row>
    <row r="27" s="14" customFormat="true" ht="15" hidden="false" customHeight="true" outlineLevel="0" collapsed="false">
      <c r="C27" s="27" t="s">
        <v>35</v>
      </c>
      <c r="D27" s="21" t="n">
        <v>6</v>
      </c>
      <c r="E27" s="21" t="n">
        <v>0</v>
      </c>
      <c r="F27" s="21" t="n">
        <v>6</v>
      </c>
      <c r="G27" s="22" t="n">
        <v>0.077901843676967</v>
      </c>
      <c r="H27" s="22" t="n">
        <v>0</v>
      </c>
      <c r="I27" s="24" t="n">
        <v>0.151438667339727</v>
      </c>
      <c r="J27" s="21" t="n">
        <v>6</v>
      </c>
      <c r="K27" s="21" t="n">
        <v>0</v>
      </c>
      <c r="L27" s="21" t="n">
        <v>6</v>
      </c>
      <c r="M27" s="25" t="n">
        <v>0.077901843676967</v>
      </c>
      <c r="N27" s="25" t="n">
        <v>0</v>
      </c>
      <c r="O27" s="26" t="n">
        <v>0.151438667339727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1059</v>
      </c>
      <c r="E29" s="21" t="n">
        <v>570</v>
      </c>
      <c r="F29" s="21" t="n">
        <v>489</v>
      </c>
      <c r="G29" s="22" t="n">
        <v>13.7496754089847</v>
      </c>
      <c r="H29" s="22" t="n">
        <v>15.2406417112299</v>
      </c>
      <c r="I29" s="24" t="n">
        <v>12.3422513881878</v>
      </c>
      <c r="J29" s="21" t="n">
        <v>1048</v>
      </c>
      <c r="K29" s="21" t="n">
        <v>560</v>
      </c>
      <c r="L29" s="21" t="n">
        <v>488</v>
      </c>
      <c r="M29" s="25" t="n">
        <v>13.6068553622436</v>
      </c>
      <c r="N29" s="25" t="n">
        <v>14.9732620320856</v>
      </c>
      <c r="O29" s="26" t="n">
        <v>12.3170116102978</v>
      </c>
      <c r="P29" s="19"/>
    </row>
    <row r="30" s="14" customFormat="true" ht="15" hidden="false" customHeight="true" outlineLevel="0" collapsed="false">
      <c r="C30" s="27" t="s">
        <v>38</v>
      </c>
      <c r="D30" s="21" t="n">
        <v>4625</v>
      </c>
      <c r="E30" s="21" t="n">
        <v>2362</v>
      </c>
      <c r="F30" s="21" t="n">
        <v>2263</v>
      </c>
      <c r="G30" s="22" t="n">
        <v>60.0493378343287</v>
      </c>
      <c r="H30" s="22" t="n">
        <v>63.1550802139037</v>
      </c>
      <c r="I30" s="24" t="n">
        <v>57.1176173649672</v>
      </c>
      <c r="J30" s="21" t="n">
        <v>4522</v>
      </c>
      <c r="K30" s="21" t="n">
        <v>2322</v>
      </c>
      <c r="L30" s="21" t="n">
        <v>2200</v>
      </c>
      <c r="M30" s="25" t="n">
        <v>58.7120228512075</v>
      </c>
      <c r="N30" s="25" t="n">
        <v>62.0855614973262</v>
      </c>
      <c r="O30" s="26" t="n">
        <v>55.5275113579001</v>
      </c>
      <c r="P30" s="19"/>
    </row>
    <row r="31" s="14" customFormat="true" ht="15" hidden="false" customHeight="true" outlineLevel="0" collapsed="false">
      <c r="C31" s="27" t="s">
        <v>39</v>
      </c>
      <c r="D31" s="21" t="n">
        <v>2018</v>
      </c>
      <c r="E31" s="21" t="n">
        <v>808</v>
      </c>
      <c r="F31" s="21" t="n">
        <v>1210</v>
      </c>
      <c r="G31" s="22" t="n">
        <v>26.2009867566866</v>
      </c>
      <c r="H31" s="22" t="n">
        <v>21.6042780748663</v>
      </c>
      <c r="I31" s="24" t="n">
        <v>30.540131246845</v>
      </c>
      <c r="J31" s="21" t="n">
        <v>2008</v>
      </c>
      <c r="K31" s="21" t="n">
        <v>804</v>
      </c>
      <c r="L31" s="21" t="n">
        <v>1204</v>
      </c>
      <c r="M31" s="25" t="n">
        <v>26.0711503505583</v>
      </c>
      <c r="N31" s="25" t="n">
        <v>21.4973262032086</v>
      </c>
      <c r="O31" s="26" t="n">
        <v>30.3886925795053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6-100</v>
      </c>
      <c r="C33" s="38" t="n">
        <v>0</v>
      </c>
      <c r="D33" s="39" t="n">
        <v>52</v>
      </c>
      <c r="E33" s="21" t="n">
        <v>30</v>
      </c>
      <c r="F33" s="21" t="n">
        <v>22</v>
      </c>
      <c r="G33" s="40"/>
      <c r="H33" s="40"/>
      <c r="I33" s="40"/>
      <c r="J33" s="41" t="n">
        <v>52</v>
      </c>
      <c r="K33" s="21" t="n">
        <v>30</v>
      </c>
      <c r="L33" s="21" t="n">
        <v>22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6-101</v>
      </c>
      <c r="C34" s="38" t="n">
        <v>1</v>
      </c>
      <c r="D34" s="39" t="n">
        <v>55</v>
      </c>
      <c r="E34" s="21" t="n">
        <v>26</v>
      </c>
      <c r="F34" s="21" t="n">
        <v>29</v>
      </c>
      <c r="G34" s="40"/>
      <c r="H34" s="40"/>
      <c r="I34" s="40"/>
      <c r="J34" s="41" t="n">
        <v>55</v>
      </c>
      <c r="K34" s="21" t="n">
        <v>26</v>
      </c>
      <c r="L34" s="21" t="n">
        <v>29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6-102</v>
      </c>
      <c r="C35" s="38" t="n">
        <v>2</v>
      </c>
      <c r="D35" s="39" t="n">
        <v>61</v>
      </c>
      <c r="E35" s="21" t="n">
        <v>39</v>
      </c>
      <c r="F35" s="21" t="n">
        <v>22</v>
      </c>
      <c r="G35" s="40"/>
      <c r="H35" s="40"/>
      <c r="I35" s="40"/>
      <c r="J35" s="41" t="n">
        <v>59</v>
      </c>
      <c r="K35" s="21" t="n">
        <v>37</v>
      </c>
      <c r="L35" s="21" t="n">
        <v>22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6-103</v>
      </c>
      <c r="C36" s="38" t="n">
        <v>3</v>
      </c>
      <c r="D36" s="39" t="n">
        <v>59</v>
      </c>
      <c r="E36" s="21" t="n">
        <v>35</v>
      </c>
      <c r="F36" s="21" t="n">
        <v>24</v>
      </c>
      <c r="G36" s="40"/>
      <c r="H36" s="40"/>
      <c r="I36" s="40"/>
      <c r="J36" s="41" t="n">
        <v>59</v>
      </c>
      <c r="K36" s="21" t="n">
        <v>35</v>
      </c>
      <c r="L36" s="21" t="n">
        <v>24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6-104</v>
      </c>
      <c r="C37" s="38" t="n">
        <v>4</v>
      </c>
      <c r="D37" s="39" t="n">
        <v>84</v>
      </c>
      <c r="E37" s="21" t="n">
        <v>49</v>
      </c>
      <c r="F37" s="21" t="n">
        <v>35</v>
      </c>
      <c r="G37" s="40"/>
      <c r="H37" s="40"/>
      <c r="I37" s="40"/>
      <c r="J37" s="41" t="n">
        <v>82</v>
      </c>
      <c r="K37" s="21" t="n">
        <v>47</v>
      </c>
      <c r="L37" s="21" t="n">
        <v>35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6-105</v>
      </c>
      <c r="C38" s="38" t="n">
        <v>5</v>
      </c>
      <c r="D38" s="39" t="n">
        <v>59</v>
      </c>
      <c r="E38" s="21" t="n">
        <v>41</v>
      </c>
      <c r="F38" s="21" t="n">
        <v>18</v>
      </c>
      <c r="G38" s="40"/>
      <c r="H38" s="40"/>
      <c r="I38" s="40"/>
      <c r="J38" s="41" t="n">
        <v>58</v>
      </c>
      <c r="K38" s="21" t="n">
        <v>40</v>
      </c>
      <c r="L38" s="21" t="n">
        <v>18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6-106</v>
      </c>
      <c r="C39" s="38" t="n">
        <v>6</v>
      </c>
      <c r="D39" s="39" t="n">
        <v>72</v>
      </c>
      <c r="E39" s="21" t="n">
        <v>38</v>
      </c>
      <c r="F39" s="21" t="n">
        <v>34</v>
      </c>
      <c r="G39" s="40"/>
      <c r="H39" s="40"/>
      <c r="I39" s="40"/>
      <c r="J39" s="41" t="n">
        <v>72</v>
      </c>
      <c r="K39" s="21" t="n">
        <v>38</v>
      </c>
      <c r="L39" s="21" t="n">
        <v>3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6-107</v>
      </c>
      <c r="C40" s="38" t="n">
        <v>7</v>
      </c>
      <c r="D40" s="39" t="n">
        <v>64</v>
      </c>
      <c r="E40" s="21" t="n">
        <v>28</v>
      </c>
      <c r="F40" s="21" t="n">
        <v>36</v>
      </c>
      <c r="G40" s="40"/>
      <c r="H40" s="40"/>
      <c r="I40" s="40"/>
      <c r="J40" s="41" t="n">
        <v>63</v>
      </c>
      <c r="K40" s="21" t="n">
        <v>27</v>
      </c>
      <c r="L40" s="21" t="n">
        <v>36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6-108</v>
      </c>
      <c r="C41" s="38" t="n">
        <v>8</v>
      </c>
      <c r="D41" s="39" t="n">
        <v>91</v>
      </c>
      <c r="E41" s="21" t="n">
        <v>47</v>
      </c>
      <c r="F41" s="21" t="n">
        <v>44</v>
      </c>
      <c r="G41" s="40"/>
      <c r="H41" s="40"/>
      <c r="I41" s="40"/>
      <c r="J41" s="41" t="n">
        <v>91</v>
      </c>
      <c r="K41" s="21" t="n">
        <v>47</v>
      </c>
      <c r="L41" s="21" t="n">
        <v>44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6-109</v>
      </c>
      <c r="C42" s="38" t="n">
        <v>9</v>
      </c>
      <c r="D42" s="39" t="n">
        <v>80</v>
      </c>
      <c r="E42" s="21" t="n">
        <v>39</v>
      </c>
      <c r="F42" s="21" t="n">
        <v>41</v>
      </c>
      <c r="G42" s="40"/>
      <c r="H42" s="40"/>
      <c r="I42" s="40"/>
      <c r="J42" s="41" t="n">
        <v>80</v>
      </c>
      <c r="K42" s="21" t="n">
        <v>39</v>
      </c>
      <c r="L42" s="21" t="n">
        <v>41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6-110</v>
      </c>
      <c r="C43" s="38" t="n">
        <v>10</v>
      </c>
      <c r="D43" s="39" t="n">
        <v>89</v>
      </c>
      <c r="E43" s="21" t="n">
        <v>46</v>
      </c>
      <c r="F43" s="21" t="n">
        <v>43</v>
      </c>
      <c r="G43" s="40"/>
      <c r="H43" s="40"/>
      <c r="I43" s="40"/>
      <c r="J43" s="41" t="n">
        <v>88</v>
      </c>
      <c r="K43" s="21" t="n">
        <v>45</v>
      </c>
      <c r="L43" s="21" t="n">
        <v>4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6-111</v>
      </c>
      <c r="C44" s="38" t="n">
        <v>11</v>
      </c>
      <c r="D44" s="39" t="n">
        <v>77</v>
      </c>
      <c r="E44" s="21" t="n">
        <v>32</v>
      </c>
      <c r="F44" s="21" t="n">
        <v>45</v>
      </c>
      <c r="G44" s="40"/>
      <c r="H44" s="40"/>
      <c r="I44" s="40"/>
      <c r="J44" s="41" t="n">
        <v>76</v>
      </c>
      <c r="K44" s="21" t="n">
        <v>31</v>
      </c>
      <c r="L44" s="21" t="n">
        <v>45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6-112</v>
      </c>
      <c r="C45" s="38" t="n">
        <v>12</v>
      </c>
      <c r="D45" s="39" t="n">
        <v>62</v>
      </c>
      <c r="E45" s="21" t="n">
        <v>36</v>
      </c>
      <c r="F45" s="21" t="n">
        <v>26</v>
      </c>
      <c r="G45" s="40"/>
      <c r="H45" s="40"/>
      <c r="I45" s="40"/>
      <c r="J45" s="41" t="n">
        <v>61</v>
      </c>
      <c r="K45" s="21" t="n">
        <v>35</v>
      </c>
      <c r="L45" s="21" t="n">
        <v>26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6-113</v>
      </c>
      <c r="C46" s="38" t="n">
        <v>13</v>
      </c>
      <c r="D46" s="39" t="n">
        <v>84</v>
      </c>
      <c r="E46" s="21" t="n">
        <v>43</v>
      </c>
      <c r="F46" s="21" t="n">
        <v>41</v>
      </c>
      <c r="G46" s="40"/>
      <c r="H46" s="40"/>
      <c r="I46" s="40"/>
      <c r="J46" s="41" t="n">
        <v>83</v>
      </c>
      <c r="K46" s="21" t="n">
        <v>42</v>
      </c>
      <c r="L46" s="21" t="n">
        <v>41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6-114</v>
      </c>
      <c r="C47" s="38" t="n">
        <v>14</v>
      </c>
      <c r="D47" s="39" t="n">
        <v>70</v>
      </c>
      <c r="E47" s="21" t="n">
        <v>41</v>
      </c>
      <c r="F47" s="21" t="n">
        <v>29</v>
      </c>
      <c r="G47" s="40"/>
      <c r="H47" s="40"/>
      <c r="I47" s="40"/>
      <c r="J47" s="41" t="n">
        <v>69</v>
      </c>
      <c r="K47" s="21" t="n">
        <v>41</v>
      </c>
      <c r="L47" s="21" t="n">
        <v>28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6-115</v>
      </c>
      <c r="C48" s="38" t="n">
        <v>15</v>
      </c>
      <c r="D48" s="39" t="n">
        <v>74</v>
      </c>
      <c r="E48" s="21" t="n">
        <v>36</v>
      </c>
      <c r="F48" s="21" t="n">
        <v>38</v>
      </c>
      <c r="G48" s="40"/>
      <c r="H48" s="40"/>
      <c r="I48" s="40"/>
      <c r="J48" s="41" t="n">
        <v>73</v>
      </c>
      <c r="K48" s="21" t="n">
        <v>35</v>
      </c>
      <c r="L48" s="21" t="n">
        <v>38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6-116</v>
      </c>
      <c r="C49" s="38" t="n">
        <v>16</v>
      </c>
      <c r="D49" s="39" t="n">
        <v>76</v>
      </c>
      <c r="E49" s="21" t="n">
        <v>39</v>
      </c>
      <c r="F49" s="21" t="n">
        <v>37</v>
      </c>
      <c r="G49" s="40"/>
      <c r="H49" s="40"/>
      <c r="I49" s="40"/>
      <c r="J49" s="41" t="n">
        <v>75</v>
      </c>
      <c r="K49" s="21" t="n">
        <v>39</v>
      </c>
      <c r="L49" s="21" t="n">
        <v>36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6-117</v>
      </c>
      <c r="C50" s="38" t="n">
        <v>17</v>
      </c>
      <c r="D50" s="39" t="n">
        <v>87</v>
      </c>
      <c r="E50" s="21" t="n">
        <v>54</v>
      </c>
      <c r="F50" s="21" t="n">
        <v>33</v>
      </c>
      <c r="G50" s="40"/>
      <c r="H50" s="40"/>
      <c r="I50" s="40"/>
      <c r="J50" s="41" t="n">
        <v>87</v>
      </c>
      <c r="K50" s="21" t="n">
        <v>54</v>
      </c>
      <c r="L50" s="21" t="n">
        <v>33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6-118</v>
      </c>
      <c r="C51" s="38" t="n">
        <v>18</v>
      </c>
      <c r="D51" s="39" t="n">
        <v>114</v>
      </c>
      <c r="E51" s="21" t="n">
        <v>59</v>
      </c>
      <c r="F51" s="21" t="n">
        <v>55</v>
      </c>
      <c r="G51" s="40"/>
      <c r="H51" s="40"/>
      <c r="I51" s="40"/>
      <c r="J51" s="41" t="n">
        <v>113</v>
      </c>
      <c r="K51" s="21" t="n">
        <v>59</v>
      </c>
      <c r="L51" s="21" t="n">
        <v>5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6-119</v>
      </c>
      <c r="C52" s="38" t="n">
        <v>19</v>
      </c>
      <c r="D52" s="39" t="n">
        <v>80</v>
      </c>
      <c r="E52" s="21" t="n">
        <v>43</v>
      </c>
      <c r="F52" s="21" t="n">
        <v>37</v>
      </c>
      <c r="G52" s="40"/>
      <c r="H52" s="40"/>
      <c r="I52" s="40"/>
      <c r="J52" s="41" t="n">
        <v>78</v>
      </c>
      <c r="K52" s="21" t="n">
        <v>41</v>
      </c>
      <c r="L52" s="21" t="n">
        <v>37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6-120</v>
      </c>
      <c r="C53" s="38" t="n">
        <v>20</v>
      </c>
      <c r="D53" s="39" t="n">
        <v>94</v>
      </c>
      <c r="E53" s="21" t="n">
        <v>53</v>
      </c>
      <c r="F53" s="21" t="n">
        <v>41</v>
      </c>
      <c r="G53" s="40"/>
      <c r="H53" s="40"/>
      <c r="I53" s="40"/>
      <c r="J53" s="41" t="n">
        <v>90</v>
      </c>
      <c r="K53" s="21" t="n">
        <v>50</v>
      </c>
      <c r="L53" s="21" t="n">
        <v>40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6-121</v>
      </c>
      <c r="C54" s="38" t="n">
        <v>21</v>
      </c>
      <c r="D54" s="39" t="n">
        <v>83</v>
      </c>
      <c r="E54" s="21" t="n">
        <v>58</v>
      </c>
      <c r="F54" s="21" t="n">
        <v>25</v>
      </c>
      <c r="G54" s="40"/>
      <c r="H54" s="40"/>
      <c r="I54" s="40"/>
      <c r="J54" s="41" t="n">
        <v>81</v>
      </c>
      <c r="K54" s="21" t="n">
        <v>57</v>
      </c>
      <c r="L54" s="21" t="n">
        <v>2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6-122</v>
      </c>
      <c r="C55" s="38" t="n">
        <v>22</v>
      </c>
      <c r="D55" s="39" t="n">
        <v>71</v>
      </c>
      <c r="E55" s="21" t="n">
        <v>40</v>
      </c>
      <c r="F55" s="21" t="n">
        <v>31</v>
      </c>
      <c r="G55" s="40"/>
      <c r="H55" s="40"/>
      <c r="I55" s="40"/>
      <c r="J55" s="41" t="n">
        <v>70</v>
      </c>
      <c r="K55" s="21" t="n">
        <v>40</v>
      </c>
      <c r="L55" s="21" t="n">
        <v>3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6-123</v>
      </c>
      <c r="C56" s="38" t="n">
        <v>23</v>
      </c>
      <c r="D56" s="39" t="n">
        <v>71</v>
      </c>
      <c r="E56" s="21" t="n">
        <v>36</v>
      </c>
      <c r="F56" s="21" t="n">
        <v>35</v>
      </c>
      <c r="G56" s="40"/>
      <c r="H56" s="40"/>
      <c r="I56" s="40"/>
      <c r="J56" s="41" t="n">
        <v>69</v>
      </c>
      <c r="K56" s="21" t="n">
        <v>35</v>
      </c>
      <c r="L56" s="21" t="n">
        <v>34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6-124</v>
      </c>
      <c r="C57" s="38" t="n">
        <v>24</v>
      </c>
      <c r="D57" s="39" t="n">
        <v>82</v>
      </c>
      <c r="E57" s="21" t="n">
        <v>38</v>
      </c>
      <c r="F57" s="21" t="n">
        <v>44</v>
      </c>
      <c r="G57" s="40"/>
      <c r="H57" s="40"/>
      <c r="I57" s="40"/>
      <c r="J57" s="41" t="n">
        <v>82</v>
      </c>
      <c r="K57" s="21" t="n">
        <v>38</v>
      </c>
      <c r="L57" s="21" t="n">
        <v>44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6-125</v>
      </c>
      <c r="C58" s="38" t="n">
        <v>25</v>
      </c>
      <c r="D58" s="39" t="n">
        <v>60</v>
      </c>
      <c r="E58" s="21" t="n">
        <v>27</v>
      </c>
      <c r="F58" s="21" t="n">
        <v>33</v>
      </c>
      <c r="G58" s="40"/>
      <c r="H58" s="40"/>
      <c r="I58" s="40"/>
      <c r="J58" s="41" t="n">
        <v>60</v>
      </c>
      <c r="K58" s="21" t="n">
        <v>27</v>
      </c>
      <c r="L58" s="21" t="n">
        <v>33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6-126</v>
      </c>
      <c r="C59" s="38" t="n">
        <v>26</v>
      </c>
      <c r="D59" s="39" t="n">
        <v>90</v>
      </c>
      <c r="E59" s="21" t="n">
        <v>51</v>
      </c>
      <c r="F59" s="21" t="n">
        <v>39</v>
      </c>
      <c r="G59" s="40"/>
      <c r="H59" s="40"/>
      <c r="I59" s="40"/>
      <c r="J59" s="41" t="n">
        <v>89</v>
      </c>
      <c r="K59" s="21" t="n">
        <v>50</v>
      </c>
      <c r="L59" s="21" t="n">
        <v>3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6-127</v>
      </c>
      <c r="C60" s="38" t="n">
        <v>27</v>
      </c>
      <c r="D60" s="39" t="n">
        <v>77</v>
      </c>
      <c r="E60" s="21" t="n">
        <v>43</v>
      </c>
      <c r="F60" s="21" t="n">
        <v>34</v>
      </c>
      <c r="G60" s="40"/>
      <c r="H60" s="40"/>
      <c r="I60" s="40"/>
      <c r="J60" s="41" t="n">
        <v>74</v>
      </c>
      <c r="K60" s="21" t="n">
        <v>42</v>
      </c>
      <c r="L60" s="21" t="n">
        <v>32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6-128</v>
      </c>
      <c r="C61" s="38" t="n">
        <v>28</v>
      </c>
      <c r="D61" s="39" t="n">
        <v>81</v>
      </c>
      <c r="E61" s="21" t="n">
        <v>38</v>
      </c>
      <c r="F61" s="21" t="n">
        <v>43</v>
      </c>
      <c r="G61" s="40"/>
      <c r="H61" s="40"/>
      <c r="I61" s="40"/>
      <c r="J61" s="41" t="n">
        <v>80</v>
      </c>
      <c r="K61" s="21" t="n">
        <v>38</v>
      </c>
      <c r="L61" s="21" t="n">
        <v>4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6-129</v>
      </c>
      <c r="C62" s="38" t="n">
        <v>29</v>
      </c>
      <c r="D62" s="39" t="n">
        <v>69</v>
      </c>
      <c r="E62" s="21" t="n">
        <v>35</v>
      </c>
      <c r="F62" s="21" t="n">
        <v>34</v>
      </c>
      <c r="G62" s="40"/>
      <c r="H62" s="40"/>
      <c r="I62" s="40"/>
      <c r="J62" s="41" t="n">
        <v>68</v>
      </c>
      <c r="K62" s="21" t="n">
        <v>34</v>
      </c>
      <c r="L62" s="21" t="n">
        <v>34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6-130</v>
      </c>
      <c r="C63" s="38" t="n">
        <v>30</v>
      </c>
      <c r="D63" s="39" t="n">
        <v>60</v>
      </c>
      <c r="E63" s="21" t="n">
        <v>37</v>
      </c>
      <c r="F63" s="21" t="n">
        <v>23</v>
      </c>
      <c r="G63" s="40"/>
      <c r="H63" s="40"/>
      <c r="I63" s="40"/>
      <c r="J63" s="41" t="n">
        <v>60</v>
      </c>
      <c r="K63" s="21" t="n">
        <v>37</v>
      </c>
      <c r="L63" s="21" t="n">
        <v>23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6-131</v>
      </c>
      <c r="C64" s="38" t="n">
        <v>31</v>
      </c>
      <c r="D64" s="39" t="n">
        <v>80</v>
      </c>
      <c r="E64" s="21" t="n">
        <v>42</v>
      </c>
      <c r="F64" s="21" t="n">
        <v>38</v>
      </c>
      <c r="G64" s="40"/>
      <c r="H64" s="40"/>
      <c r="I64" s="40"/>
      <c r="J64" s="41" t="n">
        <v>78</v>
      </c>
      <c r="K64" s="21" t="n">
        <v>41</v>
      </c>
      <c r="L64" s="21" t="n">
        <v>37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6-132</v>
      </c>
      <c r="C65" s="38" t="n">
        <v>32</v>
      </c>
      <c r="D65" s="39" t="n">
        <v>83</v>
      </c>
      <c r="E65" s="21" t="n">
        <v>42</v>
      </c>
      <c r="F65" s="21" t="n">
        <v>41</v>
      </c>
      <c r="G65" s="40"/>
      <c r="H65" s="40"/>
      <c r="I65" s="40"/>
      <c r="J65" s="41" t="n">
        <v>80</v>
      </c>
      <c r="K65" s="21" t="n">
        <v>40</v>
      </c>
      <c r="L65" s="21" t="n">
        <v>40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6-133</v>
      </c>
      <c r="C66" s="38" t="n">
        <v>33</v>
      </c>
      <c r="D66" s="39" t="n">
        <v>74</v>
      </c>
      <c r="E66" s="21" t="n">
        <v>32</v>
      </c>
      <c r="F66" s="21" t="n">
        <v>42</v>
      </c>
      <c r="G66" s="40"/>
      <c r="H66" s="40"/>
      <c r="I66" s="40"/>
      <c r="J66" s="41" t="n">
        <v>69</v>
      </c>
      <c r="K66" s="21" t="n">
        <v>30</v>
      </c>
      <c r="L66" s="21" t="n">
        <v>39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6-134</v>
      </c>
      <c r="C67" s="38" t="n">
        <v>34</v>
      </c>
      <c r="D67" s="39" t="n">
        <v>97</v>
      </c>
      <c r="E67" s="21" t="n">
        <v>50</v>
      </c>
      <c r="F67" s="21" t="n">
        <v>47</v>
      </c>
      <c r="G67" s="40"/>
      <c r="H67" s="40"/>
      <c r="I67" s="40"/>
      <c r="J67" s="41" t="n">
        <v>94</v>
      </c>
      <c r="K67" s="21" t="n">
        <v>49</v>
      </c>
      <c r="L67" s="21" t="n">
        <v>45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6-135</v>
      </c>
      <c r="C68" s="38" t="n">
        <v>35</v>
      </c>
      <c r="D68" s="39" t="n">
        <v>97</v>
      </c>
      <c r="E68" s="21" t="n">
        <v>43</v>
      </c>
      <c r="F68" s="21" t="n">
        <v>54</v>
      </c>
      <c r="G68" s="40"/>
      <c r="H68" s="40"/>
      <c r="I68" s="40"/>
      <c r="J68" s="41" t="n">
        <v>95</v>
      </c>
      <c r="K68" s="21" t="n">
        <v>42</v>
      </c>
      <c r="L68" s="21" t="n">
        <v>53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6-136</v>
      </c>
      <c r="C69" s="38" t="n">
        <v>36</v>
      </c>
      <c r="D69" s="39" t="n">
        <v>103</v>
      </c>
      <c r="E69" s="21" t="n">
        <v>49</v>
      </c>
      <c r="F69" s="21" t="n">
        <v>54</v>
      </c>
      <c r="G69" s="40"/>
      <c r="H69" s="40"/>
      <c r="I69" s="40"/>
      <c r="J69" s="41" t="n">
        <v>99</v>
      </c>
      <c r="K69" s="21" t="n">
        <v>48</v>
      </c>
      <c r="L69" s="21" t="n">
        <v>51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6-137</v>
      </c>
      <c r="C70" s="38" t="n">
        <v>37</v>
      </c>
      <c r="D70" s="39" t="n">
        <v>124</v>
      </c>
      <c r="E70" s="21" t="n">
        <v>67</v>
      </c>
      <c r="F70" s="21" t="n">
        <v>57</v>
      </c>
      <c r="G70" s="40"/>
      <c r="H70" s="40"/>
      <c r="I70" s="40"/>
      <c r="J70" s="41" t="n">
        <v>119</v>
      </c>
      <c r="K70" s="21" t="n">
        <v>66</v>
      </c>
      <c r="L70" s="21" t="n">
        <v>53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6-138</v>
      </c>
      <c r="C71" s="38" t="n">
        <v>38</v>
      </c>
      <c r="D71" s="39" t="n">
        <v>105</v>
      </c>
      <c r="E71" s="21" t="n">
        <v>56</v>
      </c>
      <c r="F71" s="21" t="n">
        <v>49</v>
      </c>
      <c r="G71" s="40"/>
      <c r="H71" s="40"/>
      <c r="I71" s="40"/>
      <c r="J71" s="41" t="n">
        <v>103</v>
      </c>
      <c r="K71" s="21" t="n">
        <v>55</v>
      </c>
      <c r="L71" s="21" t="n">
        <v>48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6-139</v>
      </c>
      <c r="C72" s="38" t="n">
        <v>39</v>
      </c>
      <c r="D72" s="39" t="n">
        <v>116</v>
      </c>
      <c r="E72" s="21" t="n">
        <v>62</v>
      </c>
      <c r="F72" s="21" t="n">
        <v>54</v>
      </c>
      <c r="G72" s="40"/>
      <c r="H72" s="40"/>
      <c r="I72" s="40"/>
      <c r="J72" s="41" t="n">
        <v>112</v>
      </c>
      <c r="K72" s="21" t="n">
        <v>61</v>
      </c>
      <c r="L72" s="21" t="n">
        <v>51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6-140</v>
      </c>
      <c r="C73" s="38" t="n">
        <v>40</v>
      </c>
      <c r="D73" s="39" t="n">
        <v>101</v>
      </c>
      <c r="E73" s="21" t="n">
        <v>48</v>
      </c>
      <c r="F73" s="21" t="n">
        <v>53</v>
      </c>
      <c r="G73" s="40"/>
      <c r="H73" s="40"/>
      <c r="I73" s="40"/>
      <c r="J73" s="41" t="n">
        <v>94</v>
      </c>
      <c r="K73" s="21" t="n">
        <v>45</v>
      </c>
      <c r="L73" s="21" t="n">
        <v>49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6-141</v>
      </c>
      <c r="C74" s="38" t="n">
        <v>41</v>
      </c>
      <c r="D74" s="39" t="n">
        <v>123</v>
      </c>
      <c r="E74" s="21" t="n">
        <v>63</v>
      </c>
      <c r="F74" s="21" t="n">
        <v>60</v>
      </c>
      <c r="G74" s="40"/>
      <c r="H74" s="40"/>
      <c r="I74" s="40"/>
      <c r="J74" s="41" t="n">
        <v>118</v>
      </c>
      <c r="K74" s="21" t="n">
        <v>62</v>
      </c>
      <c r="L74" s="21" t="n">
        <v>5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6-142</v>
      </c>
      <c r="C75" s="38" t="n">
        <v>42</v>
      </c>
      <c r="D75" s="39" t="n">
        <v>111</v>
      </c>
      <c r="E75" s="21" t="n">
        <v>56</v>
      </c>
      <c r="F75" s="21" t="n">
        <v>55</v>
      </c>
      <c r="G75" s="40"/>
      <c r="H75" s="40"/>
      <c r="I75" s="40"/>
      <c r="J75" s="41" t="n">
        <v>108</v>
      </c>
      <c r="K75" s="21" t="n">
        <v>55</v>
      </c>
      <c r="L75" s="21" t="n">
        <v>53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6-143</v>
      </c>
      <c r="C76" s="38" t="n">
        <v>43</v>
      </c>
      <c r="D76" s="39" t="n">
        <v>116</v>
      </c>
      <c r="E76" s="21" t="n">
        <v>47</v>
      </c>
      <c r="F76" s="21" t="n">
        <v>69</v>
      </c>
      <c r="G76" s="40"/>
      <c r="H76" s="40"/>
      <c r="I76" s="40"/>
      <c r="J76" s="41" t="n">
        <v>113</v>
      </c>
      <c r="K76" s="21" t="n">
        <v>46</v>
      </c>
      <c r="L76" s="21" t="n">
        <v>6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6-144</v>
      </c>
      <c r="C77" s="38" t="n">
        <v>44</v>
      </c>
      <c r="D77" s="39" t="n">
        <v>102</v>
      </c>
      <c r="E77" s="21" t="n">
        <v>48</v>
      </c>
      <c r="F77" s="21" t="n">
        <v>54</v>
      </c>
      <c r="G77" s="40"/>
      <c r="H77" s="40"/>
      <c r="I77" s="40"/>
      <c r="J77" s="41" t="n">
        <v>99</v>
      </c>
      <c r="K77" s="21" t="n">
        <v>47</v>
      </c>
      <c r="L77" s="21" t="n">
        <v>52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6-145</v>
      </c>
      <c r="C78" s="38" t="n">
        <v>45</v>
      </c>
      <c r="D78" s="39" t="n">
        <v>85</v>
      </c>
      <c r="E78" s="21" t="n">
        <v>39</v>
      </c>
      <c r="F78" s="21" t="n">
        <v>46</v>
      </c>
      <c r="G78" s="40"/>
      <c r="H78" s="40"/>
      <c r="I78" s="40"/>
      <c r="J78" s="41" t="n">
        <v>84</v>
      </c>
      <c r="K78" s="21" t="n">
        <v>38</v>
      </c>
      <c r="L78" s="21" t="n">
        <v>46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6-146</v>
      </c>
      <c r="C79" s="38" t="n">
        <v>46</v>
      </c>
      <c r="D79" s="39" t="n">
        <v>101</v>
      </c>
      <c r="E79" s="21" t="n">
        <v>51</v>
      </c>
      <c r="F79" s="21" t="n">
        <v>50</v>
      </c>
      <c r="G79" s="40"/>
      <c r="H79" s="40"/>
      <c r="I79" s="40"/>
      <c r="J79" s="41" t="n">
        <v>97</v>
      </c>
      <c r="K79" s="21" t="n">
        <v>50</v>
      </c>
      <c r="L79" s="21" t="n">
        <v>4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6-147</v>
      </c>
      <c r="C80" s="38" t="n">
        <v>47</v>
      </c>
      <c r="D80" s="39" t="n">
        <v>141</v>
      </c>
      <c r="E80" s="21" t="n">
        <v>69</v>
      </c>
      <c r="F80" s="21" t="n">
        <v>72</v>
      </c>
      <c r="G80" s="40"/>
      <c r="H80" s="40"/>
      <c r="I80" s="40"/>
      <c r="J80" s="41" t="n">
        <v>139</v>
      </c>
      <c r="K80" s="21" t="n">
        <v>69</v>
      </c>
      <c r="L80" s="21" t="n">
        <v>70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6-148</v>
      </c>
      <c r="C81" s="38" t="n">
        <v>48</v>
      </c>
      <c r="D81" s="39" t="n">
        <v>111</v>
      </c>
      <c r="E81" s="21" t="n">
        <v>53</v>
      </c>
      <c r="F81" s="21" t="n">
        <v>58</v>
      </c>
      <c r="G81" s="40"/>
      <c r="H81" s="40"/>
      <c r="I81" s="40"/>
      <c r="J81" s="41" t="n">
        <v>108</v>
      </c>
      <c r="K81" s="21" t="n">
        <v>51</v>
      </c>
      <c r="L81" s="21" t="n">
        <v>57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6-149</v>
      </c>
      <c r="C82" s="38" t="n">
        <v>49</v>
      </c>
      <c r="D82" s="39" t="n">
        <v>105</v>
      </c>
      <c r="E82" s="21" t="n">
        <v>53</v>
      </c>
      <c r="F82" s="21" t="n">
        <v>52</v>
      </c>
      <c r="G82" s="40"/>
      <c r="H82" s="40"/>
      <c r="I82" s="40"/>
      <c r="J82" s="41" t="n">
        <v>105</v>
      </c>
      <c r="K82" s="21" t="n">
        <v>53</v>
      </c>
      <c r="L82" s="21" t="n">
        <v>52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6-150</v>
      </c>
      <c r="C83" s="38" t="n">
        <v>50</v>
      </c>
      <c r="D83" s="39" t="n">
        <v>107</v>
      </c>
      <c r="E83" s="21" t="n">
        <v>47</v>
      </c>
      <c r="F83" s="21" t="n">
        <v>60</v>
      </c>
      <c r="G83" s="40"/>
      <c r="H83" s="40"/>
      <c r="I83" s="40"/>
      <c r="J83" s="41" t="n">
        <v>106</v>
      </c>
      <c r="K83" s="21" t="n">
        <v>47</v>
      </c>
      <c r="L83" s="21" t="n">
        <v>59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6-151</v>
      </c>
      <c r="C84" s="38" t="n">
        <v>51</v>
      </c>
      <c r="D84" s="39" t="n">
        <v>105</v>
      </c>
      <c r="E84" s="21" t="n">
        <v>53</v>
      </c>
      <c r="F84" s="21" t="n">
        <v>52</v>
      </c>
      <c r="G84" s="40"/>
      <c r="H84" s="40"/>
      <c r="I84" s="40"/>
      <c r="J84" s="41" t="n">
        <v>104</v>
      </c>
      <c r="K84" s="21" t="n">
        <v>53</v>
      </c>
      <c r="L84" s="21" t="n">
        <v>51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6-152</v>
      </c>
      <c r="C85" s="38" t="n">
        <v>52</v>
      </c>
      <c r="D85" s="39" t="n">
        <v>104</v>
      </c>
      <c r="E85" s="21" t="n">
        <v>66</v>
      </c>
      <c r="F85" s="21" t="n">
        <v>38</v>
      </c>
      <c r="G85" s="40"/>
      <c r="H85" s="40"/>
      <c r="I85" s="40"/>
      <c r="J85" s="41" t="n">
        <v>104</v>
      </c>
      <c r="K85" s="21" t="n">
        <v>66</v>
      </c>
      <c r="L85" s="21" t="n">
        <v>38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6-153</v>
      </c>
      <c r="C86" s="38" t="n">
        <v>53</v>
      </c>
      <c r="D86" s="39" t="n">
        <v>87</v>
      </c>
      <c r="E86" s="21" t="n">
        <v>44</v>
      </c>
      <c r="F86" s="21" t="n">
        <v>43</v>
      </c>
      <c r="G86" s="40"/>
      <c r="H86" s="40"/>
      <c r="I86" s="40"/>
      <c r="J86" s="41" t="n">
        <v>85</v>
      </c>
      <c r="K86" s="21" t="n">
        <v>44</v>
      </c>
      <c r="L86" s="21" t="n">
        <v>41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6-154</v>
      </c>
      <c r="C87" s="44" t="n">
        <v>54</v>
      </c>
      <c r="D87" s="39" t="n">
        <v>86</v>
      </c>
      <c r="E87" s="21" t="n">
        <v>41</v>
      </c>
      <c r="F87" s="21" t="n">
        <v>45</v>
      </c>
      <c r="G87" s="40"/>
      <c r="H87" s="40"/>
      <c r="I87" s="40"/>
      <c r="J87" s="41" t="n">
        <v>86</v>
      </c>
      <c r="K87" s="21" t="n">
        <v>41</v>
      </c>
      <c r="L87" s="21" t="n">
        <v>45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6-155</v>
      </c>
      <c r="C88" s="38" t="n">
        <v>55</v>
      </c>
      <c r="D88" s="39" t="n">
        <v>91</v>
      </c>
      <c r="E88" s="21" t="n">
        <v>48</v>
      </c>
      <c r="F88" s="21" t="n">
        <v>43</v>
      </c>
      <c r="G88" s="40"/>
      <c r="H88" s="40"/>
      <c r="I88" s="40"/>
      <c r="J88" s="41" t="n">
        <v>89</v>
      </c>
      <c r="K88" s="21" t="n">
        <v>47</v>
      </c>
      <c r="L88" s="21" t="n">
        <v>42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6-156</v>
      </c>
      <c r="C89" s="38" t="n">
        <v>56</v>
      </c>
      <c r="D89" s="39" t="n">
        <v>92</v>
      </c>
      <c r="E89" s="21" t="n">
        <v>50</v>
      </c>
      <c r="F89" s="21" t="n">
        <v>42</v>
      </c>
      <c r="G89" s="40"/>
      <c r="H89" s="40"/>
      <c r="I89" s="40"/>
      <c r="J89" s="41" t="n">
        <v>90</v>
      </c>
      <c r="K89" s="21" t="n">
        <v>50</v>
      </c>
      <c r="L89" s="21" t="n">
        <v>4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6-157</v>
      </c>
      <c r="C90" s="38" t="n">
        <v>57</v>
      </c>
      <c r="D90" s="39" t="n">
        <v>88</v>
      </c>
      <c r="E90" s="21" t="n">
        <v>49</v>
      </c>
      <c r="F90" s="21" t="n">
        <v>39</v>
      </c>
      <c r="G90" s="40"/>
      <c r="H90" s="40"/>
      <c r="I90" s="40"/>
      <c r="J90" s="41" t="n">
        <v>84</v>
      </c>
      <c r="K90" s="21" t="n">
        <v>49</v>
      </c>
      <c r="L90" s="21" t="n">
        <v>35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6-158</v>
      </c>
      <c r="C91" s="38" t="n">
        <v>58</v>
      </c>
      <c r="D91" s="39" t="n">
        <v>78</v>
      </c>
      <c r="E91" s="21" t="n">
        <v>29</v>
      </c>
      <c r="F91" s="21" t="n">
        <v>49</v>
      </c>
      <c r="G91" s="40"/>
      <c r="H91" s="40"/>
      <c r="I91" s="40"/>
      <c r="J91" s="41" t="n">
        <v>78</v>
      </c>
      <c r="K91" s="21" t="n">
        <v>29</v>
      </c>
      <c r="L91" s="21" t="n">
        <v>49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6-159</v>
      </c>
      <c r="C92" s="38" t="n">
        <v>59</v>
      </c>
      <c r="D92" s="39" t="n">
        <v>71</v>
      </c>
      <c r="E92" s="21" t="n">
        <v>40</v>
      </c>
      <c r="F92" s="21" t="n">
        <v>31</v>
      </c>
      <c r="G92" s="40"/>
      <c r="H92" s="40"/>
      <c r="I92" s="40"/>
      <c r="J92" s="41" t="n">
        <v>69</v>
      </c>
      <c r="K92" s="21" t="n">
        <v>39</v>
      </c>
      <c r="L92" s="21" t="n">
        <v>30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6-160</v>
      </c>
      <c r="C93" s="38" t="n">
        <v>60</v>
      </c>
      <c r="D93" s="39" t="n">
        <v>79</v>
      </c>
      <c r="E93" s="21" t="n">
        <v>39</v>
      </c>
      <c r="F93" s="21" t="n">
        <v>40</v>
      </c>
      <c r="G93" s="40"/>
      <c r="H93" s="40"/>
      <c r="I93" s="40"/>
      <c r="J93" s="41" t="n">
        <v>75</v>
      </c>
      <c r="K93" s="21" t="n">
        <v>37</v>
      </c>
      <c r="L93" s="21" t="n">
        <v>3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6-161</v>
      </c>
      <c r="C94" s="38" t="n">
        <v>61</v>
      </c>
      <c r="D94" s="39" t="n">
        <v>76</v>
      </c>
      <c r="E94" s="21" t="n">
        <v>37</v>
      </c>
      <c r="F94" s="21" t="n">
        <v>39</v>
      </c>
      <c r="G94" s="40"/>
      <c r="H94" s="40"/>
      <c r="I94" s="40"/>
      <c r="J94" s="41" t="n">
        <v>75</v>
      </c>
      <c r="K94" s="21" t="n">
        <v>36</v>
      </c>
      <c r="L94" s="21" t="n">
        <v>39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6-162</v>
      </c>
      <c r="C95" s="38" t="n">
        <v>62</v>
      </c>
      <c r="D95" s="39" t="n">
        <v>119</v>
      </c>
      <c r="E95" s="21" t="n">
        <v>62</v>
      </c>
      <c r="F95" s="21" t="n">
        <v>57</v>
      </c>
      <c r="G95" s="40"/>
      <c r="H95" s="40"/>
      <c r="I95" s="40"/>
      <c r="J95" s="41" t="n">
        <v>118</v>
      </c>
      <c r="K95" s="21" t="n">
        <v>62</v>
      </c>
      <c r="L95" s="21" t="n">
        <v>56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6-163</v>
      </c>
      <c r="C96" s="38" t="n">
        <v>63</v>
      </c>
      <c r="D96" s="39" t="n">
        <v>102</v>
      </c>
      <c r="E96" s="21" t="n">
        <v>54</v>
      </c>
      <c r="F96" s="21" t="n">
        <v>48</v>
      </c>
      <c r="G96" s="40"/>
      <c r="H96" s="40"/>
      <c r="I96" s="40"/>
      <c r="J96" s="41" t="n">
        <v>101</v>
      </c>
      <c r="K96" s="21" t="n">
        <v>53</v>
      </c>
      <c r="L96" s="21" t="n">
        <v>4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6-164</v>
      </c>
      <c r="C97" s="38" t="n">
        <v>64</v>
      </c>
      <c r="D97" s="39" t="n">
        <v>96</v>
      </c>
      <c r="E97" s="21" t="n">
        <v>46</v>
      </c>
      <c r="F97" s="21" t="n">
        <v>50</v>
      </c>
      <c r="G97" s="40"/>
      <c r="H97" s="40"/>
      <c r="I97" s="40"/>
      <c r="J97" s="41" t="n">
        <v>95</v>
      </c>
      <c r="K97" s="21" t="n">
        <v>45</v>
      </c>
      <c r="L97" s="21" t="n">
        <v>5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6-165</v>
      </c>
      <c r="C98" s="38" t="n">
        <v>65</v>
      </c>
      <c r="D98" s="39" t="n">
        <v>81</v>
      </c>
      <c r="E98" s="21" t="n">
        <v>33</v>
      </c>
      <c r="F98" s="21" t="n">
        <v>48</v>
      </c>
      <c r="G98" s="40"/>
      <c r="H98" s="40"/>
      <c r="I98" s="40"/>
      <c r="J98" s="41" t="n">
        <v>81</v>
      </c>
      <c r="K98" s="21" t="n">
        <v>33</v>
      </c>
      <c r="L98" s="21" t="n">
        <v>48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6-166</v>
      </c>
      <c r="C99" s="38" t="n">
        <v>66</v>
      </c>
      <c r="D99" s="39" t="n">
        <v>61</v>
      </c>
      <c r="E99" s="21" t="n">
        <v>21</v>
      </c>
      <c r="F99" s="21" t="n">
        <v>40</v>
      </c>
      <c r="G99" s="40"/>
      <c r="H99" s="40"/>
      <c r="I99" s="40"/>
      <c r="J99" s="41" t="n">
        <v>61</v>
      </c>
      <c r="K99" s="21" t="n">
        <v>21</v>
      </c>
      <c r="L99" s="21" t="n">
        <v>4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6-167</v>
      </c>
      <c r="C100" s="38" t="n">
        <v>67</v>
      </c>
      <c r="D100" s="39" t="n">
        <v>72</v>
      </c>
      <c r="E100" s="21" t="n">
        <v>43</v>
      </c>
      <c r="F100" s="21" t="n">
        <v>29</v>
      </c>
      <c r="G100" s="40"/>
      <c r="H100" s="40"/>
      <c r="I100" s="40"/>
      <c r="J100" s="41" t="n">
        <v>72</v>
      </c>
      <c r="K100" s="21" t="n">
        <v>43</v>
      </c>
      <c r="L100" s="21" t="n">
        <v>2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6-168</v>
      </c>
      <c r="C101" s="38" t="n">
        <v>68</v>
      </c>
      <c r="D101" s="39" t="n">
        <v>74</v>
      </c>
      <c r="E101" s="21" t="n">
        <v>41</v>
      </c>
      <c r="F101" s="21" t="n">
        <v>33</v>
      </c>
      <c r="G101" s="40"/>
      <c r="H101" s="40"/>
      <c r="I101" s="40"/>
      <c r="J101" s="41" t="n">
        <v>74</v>
      </c>
      <c r="K101" s="21" t="n">
        <v>41</v>
      </c>
      <c r="L101" s="21" t="n">
        <v>33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6-169</v>
      </c>
      <c r="C102" s="38" t="n">
        <v>69</v>
      </c>
      <c r="D102" s="39" t="n">
        <v>84</v>
      </c>
      <c r="E102" s="21" t="n">
        <v>34</v>
      </c>
      <c r="F102" s="21" t="n">
        <v>50</v>
      </c>
      <c r="G102" s="40"/>
      <c r="H102" s="40"/>
      <c r="I102" s="40"/>
      <c r="J102" s="41" t="n">
        <v>84</v>
      </c>
      <c r="K102" s="21" t="n">
        <v>34</v>
      </c>
      <c r="L102" s="21" t="n">
        <v>50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6-170</v>
      </c>
      <c r="C103" s="38" t="n">
        <v>70</v>
      </c>
      <c r="D103" s="39" t="n">
        <v>83</v>
      </c>
      <c r="E103" s="21" t="n">
        <v>36</v>
      </c>
      <c r="F103" s="21" t="n">
        <v>47</v>
      </c>
      <c r="G103" s="40"/>
      <c r="H103" s="40"/>
      <c r="I103" s="40"/>
      <c r="J103" s="41" t="n">
        <v>81</v>
      </c>
      <c r="K103" s="21" t="n">
        <v>36</v>
      </c>
      <c r="L103" s="21" t="n">
        <v>45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6-171</v>
      </c>
      <c r="C104" s="38" t="n">
        <v>71</v>
      </c>
      <c r="D104" s="39" t="n">
        <v>74</v>
      </c>
      <c r="E104" s="21" t="n">
        <v>26</v>
      </c>
      <c r="F104" s="21" t="n">
        <v>48</v>
      </c>
      <c r="G104" s="40"/>
      <c r="H104" s="40"/>
      <c r="I104" s="40"/>
      <c r="J104" s="41" t="n">
        <v>74</v>
      </c>
      <c r="K104" s="21" t="n">
        <v>26</v>
      </c>
      <c r="L104" s="21" t="n">
        <v>48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6-172</v>
      </c>
      <c r="C105" s="38" t="n">
        <v>72</v>
      </c>
      <c r="D105" s="39" t="n">
        <v>78</v>
      </c>
      <c r="E105" s="21" t="n">
        <v>31</v>
      </c>
      <c r="F105" s="21" t="n">
        <v>47</v>
      </c>
      <c r="G105" s="40"/>
      <c r="H105" s="40"/>
      <c r="I105" s="40"/>
      <c r="J105" s="41" t="n">
        <v>78</v>
      </c>
      <c r="K105" s="21" t="n">
        <v>31</v>
      </c>
      <c r="L105" s="21" t="n">
        <v>47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6-173</v>
      </c>
      <c r="C106" s="38" t="n">
        <v>73</v>
      </c>
      <c r="D106" s="39" t="n">
        <v>67</v>
      </c>
      <c r="E106" s="21" t="n">
        <v>21</v>
      </c>
      <c r="F106" s="21" t="n">
        <v>46</v>
      </c>
      <c r="G106" s="40"/>
      <c r="H106" s="40"/>
      <c r="I106" s="40"/>
      <c r="J106" s="41" t="n">
        <v>66</v>
      </c>
      <c r="K106" s="21" t="n">
        <v>20</v>
      </c>
      <c r="L106" s="21" t="n">
        <v>46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6-174</v>
      </c>
      <c r="C107" s="38" t="n">
        <v>74</v>
      </c>
      <c r="D107" s="39" t="n">
        <v>75</v>
      </c>
      <c r="E107" s="21" t="n">
        <v>23</v>
      </c>
      <c r="F107" s="21" t="n">
        <v>52</v>
      </c>
      <c r="G107" s="40"/>
      <c r="H107" s="40"/>
      <c r="I107" s="40"/>
      <c r="J107" s="41" t="n">
        <v>75</v>
      </c>
      <c r="K107" s="21" t="n">
        <v>23</v>
      </c>
      <c r="L107" s="21" t="n">
        <v>52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6-175</v>
      </c>
      <c r="C108" s="38" t="n">
        <v>75</v>
      </c>
      <c r="D108" s="39" t="n">
        <v>87</v>
      </c>
      <c r="E108" s="21" t="n">
        <v>36</v>
      </c>
      <c r="F108" s="21" t="n">
        <v>51</v>
      </c>
      <c r="G108" s="40"/>
      <c r="H108" s="40"/>
      <c r="I108" s="40"/>
      <c r="J108" s="41" t="n">
        <v>87</v>
      </c>
      <c r="K108" s="21" t="n">
        <v>36</v>
      </c>
      <c r="L108" s="21" t="n">
        <v>51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6-176</v>
      </c>
      <c r="C109" s="38" t="n">
        <v>76</v>
      </c>
      <c r="D109" s="39" t="n">
        <v>89</v>
      </c>
      <c r="E109" s="21" t="n">
        <v>43</v>
      </c>
      <c r="F109" s="21" t="n">
        <v>46</v>
      </c>
      <c r="G109" s="40"/>
      <c r="H109" s="40"/>
      <c r="I109" s="40"/>
      <c r="J109" s="41" t="n">
        <v>89</v>
      </c>
      <c r="K109" s="21" t="n">
        <v>43</v>
      </c>
      <c r="L109" s="21" t="n">
        <v>46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6-177</v>
      </c>
      <c r="C110" s="38" t="n">
        <v>77</v>
      </c>
      <c r="D110" s="39" t="n">
        <v>92</v>
      </c>
      <c r="E110" s="21" t="n">
        <v>29</v>
      </c>
      <c r="F110" s="21" t="n">
        <v>63</v>
      </c>
      <c r="G110" s="40"/>
      <c r="H110" s="40"/>
      <c r="I110" s="40"/>
      <c r="J110" s="41" t="n">
        <v>92</v>
      </c>
      <c r="K110" s="21" t="n">
        <v>29</v>
      </c>
      <c r="L110" s="21" t="n">
        <v>63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6-178</v>
      </c>
      <c r="C111" s="38" t="n">
        <v>78</v>
      </c>
      <c r="D111" s="39" t="n">
        <v>90</v>
      </c>
      <c r="E111" s="21" t="n">
        <v>40</v>
      </c>
      <c r="F111" s="21" t="n">
        <v>50</v>
      </c>
      <c r="G111" s="40"/>
      <c r="H111" s="40"/>
      <c r="I111" s="40"/>
      <c r="J111" s="41" t="n">
        <v>88</v>
      </c>
      <c r="K111" s="21" t="n">
        <v>40</v>
      </c>
      <c r="L111" s="21" t="n">
        <v>48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6-179</v>
      </c>
      <c r="C112" s="38" t="n">
        <v>79</v>
      </c>
      <c r="D112" s="39" t="n">
        <v>95</v>
      </c>
      <c r="E112" s="21" t="n">
        <v>40</v>
      </c>
      <c r="F112" s="21" t="n">
        <v>55</v>
      </c>
      <c r="G112" s="40"/>
      <c r="H112" s="40"/>
      <c r="I112" s="40"/>
      <c r="J112" s="41" t="n">
        <v>94</v>
      </c>
      <c r="K112" s="21" t="n">
        <v>39</v>
      </c>
      <c r="L112" s="21" t="n">
        <v>55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6-180</v>
      </c>
      <c r="C113" s="38" t="n">
        <v>80</v>
      </c>
      <c r="D113" s="39" t="n">
        <v>86</v>
      </c>
      <c r="E113" s="21" t="n">
        <v>38</v>
      </c>
      <c r="F113" s="21" t="n">
        <v>48</v>
      </c>
      <c r="G113" s="40"/>
      <c r="H113" s="40"/>
      <c r="I113" s="40"/>
      <c r="J113" s="41" t="n">
        <v>85</v>
      </c>
      <c r="K113" s="21" t="n">
        <v>38</v>
      </c>
      <c r="L113" s="21" t="n">
        <v>4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6-181</v>
      </c>
      <c r="C114" s="38" t="n">
        <v>81</v>
      </c>
      <c r="D114" s="39" t="n">
        <v>82</v>
      </c>
      <c r="E114" s="21" t="n">
        <v>32</v>
      </c>
      <c r="F114" s="21" t="n">
        <v>50</v>
      </c>
      <c r="G114" s="40"/>
      <c r="H114" s="40"/>
      <c r="I114" s="40"/>
      <c r="J114" s="41" t="n">
        <v>81</v>
      </c>
      <c r="K114" s="21" t="n">
        <v>31</v>
      </c>
      <c r="L114" s="21" t="n">
        <v>50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6-182</v>
      </c>
      <c r="C115" s="38" t="n">
        <v>82</v>
      </c>
      <c r="D115" s="39" t="n">
        <v>75</v>
      </c>
      <c r="E115" s="21" t="n">
        <v>39</v>
      </c>
      <c r="F115" s="21" t="n">
        <v>36</v>
      </c>
      <c r="G115" s="40"/>
      <c r="H115" s="40"/>
      <c r="I115" s="40"/>
      <c r="J115" s="41" t="n">
        <v>75</v>
      </c>
      <c r="K115" s="21" t="n">
        <v>39</v>
      </c>
      <c r="L115" s="21" t="n">
        <v>36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6-183</v>
      </c>
      <c r="C116" s="38" t="n">
        <v>83</v>
      </c>
      <c r="D116" s="39" t="n">
        <v>81</v>
      </c>
      <c r="E116" s="21" t="n">
        <v>37</v>
      </c>
      <c r="F116" s="21" t="n">
        <v>44</v>
      </c>
      <c r="G116" s="40"/>
      <c r="H116" s="40"/>
      <c r="I116" s="40"/>
      <c r="J116" s="41" t="n">
        <v>81</v>
      </c>
      <c r="K116" s="21" t="n">
        <v>37</v>
      </c>
      <c r="L116" s="21" t="n">
        <v>44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6-184</v>
      </c>
      <c r="C117" s="38" t="n">
        <v>84</v>
      </c>
      <c r="D117" s="39" t="n">
        <v>76</v>
      </c>
      <c r="E117" s="21" t="n">
        <v>27</v>
      </c>
      <c r="F117" s="21" t="n">
        <v>49</v>
      </c>
      <c r="G117" s="40"/>
      <c r="H117" s="40"/>
      <c r="I117" s="40"/>
      <c r="J117" s="41" t="n">
        <v>75</v>
      </c>
      <c r="K117" s="21" t="n">
        <v>27</v>
      </c>
      <c r="L117" s="21" t="n">
        <v>4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6-185</v>
      </c>
      <c r="C118" s="38" t="n">
        <v>85</v>
      </c>
      <c r="D118" s="39" t="n">
        <v>72</v>
      </c>
      <c r="E118" s="21" t="n">
        <v>34</v>
      </c>
      <c r="F118" s="21" t="n">
        <v>38</v>
      </c>
      <c r="G118" s="40"/>
      <c r="H118" s="40"/>
      <c r="I118" s="40"/>
      <c r="J118" s="41" t="n">
        <v>71</v>
      </c>
      <c r="K118" s="21" t="n">
        <v>33</v>
      </c>
      <c r="L118" s="21" t="n">
        <v>3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6-186</v>
      </c>
      <c r="C119" s="38" t="n">
        <v>86</v>
      </c>
      <c r="D119" s="39" t="n">
        <v>56</v>
      </c>
      <c r="E119" s="21" t="n">
        <v>20</v>
      </c>
      <c r="F119" s="21" t="n">
        <v>36</v>
      </c>
      <c r="G119" s="40"/>
      <c r="H119" s="40"/>
      <c r="I119" s="40"/>
      <c r="J119" s="41" t="n">
        <v>56</v>
      </c>
      <c r="K119" s="21" t="n">
        <v>20</v>
      </c>
      <c r="L119" s="21" t="n">
        <v>36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6-187</v>
      </c>
      <c r="C120" s="38" t="n">
        <v>87</v>
      </c>
      <c r="D120" s="39" t="n">
        <v>59</v>
      </c>
      <c r="E120" s="21" t="n">
        <v>19</v>
      </c>
      <c r="F120" s="21" t="n">
        <v>40</v>
      </c>
      <c r="G120" s="40"/>
      <c r="H120" s="40"/>
      <c r="I120" s="40"/>
      <c r="J120" s="41" t="n">
        <v>59</v>
      </c>
      <c r="K120" s="21" t="n">
        <v>19</v>
      </c>
      <c r="L120" s="21" t="n">
        <v>40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6-188</v>
      </c>
      <c r="C121" s="38" t="n">
        <v>88</v>
      </c>
      <c r="D121" s="39" t="n">
        <v>52</v>
      </c>
      <c r="E121" s="21" t="n">
        <v>19</v>
      </c>
      <c r="F121" s="21" t="n">
        <v>33</v>
      </c>
      <c r="G121" s="40"/>
      <c r="H121" s="40"/>
      <c r="I121" s="40"/>
      <c r="J121" s="41" t="n">
        <v>52</v>
      </c>
      <c r="K121" s="21" t="n">
        <v>19</v>
      </c>
      <c r="L121" s="21" t="n">
        <v>33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6-189</v>
      </c>
      <c r="C122" s="38" t="n">
        <v>89</v>
      </c>
      <c r="D122" s="39" t="n">
        <v>37</v>
      </c>
      <c r="E122" s="21" t="n">
        <v>12</v>
      </c>
      <c r="F122" s="21" t="n">
        <v>25</v>
      </c>
      <c r="G122" s="40"/>
      <c r="H122" s="40"/>
      <c r="I122" s="40"/>
      <c r="J122" s="41" t="n">
        <v>37</v>
      </c>
      <c r="K122" s="21" t="n">
        <v>12</v>
      </c>
      <c r="L122" s="21" t="n">
        <v>25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6-190</v>
      </c>
      <c r="C123" s="38" t="n">
        <v>90</v>
      </c>
      <c r="D123" s="39" t="n">
        <v>25</v>
      </c>
      <c r="E123" s="21" t="n">
        <v>9</v>
      </c>
      <c r="F123" s="21" t="n">
        <v>16</v>
      </c>
      <c r="G123" s="40"/>
      <c r="H123" s="40"/>
      <c r="I123" s="40"/>
      <c r="J123" s="41" t="n">
        <v>25</v>
      </c>
      <c r="K123" s="21" t="n">
        <v>9</v>
      </c>
      <c r="L123" s="21" t="n">
        <v>16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6-191</v>
      </c>
      <c r="C124" s="38" t="n">
        <v>91</v>
      </c>
      <c r="D124" s="39" t="n">
        <v>21</v>
      </c>
      <c r="E124" s="21" t="n">
        <v>7</v>
      </c>
      <c r="F124" s="21" t="n">
        <v>14</v>
      </c>
      <c r="G124" s="40"/>
      <c r="H124" s="40"/>
      <c r="I124" s="40"/>
      <c r="J124" s="41" t="n">
        <v>21</v>
      </c>
      <c r="K124" s="21" t="n">
        <v>7</v>
      </c>
      <c r="L124" s="21" t="n">
        <v>14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6-192</v>
      </c>
      <c r="C125" s="38" t="n">
        <v>92</v>
      </c>
      <c r="D125" s="39" t="n">
        <v>22</v>
      </c>
      <c r="E125" s="21" t="n">
        <v>5</v>
      </c>
      <c r="F125" s="21" t="n">
        <v>17</v>
      </c>
      <c r="G125" s="40"/>
      <c r="H125" s="40"/>
      <c r="I125" s="40"/>
      <c r="J125" s="41" t="n">
        <v>22</v>
      </c>
      <c r="K125" s="21" t="n">
        <v>5</v>
      </c>
      <c r="L125" s="21" t="n">
        <v>17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6-193</v>
      </c>
      <c r="C126" s="38" t="n">
        <v>93</v>
      </c>
      <c r="D126" s="39" t="n">
        <v>18</v>
      </c>
      <c r="E126" s="21" t="n">
        <v>4</v>
      </c>
      <c r="F126" s="21" t="n">
        <v>14</v>
      </c>
      <c r="G126" s="40"/>
      <c r="H126" s="40"/>
      <c r="I126" s="40"/>
      <c r="J126" s="41" t="n">
        <v>18</v>
      </c>
      <c r="K126" s="21" t="n">
        <v>4</v>
      </c>
      <c r="L126" s="21" t="n">
        <v>14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6-194</v>
      </c>
      <c r="C127" s="38" t="n">
        <v>94</v>
      </c>
      <c r="D127" s="39" t="n">
        <v>11</v>
      </c>
      <c r="E127" s="21" t="n">
        <v>3</v>
      </c>
      <c r="F127" s="21" t="n">
        <v>8</v>
      </c>
      <c r="G127" s="40"/>
      <c r="H127" s="40"/>
      <c r="I127" s="40"/>
      <c r="J127" s="41" t="n">
        <v>11</v>
      </c>
      <c r="K127" s="21" t="n">
        <v>3</v>
      </c>
      <c r="L127" s="21" t="n">
        <v>8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6-195</v>
      </c>
      <c r="C128" s="38" t="n">
        <v>95</v>
      </c>
      <c r="D128" s="39" t="n">
        <v>10</v>
      </c>
      <c r="E128" s="21" t="n">
        <v>2</v>
      </c>
      <c r="F128" s="21" t="n">
        <v>8</v>
      </c>
      <c r="G128" s="40"/>
      <c r="H128" s="40"/>
      <c r="I128" s="40"/>
      <c r="J128" s="41" t="n">
        <v>10</v>
      </c>
      <c r="K128" s="21" t="n">
        <v>2</v>
      </c>
      <c r="L128" s="21" t="n">
        <v>8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6-196</v>
      </c>
      <c r="C129" s="38" t="n">
        <v>96</v>
      </c>
      <c r="D129" s="39" t="n">
        <v>12</v>
      </c>
      <c r="E129" s="21" t="n">
        <v>3</v>
      </c>
      <c r="F129" s="21" t="n">
        <v>9</v>
      </c>
      <c r="G129" s="40"/>
      <c r="H129" s="40"/>
      <c r="I129" s="40"/>
      <c r="J129" s="41" t="n">
        <v>12</v>
      </c>
      <c r="K129" s="21" t="n">
        <v>3</v>
      </c>
      <c r="L129" s="21" t="n">
        <v>9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6-197</v>
      </c>
      <c r="C130" s="38" t="n">
        <v>97</v>
      </c>
      <c r="D130" s="39" t="n">
        <v>7</v>
      </c>
      <c r="E130" s="21" t="n">
        <v>1</v>
      </c>
      <c r="F130" s="21" t="n">
        <v>6</v>
      </c>
      <c r="G130" s="40"/>
      <c r="H130" s="40"/>
      <c r="I130" s="40"/>
      <c r="J130" s="41" t="n">
        <v>7</v>
      </c>
      <c r="K130" s="21" t="n">
        <v>1</v>
      </c>
      <c r="L130" s="21" t="n">
        <v>6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6-198</v>
      </c>
      <c r="C131" s="38" t="n">
        <v>98</v>
      </c>
      <c r="D131" s="39" t="n">
        <v>5</v>
      </c>
      <c r="E131" s="21" t="n">
        <v>0</v>
      </c>
      <c r="F131" s="21" t="n">
        <v>5</v>
      </c>
      <c r="G131" s="40"/>
      <c r="H131" s="40"/>
      <c r="I131" s="40"/>
      <c r="J131" s="41" t="n">
        <v>5</v>
      </c>
      <c r="K131" s="21" t="n">
        <v>0</v>
      </c>
      <c r="L131" s="21" t="n">
        <v>5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6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6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6-201</v>
      </c>
      <c r="C134" s="38" t="n">
        <v>101</v>
      </c>
      <c r="D134" s="39" t="n">
        <v>1</v>
      </c>
      <c r="E134" s="21" t="n">
        <v>0</v>
      </c>
      <c r="F134" s="21" t="n">
        <v>1</v>
      </c>
      <c r="G134" s="40"/>
      <c r="H134" s="40"/>
      <c r="I134" s="40"/>
      <c r="J134" s="41" t="n">
        <v>1</v>
      </c>
      <c r="K134" s="21" t="n">
        <v>0</v>
      </c>
      <c r="L134" s="21" t="n">
        <v>1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6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6-203</v>
      </c>
      <c r="C136" s="38" t="n">
        <v>103</v>
      </c>
      <c r="D136" s="39" t="n">
        <v>2</v>
      </c>
      <c r="E136" s="21" t="n">
        <v>0</v>
      </c>
      <c r="F136" s="21" t="n">
        <v>2</v>
      </c>
      <c r="G136" s="40"/>
      <c r="H136" s="40"/>
      <c r="I136" s="40"/>
      <c r="J136" s="41" t="n">
        <v>2</v>
      </c>
      <c r="K136" s="21" t="n">
        <v>0</v>
      </c>
      <c r="L136" s="21" t="n">
        <v>2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6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6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6-206</v>
      </c>
      <c r="C139" s="38" t="n">
        <v>106</v>
      </c>
      <c r="D139" s="39" t="n">
        <v>1</v>
      </c>
      <c r="E139" s="21" t="n">
        <v>0</v>
      </c>
      <c r="F139" s="21" t="n">
        <v>1</v>
      </c>
      <c r="G139" s="40"/>
      <c r="H139" s="40"/>
      <c r="I139" s="40"/>
      <c r="J139" s="41" t="n">
        <v>1</v>
      </c>
      <c r="K139" s="21" t="n">
        <v>0</v>
      </c>
      <c r="L139" s="21" t="n">
        <v>1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6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6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6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6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6" min="5" style="1" width="7.87"/>
    <col collapsed="false" customWidth="true" hidden="false" outlineLevel="0" max="9" min="7" style="0" width="7.75"/>
    <col collapsed="false" customWidth="true" hidden="false" outlineLevel="0" max="12" min="10" style="0" width="8.75"/>
    <col collapsed="false" customWidth="true" hidden="false" outlineLevel="0" max="15" min="13" style="0" width="7.75"/>
    <col collapsed="false" customWidth="false" hidden="false" outlineLevel="0" max="16" min="16" style="2" width="8.99"/>
  </cols>
  <sheetData>
    <row r="1" s="1" customFormat="true" ht="18.75" hidden="false" customHeight="true" outlineLevel="0" collapsed="false">
      <c r="C1" s="3" t="s">
        <v>0</v>
      </c>
      <c r="F1" s="4"/>
      <c r="M1" s="5" t="s">
        <v>1</v>
      </c>
      <c r="N1" s="5"/>
      <c r="O1" s="5"/>
      <c r="P1" s="6"/>
    </row>
    <row r="2" s="1" customFormat="true" ht="14.25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6"/>
    </row>
    <row r="3" s="1" customFormat="true" ht="15.75" hidden="false" customHeight="true" outlineLevel="0" collapsed="false">
      <c r="B3" s="10" t="s">
        <v>5</v>
      </c>
      <c r="C3" s="7"/>
      <c r="D3" s="11" t="s">
        <v>6</v>
      </c>
      <c r="E3" s="11"/>
      <c r="F3" s="11"/>
      <c r="G3" s="8" t="s">
        <v>7</v>
      </c>
      <c r="H3" s="8"/>
      <c r="I3" s="8"/>
      <c r="J3" s="12" t="s">
        <v>6</v>
      </c>
      <c r="K3" s="12"/>
      <c r="L3" s="12"/>
      <c r="M3" s="9" t="s">
        <v>7</v>
      </c>
      <c r="N3" s="9"/>
      <c r="O3" s="9"/>
      <c r="P3" s="6"/>
    </row>
    <row r="4" s="1" customFormat="true" ht="15.75" hidden="false" customHeight="true" outlineLevel="0" collapsed="false">
      <c r="B4" s="6" t="s">
        <v>160</v>
      </c>
      <c r="C4" s="7"/>
      <c r="D4" s="11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12" t="s">
        <v>10</v>
      </c>
      <c r="K4" s="9" t="s">
        <v>11</v>
      </c>
      <c r="L4" s="9" t="s">
        <v>12</v>
      </c>
      <c r="M4" s="9" t="s">
        <v>10</v>
      </c>
      <c r="N4" s="9" t="s">
        <v>11</v>
      </c>
      <c r="O4" s="9" t="s">
        <v>12</v>
      </c>
      <c r="P4" s="6"/>
    </row>
    <row r="5" s="14" customFormat="true" ht="15" hidden="false" customHeight="true" outlineLevel="0" collapsed="false">
      <c r="C5" s="15" t="s">
        <v>13</v>
      </c>
      <c r="D5" s="16" t="n">
        <v>4861</v>
      </c>
      <c r="E5" s="16" t="n">
        <v>2376</v>
      </c>
      <c r="F5" s="16" t="n">
        <v>2485</v>
      </c>
      <c r="G5" s="17" t="n">
        <v>100</v>
      </c>
      <c r="H5" s="17" t="n">
        <v>100</v>
      </c>
      <c r="I5" s="18" t="n">
        <v>100</v>
      </c>
      <c r="J5" s="16" t="n">
        <v>4774</v>
      </c>
      <c r="K5" s="16" t="n">
        <v>2341</v>
      </c>
      <c r="L5" s="16" t="n">
        <v>2433</v>
      </c>
      <c r="M5" s="17" t="n">
        <v>98.2102448055956</v>
      </c>
      <c r="N5" s="17" t="n">
        <v>98.526936026936</v>
      </c>
      <c r="O5" s="18" t="n">
        <v>97.9074446680081</v>
      </c>
      <c r="P5" s="19"/>
    </row>
    <row r="6" s="14" customFormat="true" ht="15" hidden="false" customHeight="true" outlineLevel="0" collapsed="false">
      <c r="C6" s="20" t="s">
        <v>14</v>
      </c>
      <c r="D6" s="21"/>
      <c r="E6" s="21"/>
      <c r="F6" s="21"/>
      <c r="G6" s="22"/>
      <c r="H6" s="23"/>
      <c r="I6" s="24"/>
      <c r="J6" s="21"/>
      <c r="K6" s="21"/>
      <c r="L6" s="21"/>
      <c r="M6" s="25"/>
      <c r="N6" s="25"/>
      <c r="O6" s="26"/>
      <c r="P6" s="19"/>
    </row>
    <row r="7" s="14" customFormat="true" ht="15" hidden="false" customHeight="true" outlineLevel="0" collapsed="false">
      <c r="C7" s="27" t="s">
        <v>15</v>
      </c>
      <c r="D7" s="21" t="n">
        <v>216</v>
      </c>
      <c r="E7" s="21" t="n">
        <v>117</v>
      </c>
      <c r="F7" s="21" t="n">
        <v>99</v>
      </c>
      <c r="G7" s="22" t="n">
        <v>4.44353013783172</v>
      </c>
      <c r="H7" s="22" t="n">
        <v>4.92424242424242</v>
      </c>
      <c r="I7" s="24" t="n">
        <v>3.98390342052314</v>
      </c>
      <c r="J7" s="21" t="n">
        <v>214</v>
      </c>
      <c r="K7" s="21" t="n">
        <v>116</v>
      </c>
      <c r="L7" s="21" t="n">
        <v>98</v>
      </c>
      <c r="M7" s="25" t="n">
        <v>4.40238634025921</v>
      </c>
      <c r="N7" s="25" t="n">
        <v>4.88215488215488</v>
      </c>
      <c r="O7" s="26" t="n">
        <v>3.94366197183099</v>
      </c>
      <c r="P7" s="19"/>
    </row>
    <row r="8" s="14" customFormat="true" ht="15" hidden="false" customHeight="true" outlineLevel="0" collapsed="false">
      <c r="C8" s="27" t="s">
        <v>16</v>
      </c>
      <c r="D8" s="21" t="n">
        <v>233</v>
      </c>
      <c r="E8" s="21" t="n">
        <v>124</v>
      </c>
      <c r="F8" s="21" t="n">
        <v>109</v>
      </c>
      <c r="G8" s="22" t="n">
        <v>4.79325241719811</v>
      </c>
      <c r="H8" s="22" t="n">
        <v>5.21885521885522</v>
      </c>
      <c r="I8" s="24" t="n">
        <v>4.38631790744467</v>
      </c>
      <c r="J8" s="21" t="n">
        <v>232</v>
      </c>
      <c r="K8" s="21" t="n">
        <v>124</v>
      </c>
      <c r="L8" s="21" t="n">
        <v>108</v>
      </c>
      <c r="M8" s="25" t="n">
        <v>4.77268051841185</v>
      </c>
      <c r="N8" s="25" t="n">
        <v>5.21885521885522</v>
      </c>
      <c r="O8" s="26" t="n">
        <v>4.34607645875252</v>
      </c>
      <c r="P8" s="19"/>
    </row>
    <row r="9" s="14" customFormat="true" ht="15" hidden="false" customHeight="true" outlineLevel="0" collapsed="false">
      <c r="C9" s="27" t="s">
        <v>17</v>
      </c>
      <c r="D9" s="21" t="n">
        <v>265</v>
      </c>
      <c r="E9" s="21" t="n">
        <v>123</v>
      </c>
      <c r="F9" s="21" t="n">
        <v>142</v>
      </c>
      <c r="G9" s="22" t="n">
        <v>5.45155317835836</v>
      </c>
      <c r="H9" s="22" t="n">
        <v>5.17676767676768</v>
      </c>
      <c r="I9" s="24" t="n">
        <v>5.71428571428571</v>
      </c>
      <c r="J9" s="21" t="n">
        <v>262</v>
      </c>
      <c r="K9" s="21" t="n">
        <v>123</v>
      </c>
      <c r="L9" s="21" t="n">
        <v>139</v>
      </c>
      <c r="M9" s="25" t="n">
        <v>5.38983748199959</v>
      </c>
      <c r="N9" s="25" t="n">
        <v>5.17676767676768</v>
      </c>
      <c r="O9" s="26" t="n">
        <v>5.59356136820926</v>
      </c>
      <c r="P9" s="19"/>
    </row>
    <row r="10" s="14" customFormat="true" ht="15" hidden="false" customHeight="true" outlineLevel="0" collapsed="false">
      <c r="C10" s="27" t="s">
        <v>18</v>
      </c>
      <c r="D10" s="21" t="n">
        <v>249</v>
      </c>
      <c r="E10" s="21" t="n">
        <v>127</v>
      </c>
      <c r="F10" s="21" t="n">
        <v>122</v>
      </c>
      <c r="G10" s="22" t="n">
        <v>5.12240279777824</v>
      </c>
      <c r="H10" s="22" t="n">
        <v>5.34511784511785</v>
      </c>
      <c r="I10" s="24" t="n">
        <v>4.90945674044266</v>
      </c>
      <c r="J10" s="21" t="n">
        <v>243</v>
      </c>
      <c r="K10" s="21" t="n">
        <v>124</v>
      </c>
      <c r="L10" s="21" t="n">
        <v>119</v>
      </c>
      <c r="M10" s="25" t="n">
        <v>4.99897140506069</v>
      </c>
      <c r="N10" s="25" t="n">
        <v>5.21885521885522</v>
      </c>
      <c r="O10" s="26" t="n">
        <v>4.7887323943662</v>
      </c>
      <c r="P10" s="19"/>
    </row>
    <row r="11" s="14" customFormat="true" ht="15" hidden="false" customHeight="true" outlineLevel="0" collapsed="false">
      <c r="C11" s="27" t="s">
        <v>19</v>
      </c>
      <c r="D11" s="21" t="n">
        <v>367</v>
      </c>
      <c r="E11" s="21" t="n">
        <v>188</v>
      </c>
      <c r="F11" s="21" t="n">
        <v>179</v>
      </c>
      <c r="G11" s="22" t="n">
        <v>7.54988685455668</v>
      </c>
      <c r="H11" s="22" t="n">
        <v>7.91245791245791</v>
      </c>
      <c r="I11" s="24" t="n">
        <v>7.20321931589537</v>
      </c>
      <c r="J11" s="21" t="n">
        <v>335</v>
      </c>
      <c r="K11" s="21" t="n">
        <v>176</v>
      </c>
      <c r="L11" s="21" t="n">
        <v>159</v>
      </c>
      <c r="M11" s="25" t="n">
        <v>6.89158609339642</v>
      </c>
      <c r="N11" s="25" t="n">
        <v>7.40740740740741</v>
      </c>
      <c r="O11" s="26" t="n">
        <v>6.39839034205231</v>
      </c>
      <c r="P11" s="19"/>
    </row>
    <row r="12" s="14" customFormat="true" ht="15" hidden="false" customHeight="true" outlineLevel="0" collapsed="false">
      <c r="C12" s="27" t="s">
        <v>20</v>
      </c>
      <c r="D12" s="21" t="n">
        <v>285</v>
      </c>
      <c r="E12" s="21" t="n">
        <v>158</v>
      </c>
      <c r="F12" s="21" t="n">
        <v>127</v>
      </c>
      <c r="G12" s="22" t="n">
        <v>5.86299115408352</v>
      </c>
      <c r="H12" s="22" t="n">
        <v>6.64983164983165</v>
      </c>
      <c r="I12" s="24" t="n">
        <v>5.11066398390342</v>
      </c>
      <c r="J12" s="21" t="n">
        <v>276</v>
      </c>
      <c r="K12" s="21" t="n">
        <v>153</v>
      </c>
      <c r="L12" s="21" t="n">
        <v>123</v>
      </c>
      <c r="M12" s="25" t="n">
        <v>5.6778440650072</v>
      </c>
      <c r="N12" s="25" t="n">
        <v>6.43939393939394</v>
      </c>
      <c r="O12" s="26" t="n">
        <v>4.94969818913481</v>
      </c>
      <c r="P12" s="19"/>
    </row>
    <row r="13" s="14" customFormat="true" ht="15" hidden="false" customHeight="true" outlineLevel="0" collapsed="false">
      <c r="C13" s="27" t="s">
        <v>21</v>
      </c>
      <c r="D13" s="21" t="n">
        <v>272</v>
      </c>
      <c r="E13" s="21" t="n">
        <v>142</v>
      </c>
      <c r="F13" s="21" t="n">
        <v>130</v>
      </c>
      <c r="G13" s="22" t="n">
        <v>5.59555646986217</v>
      </c>
      <c r="H13" s="22" t="n">
        <v>5.97643097643098</v>
      </c>
      <c r="I13" s="24" t="n">
        <v>5.23138832997988</v>
      </c>
      <c r="J13" s="21" t="n">
        <v>263</v>
      </c>
      <c r="K13" s="21" t="n">
        <v>137</v>
      </c>
      <c r="L13" s="21" t="n">
        <v>126</v>
      </c>
      <c r="M13" s="25" t="n">
        <v>5.41040938078585</v>
      </c>
      <c r="N13" s="25" t="n">
        <v>5.76599326599327</v>
      </c>
      <c r="O13" s="26" t="n">
        <v>5.07042253521127</v>
      </c>
      <c r="P13" s="19"/>
    </row>
    <row r="14" s="14" customFormat="true" ht="15" hidden="false" customHeight="true" outlineLevel="0" collapsed="false">
      <c r="C14" s="27" t="s">
        <v>22</v>
      </c>
      <c r="D14" s="21" t="n">
        <v>376</v>
      </c>
      <c r="E14" s="21" t="n">
        <v>189</v>
      </c>
      <c r="F14" s="21" t="n">
        <v>187</v>
      </c>
      <c r="G14" s="22" t="n">
        <v>7.735033943633</v>
      </c>
      <c r="H14" s="22" t="n">
        <v>7.95454545454545</v>
      </c>
      <c r="I14" s="24" t="n">
        <v>7.5251509054326</v>
      </c>
      <c r="J14" s="21" t="n">
        <v>375</v>
      </c>
      <c r="K14" s="21" t="n">
        <v>189</v>
      </c>
      <c r="L14" s="21" t="n">
        <v>186</v>
      </c>
      <c r="M14" s="25" t="n">
        <v>7.71446204484674</v>
      </c>
      <c r="N14" s="25" t="n">
        <v>7.95454545454545</v>
      </c>
      <c r="O14" s="26" t="n">
        <v>7.48490945674044</v>
      </c>
      <c r="P14" s="19"/>
    </row>
    <row r="15" s="14" customFormat="true" ht="15" hidden="false" customHeight="true" outlineLevel="0" collapsed="false">
      <c r="C15" s="27" t="s">
        <v>23</v>
      </c>
      <c r="D15" s="21" t="n">
        <v>375</v>
      </c>
      <c r="E15" s="21" t="n">
        <v>191</v>
      </c>
      <c r="F15" s="21" t="n">
        <v>184</v>
      </c>
      <c r="G15" s="22" t="n">
        <v>7.71446204484674</v>
      </c>
      <c r="H15" s="22" t="n">
        <v>8.03872053872054</v>
      </c>
      <c r="I15" s="24" t="n">
        <v>7.40442655935614</v>
      </c>
      <c r="J15" s="21" t="n">
        <v>369</v>
      </c>
      <c r="K15" s="21" t="n">
        <v>188</v>
      </c>
      <c r="L15" s="21" t="n">
        <v>181</v>
      </c>
      <c r="M15" s="25" t="n">
        <v>7.59103065212919</v>
      </c>
      <c r="N15" s="25" t="n">
        <v>7.91245791245791</v>
      </c>
      <c r="O15" s="26" t="n">
        <v>7.28370221327968</v>
      </c>
      <c r="P15" s="19"/>
    </row>
    <row r="16" s="14" customFormat="true" ht="15" hidden="false" customHeight="true" outlineLevel="0" collapsed="false">
      <c r="C16" s="27" t="s">
        <v>24</v>
      </c>
      <c r="D16" s="21" t="n">
        <v>297</v>
      </c>
      <c r="E16" s="21" t="n">
        <v>153</v>
      </c>
      <c r="F16" s="21" t="n">
        <v>144</v>
      </c>
      <c r="G16" s="22" t="n">
        <v>6.10985393951862</v>
      </c>
      <c r="H16" s="22" t="n">
        <v>6.43939393939394</v>
      </c>
      <c r="I16" s="24" t="n">
        <v>5.79476861167002</v>
      </c>
      <c r="J16" s="21" t="n">
        <v>291</v>
      </c>
      <c r="K16" s="21" t="n">
        <v>152</v>
      </c>
      <c r="L16" s="21" t="n">
        <v>139</v>
      </c>
      <c r="M16" s="25" t="n">
        <v>5.98642254680107</v>
      </c>
      <c r="N16" s="25" t="n">
        <v>6.3973063973064</v>
      </c>
      <c r="O16" s="26" t="n">
        <v>5.59356136820926</v>
      </c>
      <c r="P16" s="19"/>
    </row>
    <row r="17" s="14" customFormat="true" ht="15" hidden="false" customHeight="true" outlineLevel="0" collapsed="false">
      <c r="C17" s="27" t="s">
        <v>25</v>
      </c>
      <c r="D17" s="21" t="n">
        <v>271</v>
      </c>
      <c r="E17" s="21" t="n">
        <v>133</v>
      </c>
      <c r="F17" s="21" t="n">
        <v>138</v>
      </c>
      <c r="G17" s="22" t="n">
        <v>5.57498457107591</v>
      </c>
      <c r="H17" s="22" t="n">
        <v>5.5976430976431</v>
      </c>
      <c r="I17" s="24" t="n">
        <v>5.5533199195171</v>
      </c>
      <c r="J17" s="21" t="n">
        <v>265</v>
      </c>
      <c r="K17" s="21" t="n">
        <v>130</v>
      </c>
      <c r="L17" s="21" t="n">
        <v>135</v>
      </c>
      <c r="M17" s="25" t="n">
        <v>5.45155317835836</v>
      </c>
      <c r="N17" s="25" t="n">
        <v>5.47138047138047</v>
      </c>
      <c r="O17" s="26" t="n">
        <v>5.43259557344064</v>
      </c>
      <c r="P17" s="19"/>
    </row>
    <row r="18" s="14" customFormat="true" ht="15" hidden="false" customHeight="true" outlineLevel="0" collapsed="false">
      <c r="C18" s="27" t="s">
        <v>26</v>
      </c>
      <c r="D18" s="21" t="n">
        <v>264</v>
      </c>
      <c r="E18" s="21" t="n">
        <v>149</v>
      </c>
      <c r="F18" s="21" t="n">
        <v>115</v>
      </c>
      <c r="G18" s="22" t="n">
        <v>5.4309812795721</v>
      </c>
      <c r="H18" s="22" t="n">
        <v>6.27104377104377</v>
      </c>
      <c r="I18" s="24" t="n">
        <v>4.62776659959759</v>
      </c>
      <c r="J18" s="21" t="n">
        <v>263</v>
      </c>
      <c r="K18" s="21" t="n">
        <v>148</v>
      </c>
      <c r="L18" s="21" t="n">
        <v>115</v>
      </c>
      <c r="M18" s="25" t="n">
        <v>5.41040938078585</v>
      </c>
      <c r="N18" s="25" t="n">
        <v>6.22895622895623</v>
      </c>
      <c r="O18" s="26" t="n">
        <v>4.62776659959759</v>
      </c>
      <c r="P18" s="19"/>
    </row>
    <row r="19" s="14" customFormat="true" ht="15" hidden="false" customHeight="true" outlineLevel="0" collapsed="false">
      <c r="C19" s="27" t="s">
        <v>27</v>
      </c>
      <c r="D19" s="21" t="n">
        <v>279</v>
      </c>
      <c r="E19" s="21" t="n">
        <v>133</v>
      </c>
      <c r="F19" s="21" t="n">
        <v>146</v>
      </c>
      <c r="G19" s="22" t="n">
        <v>5.73955976136597</v>
      </c>
      <c r="H19" s="22" t="n">
        <v>5.5976430976431</v>
      </c>
      <c r="I19" s="24" t="n">
        <v>5.87525150905433</v>
      </c>
      <c r="J19" s="21" t="n">
        <v>277</v>
      </c>
      <c r="K19" s="21" t="n">
        <v>133</v>
      </c>
      <c r="L19" s="21" t="n">
        <v>144</v>
      </c>
      <c r="M19" s="25" t="n">
        <v>5.69841596379346</v>
      </c>
      <c r="N19" s="25" t="n">
        <v>5.5976430976431</v>
      </c>
      <c r="O19" s="26" t="n">
        <v>5.79476861167002</v>
      </c>
      <c r="P19" s="19"/>
    </row>
    <row r="20" s="14" customFormat="true" ht="15" hidden="false" customHeight="true" outlineLevel="0" collapsed="false">
      <c r="C20" s="27" t="s">
        <v>28</v>
      </c>
      <c r="D20" s="21" t="n">
        <v>237</v>
      </c>
      <c r="E20" s="21" t="n">
        <v>108</v>
      </c>
      <c r="F20" s="21" t="n">
        <v>129</v>
      </c>
      <c r="G20" s="22" t="n">
        <v>4.87554001234314</v>
      </c>
      <c r="H20" s="22" t="n">
        <v>4.54545454545455</v>
      </c>
      <c r="I20" s="24" t="n">
        <v>5.19114688128773</v>
      </c>
      <c r="J20" s="21" t="n">
        <v>236</v>
      </c>
      <c r="K20" s="21" t="n">
        <v>108</v>
      </c>
      <c r="L20" s="21" t="n">
        <v>128</v>
      </c>
      <c r="M20" s="25" t="n">
        <v>4.85496811355688</v>
      </c>
      <c r="N20" s="25" t="n">
        <v>4.54545454545455</v>
      </c>
      <c r="O20" s="26" t="n">
        <v>5.15090543259557</v>
      </c>
      <c r="P20" s="19"/>
    </row>
    <row r="21" s="14" customFormat="true" ht="15" hidden="false" customHeight="true" outlineLevel="0" collapsed="false">
      <c r="C21" s="27" t="s">
        <v>29</v>
      </c>
      <c r="D21" s="21" t="n">
        <v>220</v>
      </c>
      <c r="E21" s="21" t="n">
        <v>95</v>
      </c>
      <c r="F21" s="21" t="n">
        <v>125</v>
      </c>
      <c r="G21" s="22" t="n">
        <v>4.52581773297675</v>
      </c>
      <c r="H21" s="22" t="n">
        <v>3.9983164983165</v>
      </c>
      <c r="I21" s="24" t="n">
        <v>5.03018108651912</v>
      </c>
      <c r="J21" s="21" t="n">
        <v>219</v>
      </c>
      <c r="K21" s="21" t="n">
        <v>95</v>
      </c>
      <c r="L21" s="21" t="n">
        <v>124</v>
      </c>
      <c r="M21" s="25" t="n">
        <v>4.5052458341905</v>
      </c>
      <c r="N21" s="25" t="n">
        <v>3.9983164983165</v>
      </c>
      <c r="O21" s="26" t="n">
        <v>4.98993963782696</v>
      </c>
      <c r="P21" s="19"/>
    </row>
    <row r="22" s="14" customFormat="true" ht="15" hidden="false" customHeight="true" outlineLevel="0" collapsed="false">
      <c r="C22" s="27" t="s">
        <v>30</v>
      </c>
      <c r="D22" s="21" t="n">
        <v>230</v>
      </c>
      <c r="E22" s="21" t="n">
        <v>92</v>
      </c>
      <c r="F22" s="21" t="n">
        <v>138</v>
      </c>
      <c r="G22" s="22" t="n">
        <v>4.73153672083933</v>
      </c>
      <c r="H22" s="22" t="n">
        <v>3.87205387205387</v>
      </c>
      <c r="I22" s="24" t="n">
        <v>5.5533199195171</v>
      </c>
      <c r="J22" s="21" t="n">
        <v>229</v>
      </c>
      <c r="K22" s="21" t="n">
        <v>91</v>
      </c>
      <c r="L22" s="21" t="n">
        <v>138</v>
      </c>
      <c r="M22" s="25" t="n">
        <v>4.71096482205308</v>
      </c>
      <c r="N22" s="25" t="n">
        <v>3.82996632996633</v>
      </c>
      <c r="O22" s="26" t="n">
        <v>5.5533199195171</v>
      </c>
      <c r="P22" s="19"/>
    </row>
    <row r="23" s="14" customFormat="true" ht="15" hidden="false" customHeight="true" outlineLevel="0" collapsed="false">
      <c r="C23" s="27" t="s">
        <v>31</v>
      </c>
      <c r="D23" s="21" t="n">
        <v>193</v>
      </c>
      <c r="E23" s="21" t="n">
        <v>69</v>
      </c>
      <c r="F23" s="21" t="n">
        <v>124</v>
      </c>
      <c r="G23" s="22" t="n">
        <v>3.97037646574779</v>
      </c>
      <c r="H23" s="22" t="n">
        <v>2.9040404040404</v>
      </c>
      <c r="I23" s="24" t="n">
        <v>4.98993963782696</v>
      </c>
      <c r="J23" s="21" t="n">
        <v>193</v>
      </c>
      <c r="K23" s="21" t="n">
        <v>69</v>
      </c>
      <c r="L23" s="21" t="n">
        <v>124</v>
      </c>
      <c r="M23" s="25" t="n">
        <v>3.97037646574779</v>
      </c>
      <c r="N23" s="25" t="n">
        <v>2.9040404040404</v>
      </c>
      <c r="O23" s="26" t="n">
        <v>4.98993963782696</v>
      </c>
      <c r="P23" s="19"/>
    </row>
    <row r="24" s="14" customFormat="true" ht="15" hidden="false" customHeight="true" outlineLevel="0" collapsed="false">
      <c r="C24" s="27" t="s">
        <v>32</v>
      </c>
      <c r="D24" s="21" t="n">
        <v>162</v>
      </c>
      <c r="E24" s="21" t="n">
        <v>65</v>
      </c>
      <c r="F24" s="21" t="n">
        <v>97</v>
      </c>
      <c r="G24" s="22" t="n">
        <v>3.33264760337379</v>
      </c>
      <c r="H24" s="22" t="n">
        <v>2.73569023569024</v>
      </c>
      <c r="I24" s="24" t="n">
        <v>3.90342052313883</v>
      </c>
      <c r="J24" s="21" t="n">
        <v>162</v>
      </c>
      <c r="K24" s="21" t="n">
        <v>65</v>
      </c>
      <c r="L24" s="21" t="n">
        <v>97</v>
      </c>
      <c r="M24" s="25" t="n">
        <v>3.33264760337379</v>
      </c>
      <c r="N24" s="25" t="n">
        <v>2.73569023569024</v>
      </c>
      <c r="O24" s="26" t="n">
        <v>3.90342052313883</v>
      </c>
      <c r="P24" s="19"/>
    </row>
    <row r="25" s="14" customFormat="true" ht="15" hidden="false" customHeight="true" outlineLevel="0" collapsed="false">
      <c r="C25" s="27" t="s">
        <v>33</v>
      </c>
      <c r="D25" s="21" t="n">
        <v>49</v>
      </c>
      <c r="E25" s="21" t="n">
        <v>19</v>
      </c>
      <c r="F25" s="21" t="n">
        <v>30</v>
      </c>
      <c r="G25" s="22" t="n">
        <v>1.00802304052664</v>
      </c>
      <c r="H25" s="22" t="n">
        <v>0.7996632996633</v>
      </c>
      <c r="I25" s="24" t="n">
        <v>1.20724346076459</v>
      </c>
      <c r="J25" s="21" t="n">
        <v>49</v>
      </c>
      <c r="K25" s="21" t="n">
        <v>19</v>
      </c>
      <c r="L25" s="21" t="n">
        <v>30</v>
      </c>
      <c r="M25" s="25" t="n">
        <v>1.00802304052664</v>
      </c>
      <c r="N25" s="25" t="n">
        <v>0.7996632996633</v>
      </c>
      <c r="O25" s="26" t="n">
        <v>1.20724346076459</v>
      </c>
      <c r="P25" s="19"/>
    </row>
    <row r="26" s="14" customFormat="true" ht="15" hidden="false" customHeight="true" outlineLevel="0" collapsed="false">
      <c r="C26" s="27" t="s">
        <v>34</v>
      </c>
      <c r="D26" s="21" t="n">
        <v>18</v>
      </c>
      <c r="E26" s="21" t="n">
        <v>1</v>
      </c>
      <c r="F26" s="21" t="n">
        <v>17</v>
      </c>
      <c r="G26" s="22" t="n">
        <v>0.370294178152644</v>
      </c>
      <c r="H26" s="22" t="n">
        <v>0.0420875420875421</v>
      </c>
      <c r="I26" s="24" t="n">
        <v>0.6841046277666</v>
      </c>
      <c r="J26" s="21" t="n">
        <v>18</v>
      </c>
      <c r="K26" s="21" t="n">
        <v>1</v>
      </c>
      <c r="L26" s="21" t="n">
        <v>17</v>
      </c>
      <c r="M26" s="25" t="n">
        <v>0.370294178152644</v>
      </c>
      <c r="N26" s="25" t="n">
        <v>0.0420875420875421</v>
      </c>
      <c r="O26" s="26" t="n">
        <v>0.6841046277666</v>
      </c>
      <c r="P26" s="19"/>
    </row>
    <row r="27" s="14" customFormat="true" ht="15" hidden="false" customHeight="true" outlineLevel="0" collapsed="false">
      <c r="C27" s="27" t="s">
        <v>35</v>
      </c>
      <c r="D27" s="21" t="n">
        <v>3</v>
      </c>
      <c r="E27" s="21" t="n">
        <v>0</v>
      </c>
      <c r="F27" s="21" t="n">
        <v>3</v>
      </c>
      <c r="G27" s="22" t="n">
        <v>0.0617156963587739</v>
      </c>
      <c r="H27" s="22" t="n">
        <v>0</v>
      </c>
      <c r="I27" s="24" t="n">
        <v>0.120724346076459</v>
      </c>
      <c r="J27" s="21" t="n">
        <v>3</v>
      </c>
      <c r="K27" s="21" t="n">
        <v>0</v>
      </c>
      <c r="L27" s="21" t="n">
        <v>3</v>
      </c>
      <c r="M27" s="25" t="n">
        <v>0.0617156963587739</v>
      </c>
      <c r="N27" s="25" t="n">
        <v>0</v>
      </c>
      <c r="O27" s="26" t="n">
        <v>0.120724346076459</v>
      </c>
      <c r="P27" s="19"/>
    </row>
    <row r="28" s="14" customFormat="true" ht="15" hidden="false" customHeight="true" outlineLevel="0" collapsed="false">
      <c r="C28" s="28" t="s">
        <v>36</v>
      </c>
      <c r="D28" s="29"/>
      <c r="E28" s="29"/>
      <c r="F28" s="29"/>
      <c r="G28" s="30"/>
      <c r="H28" s="30"/>
      <c r="I28" s="31"/>
      <c r="J28" s="29"/>
      <c r="K28" s="29"/>
      <c r="L28" s="29"/>
      <c r="M28" s="32"/>
      <c r="N28" s="32"/>
      <c r="O28" s="33"/>
      <c r="P28" s="19"/>
    </row>
    <row r="29" s="14" customFormat="true" ht="15" hidden="false" customHeight="true" outlineLevel="0" collapsed="false">
      <c r="C29" s="27" t="s">
        <v>37</v>
      </c>
      <c r="D29" s="21" t="n">
        <v>714</v>
      </c>
      <c r="E29" s="21" t="n">
        <v>364</v>
      </c>
      <c r="F29" s="21" t="n">
        <v>350</v>
      </c>
      <c r="G29" s="22" t="n">
        <v>14.6883357333882</v>
      </c>
      <c r="H29" s="22" t="n">
        <v>15.3198653198653</v>
      </c>
      <c r="I29" s="24" t="n">
        <v>14.0845070422535</v>
      </c>
      <c r="J29" s="21" t="n">
        <v>708</v>
      </c>
      <c r="K29" s="21" t="n">
        <v>363</v>
      </c>
      <c r="L29" s="21" t="n">
        <v>345</v>
      </c>
      <c r="M29" s="25" t="n">
        <v>14.5649043406706</v>
      </c>
      <c r="N29" s="25" t="n">
        <v>15.2777777777778</v>
      </c>
      <c r="O29" s="26" t="n">
        <v>13.8832997987928</v>
      </c>
      <c r="P29" s="19"/>
    </row>
    <row r="30" s="14" customFormat="true" ht="15" hidden="false" customHeight="true" outlineLevel="0" collapsed="false">
      <c r="C30" s="27" t="s">
        <v>38</v>
      </c>
      <c r="D30" s="21" t="n">
        <v>3035</v>
      </c>
      <c r="E30" s="21" t="n">
        <v>1563</v>
      </c>
      <c r="F30" s="21" t="n">
        <v>1472</v>
      </c>
      <c r="G30" s="22" t="n">
        <v>62.4357128162929</v>
      </c>
      <c r="H30" s="22" t="n">
        <v>65.7828282828283</v>
      </c>
      <c r="I30" s="24" t="n">
        <v>59.2354124748491</v>
      </c>
      <c r="J30" s="21" t="n">
        <v>2957</v>
      </c>
      <c r="K30" s="21" t="n">
        <v>1530</v>
      </c>
      <c r="L30" s="21" t="n">
        <v>1427</v>
      </c>
      <c r="M30" s="25" t="n">
        <v>60.8311047109648</v>
      </c>
      <c r="N30" s="25" t="n">
        <v>64.3939393939394</v>
      </c>
      <c r="O30" s="26" t="n">
        <v>57.4245472837022</v>
      </c>
      <c r="P30" s="19"/>
    </row>
    <row r="31" s="14" customFormat="true" ht="15" hidden="false" customHeight="true" outlineLevel="0" collapsed="false">
      <c r="C31" s="27" t="s">
        <v>39</v>
      </c>
      <c r="D31" s="21" t="n">
        <v>1112</v>
      </c>
      <c r="E31" s="21" t="n">
        <v>449</v>
      </c>
      <c r="F31" s="21" t="n">
        <v>663</v>
      </c>
      <c r="G31" s="22" t="n">
        <v>22.8759514503189</v>
      </c>
      <c r="H31" s="22" t="n">
        <v>18.8973063973064</v>
      </c>
      <c r="I31" s="24" t="n">
        <v>26.6800804828974</v>
      </c>
      <c r="J31" s="21" t="n">
        <v>1109</v>
      </c>
      <c r="K31" s="21" t="n">
        <v>448</v>
      </c>
      <c r="L31" s="21" t="n">
        <v>661</v>
      </c>
      <c r="M31" s="25" t="n">
        <v>22.8142357539601</v>
      </c>
      <c r="N31" s="25" t="n">
        <v>18.8552188552189</v>
      </c>
      <c r="O31" s="26" t="n">
        <v>26.5995975855131</v>
      </c>
      <c r="P31" s="19"/>
    </row>
    <row r="32" s="14" customFormat="true" ht="15" hidden="false" customHeight="true" outlineLevel="0" collapsed="false">
      <c r="C32" s="28" t="s">
        <v>40</v>
      </c>
      <c r="D32" s="29"/>
      <c r="E32" s="29"/>
      <c r="F32" s="29"/>
      <c r="G32" s="34"/>
      <c r="H32" s="34"/>
      <c r="I32" s="34"/>
      <c r="J32" s="35"/>
      <c r="K32" s="29"/>
      <c r="L32" s="29"/>
      <c r="M32" s="36"/>
      <c r="N32" s="36"/>
      <c r="O32" s="37"/>
      <c r="P32" s="19"/>
    </row>
    <row r="33" customFormat="false" ht="15" hidden="false" customHeight="true" outlineLevel="0" collapsed="false">
      <c r="A33" s="2" t="s">
        <v>41</v>
      </c>
      <c r="B33" s="0" t="str">
        <f aca="false">$B$4&amp;-A33</f>
        <v>007-100</v>
      </c>
      <c r="C33" s="38" t="n">
        <v>0</v>
      </c>
      <c r="D33" s="39" t="n">
        <v>42</v>
      </c>
      <c r="E33" s="21" t="n">
        <v>23</v>
      </c>
      <c r="F33" s="21" t="n">
        <v>19</v>
      </c>
      <c r="G33" s="40"/>
      <c r="H33" s="40"/>
      <c r="I33" s="40"/>
      <c r="J33" s="41" t="n">
        <v>41</v>
      </c>
      <c r="K33" s="21" t="n">
        <v>22</v>
      </c>
      <c r="L33" s="21" t="n">
        <v>19</v>
      </c>
      <c r="M33" s="42"/>
      <c r="N33" s="42"/>
      <c r="O33" s="43"/>
    </row>
    <row r="34" customFormat="false" ht="15" hidden="false" customHeight="true" outlineLevel="0" collapsed="false">
      <c r="A34" s="2" t="s">
        <v>42</v>
      </c>
      <c r="B34" s="0" t="str">
        <f aca="false">$B$4&amp;-A34</f>
        <v>007-101</v>
      </c>
      <c r="C34" s="38" t="n">
        <v>1</v>
      </c>
      <c r="D34" s="39" t="n">
        <v>41</v>
      </c>
      <c r="E34" s="21" t="n">
        <v>19</v>
      </c>
      <c r="F34" s="21" t="n">
        <v>22</v>
      </c>
      <c r="G34" s="40"/>
      <c r="H34" s="40"/>
      <c r="I34" s="40"/>
      <c r="J34" s="41" t="n">
        <v>41</v>
      </c>
      <c r="K34" s="21" t="n">
        <v>19</v>
      </c>
      <c r="L34" s="21" t="n">
        <v>22</v>
      </c>
      <c r="M34" s="42"/>
      <c r="N34" s="42"/>
      <c r="O34" s="43"/>
    </row>
    <row r="35" customFormat="false" ht="15" hidden="false" customHeight="true" outlineLevel="0" collapsed="false">
      <c r="A35" s="2" t="s">
        <v>43</v>
      </c>
      <c r="B35" s="0" t="str">
        <f aca="false">$B$4&amp;-A35</f>
        <v>007-102</v>
      </c>
      <c r="C35" s="38" t="n">
        <v>2</v>
      </c>
      <c r="D35" s="39" t="n">
        <v>43</v>
      </c>
      <c r="E35" s="21" t="n">
        <v>24</v>
      </c>
      <c r="F35" s="21" t="n">
        <v>19</v>
      </c>
      <c r="G35" s="40"/>
      <c r="H35" s="40"/>
      <c r="I35" s="40"/>
      <c r="J35" s="41" t="n">
        <v>43</v>
      </c>
      <c r="K35" s="21" t="n">
        <v>24</v>
      </c>
      <c r="L35" s="21" t="n">
        <v>19</v>
      </c>
      <c r="M35" s="42"/>
      <c r="N35" s="42"/>
      <c r="O35" s="43"/>
    </row>
    <row r="36" customFormat="false" ht="15" hidden="false" customHeight="true" outlineLevel="0" collapsed="false">
      <c r="A36" s="2" t="s">
        <v>44</v>
      </c>
      <c r="B36" s="0" t="str">
        <f aca="false">$B$4&amp;-A36</f>
        <v>007-103</v>
      </c>
      <c r="C36" s="38" t="n">
        <v>3</v>
      </c>
      <c r="D36" s="39" t="n">
        <v>50</v>
      </c>
      <c r="E36" s="21" t="n">
        <v>30</v>
      </c>
      <c r="F36" s="21" t="n">
        <v>20</v>
      </c>
      <c r="G36" s="40"/>
      <c r="H36" s="40"/>
      <c r="I36" s="40"/>
      <c r="J36" s="41" t="n">
        <v>50</v>
      </c>
      <c r="K36" s="21" t="n">
        <v>30</v>
      </c>
      <c r="L36" s="21" t="n">
        <v>20</v>
      </c>
      <c r="M36" s="42"/>
      <c r="N36" s="42"/>
      <c r="O36" s="43"/>
    </row>
    <row r="37" customFormat="false" ht="15" hidden="false" customHeight="true" outlineLevel="0" collapsed="false">
      <c r="A37" s="2" t="s">
        <v>45</v>
      </c>
      <c r="B37" s="0" t="str">
        <f aca="false">$B$4&amp;-A37</f>
        <v>007-104</v>
      </c>
      <c r="C37" s="38" t="n">
        <v>4</v>
      </c>
      <c r="D37" s="39" t="n">
        <v>40</v>
      </c>
      <c r="E37" s="21" t="n">
        <v>21</v>
      </c>
      <c r="F37" s="21" t="n">
        <v>19</v>
      </c>
      <c r="G37" s="40"/>
      <c r="H37" s="40"/>
      <c r="I37" s="40"/>
      <c r="J37" s="41" t="n">
        <v>39</v>
      </c>
      <c r="K37" s="21" t="n">
        <v>21</v>
      </c>
      <c r="L37" s="21" t="n">
        <v>18</v>
      </c>
      <c r="M37" s="42"/>
      <c r="N37" s="42"/>
      <c r="O37" s="43"/>
    </row>
    <row r="38" customFormat="false" ht="15" hidden="false" customHeight="true" outlineLevel="0" collapsed="false">
      <c r="A38" s="2" t="s">
        <v>46</v>
      </c>
      <c r="B38" s="0" t="str">
        <f aca="false">$B$4&amp;-A38</f>
        <v>007-105</v>
      </c>
      <c r="C38" s="38" t="n">
        <v>5</v>
      </c>
      <c r="D38" s="39" t="n">
        <v>43</v>
      </c>
      <c r="E38" s="21" t="n">
        <v>21</v>
      </c>
      <c r="F38" s="21" t="n">
        <v>22</v>
      </c>
      <c r="G38" s="40"/>
      <c r="H38" s="40"/>
      <c r="I38" s="40"/>
      <c r="J38" s="41" t="n">
        <v>42</v>
      </c>
      <c r="K38" s="21" t="n">
        <v>21</v>
      </c>
      <c r="L38" s="21" t="n">
        <v>21</v>
      </c>
      <c r="M38" s="42"/>
      <c r="N38" s="42"/>
      <c r="O38" s="43"/>
    </row>
    <row r="39" customFormat="false" ht="15" hidden="false" customHeight="true" outlineLevel="0" collapsed="false">
      <c r="A39" s="2" t="s">
        <v>47</v>
      </c>
      <c r="B39" s="0" t="str">
        <f aca="false">$B$4&amp;-A39</f>
        <v>007-106</v>
      </c>
      <c r="C39" s="38" t="n">
        <v>6</v>
      </c>
      <c r="D39" s="39" t="n">
        <v>57</v>
      </c>
      <c r="E39" s="21" t="n">
        <v>33</v>
      </c>
      <c r="F39" s="21" t="n">
        <v>24</v>
      </c>
      <c r="G39" s="40"/>
      <c r="H39" s="40"/>
      <c r="I39" s="40"/>
      <c r="J39" s="41" t="n">
        <v>57</v>
      </c>
      <c r="K39" s="21" t="n">
        <v>33</v>
      </c>
      <c r="L39" s="21" t="n">
        <v>24</v>
      </c>
      <c r="M39" s="42"/>
      <c r="N39" s="42"/>
      <c r="O39" s="43"/>
    </row>
    <row r="40" customFormat="false" ht="15" hidden="false" customHeight="true" outlineLevel="0" collapsed="false">
      <c r="A40" s="2" t="s">
        <v>48</v>
      </c>
      <c r="B40" s="0" t="str">
        <f aca="false">$B$4&amp;-A40</f>
        <v>007-107</v>
      </c>
      <c r="C40" s="38" t="n">
        <v>7</v>
      </c>
      <c r="D40" s="39" t="n">
        <v>43</v>
      </c>
      <c r="E40" s="21" t="n">
        <v>25</v>
      </c>
      <c r="F40" s="21" t="n">
        <v>18</v>
      </c>
      <c r="G40" s="40"/>
      <c r="H40" s="40"/>
      <c r="I40" s="40"/>
      <c r="J40" s="41" t="n">
        <v>43</v>
      </c>
      <c r="K40" s="21" t="n">
        <v>25</v>
      </c>
      <c r="L40" s="21" t="n">
        <v>18</v>
      </c>
      <c r="M40" s="42"/>
      <c r="N40" s="42"/>
      <c r="O40" s="43"/>
    </row>
    <row r="41" customFormat="false" ht="15" hidden="false" customHeight="true" outlineLevel="0" collapsed="false">
      <c r="A41" s="2" t="s">
        <v>49</v>
      </c>
      <c r="B41" s="0" t="str">
        <f aca="false">$B$4&amp;-A41</f>
        <v>007-108</v>
      </c>
      <c r="C41" s="38" t="n">
        <v>8</v>
      </c>
      <c r="D41" s="39" t="n">
        <v>47</v>
      </c>
      <c r="E41" s="21" t="n">
        <v>26</v>
      </c>
      <c r="F41" s="21" t="n">
        <v>21</v>
      </c>
      <c r="G41" s="40"/>
      <c r="H41" s="40"/>
      <c r="I41" s="40"/>
      <c r="J41" s="41" t="n">
        <v>47</v>
      </c>
      <c r="K41" s="21" t="n">
        <v>26</v>
      </c>
      <c r="L41" s="21" t="n">
        <v>21</v>
      </c>
      <c r="M41" s="42"/>
      <c r="N41" s="42"/>
      <c r="O41" s="43"/>
    </row>
    <row r="42" customFormat="false" ht="15" hidden="false" customHeight="true" outlineLevel="0" collapsed="false">
      <c r="A42" s="2" t="s">
        <v>50</v>
      </c>
      <c r="B42" s="0" t="str">
        <f aca="false">$B$4&amp;-A42</f>
        <v>007-109</v>
      </c>
      <c r="C42" s="38" t="n">
        <v>9</v>
      </c>
      <c r="D42" s="39" t="n">
        <v>43</v>
      </c>
      <c r="E42" s="21" t="n">
        <v>19</v>
      </c>
      <c r="F42" s="21" t="n">
        <v>24</v>
      </c>
      <c r="G42" s="40"/>
      <c r="H42" s="40"/>
      <c r="I42" s="40"/>
      <c r="J42" s="41" t="n">
        <v>43</v>
      </c>
      <c r="K42" s="21" t="n">
        <v>19</v>
      </c>
      <c r="L42" s="21" t="n">
        <v>24</v>
      </c>
      <c r="M42" s="42"/>
      <c r="N42" s="42"/>
      <c r="O42" s="43"/>
    </row>
    <row r="43" customFormat="false" ht="15" hidden="false" customHeight="true" outlineLevel="0" collapsed="false">
      <c r="A43" s="2" t="s">
        <v>51</v>
      </c>
      <c r="B43" s="0" t="str">
        <f aca="false">$B$4&amp;-A43</f>
        <v>007-110</v>
      </c>
      <c r="C43" s="38" t="n">
        <v>10</v>
      </c>
      <c r="D43" s="39" t="n">
        <v>40</v>
      </c>
      <c r="E43" s="21" t="n">
        <v>17</v>
      </c>
      <c r="F43" s="21" t="n">
        <v>23</v>
      </c>
      <c r="G43" s="40"/>
      <c r="H43" s="40"/>
      <c r="I43" s="40"/>
      <c r="J43" s="41" t="n">
        <v>40</v>
      </c>
      <c r="K43" s="21" t="n">
        <v>17</v>
      </c>
      <c r="L43" s="21" t="n">
        <v>23</v>
      </c>
      <c r="M43" s="42"/>
      <c r="N43" s="42"/>
      <c r="O43" s="43"/>
    </row>
    <row r="44" customFormat="false" ht="15" hidden="false" customHeight="true" outlineLevel="0" collapsed="false">
      <c r="A44" s="2" t="s">
        <v>52</v>
      </c>
      <c r="B44" s="0" t="str">
        <f aca="false">$B$4&amp;-A44</f>
        <v>007-111</v>
      </c>
      <c r="C44" s="38" t="n">
        <v>11</v>
      </c>
      <c r="D44" s="39" t="n">
        <v>62</v>
      </c>
      <c r="E44" s="21" t="n">
        <v>33</v>
      </c>
      <c r="F44" s="21" t="n">
        <v>29</v>
      </c>
      <c r="G44" s="40"/>
      <c r="H44" s="40"/>
      <c r="I44" s="40"/>
      <c r="J44" s="41" t="n">
        <v>62</v>
      </c>
      <c r="K44" s="21" t="n">
        <v>33</v>
      </c>
      <c r="L44" s="21" t="n">
        <v>29</v>
      </c>
      <c r="M44" s="42"/>
      <c r="N44" s="42"/>
      <c r="O44" s="43"/>
    </row>
    <row r="45" customFormat="false" ht="15" hidden="false" customHeight="true" outlineLevel="0" collapsed="false">
      <c r="A45" s="2" t="s">
        <v>53</v>
      </c>
      <c r="B45" s="0" t="str">
        <f aca="false">$B$4&amp;-A45</f>
        <v>007-112</v>
      </c>
      <c r="C45" s="38" t="n">
        <v>12</v>
      </c>
      <c r="D45" s="39" t="n">
        <v>41</v>
      </c>
      <c r="E45" s="21" t="n">
        <v>19</v>
      </c>
      <c r="F45" s="21" t="n">
        <v>22</v>
      </c>
      <c r="G45" s="40"/>
      <c r="H45" s="40"/>
      <c r="I45" s="40"/>
      <c r="J45" s="41" t="n">
        <v>40</v>
      </c>
      <c r="K45" s="21" t="n">
        <v>19</v>
      </c>
      <c r="L45" s="21" t="n">
        <v>21</v>
      </c>
      <c r="M45" s="42"/>
      <c r="N45" s="42"/>
      <c r="O45" s="43"/>
    </row>
    <row r="46" customFormat="false" ht="15" hidden="false" customHeight="true" outlineLevel="0" collapsed="false">
      <c r="A46" s="2" t="s">
        <v>54</v>
      </c>
      <c r="B46" s="0" t="str">
        <f aca="false">$B$4&amp;-A46</f>
        <v>007-113</v>
      </c>
      <c r="C46" s="38" t="n">
        <v>13</v>
      </c>
      <c r="D46" s="39" t="n">
        <v>72</v>
      </c>
      <c r="E46" s="21" t="n">
        <v>33</v>
      </c>
      <c r="F46" s="21" t="n">
        <v>39</v>
      </c>
      <c r="G46" s="40"/>
      <c r="H46" s="40"/>
      <c r="I46" s="40"/>
      <c r="J46" s="41" t="n">
        <v>70</v>
      </c>
      <c r="K46" s="21" t="n">
        <v>33</v>
      </c>
      <c r="L46" s="21" t="n">
        <v>37</v>
      </c>
      <c r="M46" s="42"/>
      <c r="N46" s="42"/>
      <c r="O46" s="43"/>
    </row>
    <row r="47" customFormat="false" ht="15" hidden="false" customHeight="true" outlineLevel="0" collapsed="false">
      <c r="A47" s="2" t="s">
        <v>55</v>
      </c>
      <c r="B47" s="0" t="str">
        <f aca="false">$B$4&amp;-A47</f>
        <v>007-114</v>
      </c>
      <c r="C47" s="38" t="n">
        <v>14</v>
      </c>
      <c r="D47" s="39" t="n">
        <v>50</v>
      </c>
      <c r="E47" s="21" t="n">
        <v>21</v>
      </c>
      <c r="F47" s="21" t="n">
        <v>29</v>
      </c>
      <c r="G47" s="40"/>
      <c r="H47" s="40"/>
      <c r="I47" s="40"/>
      <c r="J47" s="41" t="n">
        <v>50</v>
      </c>
      <c r="K47" s="21" t="n">
        <v>21</v>
      </c>
      <c r="L47" s="21" t="n">
        <v>29</v>
      </c>
      <c r="M47" s="42"/>
      <c r="N47" s="42"/>
      <c r="O47" s="43"/>
    </row>
    <row r="48" customFormat="false" ht="15" hidden="false" customHeight="true" outlineLevel="0" collapsed="false">
      <c r="A48" s="2" t="s">
        <v>56</v>
      </c>
      <c r="B48" s="0" t="str">
        <f aca="false">$B$4&amp;-A48</f>
        <v>007-115</v>
      </c>
      <c r="C48" s="38" t="n">
        <v>15</v>
      </c>
      <c r="D48" s="39" t="n">
        <v>47</v>
      </c>
      <c r="E48" s="21" t="n">
        <v>17</v>
      </c>
      <c r="F48" s="21" t="n">
        <v>30</v>
      </c>
      <c r="G48" s="40"/>
      <c r="H48" s="40"/>
      <c r="I48" s="40"/>
      <c r="J48" s="41" t="n">
        <v>45</v>
      </c>
      <c r="K48" s="21" t="n">
        <v>16</v>
      </c>
      <c r="L48" s="21" t="n">
        <v>29</v>
      </c>
      <c r="M48" s="42"/>
      <c r="N48" s="42"/>
      <c r="O48" s="43"/>
    </row>
    <row r="49" customFormat="false" ht="15" hidden="false" customHeight="true" outlineLevel="0" collapsed="false">
      <c r="A49" s="2" t="s">
        <v>57</v>
      </c>
      <c r="B49" s="0" t="str">
        <f aca="false">$B$4&amp;-A49</f>
        <v>007-116</v>
      </c>
      <c r="C49" s="38" t="n">
        <v>16</v>
      </c>
      <c r="D49" s="39" t="n">
        <v>44</v>
      </c>
      <c r="E49" s="21" t="n">
        <v>26</v>
      </c>
      <c r="F49" s="21" t="n">
        <v>18</v>
      </c>
      <c r="G49" s="40"/>
      <c r="H49" s="40"/>
      <c r="I49" s="40"/>
      <c r="J49" s="41" t="n">
        <v>44</v>
      </c>
      <c r="K49" s="21" t="n">
        <v>26</v>
      </c>
      <c r="L49" s="21" t="n">
        <v>18</v>
      </c>
      <c r="M49" s="42"/>
      <c r="N49" s="42"/>
      <c r="O49" s="43"/>
    </row>
    <row r="50" customFormat="false" ht="15" hidden="false" customHeight="true" outlineLevel="0" collapsed="false">
      <c r="A50" s="2" t="s">
        <v>58</v>
      </c>
      <c r="B50" s="0" t="str">
        <f aca="false">$B$4&amp;-A50</f>
        <v>007-117</v>
      </c>
      <c r="C50" s="38" t="n">
        <v>17</v>
      </c>
      <c r="D50" s="39" t="n">
        <v>43</v>
      </c>
      <c r="E50" s="21" t="n">
        <v>18</v>
      </c>
      <c r="F50" s="21" t="n">
        <v>25</v>
      </c>
      <c r="G50" s="40"/>
      <c r="H50" s="40"/>
      <c r="I50" s="40"/>
      <c r="J50" s="41" t="n">
        <v>43</v>
      </c>
      <c r="K50" s="21" t="n">
        <v>18</v>
      </c>
      <c r="L50" s="21" t="n">
        <v>25</v>
      </c>
      <c r="M50" s="42"/>
      <c r="N50" s="42"/>
      <c r="O50" s="43"/>
    </row>
    <row r="51" customFormat="false" ht="15" hidden="false" customHeight="true" outlineLevel="0" collapsed="false">
      <c r="A51" s="2" t="s">
        <v>59</v>
      </c>
      <c r="B51" s="0" t="str">
        <f aca="false">$B$4&amp;-A51</f>
        <v>007-118</v>
      </c>
      <c r="C51" s="38" t="n">
        <v>18</v>
      </c>
      <c r="D51" s="39" t="n">
        <v>59</v>
      </c>
      <c r="E51" s="21" t="n">
        <v>35</v>
      </c>
      <c r="F51" s="21" t="n">
        <v>24</v>
      </c>
      <c r="G51" s="40"/>
      <c r="H51" s="40"/>
      <c r="I51" s="40"/>
      <c r="J51" s="41" t="n">
        <v>58</v>
      </c>
      <c r="K51" s="21" t="n">
        <v>34</v>
      </c>
      <c r="L51" s="21" t="n">
        <v>24</v>
      </c>
      <c r="M51" s="42"/>
      <c r="N51" s="42"/>
      <c r="O51" s="43"/>
    </row>
    <row r="52" customFormat="false" ht="15" hidden="false" customHeight="true" outlineLevel="0" collapsed="false">
      <c r="A52" s="2" t="s">
        <v>60</v>
      </c>
      <c r="B52" s="0" t="str">
        <f aca="false">$B$4&amp;-A52</f>
        <v>007-119</v>
      </c>
      <c r="C52" s="38" t="n">
        <v>19</v>
      </c>
      <c r="D52" s="39" t="n">
        <v>56</v>
      </c>
      <c r="E52" s="21" t="n">
        <v>31</v>
      </c>
      <c r="F52" s="21" t="n">
        <v>25</v>
      </c>
      <c r="G52" s="40"/>
      <c r="H52" s="40"/>
      <c r="I52" s="40"/>
      <c r="J52" s="41" t="n">
        <v>53</v>
      </c>
      <c r="K52" s="21" t="n">
        <v>30</v>
      </c>
      <c r="L52" s="21" t="n">
        <v>23</v>
      </c>
      <c r="M52" s="42"/>
      <c r="N52" s="42"/>
      <c r="O52" s="43"/>
    </row>
    <row r="53" customFormat="false" ht="15" hidden="false" customHeight="true" outlineLevel="0" collapsed="false">
      <c r="A53" s="2" t="s">
        <v>61</v>
      </c>
      <c r="B53" s="0" t="str">
        <f aca="false">$B$4&amp;-A53</f>
        <v>007-120</v>
      </c>
      <c r="C53" s="38" t="n">
        <v>20</v>
      </c>
      <c r="D53" s="39" t="n">
        <v>77</v>
      </c>
      <c r="E53" s="21" t="n">
        <v>42</v>
      </c>
      <c r="F53" s="21" t="n">
        <v>35</v>
      </c>
      <c r="G53" s="40"/>
      <c r="H53" s="40"/>
      <c r="I53" s="40"/>
      <c r="J53" s="41" t="n">
        <v>72</v>
      </c>
      <c r="K53" s="21" t="n">
        <v>40</v>
      </c>
      <c r="L53" s="21" t="n">
        <v>32</v>
      </c>
      <c r="M53" s="42"/>
      <c r="N53" s="42"/>
      <c r="O53" s="43"/>
    </row>
    <row r="54" customFormat="false" ht="15" hidden="false" customHeight="true" outlineLevel="0" collapsed="false">
      <c r="A54" s="2" t="s">
        <v>62</v>
      </c>
      <c r="B54" s="0" t="str">
        <f aca="false">$B$4&amp;-A54</f>
        <v>007-121</v>
      </c>
      <c r="C54" s="38" t="n">
        <v>21</v>
      </c>
      <c r="D54" s="39" t="n">
        <v>67</v>
      </c>
      <c r="E54" s="21" t="n">
        <v>38</v>
      </c>
      <c r="F54" s="21" t="n">
        <v>29</v>
      </c>
      <c r="G54" s="40"/>
      <c r="H54" s="40"/>
      <c r="I54" s="40"/>
      <c r="J54" s="41" t="n">
        <v>59</v>
      </c>
      <c r="K54" s="21" t="n">
        <v>35</v>
      </c>
      <c r="L54" s="21" t="n">
        <v>24</v>
      </c>
      <c r="M54" s="42"/>
      <c r="N54" s="42"/>
      <c r="O54" s="43"/>
    </row>
    <row r="55" customFormat="false" ht="15" hidden="false" customHeight="true" outlineLevel="0" collapsed="false">
      <c r="A55" s="2" t="s">
        <v>63</v>
      </c>
      <c r="B55" s="0" t="str">
        <f aca="false">$B$4&amp;-A55</f>
        <v>007-122</v>
      </c>
      <c r="C55" s="38" t="n">
        <v>22</v>
      </c>
      <c r="D55" s="39" t="n">
        <v>78</v>
      </c>
      <c r="E55" s="21" t="n">
        <v>43</v>
      </c>
      <c r="F55" s="21" t="n">
        <v>35</v>
      </c>
      <c r="G55" s="40"/>
      <c r="H55" s="40"/>
      <c r="I55" s="40"/>
      <c r="J55" s="41" t="n">
        <v>69</v>
      </c>
      <c r="K55" s="21" t="n">
        <v>39</v>
      </c>
      <c r="L55" s="21" t="n">
        <v>30</v>
      </c>
      <c r="M55" s="42"/>
      <c r="N55" s="42"/>
      <c r="O55" s="43"/>
    </row>
    <row r="56" customFormat="false" ht="15" hidden="false" customHeight="true" outlineLevel="0" collapsed="false">
      <c r="A56" s="2" t="s">
        <v>64</v>
      </c>
      <c r="B56" s="0" t="str">
        <f aca="false">$B$4&amp;-A56</f>
        <v>007-123</v>
      </c>
      <c r="C56" s="38" t="n">
        <v>23</v>
      </c>
      <c r="D56" s="39" t="n">
        <v>78</v>
      </c>
      <c r="E56" s="21" t="n">
        <v>37</v>
      </c>
      <c r="F56" s="21" t="n">
        <v>41</v>
      </c>
      <c r="G56" s="40"/>
      <c r="H56" s="40"/>
      <c r="I56" s="40"/>
      <c r="J56" s="41" t="n">
        <v>72</v>
      </c>
      <c r="K56" s="21" t="n">
        <v>36</v>
      </c>
      <c r="L56" s="21" t="n">
        <v>36</v>
      </c>
      <c r="M56" s="42"/>
      <c r="N56" s="42"/>
      <c r="O56" s="43"/>
    </row>
    <row r="57" customFormat="false" ht="15" hidden="false" customHeight="true" outlineLevel="0" collapsed="false">
      <c r="A57" s="2" t="s">
        <v>65</v>
      </c>
      <c r="B57" s="0" t="str">
        <f aca="false">$B$4&amp;-A57</f>
        <v>007-124</v>
      </c>
      <c r="C57" s="38" t="n">
        <v>24</v>
      </c>
      <c r="D57" s="39" t="n">
        <v>67</v>
      </c>
      <c r="E57" s="21" t="n">
        <v>28</v>
      </c>
      <c r="F57" s="21" t="n">
        <v>39</v>
      </c>
      <c r="G57" s="40"/>
      <c r="H57" s="40"/>
      <c r="I57" s="40"/>
      <c r="J57" s="41" t="n">
        <v>63</v>
      </c>
      <c r="K57" s="21" t="n">
        <v>26</v>
      </c>
      <c r="L57" s="21" t="n">
        <v>37</v>
      </c>
      <c r="M57" s="42"/>
      <c r="N57" s="42"/>
      <c r="O57" s="43"/>
    </row>
    <row r="58" customFormat="false" ht="15" hidden="false" customHeight="true" outlineLevel="0" collapsed="false">
      <c r="A58" s="2" t="s">
        <v>66</v>
      </c>
      <c r="B58" s="0" t="str">
        <f aca="false">$B$4&amp;-A58</f>
        <v>007-125</v>
      </c>
      <c r="C58" s="38" t="n">
        <v>25</v>
      </c>
      <c r="D58" s="39" t="n">
        <v>49</v>
      </c>
      <c r="E58" s="21" t="n">
        <v>31</v>
      </c>
      <c r="F58" s="21" t="n">
        <v>18</v>
      </c>
      <c r="G58" s="40"/>
      <c r="H58" s="40"/>
      <c r="I58" s="40"/>
      <c r="J58" s="41" t="n">
        <v>48</v>
      </c>
      <c r="K58" s="21" t="n">
        <v>30</v>
      </c>
      <c r="L58" s="21" t="n">
        <v>18</v>
      </c>
      <c r="M58" s="42"/>
      <c r="N58" s="42"/>
      <c r="O58" s="43"/>
    </row>
    <row r="59" customFormat="false" ht="15" hidden="false" customHeight="true" outlineLevel="0" collapsed="false">
      <c r="A59" s="2" t="s">
        <v>67</v>
      </c>
      <c r="B59" s="0" t="str">
        <f aca="false">$B$4&amp;-A59</f>
        <v>007-126</v>
      </c>
      <c r="C59" s="38" t="n">
        <v>26</v>
      </c>
      <c r="D59" s="39" t="n">
        <v>66</v>
      </c>
      <c r="E59" s="21" t="n">
        <v>35</v>
      </c>
      <c r="F59" s="21" t="n">
        <v>31</v>
      </c>
      <c r="G59" s="40"/>
      <c r="H59" s="40"/>
      <c r="I59" s="40"/>
      <c r="J59" s="41" t="n">
        <v>62</v>
      </c>
      <c r="K59" s="21" t="n">
        <v>33</v>
      </c>
      <c r="L59" s="21" t="n">
        <v>29</v>
      </c>
      <c r="M59" s="42"/>
      <c r="N59" s="42"/>
      <c r="O59" s="43"/>
    </row>
    <row r="60" customFormat="false" ht="15" hidden="false" customHeight="true" outlineLevel="0" collapsed="false">
      <c r="A60" s="2" t="s">
        <v>68</v>
      </c>
      <c r="B60" s="0" t="str">
        <f aca="false">$B$4&amp;-A60</f>
        <v>007-127</v>
      </c>
      <c r="C60" s="38" t="n">
        <v>27</v>
      </c>
      <c r="D60" s="39" t="n">
        <v>68</v>
      </c>
      <c r="E60" s="21" t="n">
        <v>33</v>
      </c>
      <c r="F60" s="21" t="n">
        <v>35</v>
      </c>
      <c r="G60" s="40"/>
      <c r="H60" s="40"/>
      <c r="I60" s="40"/>
      <c r="J60" s="41" t="n">
        <v>68</v>
      </c>
      <c r="K60" s="21" t="n">
        <v>33</v>
      </c>
      <c r="L60" s="21" t="n">
        <v>35</v>
      </c>
      <c r="M60" s="42"/>
      <c r="N60" s="42"/>
      <c r="O60" s="43"/>
    </row>
    <row r="61" customFormat="false" ht="15" hidden="false" customHeight="true" outlineLevel="0" collapsed="false">
      <c r="A61" s="2" t="s">
        <v>69</v>
      </c>
      <c r="B61" s="0" t="str">
        <f aca="false">$B$4&amp;-A61</f>
        <v>007-128</v>
      </c>
      <c r="C61" s="38" t="n">
        <v>28</v>
      </c>
      <c r="D61" s="39" t="n">
        <v>52</v>
      </c>
      <c r="E61" s="21" t="n">
        <v>28</v>
      </c>
      <c r="F61" s="21" t="n">
        <v>24</v>
      </c>
      <c r="G61" s="40"/>
      <c r="H61" s="40"/>
      <c r="I61" s="40"/>
      <c r="J61" s="41" t="n">
        <v>50</v>
      </c>
      <c r="K61" s="21" t="n">
        <v>28</v>
      </c>
      <c r="L61" s="21" t="n">
        <v>22</v>
      </c>
      <c r="M61" s="42"/>
      <c r="N61" s="42"/>
      <c r="O61" s="43"/>
    </row>
    <row r="62" customFormat="false" ht="15" hidden="false" customHeight="true" outlineLevel="0" collapsed="false">
      <c r="A62" s="2" t="s">
        <v>70</v>
      </c>
      <c r="B62" s="0" t="str">
        <f aca="false">$B$4&amp;-A62</f>
        <v>007-129</v>
      </c>
      <c r="C62" s="38" t="n">
        <v>29</v>
      </c>
      <c r="D62" s="39" t="n">
        <v>50</v>
      </c>
      <c r="E62" s="21" t="n">
        <v>31</v>
      </c>
      <c r="F62" s="21" t="n">
        <v>19</v>
      </c>
      <c r="G62" s="40"/>
      <c r="H62" s="40"/>
      <c r="I62" s="40"/>
      <c r="J62" s="41" t="n">
        <v>48</v>
      </c>
      <c r="K62" s="21" t="n">
        <v>29</v>
      </c>
      <c r="L62" s="21" t="n">
        <v>19</v>
      </c>
      <c r="M62" s="42"/>
      <c r="N62" s="42"/>
      <c r="O62" s="43"/>
    </row>
    <row r="63" customFormat="false" ht="15" hidden="false" customHeight="true" outlineLevel="0" collapsed="false">
      <c r="A63" s="2" t="s">
        <v>71</v>
      </c>
      <c r="B63" s="0" t="str">
        <f aca="false">$B$4&amp;-A63</f>
        <v>007-130</v>
      </c>
      <c r="C63" s="38" t="n">
        <v>30</v>
      </c>
      <c r="D63" s="39" t="n">
        <v>49</v>
      </c>
      <c r="E63" s="21" t="n">
        <v>29</v>
      </c>
      <c r="F63" s="21" t="n">
        <v>20</v>
      </c>
      <c r="G63" s="40"/>
      <c r="H63" s="40"/>
      <c r="I63" s="40"/>
      <c r="J63" s="41" t="n">
        <v>47</v>
      </c>
      <c r="K63" s="21" t="n">
        <v>29</v>
      </c>
      <c r="L63" s="21" t="n">
        <v>18</v>
      </c>
      <c r="M63" s="42"/>
      <c r="N63" s="42"/>
      <c r="O63" s="43"/>
    </row>
    <row r="64" customFormat="false" ht="15" hidden="false" customHeight="true" outlineLevel="0" collapsed="false">
      <c r="A64" s="2" t="s">
        <v>72</v>
      </c>
      <c r="B64" s="0" t="str">
        <f aca="false">$B$4&amp;-A64</f>
        <v>007-131</v>
      </c>
      <c r="C64" s="38" t="n">
        <v>31</v>
      </c>
      <c r="D64" s="39" t="n">
        <v>67</v>
      </c>
      <c r="E64" s="21" t="n">
        <v>31</v>
      </c>
      <c r="F64" s="21" t="n">
        <v>36</v>
      </c>
      <c r="G64" s="40"/>
      <c r="H64" s="40"/>
      <c r="I64" s="40"/>
      <c r="J64" s="41" t="n">
        <v>65</v>
      </c>
      <c r="K64" s="21" t="n">
        <v>29</v>
      </c>
      <c r="L64" s="21" t="n">
        <v>36</v>
      </c>
      <c r="M64" s="42"/>
      <c r="N64" s="42"/>
      <c r="O64" s="43"/>
    </row>
    <row r="65" customFormat="false" ht="15" hidden="false" customHeight="true" outlineLevel="0" collapsed="false">
      <c r="A65" s="2" t="s">
        <v>73</v>
      </c>
      <c r="B65" s="0" t="str">
        <f aca="false">$B$4&amp;-A65</f>
        <v>007-132</v>
      </c>
      <c r="C65" s="38" t="n">
        <v>32</v>
      </c>
      <c r="D65" s="39" t="n">
        <v>43</v>
      </c>
      <c r="E65" s="21" t="n">
        <v>19</v>
      </c>
      <c r="F65" s="21" t="n">
        <v>24</v>
      </c>
      <c r="G65" s="40"/>
      <c r="H65" s="40"/>
      <c r="I65" s="40"/>
      <c r="J65" s="41" t="n">
        <v>42</v>
      </c>
      <c r="K65" s="21" t="n">
        <v>19</v>
      </c>
      <c r="L65" s="21" t="n">
        <v>23</v>
      </c>
      <c r="M65" s="42"/>
      <c r="N65" s="42"/>
      <c r="O65" s="43"/>
    </row>
    <row r="66" customFormat="false" ht="15" hidden="false" customHeight="true" outlineLevel="0" collapsed="false">
      <c r="A66" s="2" t="s">
        <v>74</v>
      </c>
      <c r="B66" s="0" t="str">
        <f aca="false">$B$4&amp;-A66</f>
        <v>007-133</v>
      </c>
      <c r="C66" s="38" t="n">
        <v>33</v>
      </c>
      <c r="D66" s="39" t="n">
        <v>53</v>
      </c>
      <c r="E66" s="21" t="n">
        <v>32</v>
      </c>
      <c r="F66" s="21" t="n">
        <v>21</v>
      </c>
      <c r="G66" s="40"/>
      <c r="H66" s="40"/>
      <c r="I66" s="40"/>
      <c r="J66" s="41" t="n">
        <v>51</v>
      </c>
      <c r="K66" s="21" t="n">
        <v>30</v>
      </c>
      <c r="L66" s="21" t="n">
        <v>21</v>
      </c>
      <c r="M66" s="42"/>
      <c r="N66" s="42"/>
      <c r="O66" s="43"/>
    </row>
    <row r="67" customFormat="false" ht="15" hidden="false" customHeight="true" outlineLevel="0" collapsed="false">
      <c r="A67" s="2" t="s">
        <v>75</v>
      </c>
      <c r="B67" s="0" t="str">
        <f aca="false">$B$4&amp;-A67</f>
        <v>007-134</v>
      </c>
      <c r="C67" s="38" t="n">
        <v>34</v>
      </c>
      <c r="D67" s="39" t="n">
        <v>60</v>
      </c>
      <c r="E67" s="21" t="n">
        <v>31</v>
      </c>
      <c r="F67" s="21" t="n">
        <v>29</v>
      </c>
      <c r="G67" s="40"/>
      <c r="H67" s="40"/>
      <c r="I67" s="40"/>
      <c r="J67" s="41" t="n">
        <v>58</v>
      </c>
      <c r="K67" s="21" t="n">
        <v>30</v>
      </c>
      <c r="L67" s="21" t="n">
        <v>28</v>
      </c>
      <c r="M67" s="42"/>
      <c r="N67" s="42"/>
      <c r="O67" s="43"/>
    </row>
    <row r="68" customFormat="false" ht="13.5" hidden="false" customHeight="false" outlineLevel="0" collapsed="false">
      <c r="A68" s="2" t="s">
        <v>76</v>
      </c>
      <c r="B68" s="0" t="str">
        <f aca="false">$B$4&amp;-A68</f>
        <v>007-135</v>
      </c>
      <c r="C68" s="38" t="n">
        <v>35</v>
      </c>
      <c r="D68" s="39" t="n">
        <v>72</v>
      </c>
      <c r="E68" s="21" t="n">
        <v>37</v>
      </c>
      <c r="F68" s="21" t="n">
        <v>35</v>
      </c>
      <c r="G68" s="40"/>
      <c r="H68" s="40"/>
      <c r="I68" s="40"/>
      <c r="J68" s="41" t="n">
        <v>72</v>
      </c>
      <c r="K68" s="21" t="n">
        <v>37</v>
      </c>
      <c r="L68" s="21" t="n">
        <v>35</v>
      </c>
      <c r="M68" s="42"/>
      <c r="N68" s="42"/>
      <c r="O68" s="43"/>
    </row>
    <row r="69" customFormat="false" ht="13.5" hidden="false" customHeight="false" outlineLevel="0" collapsed="false">
      <c r="A69" s="2" t="s">
        <v>77</v>
      </c>
      <c r="B69" s="0" t="str">
        <f aca="false">$B$4&amp;-A69</f>
        <v>007-136</v>
      </c>
      <c r="C69" s="38" t="n">
        <v>36</v>
      </c>
      <c r="D69" s="39" t="n">
        <v>69</v>
      </c>
      <c r="E69" s="21" t="n">
        <v>33</v>
      </c>
      <c r="F69" s="21" t="n">
        <v>36</v>
      </c>
      <c r="G69" s="40"/>
      <c r="H69" s="40"/>
      <c r="I69" s="40"/>
      <c r="J69" s="41" t="n">
        <v>69</v>
      </c>
      <c r="K69" s="21" t="n">
        <v>33</v>
      </c>
      <c r="L69" s="21" t="n">
        <v>36</v>
      </c>
      <c r="M69" s="42"/>
      <c r="N69" s="42"/>
      <c r="O69" s="43"/>
    </row>
    <row r="70" customFormat="false" ht="13.5" hidden="false" customHeight="false" outlineLevel="0" collapsed="false">
      <c r="A70" s="2" t="s">
        <v>78</v>
      </c>
      <c r="B70" s="0" t="str">
        <f aca="false">$B$4&amp;-A70</f>
        <v>007-137</v>
      </c>
      <c r="C70" s="38" t="n">
        <v>37</v>
      </c>
      <c r="D70" s="39" t="n">
        <v>72</v>
      </c>
      <c r="E70" s="21" t="n">
        <v>31</v>
      </c>
      <c r="F70" s="21" t="n">
        <v>41</v>
      </c>
      <c r="G70" s="40"/>
      <c r="H70" s="40"/>
      <c r="I70" s="40"/>
      <c r="J70" s="41" t="n">
        <v>72</v>
      </c>
      <c r="K70" s="21" t="n">
        <v>31</v>
      </c>
      <c r="L70" s="21" t="n">
        <v>41</v>
      </c>
      <c r="M70" s="42"/>
      <c r="N70" s="42"/>
      <c r="O70" s="43"/>
    </row>
    <row r="71" customFormat="false" ht="13.5" hidden="false" customHeight="false" outlineLevel="0" collapsed="false">
      <c r="A71" s="2" t="s">
        <v>79</v>
      </c>
      <c r="B71" s="0" t="str">
        <f aca="false">$B$4&amp;-A71</f>
        <v>007-138</v>
      </c>
      <c r="C71" s="38" t="n">
        <v>38</v>
      </c>
      <c r="D71" s="39" t="n">
        <v>87</v>
      </c>
      <c r="E71" s="21" t="n">
        <v>39</v>
      </c>
      <c r="F71" s="21" t="n">
        <v>48</v>
      </c>
      <c r="G71" s="40"/>
      <c r="H71" s="40"/>
      <c r="I71" s="40"/>
      <c r="J71" s="41" t="n">
        <v>86</v>
      </c>
      <c r="K71" s="21" t="n">
        <v>39</v>
      </c>
      <c r="L71" s="21" t="n">
        <v>47</v>
      </c>
      <c r="M71" s="42"/>
      <c r="N71" s="42"/>
      <c r="O71" s="43"/>
    </row>
    <row r="72" customFormat="false" ht="13.5" hidden="false" customHeight="false" outlineLevel="0" collapsed="false">
      <c r="A72" s="2" t="s">
        <v>80</v>
      </c>
      <c r="B72" s="0" t="str">
        <f aca="false">$B$4&amp;-A72</f>
        <v>007-139</v>
      </c>
      <c r="C72" s="38" t="n">
        <v>39</v>
      </c>
      <c r="D72" s="39" t="n">
        <v>76</v>
      </c>
      <c r="E72" s="21" t="n">
        <v>49</v>
      </c>
      <c r="F72" s="21" t="n">
        <v>27</v>
      </c>
      <c r="G72" s="40"/>
      <c r="H72" s="40"/>
      <c r="I72" s="40"/>
      <c r="J72" s="41" t="n">
        <v>76</v>
      </c>
      <c r="K72" s="21" t="n">
        <v>49</v>
      </c>
      <c r="L72" s="21" t="n">
        <v>27</v>
      </c>
      <c r="M72" s="42"/>
      <c r="N72" s="42"/>
      <c r="O72" s="43"/>
    </row>
    <row r="73" customFormat="false" ht="13.5" hidden="false" customHeight="false" outlineLevel="0" collapsed="false">
      <c r="A73" s="2" t="s">
        <v>81</v>
      </c>
      <c r="B73" s="0" t="str">
        <f aca="false">$B$4&amp;-A73</f>
        <v>007-140</v>
      </c>
      <c r="C73" s="38" t="n">
        <v>40</v>
      </c>
      <c r="D73" s="39" t="n">
        <v>74</v>
      </c>
      <c r="E73" s="21" t="n">
        <v>36</v>
      </c>
      <c r="F73" s="21" t="n">
        <v>38</v>
      </c>
      <c r="G73" s="40"/>
      <c r="H73" s="40"/>
      <c r="I73" s="40"/>
      <c r="J73" s="41" t="n">
        <v>73</v>
      </c>
      <c r="K73" s="21" t="n">
        <v>35</v>
      </c>
      <c r="L73" s="21" t="n">
        <v>38</v>
      </c>
      <c r="M73" s="42"/>
      <c r="N73" s="42"/>
      <c r="O73" s="43"/>
    </row>
    <row r="74" customFormat="false" ht="13.5" hidden="false" customHeight="false" outlineLevel="0" collapsed="false">
      <c r="A74" s="2" t="s">
        <v>82</v>
      </c>
      <c r="B74" s="0" t="str">
        <f aca="false">$B$4&amp;-A74</f>
        <v>007-141</v>
      </c>
      <c r="C74" s="38" t="n">
        <v>41</v>
      </c>
      <c r="D74" s="39" t="n">
        <v>70</v>
      </c>
      <c r="E74" s="21" t="n">
        <v>33</v>
      </c>
      <c r="F74" s="21" t="n">
        <v>37</v>
      </c>
      <c r="G74" s="40"/>
      <c r="H74" s="40"/>
      <c r="I74" s="40"/>
      <c r="J74" s="41" t="n">
        <v>69</v>
      </c>
      <c r="K74" s="21" t="n">
        <v>33</v>
      </c>
      <c r="L74" s="21" t="n">
        <v>36</v>
      </c>
      <c r="M74" s="42"/>
      <c r="N74" s="42"/>
      <c r="O74" s="43"/>
    </row>
    <row r="75" customFormat="false" ht="13.5" hidden="false" customHeight="false" outlineLevel="0" collapsed="false">
      <c r="A75" s="2" t="s">
        <v>83</v>
      </c>
      <c r="B75" s="0" t="str">
        <f aca="false">$B$4&amp;-A75</f>
        <v>007-142</v>
      </c>
      <c r="C75" s="38" t="n">
        <v>42</v>
      </c>
      <c r="D75" s="39" t="n">
        <v>73</v>
      </c>
      <c r="E75" s="21" t="n">
        <v>40</v>
      </c>
      <c r="F75" s="21" t="n">
        <v>33</v>
      </c>
      <c r="G75" s="40"/>
      <c r="H75" s="40"/>
      <c r="I75" s="40"/>
      <c r="J75" s="41" t="n">
        <v>70</v>
      </c>
      <c r="K75" s="21" t="n">
        <v>38</v>
      </c>
      <c r="L75" s="21" t="n">
        <v>32</v>
      </c>
      <c r="M75" s="42"/>
      <c r="N75" s="42"/>
      <c r="O75" s="43"/>
    </row>
    <row r="76" customFormat="false" ht="13.5" hidden="false" customHeight="false" outlineLevel="0" collapsed="false">
      <c r="A76" s="2" t="s">
        <v>84</v>
      </c>
      <c r="B76" s="0" t="str">
        <f aca="false">$B$4&amp;-A76</f>
        <v>007-143</v>
      </c>
      <c r="C76" s="38" t="n">
        <v>43</v>
      </c>
      <c r="D76" s="39" t="n">
        <v>80</v>
      </c>
      <c r="E76" s="21" t="n">
        <v>42</v>
      </c>
      <c r="F76" s="21" t="n">
        <v>38</v>
      </c>
      <c r="G76" s="40"/>
      <c r="H76" s="40"/>
      <c r="I76" s="40"/>
      <c r="J76" s="41" t="n">
        <v>79</v>
      </c>
      <c r="K76" s="21" t="n">
        <v>42</v>
      </c>
      <c r="L76" s="21" t="n">
        <v>37</v>
      </c>
      <c r="M76" s="42"/>
      <c r="N76" s="42"/>
      <c r="O76" s="43"/>
    </row>
    <row r="77" customFormat="false" ht="13.5" hidden="false" customHeight="false" outlineLevel="0" collapsed="false">
      <c r="A77" s="2" t="s">
        <v>85</v>
      </c>
      <c r="B77" s="0" t="str">
        <f aca="false">$B$4&amp;-A77</f>
        <v>007-144</v>
      </c>
      <c r="C77" s="38" t="n">
        <v>44</v>
      </c>
      <c r="D77" s="39" t="n">
        <v>78</v>
      </c>
      <c r="E77" s="21" t="n">
        <v>40</v>
      </c>
      <c r="F77" s="21" t="n">
        <v>38</v>
      </c>
      <c r="G77" s="40"/>
      <c r="H77" s="40"/>
      <c r="I77" s="40"/>
      <c r="J77" s="41" t="n">
        <v>78</v>
      </c>
      <c r="K77" s="21" t="n">
        <v>40</v>
      </c>
      <c r="L77" s="21" t="n">
        <v>38</v>
      </c>
      <c r="M77" s="42"/>
      <c r="N77" s="42"/>
      <c r="O77" s="43"/>
    </row>
    <row r="78" customFormat="false" ht="13.5" hidden="false" customHeight="false" outlineLevel="0" collapsed="false">
      <c r="A78" s="2" t="s">
        <v>86</v>
      </c>
      <c r="B78" s="0" t="str">
        <f aca="false">$B$4&amp;-A78</f>
        <v>007-145</v>
      </c>
      <c r="C78" s="38" t="n">
        <v>45</v>
      </c>
      <c r="D78" s="39" t="n">
        <v>60</v>
      </c>
      <c r="E78" s="21" t="n">
        <v>29</v>
      </c>
      <c r="F78" s="21" t="n">
        <v>31</v>
      </c>
      <c r="G78" s="40"/>
      <c r="H78" s="40"/>
      <c r="I78" s="40"/>
      <c r="J78" s="41" t="n">
        <v>60</v>
      </c>
      <c r="K78" s="21" t="n">
        <v>29</v>
      </c>
      <c r="L78" s="21" t="n">
        <v>31</v>
      </c>
      <c r="M78" s="42"/>
      <c r="N78" s="42"/>
      <c r="O78" s="43"/>
    </row>
    <row r="79" customFormat="false" ht="13.5" hidden="false" customHeight="false" outlineLevel="0" collapsed="false">
      <c r="A79" s="2" t="s">
        <v>87</v>
      </c>
      <c r="B79" s="0" t="str">
        <f aca="false">$B$4&amp;-A79</f>
        <v>007-146</v>
      </c>
      <c r="C79" s="38" t="n">
        <v>46</v>
      </c>
      <c r="D79" s="39" t="n">
        <v>62</v>
      </c>
      <c r="E79" s="21" t="n">
        <v>33</v>
      </c>
      <c r="F79" s="21" t="n">
        <v>29</v>
      </c>
      <c r="G79" s="40"/>
      <c r="H79" s="40"/>
      <c r="I79" s="40"/>
      <c r="J79" s="41" t="n">
        <v>60</v>
      </c>
      <c r="K79" s="21" t="n">
        <v>33</v>
      </c>
      <c r="L79" s="21" t="n">
        <v>27</v>
      </c>
      <c r="M79" s="42"/>
      <c r="N79" s="42"/>
      <c r="O79" s="43"/>
    </row>
    <row r="80" customFormat="false" ht="13.5" hidden="false" customHeight="false" outlineLevel="0" collapsed="false">
      <c r="A80" s="2" t="s">
        <v>88</v>
      </c>
      <c r="B80" s="0" t="str">
        <f aca="false">$B$4&amp;-A80</f>
        <v>007-147</v>
      </c>
      <c r="C80" s="38" t="n">
        <v>47</v>
      </c>
      <c r="D80" s="39" t="n">
        <v>58</v>
      </c>
      <c r="E80" s="21" t="n">
        <v>32</v>
      </c>
      <c r="F80" s="21" t="n">
        <v>26</v>
      </c>
      <c r="G80" s="40"/>
      <c r="H80" s="40"/>
      <c r="I80" s="40"/>
      <c r="J80" s="41" t="n">
        <v>58</v>
      </c>
      <c r="K80" s="21" t="n">
        <v>32</v>
      </c>
      <c r="L80" s="21" t="n">
        <v>26</v>
      </c>
      <c r="M80" s="42"/>
      <c r="N80" s="42"/>
      <c r="O80" s="43"/>
    </row>
    <row r="81" customFormat="false" ht="13.5" hidden="false" customHeight="false" outlineLevel="0" collapsed="false">
      <c r="A81" s="2" t="s">
        <v>89</v>
      </c>
      <c r="B81" s="0" t="str">
        <f aca="false">$B$4&amp;-A81</f>
        <v>007-148</v>
      </c>
      <c r="C81" s="38" t="n">
        <v>48</v>
      </c>
      <c r="D81" s="39" t="n">
        <v>57</v>
      </c>
      <c r="E81" s="21" t="n">
        <v>26</v>
      </c>
      <c r="F81" s="21" t="n">
        <v>31</v>
      </c>
      <c r="G81" s="40"/>
      <c r="H81" s="40"/>
      <c r="I81" s="40"/>
      <c r="J81" s="41" t="n">
        <v>55</v>
      </c>
      <c r="K81" s="21" t="n">
        <v>26</v>
      </c>
      <c r="L81" s="21" t="n">
        <v>29</v>
      </c>
      <c r="M81" s="42"/>
      <c r="N81" s="42"/>
      <c r="O81" s="43"/>
    </row>
    <row r="82" customFormat="false" ht="13.5" hidden="false" customHeight="false" outlineLevel="0" collapsed="false">
      <c r="A82" s="2" t="s">
        <v>90</v>
      </c>
      <c r="B82" s="0" t="str">
        <f aca="false">$B$4&amp;-A82</f>
        <v>007-149</v>
      </c>
      <c r="C82" s="38" t="n">
        <v>49</v>
      </c>
      <c r="D82" s="39" t="n">
        <v>60</v>
      </c>
      <c r="E82" s="21" t="n">
        <v>33</v>
      </c>
      <c r="F82" s="21" t="n">
        <v>27</v>
      </c>
      <c r="G82" s="40"/>
      <c r="H82" s="40"/>
      <c r="I82" s="40"/>
      <c r="J82" s="41" t="n">
        <v>58</v>
      </c>
      <c r="K82" s="21" t="n">
        <v>32</v>
      </c>
      <c r="L82" s="21" t="n">
        <v>26</v>
      </c>
      <c r="M82" s="42"/>
      <c r="N82" s="42"/>
      <c r="O82" s="43"/>
    </row>
    <row r="83" customFormat="false" ht="13.5" hidden="false" customHeight="false" outlineLevel="0" collapsed="false">
      <c r="A83" s="2" t="s">
        <v>91</v>
      </c>
      <c r="B83" s="0" t="str">
        <f aca="false">$B$4&amp;-A83</f>
        <v>007-150</v>
      </c>
      <c r="C83" s="38" t="n">
        <v>50</v>
      </c>
      <c r="D83" s="39" t="n">
        <v>60</v>
      </c>
      <c r="E83" s="21" t="n">
        <v>26</v>
      </c>
      <c r="F83" s="21" t="n">
        <v>34</v>
      </c>
      <c r="G83" s="40"/>
      <c r="H83" s="40"/>
      <c r="I83" s="40"/>
      <c r="J83" s="41" t="n">
        <v>55</v>
      </c>
      <c r="K83" s="21" t="n">
        <v>23</v>
      </c>
      <c r="L83" s="21" t="n">
        <v>32</v>
      </c>
      <c r="M83" s="42"/>
      <c r="N83" s="42"/>
      <c r="O83" s="43"/>
    </row>
    <row r="84" customFormat="false" ht="13.5" hidden="false" customHeight="false" outlineLevel="0" collapsed="false">
      <c r="A84" s="2" t="s">
        <v>92</v>
      </c>
      <c r="B84" s="0" t="str">
        <f aca="false">$B$4&amp;-A84</f>
        <v>007-151</v>
      </c>
      <c r="C84" s="38" t="n">
        <v>51</v>
      </c>
      <c r="D84" s="39" t="n">
        <v>58</v>
      </c>
      <c r="E84" s="21" t="n">
        <v>31</v>
      </c>
      <c r="F84" s="21" t="n">
        <v>27</v>
      </c>
      <c r="G84" s="40"/>
      <c r="H84" s="40"/>
      <c r="I84" s="40"/>
      <c r="J84" s="41" t="n">
        <v>58</v>
      </c>
      <c r="K84" s="21" t="n">
        <v>31</v>
      </c>
      <c r="L84" s="21" t="n">
        <v>27</v>
      </c>
      <c r="M84" s="42"/>
      <c r="N84" s="42"/>
      <c r="O84" s="43"/>
    </row>
    <row r="85" customFormat="false" ht="13.5" hidden="false" customHeight="false" outlineLevel="0" collapsed="false">
      <c r="A85" s="2" t="s">
        <v>93</v>
      </c>
      <c r="B85" s="0" t="str">
        <f aca="false">$B$4&amp;-A85</f>
        <v>007-152</v>
      </c>
      <c r="C85" s="38" t="n">
        <v>52</v>
      </c>
      <c r="D85" s="39" t="n">
        <v>52</v>
      </c>
      <c r="E85" s="21" t="n">
        <v>23</v>
      </c>
      <c r="F85" s="21" t="n">
        <v>29</v>
      </c>
      <c r="G85" s="40"/>
      <c r="H85" s="40"/>
      <c r="I85" s="40"/>
      <c r="J85" s="41" t="n">
        <v>52</v>
      </c>
      <c r="K85" s="21" t="n">
        <v>23</v>
      </c>
      <c r="L85" s="21" t="n">
        <v>29</v>
      </c>
      <c r="M85" s="42"/>
      <c r="N85" s="42"/>
      <c r="O85" s="43"/>
    </row>
    <row r="86" customFormat="false" ht="13.5" hidden="false" customHeight="false" outlineLevel="0" collapsed="false">
      <c r="A86" s="2" t="s">
        <v>94</v>
      </c>
      <c r="B86" s="0" t="str">
        <f aca="false">$B$4&amp;-A86</f>
        <v>007-153</v>
      </c>
      <c r="C86" s="38" t="n">
        <v>53</v>
      </c>
      <c r="D86" s="39" t="n">
        <v>52</v>
      </c>
      <c r="E86" s="21" t="n">
        <v>29</v>
      </c>
      <c r="F86" s="21" t="n">
        <v>23</v>
      </c>
      <c r="G86" s="40"/>
      <c r="H86" s="40"/>
      <c r="I86" s="40"/>
      <c r="J86" s="41" t="n">
        <v>52</v>
      </c>
      <c r="K86" s="21" t="n">
        <v>29</v>
      </c>
      <c r="L86" s="21" t="n">
        <v>23</v>
      </c>
      <c r="M86" s="42"/>
      <c r="N86" s="42"/>
      <c r="O86" s="43"/>
    </row>
    <row r="87" s="47" customFormat="true" ht="13.5" hidden="false" customHeight="false" outlineLevel="0" collapsed="false">
      <c r="A87" s="2" t="s">
        <v>95</v>
      </c>
      <c r="B87" s="0" t="str">
        <f aca="false">$B$4&amp;-A87</f>
        <v>007-154</v>
      </c>
      <c r="C87" s="44" t="n">
        <v>54</v>
      </c>
      <c r="D87" s="39" t="n">
        <v>49</v>
      </c>
      <c r="E87" s="21" t="n">
        <v>24</v>
      </c>
      <c r="F87" s="21" t="n">
        <v>25</v>
      </c>
      <c r="G87" s="40"/>
      <c r="H87" s="40"/>
      <c r="I87" s="40"/>
      <c r="J87" s="41" t="n">
        <v>48</v>
      </c>
      <c r="K87" s="21" t="n">
        <v>24</v>
      </c>
      <c r="L87" s="21" t="n">
        <v>24</v>
      </c>
      <c r="M87" s="45"/>
      <c r="N87" s="45"/>
      <c r="O87" s="46"/>
      <c r="P87" s="2"/>
    </row>
    <row r="88" customFormat="false" ht="13.5" hidden="false" customHeight="false" outlineLevel="0" collapsed="false">
      <c r="A88" s="2" t="s">
        <v>96</v>
      </c>
      <c r="B88" s="0" t="str">
        <f aca="false">$B$4&amp;-A88</f>
        <v>007-155</v>
      </c>
      <c r="C88" s="38" t="n">
        <v>55</v>
      </c>
      <c r="D88" s="39" t="n">
        <v>46</v>
      </c>
      <c r="E88" s="21" t="n">
        <v>31</v>
      </c>
      <c r="F88" s="21" t="n">
        <v>15</v>
      </c>
      <c r="G88" s="40"/>
      <c r="H88" s="40"/>
      <c r="I88" s="40"/>
      <c r="J88" s="41" t="n">
        <v>45</v>
      </c>
      <c r="K88" s="21" t="n">
        <v>30</v>
      </c>
      <c r="L88" s="21" t="n">
        <v>15</v>
      </c>
      <c r="M88" s="42"/>
      <c r="N88" s="42"/>
      <c r="O88" s="43"/>
    </row>
    <row r="89" customFormat="false" ht="13.5" hidden="false" customHeight="false" outlineLevel="0" collapsed="false">
      <c r="A89" s="2" t="s">
        <v>97</v>
      </c>
      <c r="B89" s="0" t="str">
        <f aca="false">$B$4&amp;-A89</f>
        <v>007-156</v>
      </c>
      <c r="C89" s="38" t="n">
        <v>56</v>
      </c>
      <c r="D89" s="39" t="n">
        <v>62</v>
      </c>
      <c r="E89" s="21" t="n">
        <v>32</v>
      </c>
      <c r="F89" s="21" t="n">
        <v>30</v>
      </c>
      <c r="G89" s="40"/>
      <c r="H89" s="40"/>
      <c r="I89" s="40"/>
      <c r="J89" s="41" t="n">
        <v>62</v>
      </c>
      <c r="K89" s="21" t="n">
        <v>32</v>
      </c>
      <c r="L89" s="21" t="n">
        <v>30</v>
      </c>
      <c r="M89" s="42"/>
      <c r="N89" s="42"/>
      <c r="O89" s="43"/>
    </row>
    <row r="90" customFormat="false" ht="13.5" hidden="false" customHeight="false" outlineLevel="0" collapsed="false">
      <c r="A90" s="2" t="s">
        <v>98</v>
      </c>
      <c r="B90" s="0" t="str">
        <f aca="false">$B$4&amp;-A90</f>
        <v>007-157</v>
      </c>
      <c r="C90" s="38" t="n">
        <v>57</v>
      </c>
      <c r="D90" s="39" t="n">
        <v>46</v>
      </c>
      <c r="E90" s="21" t="n">
        <v>23</v>
      </c>
      <c r="F90" s="21" t="n">
        <v>23</v>
      </c>
      <c r="G90" s="40"/>
      <c r="H90" s="40"/>
      <c r="I90" s="40"/>
      <c r="J90" s="41" t="n">
        <v>46</v>
      </c>
      <c r="K90" s="21" t="n">
        <v>23</v>
      </c>
      <c r="L90" s="21" t="n">
        <v>23</v>
      </c>
      <c r="M90" s="42"/>
      <c r="N90" s="42"/>
      <c r="O90" s="43"/>
    </row>
    <row r="91" customFormat="false" ht="13.5" hidden="false" customHeight="false" outlineLevel="0" collapsed="false">
      <c r="A91" s="2" t="s">
        <v>99</v>
      </c>
      <c r="B91" s="0" t="str">
        <f aca="false">$B$4&amp;-A91</f>
        <v>007-158</v>
      </c>
      <c r="C91" s="38" t="n">
        <v>58</v>
      </c>
      <c r="D91" s="39" t="n">
        <v>49</v>
      </c>
      <c r="E91" s="21" t="n">
        <v>28</v>
      </c>
      <c r="F91" s="21" t="n">
        <v>21</v>
      </c>
      <c r="G91" s="40"/>
      <c r="H91" s="40"/>
      <c r="I91" s="40"/>
      <c r="J91" s="41" t="n">
        <v>49</v>
      </c>
      <c r="K91" s="21" t="n">
        <v>28</v>
      </c>
      <c r="L91" s="21" t="n">
        <v>21</v>
      </c>
      <c r="M91" s="42"/>
      <c r="N91" s="42"/>
      <c r="O91" s="43"/>
    </row>
    <row r="92" customFormat="false" ht="13.5" hidden="false" customHeight="false" outlineLevel="0" collapsed="false">
      <c r="A92" s="2" t="s">
        <v>100</v>
      </c>
      <c r="B92" s="0" t="str">
        <f aca="false">$B$4&amp;-A92</f>
        <v>007-159</v>
      </c>
      <c r="C92" s="38" t="n">
        <v>59</v>
      </c>
      <c r="D92" s="39" t="n">
        <v>61</v>
      </c>
      <c r="E92" s="21" t="n">
        <v>35</v>
      </c>
      <c r="F92" s="21" t="n">
        <v>26</v>
      </c>
      <c r="G92" s="40"/>
      <c r="H92" s="40"/>
      <c r="I92" s="40"/>
      <c r="J92" s="41" t="n">
        <v>61</v>
      </c>
      <c r="K92" s="21" t="n">
        <v>35</v>
      </c>
      <c r="L92" s="21" t="n">
        <v>26</v>
      </c>
      <c r="M92" s="42"/>
      <c r="N92" s="42"/>
      <c r="O92" s="43"/>
    </row>
    <row r="93" customFormat="false" ht="13.5" hidden="false" customHeight="false" outlineLevel="0" collapsed="false">
      <c r="A93" s="2" t="s">
        <v>101</v>
      </c>
      <c r="B93" s="0" t="str">
        <f aca="false">$B$4&amp;-A93</f>
        <v>007-160</v>
      </c>
      <c r="C93" s="38" t="n">
        <v>60</v>
      </c>
      <c r="D93" s="39" t="n">
        <v>49</v>
      </c>
      <c r="E93" s="21" t="n">
        <v>21</v>
      </c>
      <c r="F93" s="21" t="n">
        <v>28</v>
      </c>
      <c r="G93" s="40"/>
      <c r="H93" s="40"/>
      <c r="I93" s="40"/>
      <c r="J93" s="41" t="n">
        <v>49</v>
      </c>
      <c r="K93" s="21" t="n">
        <v>21</v>
      </c>
      <c r="L93" s="21" t="n">
        <v>28</v>
      </c>
      <c r="M93" s="42"/>
      <c r="N93" s="42"/>
      <c r="O93" s="43"/>
    </row>
    <row r="94" customFormat="false" ht="13.5" hidden="false" customHeight="false" outlineLevel="0" collapsed="false">
      <c r="A94" s="2" t="s">
        <v>102</v>
      </c>
      <c r="B94" s="0" t="str">
        <f aca="false">$B$4&amp;-A94</f>
        <v>007-161</v>
      </c>
      <c r="C94" s="38" t="n">
        <v>61</v>
      </c>
      <c r="D94" s="39" t="n">
        <v>57</v>
      </c>
      <c r="E94" s="21" t="n">
        <v>32</v>
      </c>
      <c r="F94" s="21" t="n">
        <v>25</v>
      </c>
      <c r="G94" s="40"/>
      <c r="H94" s="40"/>
      <c r="I94" s="40"/>
      <c r="J94" s="41" t="n">
        <v>57</v>
      </c>
      <c r="K94" s="21" t="n">
        <v>32</v>
      </c>
      <c r="L94" s="21" t="n">
        <v>25</v>
      </c>
      <c r="M94" s="42"/>
      <c r="N94" s="42"/>
      <c r="O94" s="43"/>
    </row>
    <row r="95" customFormat="false" ht="13.5" hidden="false" customHeight="false" outlineLevel="0" collapsed="false">
      <c r="A95" s="2" t="s">
        <v>103</v>
      </c>
      <c r="B95" s="0" t="str">
        <f aca="false">$B$4&amp;-A95</f>
        <v>007-162</v>
      </c>
      <c r="C95" s="38" t="n">
        <v>62</v>
      </c>
      <c r="D95" s="39" t="n">
        <v>53</v>
      </c>
      <c r="E95" s="21" t="n">
        <v>30</v>
      </c>
      <c r="F95" s="21" t="n">
        <v>23</v>
      </c>
      <c r="G95" s="40"/>
      <c r="H95" s="40"/>
      <c r="I95" s="40"/>
      <c r="J95" s="41" t="n">
        <v>53</v>
      </c>
      <c r="K95" s="21" t="n">
        <v>30</v>
      </c>
      <c r="L95" s="21" t="n">
        <v>23</v>
      </c>
      <c r="M95" s="42"/>
      <c r="N95" s="42"/>
      <c r="O95" s="43"/>
    </row>
    <row r="96" customFormat="false" ht="13.5" hidden="false" customHeight="false" outlineLevel="0" collapsed="false">
      <c r="A96" s="2" t="s">
        <v>104</v>
      </c>
      <c r="B96" s="0" t="str">
        <f aca="false">$B$4&amp;-A96</f>
        <v>007-163</v>
      </c>
      <c r="C96" s="38" t="n">
        <v>63</v>
      </c>
      <c r="D96" s="39" t="n">
        <v>54</v>
      </c>
      <c r="E96" s="21" t="n">
        <v>25</v>
      </c>
      <c r="F96" s="21" t="n">
        <v>29</v>
      </c>
      <c r="G96" s="40"/>
      <c r="H96" s="40"/>
      <c r="I96" s="40"/>
      <c r="J96" s="41" t="n">
        <v>53</v>
      </c>
      <c r="K96" s="21" t="n">
        <v>25</v>
      </c>
      <c r="L96" s="21" t="n">
        <v>28</v>
      </c>
      <c r="M96" s="42"/>
      <c r="N96" s="42"/>
      <c r="O96" s="43"/>
    </row>
    <row r="97" customFormat="false" ht="13.5" hidden="false" customHeight="false" outlineLevel="0" collapsed="false">
      <c r="A97" s="2" t="s">
        <v>105</v>
      </c>
      <c r="B97" s="0" t="str">
        <f aca="false">$B$4&amp;-A97</f>
        <v>007-164</v>
      </c>
      <c r="C97" s="38" t="n">
        <v>64</v>
      </c>
      <c r="D97" s="39" t="n">
        <v>66</v>
      </c>
      <c r="E97" s="21" t="n">
        <v>25</v>
      </c>
      <c r="F97" s="21" t="n">
        <v>41</v>
      </c>
      <c r="G97" s="40"/>
      <c r="H97" s="40"/>
      <c r="I97" s="40"/>
      <c r="J97" s="41" t="n">
        <v>65</v>
      </c>
      <c r="K97" s="21" t="n">
        <v>25</v>
      </c>
      <c r="L97" s="21" t="n">
        <v>40</v>
      </c>
      <c r="M97" s="42"/>
      <c r="N97" s="42"/>
      <c r="O97" s="43"/>
    </row>
    <row r="98" customFormat="false" ht="13.5" hidden="false" customHeight="false" outlineLevel="0" collapsed="false">
      <c r="A98" s="2" t="s">
        <v>106</v>
      </c>
      <c r="B98" s="0" t="str">
        <f aca="false">$B$4&amp;-A98</f>
        <v>007-165</v>
      </c>
      <c r="C98" s="38" t="n">
        <v>65</v>
      </c>
      <c r="D98" s="39" t="n">
        <v>52</v>
      </c>
      <c r="E98" s="21" t="n">
        <v>17</v>
      </c>
      <c r="F98" s="21" t="n">
        <v>35</v>
      </c>
      <c r="G98" s="40"/>
      <c r="H98" s="40"/>
      <c r="I98" s="40"/>
      <c r="J98" s="41" t="n">
        <v>52</v>
      </c>
      <c r="K98" s="21" t="n">
        <v>17</v>
      </c>
      <c r="L98" s="21" t="n">
        <v>35</v>
      </c>
      <c r="M98" s="42"/>
      <c r="N98" s="42"/>
      <c r="O98" s="43"/>
    </row>
    <row r="99" customFormat="false" ht="13.5" hidden="false" customHeight="false" outlineLevel="0" collapsed="false">
      <c r="A99" s="2" t="s">
        <v>107</v>
      </c>
      <c r="B99" s="0" t="str">
        <f aca="false">$B$4&amp;-A99</f>
        <v>007-166</v>
      </c>
      <c r="C99" s="38" t="n">
        <v>66</v>
      </c>
      <c r="D99" s="39" t="n">
        <v>49</v>
      </c>
      <c r="E99" s="21" t="n">
        <v>29</v>
      </c>
      <c r="F99" s="21" t="n">
        <v>20</v>
      </c>
      <c r="G99" s="40"/>
      <c r="H99" s="40"/>
      <c r="I99" s="40"/>
      <c r="J99" s="41" t="n">
        <v>49</v>
      </c>
      <c r="K99" s="21" t="n">
        <v>29</v>
      </c>
      <c r="L99" s="21" t="n">
        <v>20</v>
      </c>
      <c r="M99" s="42"/>
      <c r="N99" s="42"/>
      <c r="O99" s="43"/>
    </row>
    <row r="100" customFormat="false" ht="13.5" hidden="false" customHeight="false" outlineLevel="0" collapsed="false">
      <c r="A100" s="2" t="s">
        <v>108</v>
      </c>
      <c r="B100" s="0" t="str">
        <f aca="false">$B$4&amp;-A100</f>
        <v>007-167</v>
      </c>
      <c r="C100" s="38" t="n">
        <v>67</v>
      </c>
      <c r="D100" s="39" t="n">
        <v>53</v>
      </c>
      <c r="E100" s="21" t="n">
        <v>23</v>
      </c>
      <c r="F100" s="21" t="n">
        <v>30</v>
      </c>
      <c r="G100" s="40"/>
      <c r="H100" s="40"/>
      <c r="I100" s="40"/>
      <c r="J100" s="41" t="n">
        <v>52</v>
      </c>
      <c r="K100" s="21" t="n">
        <v>23</v>
      </c>
      <c r="L100" s="21" t="n">
        <v>29</v>
      </c>
      <c r="M100" s="42"/>
      <c r="N100" s="42"/>
      <c r="O100" s="43"/>
    </row>
    <row r="101" customFormat="false" ht="13.5" hidden="false" customHeight="false" outlineLevel="0" collapsed="false">
      <c r="A101" s="2" t="s">
        <v>109</v>
      </c>
      <c r="B101" s="0" t="str">
        <f aca="false">$B$4&amp;-A101</f>
        <v>007-168</v>
      </c>
      <c r="C101" s="38" t="n">
        <v>68</v>
      </c>
      <c r="D101" s="39" t="n">
        <v>47</v>
      </c>
      <c r="E101" s="21" t="n">
        <v>19</v>
      </c>
      <c r="F101" s="21" t="n">
        <v>28</v>
      </c>
      <c r="G101" s="40"/>
      <c r="H101" s="40"/>
      <c r="I101" s="40"/>
      <c r="J101" s="41" t="n">
        <v>47</v>
      </c>
      <c r="K101" s="21" t="n">
        <v>19</v>
      </c>
      <c r="L101" s="21" t="n">
        <v>28</v>
      </c>
      <c r="M101" s="42"/>
      <c r="N101" s="42"/>
      <c r="O101" s="43"/>
    </row>
    <row r="102" customFormat="false" ht="13.5" hidden="false" customHeight="false" outlineLevel="0" collapsed="false">
      <c r="A102" s="2" t="s">
        <v>110</v>
      </c>
      <c r="B102" s="0" t="str">
        <f aca="false">$B$4&amp;-A102</f>
        <v>007-169</v>
      </c>
      <c r="C102" s="38" t="n">
        <v>69</v>
      </c>
      <c r="D102" s="39" t="n">
        <v>36</v>
      </c>
      <c r="E102" s="21" t="n">
        <v>20</v>
      </c>
      <c r="F102" s="21" t="n">
        <v>16</v>
      </c>
      <c r="G102" s="40"/>
      <c r="H102" s="40"/>
      <c r="I102" s="40"/>
      <c r="J102" s="41" t="n">
        <v>36</v>
      </c>
      <c r="K102" s="21" t="n">
        <v>20</v>
      </c>
      <c r="L102" s="21" t="n">
        <v>16</v>
      </c>
      <c r="M102" s="42"/>
      <c r="N102" s="42"/>
      <c r="O102" s="43"/>
    </row>
    <row r="103" customFormat="false" ht="13.5" hidden="false" customHeight="false" outlineLevel="0" collapsed="false">
      <c r="A103" s="2" t="s">
        <v>111</v>
      </c>
      <c r="B103" s="0" t="str">
        <f aca="false">$B$4&amp;-A103</f>
        <v>007-170</v>
      </c>
      <c r="C103" s="38" t="n">
        <v>70</v>
      </c>
      <c r="D103" s="39" t="n">
        <v>48</v>
      </c>
      <c r="E103" s="21" t="n">
        <v>18</v>
      </c>
      <c r="F103" s="21" t="n">
        <v>30</v>
      </c>
      <c r="G103" s="40"/>
      <c r="H103" s="40"/>
      <c r="I103" s="40"/>
      <c r="J103" s="41" t="n">
        <v>48</v>
      </c>
      <c r="K103" s="21" t="n">
        <v>18</v>
      </c>
      <c r="L103" s="21" t="n">
        <v>30</v>
      </c>
      <c r="M103" s="42"/>
      <c r="N103" s="42"/>
      <c r="O103" s="43"/>
    </row>
    <row r="104" customFormat="false" ht="13.5" hidden="false" customHeight="false" outlineLevel="0" collapsed="false">
      <c r="A104" s="2" t="s">
        <v>112</v>
      </c>
      <c r="B104" s="0" t="str">
        <f aca="false">$B$4&amp;-A104</f>
        <v>007-171</v>
      </c>
      <c r="C104" s="38" t="n">
        <v>71</v>
      </c>
      <c r="D104" s="39" t="n">
        <v>43</v>
      </c>
      <c r="E104" s="21" t="n">
        <v>22</v>
      </c>
      <c r="F104" s="21" t="n">
        <v>21</v>
      </c>
      <c r="G104" s="40"/>
      <c r="H104" s="40"/>
      <c r="I104" s="40"/>
      <c r="J104" s="41" t="n">
        <v>43</v>
      </c>
      <c r="K104" s="21" t="n">
        <v>22</v>
      </c>
      <c r="L104" s="21" t="n">
        <v>21</v>
      </c>
      <c r="M104" s="42"/>
      <c r="N104" s="42"/>
      <c r="O104" s="43"/>
    </row>
    <row r="105" customFormat="false" ht="13.5" hidden="false" customHeight="false" outlineLevel="0" collapsed="false">
      <c r="A105" s="2" t="s">
        <v>113</v>
      </c>
      <c r="B105" s="0" t="str">
        <f aca="false">$B$4&amp;-A105</f>
        <v>007-172</v>
      </c>
      <c r="C105" s="38" t="n">
        <v>72</v>
      </c>
      <c r="D105" s="39" t="n">
        <v>46</v>
      </c>
      <c r="E105" s="21" t="n">
        <v>16</v>
      </c>
      <c r="F105" s="21" t="n">
        <v>30</v>
      </c>
      <c r="G105" s="40"/>
      <c r="H105" s="40"/>
      <c r="I105" s="40"/>
      <c r="J105" s="41" t="n">
        <v>46</v>
      </c>
      <c r="K105" s="21" t="n">
        <v>16</v>
      </c>
      <c r="L105" s="21" t="n">
        <v>30</v>
      </c>
      <c r="M105" s="42"/>
      <c r="N105" s="42"/>
      <c r="O105" s="43"/>
    </row>
    <row r="106" customFormat="false" ht="13.5" hidden="false" customHeight="false" outlineLevel="0" collapsed="false">
      <c r="A106" s="2" t="s">
        <v>114</v>
      </c>
      <c r="B106" s="0" t="str">
        <f aca="false">$B$4&amp;-A106</f>
        <v>007-173</v>
      </c>
      <c r="C106" s="38" t="n">
        <v>73</v>
      </c>
      <c r="D106" s="39" t="n">
        <v>37</v>
      </c>
      <c r="E106" s="21" t="n">
        <v>18</v>
      </c>
      <c r="F106" s="21" t="n">
        <v>19</v>
      </c>
      <c r="G106" s="40"/>
      <c r="H106" s="40"/>
      <c r="I106" s="40"/>
      <c r="J106" s="41" t="n">
        <v>37</v>
      </c>
      <c r="K106" s="21" t="n">
        <v>18</v>
      </c>
      <c r="L106" s="21" t="n">
        <v>19</v>
      </c>
      <c r="M106" s="42"/>
      <c r="N106" s="42"/>
      <c r="O106" s="43"/>
    </row>
    <row r="107" customFormat="false" ht="13.5" hidden="false" customHeight="false" outlineLevel="0" collapsed="false">
      <c r="A107" s="2" t="s">
        <v>115</v>
      </c>
      <c r="B107" s="0" t="str">
        <f aca="false">$B$4&amp;-A107</f>
        <v>007-174</v>
      </c>
      <c r="C107" s="38" t="n">
        <v>74</v>
      </c>
      <c r="D107" s="39" t="n">
        <v>46</v>
      </c>
      <c r="E107" s="21" t="n">
        <v>21</v>
      </c>
      <c r="F107" s="21" t="n">
        <v>25</v>
      </c>
      <c r="G107" s="40"/>
      <c r="H107" s="40"/>
      <c r="I107" s="40"/>
      <c r="J107" s="41" t="n">
        <v>45</v>
      </c>
      <c r="K107" s="21" t="n">
        <v>21</v>
      </c>
      <c r="L107" s="21" t="n">
        <v>24</v>
      </c>
      <c r="M107" s="42"/>
      <c r="N107" s="42"/>
      <c r="O107" s="43"/>
    </row>
    <row r="108" customFormat="false" ht="13.5" hidden="false" customHeight="false" outlineLevel="0" collapsed="false">
      <c r="A108" s="2" t="s">
        <v>116</v>
      </c>
      <c r="B108" s="0" t="str">
        <f aca="false">$B$4&amp;-A108</f>
        <v>007-175</v>
      </c>
      <c r="C108" s="38" t="n">
        <v>75</v>
      </c>
      <c r="D108" s="39" t="n">
        <v>48</v>
      </c>
      <c r="E108" s="21" t="n">
        <v>18</v>
      </c>
      <c r="F108" s="21" t="n">
        <v>30</v>
      </c>
      <c r="G108" s="40"/>
      <c r="H108" s="40"/>
      <c r="I108" s="40"/>
      <c r="J108" s="41" t="n">
        <v>48</v>
      </c>
      <c r="K108" s="21" t="n">
        <v>18</v>
      </c>
      <c r="L108" s="21" t="n">
        <v>30</v>
      </c>
      <c r="M108" s="42"/>
      <c r="N108" s="42"/>
      <c r="O108" s="43"/>
    </row>
    <row r="109" customFormat="false" ht="13.5" hidden="false" customHeight="false" outlineLevel="0" collapsed="false">
      <c r="A109" s="2" t="s">
        <v>117</v>
      </c>
      <c r="B109" s="0" t="str">
        <f aca="false">$B$4&amp;-A109</f>
        <v>007-176</v>
      </c>
      <c r="C109" s="38" t="n">
        <v>76</v>
      </c>
      <c r="D109" s="39" t="n">
        <v>45</v>
      </c>
      <c r="E109" s="21" t="n">
        <v>20</v>
      </c>
      <c r="F109" s="21" t="n">
        <v>25</v>
      </c>
      <c r="G109" s="40"/>
      <c r="H109" s="40"/>
      <c r="I109" s="40"/>
      <c r="J109" s="41" t="n">
        <v>45</v>
      </c>
      <c r="K109" s="21" t="n">
        <v>20</v>
      </c>
      <c r="L109" s="21" t="n">
        <v>25</v>
      </c>
      <c r="M109" s="42"/>
      <c r="N109" s="42"/>
      <c r="O109" s="43"/>
    </row>
    <row r="110" customFormat="false" ht="13.5" hidden="false" customHeight="false" outlineLevel="0" collapsed="false">
      <c r="A110" s="2" t="s">
        <v>118</v>
      </c>
      <c r="B110" s="0" t="str">
        <f aca="false">$B$4&amp;-A110</f>
        <v>007-177</v>
      </c>
      <c r="C110" s="38" t="n">
        <v>77</v>
      </c>
      <c r="D110" s="39" t="n">
        <v>40</v>
      </c>
      <c r="E110" s="21" t="n">
        <v>13</v>
      </c>
      <c r="F110" s="21" t="n">
        <v>27</v>
      </c>
      <c r="G110" s="40"/>
      <c r="H110" s="40"/>
      <c r="I110" s="40"/>
      <c r="J110" s="41" t="n">
        <v>40</v>
      </c>
      <c r="K110" s="21" t="n">
        <v>13</v>
      </c>
      <c r="L110" s="21" t="n">
        <v>27</v>
      </c>
      <c r="M110" s="42"/>
      <c r="N110" s="42"/>
      <c r="O110" s="43"/>
    </row>
    <row r="111" customFormat="false" ht="13.5" hidden="false" customHeight="false" outlineLevel="0" collapsed="false">
      <c r="A111" s="2" t="s">
        <v>119</v>
      </c>
      <c r="B111" s="0" t="str">
        <f aca="false">$B$4&amp;-A111</f>
        <v>007-178</v>
      </c>
      <c r="C111" s="38" t="n">
        <v>78</v>
      </c>
      <c r="D111" s="39" t="n">
        <v>41</v>
      </c>
      <c r="E111" s="21" t="n">
        <v>18</v>
      </c>
      <c r="F111" s="21" t="n">
        <v>23</v>
      </c>
      <c r="G111" s="40"/>
      <c r="H111" s="40"/>
      <c r="I111" s="40"/>
      <c r="J111" s="41" t="n">
        <v>41</v>
      </c>
      <c r="K111" s="21" t="n">
        <v>18</v>
      </c>
      <c r="L111" s="21" t="n">
        <v>23</v>
      </c>
      <c r="M111" s="42"/>
      <c r="N111" s="42"/>
      <c r="O111" s="43"/>
    </row>
    <row r="112" customFormat="false" ht="13.5" hidden="false" customHeight="false" outlineLevel="0" collapsed="false">
      <c r="A112" s="2" t="s">
        <v>120</v>
      </c>
      <c r="B112" s="0" t="str">
        <f aca="false">$B$4&amp;-A112</f>
        <v>007-179</v>
      </c>
      <c r="C112" s="38" t="n">
        <v>79</v>
      </c>
      <c r="D112" s="39" t="n">
        <v>56</v>
      </c>
      <c r="E112" s="21" t="n">
        <v>23</v>
      </c>
      <c r="F112" s="21" t="n">
        <v>33</v>
      </c>
      <c r="G112" s="40"/>
      <c r="H112" s="40"/>
      <c r="I112" s="40"/>
      <c r="J112" s="41" t="n">
        <v>55</v>
      </c>
      <c r="K112" s="21" t="n">
        <v>22</v>
      </c>
      <c r="L112" s="21" t="n">
        <v>33</v>
      </c>
      <c r="M112" s="42"/>
      <c r="N112" s="42"/>
      <c r="O112" s="43"/>
    </row>
    <row r="113" customFormat="false" ht="13.5" hidden="false" customHeight="false" outlineLevel="0" collapsed="false">
      <c r="A113" s="2" t="s">
        <v>121</v>
      </c>
      <c r="B113" s="0" t="str">
        <f aca="false">$B$4&amp;-A113</f>
        <v>007-180</v>
      </c>
      <c r="C113" s="38" t="n">
        <v>80</v>
      </c>
      <c r="D113" s="39" t="n">
        <v>33</v>
      </c>
      <c r="E113" s="21" t="n">
        <v>16</v>
      </c>
      <c r="F113" s="21" t="n">
        <v>17</v>
      </c>
      <c r="G113" s="40"/>
      <c r="H113" s="40"/>
      <c r="I113" s="40"/>
      <c r="J113" s="41" t="n">
        <v>33</v>
      </c>
      <c r="K113" s="21" t="n">
        <v>16</v>
      </c>
      <c r="L113" s="21" t="n">
        <v>17</v>
      </c>
      <c r="M113" s="42"/>
      <c r="N113" s="42"/>
      <c r="O113" s="43"/>
    </row>
    <row r="114" customFormat="false" ht="13.5" hidden="false" customHeight="false" outlineLevel="0" collapsed="false">
      <c r="A114" s="2" t="s">
        <v>122</v>
      </c>
      <c r="B114" s="0" t="str">
        <f aca="false">$B$4&amp;-A114</f>
        <v>007-181</v>
      </c>
      <c r="C114" s="38" t="n">
        <v>81</v>
      </c>
      <c r="D114" s="39" t="n">
        <v>42</v>
      </c>
      <c r="E114" s="21" t="n">
        <v>15</v>
      </c>
      <c r="F114" s="21" t="n">
        <v>27</v>
      </c>
      <c r="G114" s="40"/>
      <c r="H114" s="40"/>
      <c r="I114" s="40"/>
      <c r="J114" s="41" t="n">
        <v>42</v>
      </c>
      <c r="K114" s="21" t="n">
        <v>15</v>
      </c>
      <c r="L114" s="21" t="n">
        <v>27</v>
      </c>
      <c r="M114" s="42"/>
      <c r="N114" s="42"/>
      <c r="O114" s="43"/>
    </row>
    <row r="115" customFormat="false" ht="13.5" hidden="false" customHeight="false" outlineLevel="0" collapsed="false">
      <c r="A115" s="2" t="s">
        <v>123</v>
      </c>
      <c r="B115" s="0" t="str">
        <f aca="false">$B$4&amp;-A115</f>
        <v>007-182</v>
      </c>
      <c r="C115" s="38" t="n">
        <v>82</v>
      </c>
      <c r="D115" s="39" t="n">
        <v>38</v>
      </c>
      <c r="E115" s="21" t="n">
        <v>14</v>
      </c>
      <c r="F115" s="21" t="n">
        <v>24</v>
      </c>
      <c r="G115" s="40"/>
      <c r="H115" s="40"/>
      <c r="I115" s="40"/>
      <c r="J115" s="41" t="n">
        <v>38</v>
      </c>
      <c r="K115" s="21" t="n">
        <v>14</v>
      </c>
      <c r="L115" s="21" t="n">
        <v>24</v>
      </c>
      <c r="M115" s="42"/>
      <c r="N115" s="42"/>
      <c r="O115" s="43"/>
    </row>
    <row r="116" customFormat="false" ht="13.5" hidden="false" customHeight="false" outlineLevel="0" collapsed="false">
      <c r="A116" s="2" t="s">
        <v>124</v>
      </c>
      <c r="B116" s="0" t="str">
        <f aca="false">$B$4&amp;-A116</f>
        <v>007-183</v>
      </c>
      <c r="C116" s="38" t="n">
        <v>83</v>
      </c>
      <c r="D116" s="39" t="n">
        <v>40</v>
      </c>
      <c r="E116" s="21" t="n">
        <v>12</v>
      </c>
      <c r="F116" s="21" t="n">
        <v>28</v>
      </c>
      <c r="G116" s="40"/>
      <c r="H116" s="40"/>
      <c r="I116" s="40"/>
      <c r="J116" s="41" t="n">
        <v>40</v>
      </c>
      <c r="K116" s="21" t="n">
        <v>12</v>
      </c>
      <c r="L116" s="21" t="n">
        <v>28</v>
      </c>
      <c r="M116" s="42"/>
      <c r="N116" s="42"/>
      <c r="O116" s="43"/>
    </row>
    <row r="117" customFormat="false" ht="13.5" hidden="false" customHeight="false" outlineLevel="0" collapsed="false">
      <c r="A117" s="2" t="s">
        <v>125</v>
      </c>
      <c r="B117" s="0" t="str">
        <f aca="false">$B$4&amp;-A117</f>
        <v>007-184</v>
      </c>
      <c r="C117" s="38" t="n">
        <v>84</v>
      </c>
      <c r="D117" s="39" t="n">
        <v>40</v>
      </c>
      <c r="E117" s="21" t="n">
        <v>12</v>
      </c>
      <c r="F117" s="21" t="n">
        <v>28</v>
      </c>
      <c r="G117" s="40"/>
      <c r="H117" s="40"/>
      <c r="I117" s="40"/>
      <c r="J117" s="41" t="n">
        <v>40</v>
      </c>
      <c r="K117" s="21" t="n">
        <v>12</v>
      </c>
      <c r="L117" s="21" t="n">
        <v>28</v>
      </c>
      <c r="M117" s="42"/>
      <c r="N117" s="42"/>
      <c r="O117" s="43"/>
    </row>
    <row r="118" customFormat="false" ht="13.5" hidden="false" customHeight="false" outlineLevel="0" collapsed="false">
      <c r="A118" s="2" t="s">
        <v>126</v>
      </c>
      <c r="B118" s="0" t="str">
        <f aca="false">$B$4&amp;-A118</f>
        <v>007-185</v>
      </c>
      <c r="C118" s="38" t="n">
        <v>85</v>
      </c>
      <c r="D118" s="39" t="n">
        <v>47</v>
      </c>
      <c r="E118" s="21" t="n">
        <v>19</v>
      </c>
      <c r="F118" s="21" t="n">
        <v>28</v>
      </c>
      <c r="G118" s="40"/>
      <c r="H118" s="40"/>
      <c r="I118" s="40"/>
      <c r="J118" s="41" t="n">
        <v>47</v>
      </c>
      <c r="K118" s="21" t="n">
        <v>19</v>
      </c>
      <c r="L118" s="21" t="n">
        <v>28</v>
      </c>
      <c r="M118" s="42"/>
      <c r="N118" s="42"/>
      <c r="O118" s="43"/>
    </row>
    <row r="119" customFormat="false" ht="13.5" hidden="false" customHeight="false" outlineLevel="0" collapsed="false">
      <c r="A119" s="2" t="s">
        <v>127</v>
      </c>
      <c r="B119" s="0" t="str">
        <f aca="false">$B$4&amp;-A119</f>
        <v>007-186</v>
      </c>
      <c r="C119" s="38" t="n">
        <v>86</v>
      </c>
      <c r="D119" s="39" t="n">
        <v>35</v>
      </c>
      <c r="E119" s="21" t="n">
        <v>12</v>
      </c>
      <c r="F119" s="21" t="n">
        <v>23</v>
      </c>
      <c r="G119" s="40"/>
      <c r="H119" s="40"/>
      <c r="I119" s="40"/>
      <c r="J119" s="41" t="n">
        <v>35</v>
      </c>
      <c r="K119" s="21" t="n">
        <v>12</v>
      </c>
      <c r="L119" s="21" t="n">
        <v>23</v>
      </c>
      <c r="M119" s="42"/>
      <c r="N119" s="42"/>
      <c r="O119" s="43"/>
    </row>
    <row r="120" customFormat="false" ht="13.5" hidden="false" customHeight="false" outlineLevel="0" collapsed="false">
      <c r="A120" s="2" t="s">
        <v>128</v>
      </c>
      <c r="B120" s="0" t="str">
        <f aca="false">$B$4&amp;-A120</f>
        <v>007-187</v>
      </c>
      <c r="C120" s="38" t="n">
        <v>87</v>
      </c>
      <c r="D120" s="39" t="n">
        <v>32</v>
      </c>
      <c r="E120" s="21" t="n">
        <v>11</v>
      </c>
      <c r="F120" s="21" t="n">
        <v>21</v>
      </c>
      <c r="G120" s="40"/>
      <c r="H120" s="40"/>
      <c r="I120" s="40"/>
      <c r="J120" s="41" t="n">
        <v>32</v>
      </c>
      <c r="K120" s="21" t="n">
        <v>11</v>
      </c>
      <c r="L120" s="21" t="n">
        <v>21</v>
      </c>
      <c r="M120" s="42"/>
      <c r="N120" s="42"/>
      <c r="O120" s="43"/>
    </row>
    <row r="121" customFormat="false" ht="13.5" hidden="false" customHeight="false" outlineLevel="0" collapsed="false">
      <c r="A121" s="2" t="s">
        <v>129</v>
      </c>
      <c r="B121" s="0" t="str">
        <f aca="false">$B$4&amp;-A121</f>
        <v>007-188</v>
      </c>
      <c r="C121" s="38" t="n">
        <v>88</v>
      </c>
      <c r="D121" s="39" t="n">
        <v>24</v>
      </c>
      <c r="E121" s="21" t="n">
        <v>12</v>
      </c>
      <c r="F121" s="21" t="n">
        <v>12</v>
      </c>
      <c r="G121" s="40"/>
      <c r="H121" s="40"/>
      <c r="I121" s="40"/>
      <c r="J121" s="41" t="n">
        <v>24</v>
      </c>
      <c r="K121" s="21" t="n">
        <v>12</v>
      </c>
      <c r="L121" s="21" t="n">
        <v>12</v>
      </c>
      <c r="M121" s="42"/>
      <c r="N121" s="42"/>
      <c r="O121" s="43"/>
    </row>
    <row r="122" customFormat="false" ht="13.5" hidden="false" customHeight="false" outlineLevel="0" collapsed="false">
      <c r="A122" s="2" t="s">
        <v>130</v>
      </c>
      <c r="B122" s="0" t="str">
        <f aca="false">$B$4&amp;-A122</f>
        <v>007-189</v>
      </c>
      <c r="C122" s="38" t="n">
        <v>89</v>
      </c>
      <c r="D122" s="39" t="n">
        <v>24</v>
      </c>
      <c r="E122" s="21" t="n">
        <v>11</v>
      </c>
      <c r="F122" s="21" t="n">
        <v>13</v>
      </c>
      <c r="G122" s="40"/>
      <c r="H122" s="40"/>
      <c r="I122" s="40"/>
      <c r="J122" s="41" t="n">
        <v>24</v>
      </c>
      <c r="K122" s="21" t="n">
        <v>11</v>
      </c>
      <c r="L122" s="21" t="n">
        <v>13</v>
      </c>
      <c r="M122" s="42"/>
      <c r="N122" s="42"/>
      <c r="O122" s="43"/>
    </row>
    <row r="123" customFormat="false" ht="13.5" hidden="false" customHeight="false" outlineLevel="0" collapsed="false">
      <c r="A123" s="2" t="s">
        <v>131</v>
      </c>
      <c r="B123" s="0" t="str">
        <f aca="false">$B$4&amp;-A123</f>
        <v>007-190</v>
      </c>
      <c r="C123" s="38" t="n">
        <v>90</v>
      </c>
      <c r="D123" s="39" t="n">
        <v>18</v>
      </c>
      <c r="E123" s="21" t="n">
        <v>9</v>
      </c>
      <c r="F123" s="21" t="n">
        <v>9</v>
      </c>
      <c r="G123" s="40"/>
      <c r="H123" s="40"/>
      <c r="I123" s="40"/>
      <c r="J123" s="41" t="n">
        <v>18</v>
      </c>
      <c r="K123" s="21" t="n">
        <v>9</v>
      </c>
      <c r="L123" s="21" t="n">
        <v>9</v>
      </c>
      <c r="M123" s="42"/>
      <c r="N123" s="42"/>
      <c r="O123" s="43"/>
    </row>
    <row r="124" customFormat="false" ht="13.5" hidden="false" customHeight="false" outlineLevel="0" collapsed="false">
      <c r="A124" s="2" t="s">
        <v>132</v>
      </c>
      <c r="B124" s="0" t="str">
        <f aca="false">$B$4&amp;-A124</f>
        <v>007-191</v>
      </c>
      <c r="C124" s="38" t="n">
        <v>91</v>
      </c>
      <c r="D124" s="39" t="n">
        <v>12</v>
      </c>
      <c r="E124" s="21" t="n">
        <v>3</v>
      </c>
      <c r="F124" s="21" t="n">
        <v>9</v>
      </c>
      <c r="G124" s="40"/>
      <c r="H124" s="40"/>
      <c r="I124" s="40"/>
      <c r="J124" s="41" t="n">
        <v>12</v>
      </c>
      <c r="K124" s="21" t="n">
        <v>3</v>
      </c>
      <c r="L124" s="21" t="n">
        <v>9</v>
      </c>
      <c r="M124" s="42"/>
      <c r="N124" s="42"/>
      <c r="O124" s="43"/>
    </row>
    <row r="125" customFormat="false" ht="13.5" hidden="false" customHeight="false" outlineLevel="0" collapsed="false">
      <c r="A125" s="2" t="s">
        <v>133</v>
      </c>
      <c r="B125" s="0" t="str">
        <f aca="false">$B$4&amp;-A125</f>
        <v>007-192</v>
      </c>
      <c r="C125" s="38" t="n">
        <v>92</v>
      </c>
      <c r="D125" s="39" t="n">
        <v>11</v>
      </c>
      <c r="E125" s="21" t="n">
        <v>5</v>
      </c>
      <c r="F125" s="21" t="n">
        <v>6</v>
      </c>
      <c r="G125" s="40"/>
      <c r="H125" s="40"/>
      <c r="I125" s="40"/>
      <c r="J125" s="41" t="n">
        <v>11</v>
      </c>
      <c r="K125" s="21" t="n">
        <v>5</v>
      </c>
      <c r="L125" s="21" t="n">
        <v>6</v>
      </c>
      <c r="M125" s="42"/>
      <c r="N125" s="42"/>
      <c r="O125" s="43"/>
    </row>
    <row r="126" customFormat="false" ht="13.5" hidden="false" customHeight="false" outlineLevel="0" collapsed="false">
      <c r="A126" s="2" t="s">
        <v>134</v>
      </c>
      <c r="B126" s="0" t="str">
        <f aca="false">$B$4&amp;-A126</f>
        <v>007-193</v>
      </c>
      <c r="C126" s="38" t="n">
        <v>93</v>
      </c>
      <c r="D126" s="39" t="n">
        <v>4</v>
      </c>
      <c r="E126" s="21" t="n">
        <v>1</v>
      </c>
      <c r="F126" s="21" t="n">
        <v>3</v>
      </c>
      <c r="G126" s="40"/>
      <c r="H126" s="40"/>
      <c r="I126" s="40"/>
      <c r="J126" s="41" t="n">
        <v>4</v>
      </c>
      <c r="K126" s="21" t="n">
        <v>1</v>
      </c>
      <c r="L126" s="21" t="n">
        <v>3</v>
      </c>
      <c r="M126" s="42"/>
      <c r="N126" s="42"/>
      <c r="O126" s="43"/>
    </row>
    <row r="127" customFormat="false" ht="13.5" hidden="false" customHeight="false" outlineLevel="0" collapsed="false">
      <c r="A127" s="2" t="s">
        <v>135</v>
      </c>
      <c r="B127" s="0" t="str">
        <f aca="false">$B$4&amp;-A127</f>
        <v>007-194</v>
      </c>
      <c r="C127" s="38" t="n">
        <v>94</v>
      </c>
      <c r="D127" s="39" t="n">
        <v>4</v>
      </c>
      <c r="E127" s="21" t="n">
        <v>1</v>
      </c>
      <c r="F127" s="21" t="n">
        <v>3</v>
      </c>
      <c r="G127" s="40"/>
      <c r="H127" s="40"/>
      <c r="I127" s="40"/>
      <c r="J127" s="41" t="n">
        <v>4</v>
      </c>
      <c r="K127" s="21" t="n">
        <v>1</v>
      </c>
      <c r="L127" s="21" t="n">
        <v>3</v>
      </c>
      <c r="M127" s="42"/>
      <c r="N127" s="42"/>
      <c r="O127" s="43"/>
    </row>
    <row r="128" customFormat="false" ht="13.5" hidden="false" customHeight="false" outlineLevel="0" collapsed="false">
      <c r="A128" s="2" t="s">
        <v>136</v>
      </c>
      <c r="B128" s="0" t="str">
        <f aca="false">$B$4&amp;-A128</f>
        <v>007-195</v>
      </c>
      <c r="C128" s="38" t="n">
        <v>95</v>
      </c>
      <c r="D128" s="39" t="n">
        <v>5</v>
      </c>
      <c r="E128" s="21" t="n">
        <v>0</v>
      </c>
      <c r="F128" s="21" t="n">
        <v>5</v>
      </c>
      <c r="G128" s="40"/>
      <c r="H128" s="40"/>
      <c r="I128" s="40"/>
      <c r="J128" s="41" t="n">
        <v>5</v>
      </c>
      <c r="K128" s="21" t="n">
        <v>0</v>
      </c>
      <c r="L128" s="21" t="n">
        <v>5</v>
      </c>
      <c r="M128" s="42"/>
      <c r="N128" s="42"/>
      <c r="O128" s="43"/>
    </row>
    <row r="129" customFormat="false" ht="13.5" hidden="false" customHeight="false" outlineLevel="0" collapsed="false">
      <c r="A129" s="2" t="s">
        <v>137</v>
      </c>
      <c r="B129" s="0" t="str">
        <f aca="false">$B$4&amp;-A129</f>
        <v>007-196</v>
      </c>
      <c r="C129" s="38" t="n">
        <v>96</v>
      </c>
      <c r="D129" s="39" t="n">
        <v>3</v>
      </c>
      <c r="E129" s="21" t="n">
        <v>0</v>
      </c>
      <c r="F129" s="21" t="n">
        <v>3</v>
      </c>
      <c r="G129" s="40"/>
      <c r="H129" s="40"/>
      <c r="I129" s="40"/>
      <c r="J129" s="41" t="n">
        <v>3</v>
      </c>
      <c r="K129" s="21" t="n">
        <v>0</v>
      </c>
      <c r="L129" s="21" t="n">
        <v>3</v>
      </c>
      <c r="M129" s="42"/>
      <c r="N129" s="42"/>
      <c r="O129" s="43"/>
    </row>
    <row r="130" customFormat="false" ht="13.5" hidden="false" customHeight="false" outlineLevel="0" collapsed="false">
      <c r="A130" s="2" t="s">
        <v>138</v>
      </c>
      <c r="B130" s="0" t="str">
        <f aca="false">$B$4&amp;-A130</f>
        <v>007-197</v>
      </c>
      <c r="C130" s="38" t="n">
        <v>97</v>
      </c>
      <c r="D130" s="39" t="n">
        <v>4</v>
      </c>
      <c r="E130" s="21" t="n">
        <v>0</v>
      </c>
      <c r="F130" s="21" t="n">
        <v>4</v>
      </c>
      <c r="G130" s="40"/>
      <c r="H130" s="40"/>
      <c r="I130" s="40"/>
      <c r="J130" s="41" t="n">
        <v>4</v>
      </c>
      <c r="K130" s="21" t="n">
        <v>0</v>
      </c>
      <c r="L130" s="21" t="n">
        <v>4</v>
      </c>
      <c r="M130" s="42"/>
      <c r="N130" s="42"/>
      <c r="O130" s="43"/>
    </row>
    <row r="131" customFormat="false" ht="13.5" hidden="false" customHeight="false" outlineLevel="0" collapsed="false">
      <c r="A131" s="2" t="s">
        <v>139</v>
      </c>
      <c r="B131" s="0" t="str">
        <f aca="false">$B$4&amp;-A131</f>
        <v>007-198</v>
      </c>
      <c r="C131" s="38" t="n">
        <v>98</v>
      </c>
      <c r="D131" s="39" t="n">
        <v>3</v>
      </c>
      <c r="E131" s="21" t="n">
        <v>1</v>
      </c>
      <c r="F131" s="21" t="n">
        <v>2</v>
      </c>
      <c r="G131" s="40"/>
      <c r="H131" s="40"/>
      <c r="I131" s="40"/>
      <c r="J131" s="41" t="n">
        <v>3</v>
      </c>
      <c r="K131" s="21" t="n">
        <v>1</v>
      </c>
      <c r="L131" s="21" t="n">
        <v>2</v>
      </c>
      <c r="M131" s="42"/>
      <c r="N131" s="42"/>
      <c r="O131" s="43"/>
    </row>
    <row r="132" customFormat="false" ht="13.5" hidden="false" customHeight="false" outlineLevel="0" collapsed="false">
      <c r="A132" s="2" t="s">
        <v>140</v>
      </c>
      <c r="B132" s="0" t="str">
        <f aca="false">$B$4&amp;-A132</f>
        <v>007-199</v>
      </c>
      <c r="C132" s="38" t="n">
        <v>99</v>
      </c>
      <c r="D132" s="39" t="n">
        <v>3</v>
      </c>
      <c r="E132" s="21" t="n">
        <v>0</v>
      </c>
      <c r="F132" s="21" t="n">
        <v>3</v>
      </c>
      <c r="G132" s="40"/>
      <c r="H132" s="40"/>
      <c r="I132" s="40"/>
      <c r="J132" s="41" t="n">
        <v>3</v>
      </c>
      <c r="K132" s="21" t="n">
        <v>0</v>
      </c>
      <c r="L132" s="21" t="n">
        <v>3</v>
      </c>
      <c r="M132" s="42"/>
      <c r="N132" s="42"/>
      <c r="O132" s="43"/>
    </row>
    <row r="133" customFormat="false" ht="13.5" hidden="false" customHeight="false" outlineLevel="0" collapsed="false">
      <c r="A133" s="2" t="s">
        <v>141</v>
      </c>
      <c r="B133" s="0" t="str">
        <f aca="false">$B$4&amp;-A133</f>
        <v>007-200</v>
      </c>
      <c r="C133" s="38" t="n">
        <v>100</v>
      </c>
      <c r="D133" s="39" t="n">
        <v>2</v>
      </c>
      <c r="E133" s="21" t="n">
        <v>0</v>
      </c>
      <c r="F133" s="21" t="n">
        <v>2</v>
      </c>
      <c r="G133" s="40"/>
      <c r="H133" s="40"/>
      <c r="I133" s="40"/>
      <c r="J133" s="41" t="n">
        <v>2</v>
      </c>
      <c r="K133" s="21" t="n">
        <v>0</v>
      </c>
      <c r="L133" s="21" t="n">
        <v>2</v>
      </c>
      <c r="M133" s="42"/>
      <c r="N133" s="42"/>
      <c r="O133" s="43"/>
    </row>
    <row r="134" customFormat="false" ht="13.5" hidden="false" customHeight="false" outlineLevel="0" collapsed="false">
      <c r="A134" s="2" t="s">
        <v>142</v>
      </c>
      <c r="B134" s="0" t="str">
        <f aca="false">$B$4&amp;-A134</f>
        <v>007-201</v>
      </c>
      <c r="C134" s="38" t="n">
        <v>101</v>
      </c>
      <c r="D134" s="39" t="n">
        <v>0</v>
      </c>
      <c r="E134" s="21" t="n">
        <v>0</v>
      </c>
      <c r="F134" s="21" t="n">
        <v>0</v>
      </c>
      <c r="G134" s="40"/>
      <c r="H134" s="40"/>
      <c r="I134" s="40"/>
      <c r="J134" s="41" t="n">
        <v>0</v>
      </c>
      <c r="K134" s="21" t="n">
        <v>0</v>
      </c>
      <c r="L134" s="21" t="n">
        <v>0</v>
      </c>
      <c r="M134" s="42"/>
      <c r="N134" s="42"/>
      <c r="O134" s="43"/>
    </row>
    <row r="135" customFormat="false" ht="13.5" hidden="false" customHeight="false" outlineLevel="0" collapsed="false">
      <c r="A135" s="2" t="s">
        <v>143</v>
      </c>
      <c r="B135" s="0" t="str">
        <f aca="false">$B$4&amp;-A135</f>
        <v>007-202</v>
      </c>
      <c r="C135" s="38" t="n">
        <v>102</v>
      </c>
      <c r="D135" s="39" t="n">
        <v>0</v>
      </c>
      <c r="E135" s="21" t="n">
        <v>0</v>
      </c>
      <c r="F135" s="21" t="n">
        <v>0</v>
      </c>
      <c r="G135" s="40"/>
      <c r="H135" s="40"/>
      <c r="I135" s="40"/>
      <c r="J135" s="41" t="n">
        <v>0</v>
      </c>
      <c r="K135" s="21" t="n">
        <v>0</v>
      </c>
      <c r="L135" s="21" t="n">
        <v>0</v>
      </c>
      <c r="M135" s="42"/>
      <c r="N135" s="42"/>
      <c r="O135" s="43"/>
    </row>
    <row r="136" customFormat="false" ht="13.5" hidden="false" customHeight="false" outlineLevel="0" collapsed="false">
      <c r="A136" s="2" t="s">
        <v>144</v>
      </c>
      <c r="B136" s="0" t="str">
        <f aca="false">$B$4&amp;-A136</f>
        <v>007-203</v>
      </c>
      <c r="C136" s="38" t="n">
        <v>103</v>
      </c>
      <c r="D136" s="39" t="n">
        <v>1</v>
      </c>
      <c r="E136" s="21" t="n">
        <v>0</v>
      </c>
      <c r="F136" s="21" t="n">
        <v>1</v>
      </c>
      <c r="G136" s="40"/>
      <c r="H136" s="40"/>
      <c r="I136" s="40"/>
      <c r="J136" s="41" t="n">
        <v>1</v>
      </c>
      <c r="K136" s="21" t="n">
        <v>0</v>
      </c>
      <c r="L136" s="21" t="n">
        <v>1</v>
      </c>
      <c r="M136" s="42"/>
      <c r="N136" s="42"/>
      <c r="O136" s="43"/>
    </row>
    <row r="137" customFormat="false" ht="13.5" hidden="false" customHeight="false" outlineLevel="0" collapsed="false">
      <c r="A137" s="2" t="s">
        <v>145</v>
      </c>
      <c r="B137" s="0" t="str">
        <f aca="false">$B$4&amp;-A137</f>
        <v>007-204</v>
      </c>
      <c r="C137" s="38" t="n">
        <v>104</v>
      </c>
      <c r="D137" s="39" t="n">
        <v>0</v>
      </c>
      <c r="E137" s="21" t="n">
        <v>0</v>
      </c>
      <c r="F137" s="21" t="n">
        <v>0</v>
      </c>
      <c r="G137" s="40"/>
      <c r="H137" s="40"/>
      <c r="I137" s="40"/>
      <c r="J137" s="41" t="n">
        <v>0</v>
      </c>
      <c r="K137" s="21" t="n">
        <v>0</v>
      </c>
      <c r="L137" s="21" t="n">
        <v>0</v>
      </c>
      <c r="M137" s="42"/>
      <c r="N137" s="42"/>
      <c r="O137" s="43"/>
    </row>
    <row r="138" customFormat="false" ht="13.5" hidden="false" customHeight="false" outlineLevel="0" collapsed="false">
      <c r="A138" s="2" t="s">
        <v>146</v>
      </c>
      <c r="B138" s="0" t="str">
        <f aca="false">$B$4&amp;-A138</f>
        <v>007-205</v>
      </c>
      <c r="C138" s="38" t="n">
        <v>105</v>
      </c>
      <c r="D138" s="39" t="n">
        <v>0</v>
      </c>
      <c r="E138" s="21" t="n">
        <v>0</v>
      </c>
      <c r="F138" s="21" t="n">
        <v>0</v>
      </c>
      <c r="G138" s="40"/>
      <c r="H138" s="40"/>
      <c r="I138" s="40"/>
      <c r="J138" s="41" t="n">
        <v>0</v>
      </c>
      <c r="K138" s="21" t="n">
        <v>0</v>
      </c>
      <c r="L138" s="21" t="n">
        <v>0</v>
      </c>
      <c r="M138" s="42"/>
      <c r="N138" s="42"/>
      <c r="O138" s="43"/>
    </row>
    <row r="139" customFormat="false" ht="13.5" hidden="false" customHeight="false" outlineLevel="0" collapsed="false">
      <c r="A139" s="2" t="s">
        <v>147</v>
      </c>
      <c r="B139" s="0" t="str">
        <f aca="false">$B$4&amp;-A139</f>
        <v>007-206</v>
      </c>
      <c r="C139" s="38" t="n">
        <v>106</v>
      </c>
      <c r="D139" s="39" t="n">
        <v>0</v>
      </c>
      <c r="E139" s="21" t="n">
        <v>0</v>
      </c>
      <c r="F139" s="21" t="n">
        <v>0</v>
      </c>
      <c r="G139" s="40"/>
      <c r="H139" s="40"/>
      <c r="I139" s="40"/>
      <c r="J139" s="41" t="n">
        <v>0</v>
      </c>
      <c r="K139" s="21" t="n">
        <v>0</v>
      </c>
      <c r="L139" s="21" t="n">
        <v>0</v>
      </c>
      <c r="M139" s="42"/>
      <c r="N139" s="42"/>
      <c r="O139" s="43"/>
    </row>
    <row r="140" customFormat="false" ht="13.5" hidden="false" customHeight="false" outlineLevel="0" collapsed="false">
      <c r="A140" s="2" t="s">
        <v>148</v>
      </c>
      <c r="B140" s="0" t="str">
        <f aca="false">$B$4&amp;-A140</f>
        <v>007-207</v>
      </c>
      <c r="C140" s="38" t="n">
        <v>107</v>
      </c>
      <c r="D140" s="39" t="n">
        <v>0</v>
      </c>
      <c r="E140" s="21" t="n">
        <v>0</v>
      </c>
      <c r="F140" s="21" t="n">
        <v>0</v>
      </c>
      <c r="G140" s="40"/>
      <c r="H140" s="40"/>
      <c r="I140" s="40"/>
      <c r="J140" s="41" t="n">
        <v>0</v>
      </c>
      <c r="K140" s="21" t="n">
        <v>0</v>
      </c>
      <c r="L140" s="21" t="n">
        <v>0</v>
      </c>
      <c r="M140" s="42"/>
      <c r="N140" s="42"/>
      <c r="O140" s="43"/>
    </row>
    <row r="141" customFormat="false" ht="13.5" hidden="false" customHeight="false" outlineLevel="0" collapsed="false">
      <c r="A141" s="2" t="s">
        <v>149</v>
      </c>
      <c r="B141" s="0" t="str">
        <f aca="false">$B$4&amp;-A141</f>
        <v>007-208</v>
      </c>
      <c r="C141" s="38" t="n">
        <v>108</v>
      </c>
      <c r="D141" s="39" t="n">
        <v>0</v>
      </c>
      <c r="E141" s="21" t="n">
        <v>0</v>
      </c>
      <c r="F141" s="21" t="n">
        <v>0</v>
      </c>
      <c r="G141" s="40"/>
      <c r="H141" s="40"/>
      <c r="I141" s="40"/>
      <c r="J141" s="41" t="n">
        <v>0</v>
      </c>
      <c r="K141" s="21" t="n">
        <v>0</v>
      </c>
      <c r="L141" s="21" t="n">
        <v>0</v>
      </c>
      <c r="M141" s="42"/>
      <c r="N141" s="42"/>
      <c r="O141" s="43"/>
    </row>
    <row r="142" customFormat="false" ht="13.5" hidden="false" customHeight="false" outlineLevel="0" collapsed="false">
      <c r="A142" s="2" t="s">
        <v>150</v>
      </c>
      <c r="B142" s="0" t="str">
        <f aca="false">$B$4&amp;-A142</f>
        <v>007-209</v>
      </c>
      <c r="C142" s="38" t="n">
        <v>109</v>
      </c>
      <c r="D142" s="39" t="n">
        <v>0</v>
      </c>
      <c r="E142" s="21" t="n">
        <v>0</v>
      </c>
      <c r="F142" s="21" t="n">
        <v>0</v>
      </c>
      <c r="G142" s="40"/>
      <c r="H142" s="40"/>
      <c r="I142" s="40"/>
      <c r="J142" s="41" t="n">
        <v>0</v>
      </c>
      <c r="K142" s="21" t="n">
        <v>0</v>
      </c>
      <c r="L142" s="21" t="n">
        <v>0</v>
      </c>
      <c r="M142" s="42"/>
      <c r="N142" s="42"/>
      <c r="O142" s="43"/>
    </row>
    <row r="143" customFormat="false" ht="13.5" hidden="false" customHeight="false" outlineLevel="0" collapsed="false">
      <c r="A143" s="2" t="s">
        <v>151</v>
      </c>
      <c r="B143" s="0" t="str">
        <f aca="false">$B$4&amp;-A143</f>
        <v>007-999</v>
      </c>
      <c r="C143" s="48" t="s">
        <v>152</v>
      </c>
      <c r="D143" s="49" t="n">
        <v>0</v>
      </c>
      <c r="E143" s="50" t="n">
        <v>0</v>
      </c>
      <c r="F143" s="50" t="n">
        <v>0</v>
      </c>
      <c r="G143" s="51"/>
      <c r="H143" s="51"/>
      <c r="I143" s="51"/>
      <c r="J143" s="52" t="n">
        <v>0</v>
      </c>
      <c r="K143" s="50" t="n">
        <v>0</v>
      </c>
      <c r="L143" s="50" t="n">
        <v>0</v>
      </c>
      <c r="M143" s="53"/>
      <c r="N143" s="53"/>
      <c r="O143" s="54"/>
    </row>
  </sheetData>
  <mergeCells count="8">
    <mergeCell ref="M1:O1"/>
    <mergeCell ref="C2:C4"/>
    <mergeCell ref="D2:I2"/>
    <mergeCell ref="J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1:36:42Z</dcterms:created>
  <dc:creator>FMV346</dc:creator>
  <dc:description/>
  <dc:language>en-US</dc:language>
  <cp:lastModifiedBy>tcl-c037</cp:lastModifiedBy>
  <cp:lastPrinted>2008-05-07T03:22:33Z</cp:lastPrinted>
  <dcterms:modified xsi:type="dcterms:W3CDTF">2015-06-03T02:29:12Z</dcterms:modified>
  <cp:revision>0</cp:revision>
  <dc:subject/>
  <dc:title/>
</cp:coreProperties>
</file>