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.1.1" sheetId="1" state="visible" r:id="rId2"/>
    <sheet name="20.2.1" sheetId="2" state="visible" r:id="rId3"/>
    <sheet name="20.3.1" sheetId="3" state="visible" r:id="rId4"/>
    <sheet name="20.4.1" sheetId="4" state="visible" r:id="rId5"/>
    <sheet name="20.5.1" sheetId="5" state="visible" r:id="rId6"/>
    <sheet name="20.6.1" sheetId="6" state="visible" r:id="rId7"/>
    <sheet name="20.7.1" sheetId="7" state="visible" r:id="rId8"/>
    <sheet name="20.8.1" sheetId="8" state="visible" r:id="rId9"/>
    <sheet name="20.9.1" sheetId="9" state="visible" r:id="rId10"/>
    <sheet name="20.10.1" sheetId="10" state="visible" r:id="rId11"/>
    <sheet name="20.11.1" sheetId="11" state="visible" r:id="rId12"/>
    <sheet name="20.12.1" sheetId="12" state="visible" r:id="rId13"/>
  </sheets>
  <definedNames>
    <definedName function="false" hidden="false" localSheetId="0" name="_xlnm.Print_Titles" vbProcedure="false">'20.1.1'!$3:$4</definedName>
    <definedName function="false" hidden="false" localSheetId="9" name="_xlnm.Print_Titles" vbProcedure="false">'20.10.1'!$3:$4</definedName>
    <definedName function="false" hidden="false" localSheetId="10" name="_xlnm.Print_Titles" vbProcedure="false">'20.11.1'!$3:$4</definedName>
    <definedName function="false" hidden="false" localSheetId="11" name="_xlnm.Print_Titles" vbProcedure="false">'20.12.1'!$3:$4</definedName>
    <definedName function="false" hidden="false" localSheetId="1" name="_xlnm.Print_Titles" vbProcedure="false">'20.2.1'!$3:$4</definedName>
    <definedName function="false" hidden="false" localSheetId="2" name="_xlnm.Print_Titles" vbProcedure="false">'20.3.1'!$3:$4</definedName>
    <definedName function="false" hidden="false" localSheetId="3" name="_xlnm.Print_Titles" vbProcedure="false">'20.4.1'!$3:$4</definedName>
    <definedName function="false" hidden="false" localSheetId="4" name="_xlnm.Print_Titles" vbProcedure="false">'20.5.1'!$3:$4</definedName>
    <definedName function="false" hidden="false" localSheetId="5" name="_xlnm.Print_Titles" vbProcedure="false">'20.6.1'!$3:$4</definedName>
    <definedName function="false" hidden="false" localSheetId="6" name="_xlnm.Print_Titles" vbProcedure="false">'20.7.1'!$3:$4</definedName>
    <definedName function="false" hidden="false" localSheetId="7" name="_xlnm.Print_Titles" vbProcedure="false">'20.8.1'!$3:$4</definedName>
    <definedName function="false" hidden="false" localSheetId="8" name="_xlnm.Print_Titles" vbProcedure="false">'20.9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474">
  <si>
    <t xml:space="preserve">大字町丁別男女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大字町丁名</t>
  </si>
  <si>
    <t xml:space="preserve">登　録　人　口</t>
  </si>
  <si>
    <t xml:space="preserve">住民基本台帳人口</t>
  </si>
  <si>
    <t xml:space="preserve">住所ｺｰﾄﾞ</t>
  </si>
  <si>
    <t xml:space="preserve">地区ｺｰﾄﾞ</t>
  </si>
  <si>
    <t xml:space="preserve">集計ｺｰﾄﾞ</t>
  </si>
  <si>
    <t xml:space="preserve">世帯数</t>
  </si>
  <si>
    <t xml:space="preserve">男</t>
  </si>
  <si>
    <t xml:space="preserve">女</t>
  </si>
  <si>
    <t xml:space="preserve">計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総計</t>
  </si>
  <si>
    <t xml:space="preserve">総   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計</t>
    </r>
  </si>
  <si>
    <t xml:space="preserve">本庁管内</t>
  </si>
  <si>
    <t xml:space="preserve">011</t>
  </si>
  <si>
    <t xml:space="preserve">県１丁目</t>
  </si>
  <si>
    <t xml:space="preserve">012</t>
  </si>
  <si>
    <t xml:space="preserve">県２丁目</t>
  </si>
  <si>
    <t xml:space="preserve">013</t>
  </si>
  <si>
    <t xml:space="preserve">県３丁目</t>
  </si>
  <si>
    <t xml:space="preserve">021</t>
  </si>
  <si>
    <t xml:space="preserve">旭１丁目</t>
  </si>
  <si>
    <t xml:space="preserve">022</t>
  </si>
  <si>
    <t xml:space="preserve">旭２丁目</t>
  </si>
  <si>
    <t xml:space="preserve">023</t>
  </si>
  <si>
    <t xml:space="preserve">旭３丁目</t>
  </si>
  <si>
    <t xml:space="preserve">031</t>
  </si>
  <si>
    <t xml:space="preserve">蟻ヶ崎１丁目</t>
  </si>
  <si>
    <t xml:space="preserve">032</t>
  </si>
  <si>
    <t xml:space="preserve">蟻ヶ崎２丁目</t>
  </si>
  <si>
    <t xml:space="preserve">033</t>
  </si>
  <si>
    <t xml:space="preserve">蟻ヶ崎３丁目</t>
  </si>
  <si>
    <t xml:space="preserve">034</t>
  </si>
  <si>
    <t xml:space="preserve">蟻ヶ崎４丁目</t>
  </si>
  <si>
    <t xml:space="preserve">035</t>
  </si>
  <si>
    <t xml:space="preserve">蟻ヶ崎５丁目</t>
  </si>
  <si>
    <t xml:space="preserve">036</t>
  </si>
  <si>
    <t xml:space="preserve">蟻ヶ崎６丁目</t>
  </si>
  <si>
    <t xml:space="preserve">石芝１丁目</t>
  </si>
  <si>
    <t xml:space="preserve">石芝２丁目</t>
  </si>
  <si>
    <t xml:space="preserve">043</t>
  </si>
  <si>
    <t xml:space="preserve">石芝３丁目</t>
  </si>
  <si>
    <t xml:space="preserve">044</t>
  </si>
  <si>
    <t xml:space="preserve">石芝４丁目</t>
  </si>
  <si>
    <t xml:space="preserve">051</t>
  </si>
  <si>
    <t xml:space="preserve">埋橋１丁目</t>
  </si>
  <si>
    <t xml:space="preserve">052</t>
  </si>
  <si>
    <t xml:space="preserve">埋橋２丁目</t>
  </si>
  <si>
    <t xml:space="preserve">061</t>
  </si>
  <si>
    <t xml:space="preserve">大手１丁目</t>
  </si>
  <si>
    <t xml:space="preserve">062</t>
  </si>
  <si>
    <t xml:space="preserve">大手２丁目</t>
  </si>
  <si>
    <t xml:space="preserve">063</t>
  </si>
  <si>
    <t xml:space="preserve">大手３丁目</t>
  </si>
  <si>
    <t xml:space="preserve">064</t>
  </si>
  <si>
    <t xml:space="preserve">大手４丁目</t>
  </si>
  <si>
    <t xml:space="preserve">065</t>
  </si>
  <si>
    <t xml:space="preserve">大手５丁目</t>
  </si>
  <si>
    <t xml:space="preserve">071</t>
  </si>
  <si>
    <t xml:space="preserve">開智１丁目</t>
  </si>
  <si>
    <t xml:space="preserve">072</t>
  </si>
  <si>
    <t xml:space="preserve">開智２丁目</t>
  </si>
  <si>
    <t xml:space="preserve">073</t>
  </si>
  <si>
    <t xml:space="preserve">開智３丁目</t>
  </si>
  <si>
    <t xml:space="preserve">081</t>
  </si>
  <si>
    <t xml:space="preserve">北深志１丁目</t>
  </si>
  <si>
    <t xml:space="preserve">082</t>
  </si>
  <si>
    <t xml:space="preserve">北深志２丁目</t>
  </si>
  <si>
    <t xml:space="preserve">083</t>
  </si>
  <si>
    <t xml:space="preserve">北深志３丁目</t>
  </si>
  <si>
    <t xml:space="preserve">091</t>
  </si>
  <si>
    <t xml:space="preserve">桐１丁目</t>
  </si>
  <si>
    <t xml:space="preserve">092</t>
  </si>
  <si>
    <t xml:space="preserve">桐２丁目</t>
  </si>
  <si>
    <t xml:space="preserve">093</t>
  </si>
  <si>
    <t xml:space="preserve">桐３丁目</t>
  </si>
  <si>
    <t xml:space="preserve">101</t>
  </si>
  <si>
    <t xml:space="preserve">笹部１丁目</t>
  </si>
  <si>
    <t xml:space="preserve">102</t>
  </si>
  <si>
    <t xml:space="preserve">笹部２丁目</t>
  </si>
  <si>
    <t xml:space="preserve">103</t>
  </si>
  <si>
    <t xml:space="preserve">笹部３丁目</t>
  </si>
  <si>
    <t xml:space="preserve">104</t>
  </si>
  <si>
    <t xml:space="preserve">笹部４丁目</t>
  </si>
  <si>
    <t xml:space="preserve">111</t>
  </si>
  <si>
    <t xml:space="preserve">沢村１丁目</t>
  </si>
  <si>
    <t xml:space="preserve">112</t>
  </si>
  <si>
    <t xml:space="preserve">沢村２丁目</t>
  </si>
  <si>
    <t xml:space="preserve">113</t>
  </si>
  <si>
    <t xml:space="preserve">沢村３丁目</t>
  </si>
  <si>
    <t xml:space="preserve">121</t>
  </si>
  <si>
    <t xml:space="preserve">清水１丁目</t>
  </si>
  <si>
    <t xml:space="preserve">122</t>
  </si>
  <si>
    <t xml:space="preserve">清水２丁目</t>
  </si>
  <si>
    <t xml:space="preserve">131</t>
  </si>
  <si>
    <t xml:space="preserve">庄内１丁目</t>
  </si>
  <si>
    <t xml:space="preserve">132</t>
  </si>
  <si>
    <t xml:space="preserve">庄内２丁目</t>
  </si>
  <si>
    <t xml:space="preserve">133</t>
  </si>
  <si>
    <t xml:space="preserve">庄内３丁目</t>
  </si>
  <si>
    <t xml:space="preserve">141</t>
  </si>
  <si>
    <t xml:space="preserve">城西１丁目</t>
  </si>
  <si>
    <t xml:space="preserve">142</t>
  </si>
  <si>
    <t xml:space="preserve">城西２丁目</t>
  </si>
  <si>
    <t xml:space="preserve">151</t>
  </si>
  <si>
    <t xml:space="preserve">城東１丁目</t>
  </si>
  <si>
    <t xml:space="preserve">152</t>
  </si>
  <si>
    <t xml:space="preserve">城東２丁目</t>
  </si>
  <si>
    <t xml:space="preserve">161</t>
  </si>
  <si>
    <t xml:space="preserve">白板１丁目</t>
  </si>
  <si>
    <t xml:space="preserve">162</t>
  </si>
  <si>
    <t xml:space="preserve">白板２丁目</t>
  </si>
  <si>
    <t xml:space="preserve">170</t>
  </si>
  <si>
    <t xml:space="preserve">新橋</t>
  </si>
  <si>
    <t xml:space="preserve">181</t>
  </si>
  <si>
    <t xml:space="preserve">高宮中</t>
  </si>
  <si>
    <t xml:space="preserve">182</t>
  </si>
  <si>
    <t xml:space="preserve">高宮西</t>
  </si>
  <si>
    <t xml:space="preserve">183</t>
  </si>
  <si>
    <t xml:space="preserve">高宮南</t>
  </si>
  <si>
    <t xml:space="preserve">184</t>
  </si>
  <si>
    <t xml:space="preserve">高宮東</t>
  </si>
  <si>
    <t xml:space="preserve">185</t>
  </si>
  <si>
    <t xml:space="preserve">高宮北</t>
  </si>
  <si>
    <t xml:space="preserve">191</t>
  </si>
  <si>
    <t xml:space="preserve">中央１丁目</t>
  </si>
  <si>
    <t xml:space="preserve">192</t>
  </si>
  <si>
    <t xml:space="preserve">中央２丁目</t>
  </si>
  <si>
    <t xml:space="preserve">193</t>
  </si>
  <si>
    <t xml:space="preserve">中央３丁目</t>
  </si>
  <si>
    <t xml:space="preserve">194</t>
  </si>
  <si>
    <t xml:space="preserve">中央４丁目</t>
  </si>
  <si>
    <t xml:space="preserve">200</t>
  </si>
  <si>
    <t xml:space="preserve">中条</t>
  </si>
  <si>
    <t xml:space="preserve">211</t>
  </si>
  <si>
    <t xml:space="preserve">渚１丁目</t>
  </si>
  <si>
    <t xml:space="preserve">212</t>
  </si>
  <si>
    <t xml:space="preserve">渚２丁目</t>
  </si>
  <si>
    <t xml:space="preserve">213</t>
  </si>
  <si>
    <t xml:space="preserve">渚３丁目</t>
  </si>
  <si>
    <t xml:space="preserve">214</t>
  </si>
  <si>
    <t xml:space="preserve">渚４丁目</t>
  </si>
  <si>
    <t xml:space="preserve">220</t>
  </si>
  <si>
    <t xml:space="preserve">巾上</t>
  </si>
  <si>
    <t xml:space="preserve">231</t>
  </si>
  <si>
    <t xml:space="preserve">深志１丁目</t>
  </si>
  <si>
    <t xml:space="preserve">232</t>
  </si>
  <si>
    <t xml:space="preserve">深志２丁目</t>
  </si>
  <si>
    <t xml:space="preserve">233</t>
  </si>
  <si>
    <t xml:space="preserve">深志３丁目</t>
  </si>
  <si>
    <t xml:space="preserve">240</t>
  </si>
  <si>
    <t xml:space="preserve">双葉</t>
  </si>
  <si>
    <t xml:space="preserve">251</t>
  </si>
  <si>
    <t xml:space="preserve">本庄１丁目</t>
  </si>
  <si>
    <t xml:space="preserve">252</t>
  </si>
  <si>
    <t xml:space="preserve">本庄２丁目</t>
  </si>
  <si>
    <t xml:space="preserve">260</t>
  </si>
  <si>
    <t xml:space="preserve">丸の内</t>
  </si>
  <si>
    <t xml:space="preserve">270</t>
  </si>
  <si>
    <t xml:space="preserve">美須々</t>
  </si>
  <si>
    <t xml:space="preserve">281</t>
  </si>
  <si>
    <t xml:space="preserve">南原１丁目</t>
  </si>
  <si>
    <t xml:space="preserve">282</t>
  </si>
  <si>
    <t xml:space="preserve">南原２丁目</t>
  </si>
  <si>
    <t xml:space="preserve">291</t>
  </si>
  <si>
    <t xml:space="preserve">南松本１丁目</t>
  </si>
  <si>
    <t xml:space="preserve">292</t>
  </si>
  <si>
    <t xml:space="preserve">南松本２丁目</t>
  </si>
  <si>
    <t xml:space="preserve">300</t>
  </si>
  <si>
    <t xml:space="preserve">宮田</t>
  </si>
  <si>
    <t xml:space="preserve">311</t>
  </si>
  <si>
    <t xml:space="preserve">宮渕１丁目</t>
  </si>
  <si>
    <t xml:space="preserve">312</t>
  </si>
  <si>
    <t xml:space="preserve">宮渕２丁目</t>
  </si>
  <si>
    <t xml:space="preserve">313</t>
  </si>
  <si>
    <t xml:space="preserve">宮渕３丁目</t>
  </si>
  <si>
    <t xml:space="preserve">314</t>
  </si>
  <si>
    <t xml:space="preserve">宮渕本村</t>
  </si>
  <si>
    <t xml:space="preserve">321</t>
  </si>
  <si>
    <t xml:space="preserve">女鳥羽１丁目</t>
  </si>
  <si>
    <t xml:space="preserve">322</t>
  </si>
  <si>
    <t xml:space="preserve">女鳥羽２丁目</t>
  </si>
  <si>
    <t xml:space="preserve">323</t>
  </si>
  <si>
    <t xml:space="preserve">女鳥羽３丁目</t>
  </si>
  <si>
    <t xml:space="preserve">331</t>
  </si>
  <si>
    <t xml:space="preserve">元町１丁目</t>
  </si>
  <si>
    <t xml:space="preserve">332</t>
  </si>
  <si>
    <t xml:space="preserve">元町２丁目</t>
  </si>
  <si>
    <t xml:space="preserve">333</t>
  </si>
  <si>
    <t xml:space="preserve">元町３丁目</t>
  </si>
  <si>
    <t xml:space="preserve">340</t>
  </si>
  <si>
    <t xml:space="preserve">芳野</t>
  </si>
  <si>
    <t xml:space="preserve">391</t>
  </si>
  <si>
    <t xml:space="preserve">井川城１丁目</t>
  </si>
  <si>
    <t xml:space="preserve">392</t>
  </si>
  <si>
    <t xml:space="preserve">井川城２丁目</t>
  </si>
  <si>
    <t xml:space="preserve">393</t>
  </si>
  <si>
    <t xml:space="preserve">井川城３丁目</t>
  </si>
  <si>
    <t xml:space="preserve">401</t>
  </si>
  <si>
    <t xml:space="preserve">鎌田１丁目</t>
  </si>
  <si>
    <t xml:space="preserve">402</t>
  </si>
  <si>
    <t xml:space="preserve">鎌田２丁目</t>
  </si>
  <si>
    <t xml:space="preserve">411</t>
  </si>
  <si>
    <t xml:space="preserve">征矢野１丁目</t>
  </si>
  <si>
    <t xml:space="preserve">412</t>
  </si>
  <si>
    <t xml:space="preserve">征矢野２丁目</t>
  </si>
  <si>
    <t xml:space="preserve">420</t>
  </si>
  <si>
    <t xml:space="preserve">両島</t>
  </si>
  <si>
    <t xml:space="preserve">441</t>
  </si>
  <si>
    <t xml:space="preserve">蟻ヶ崎台</t>
  </si>
  <si>
    <t xml:space="preserve">442</t>
  </si>
  <si>
    <t xml:space="preserve">城山</t>
  </si>
  <si>
    <t xml:space="preserve">600</t>
  </si>
  <si>
    <t xml:space="preserve">大字蟻ヶ崎</t>
  </si>
  <si>
    <t xml:space="preserve">680</t>
  </si>
  <si>
    <t xml:space="preserve">大字宮渕</t>
  </si>
  <si>
    <t xml:space="preserve">494</t>
  </si>
  <si>
    <t xml:space="preserve">出川町</t>
  </si>
  <si>
    <t xml:space="preserve">491</t>
  </si>
  <si>
    <t xml:space="preserve">出川１丁目</t>
  </si>
  <si>
    <t xml:space="preserve">492</t>
  </si>
  <si>
    <t xml:space="preserve">出川２丁目</t>
  </si>
  <si>
    <t xml:space="preserve">493</t>
  </si>
  <si>
    <t xml:space="preserve">出川３丁目</t>
  </si>
  <si>
    <t xml:space="preserve">481</t>
  </si>
  <si>
    <t xml:space="preserve">神田１丁目</t>
  </si>
  <si>
    <t xml:space="preserve">482</t>
  </si>
  <si>
    <t xml:space="preserve">神田２丁目</t>
  </si>
  <si>
    <t xml:space="preserve">483</t>
  </si>
  <si>
    <t xml:space="preserve">神田３丁目</t>
  </si>
  <si>
    <t xml:space="preserve">471</t>
  </si>
  <si>
    <t xml:space="preserve">筑摩１丁目</t>
  </si>
  <si>
    <t xml:space="preserve">472</t>
  </si>
  <si>
    <t xml:space="preserve">筑摩２丁目</t>
  </si>
  <si>
    <t xml:space="preserve">473</t>
  </si>
  <si>
    <t xml:space="preserve">筑摩３丁目</t>
  </si>
  <si>
    <t xml:space="preserve">474</t>
  </si>
  <si>
    <t xml:space="preserve">筑摩４丁目</t>
  </si>
  <si>
    <t xml:space="preserve">501</t>
  </si>
  <si>
    <t xml:space="preserve">並柳１丁目</t>
  </si>
  <si>
    <t xml:space="preserve">502</t>
  </si>
  <si>
    <t xml:space="preserve">並柳２丁目</t>
  </si>
  <si>
    <t xml:space="preserve">503</t>
  </si>
  <si>
    <t xml:space="preserve">並柳３丁目</t>
  </si>
  <si>
    <t xml:space="preserve">504</t>
  </si>
  <si>
    <t xml:space="preserve">並柳４丁目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計</t>
    </r>
  </si>
  <si>
    <t xml:space="preserve">島内地区</t>
  </si>
  <si>
    <t xml:space="preserve">790</t>
  </si>
  <si>
    <t xml:space="preserve">大字島内</t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計</t>
    </r>
  </si>
  <si>
    <t xml:space="preserve">中山地区</t>
  </si>
  <si>
    <t xml:space="preserve">461</t>
  </si>
  <si>
    <t xml:space="preserve">中山台</t>
  </si>
  <si>
    <t xml:space="preserve">810</t>
  </si>
  <si>
    <t xml:space="preserve">大字中山</t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計</t>
    </r>
  </si>
  <si>
    <t xml:space="preserve">島立地区</t>
  </si>
  <si>
    <t xml:space="preserve">800</t>
  </si>
  <si>
    <t xml:space="preserve">大字島立</t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計</t>
    </r>
  </si>
  <si>
    <t xml:space="preserve">新村地区</t>
  </si>
  <si>
    <t xml:space="preserve">820</t>
  </si>
  <si>
    <t xml:space="preserve">大字新村</t>
  </si>
  <si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計</t>
    </r>
  </si>
  <si>
    <t xml:space="preserve">和田地区</t>
  </si>
  <si>
    <t xml:space="preserve">840</t>
  </si>
  <si>
    <t xml:space="preserve">大字和田</t>
  </si>
  <si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計</t>
    </r>
  </si>
  <si>
    <t xml:space="preserve">神林地区</t>
  </si>
  <si>
    <t xml:space="preserve">740</t>
  </si>
  <si>
    <t xml:space="preserve">大字神林</t>
  </si>
  <si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計</t>
    </r>
  </si>
  <si>
    <t xml:space="preserve">笹賀地区</t>
  </si>
  <si>
    <t xml:space="preserve">760</t>
  </si>
  <si>
    <t xml:space="preserve">大字笹賀</t>
  </si>
  <si>
    <t xml:space="preserve">770</t>
  </si>
  <si>
    <t xml:space="preserve">大字空港東</t>
  </si>
  <si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計</t>
    </r>
  </si>
  <si>
    <t xml:space="preserve">芳川地区</t>
  </si>
  <si>
    <t xml:space="preserve">361</t>
  </si>
  <si>
    <t xml:space="preserve">野溝木工１丁目</t>
  </si>
  <si>
    <t xml:space="preserve">362</t>
  </si>
  <si>
    <t xml:space="preserve">野溝木工２丁目</t>
  </si>
  <si>
    <t xml:space="preserve">371</t>
  </si>
  <si>
    <t xml:space="preserve">野溝西１丁目</t>
  </si>
  <si>
    <t xml:space="preserve">380</t>
  </si>
  <si>
    <t xml:space="preserve">市場</t>
  </si>
  <si>
    <t xml:space="preserve">541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542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543</t>
  </si>
  <si>
    <r>
      <rPr>
        <sz val="11"/>
        <rFont val="Noto Sans"/>
        <family val="2"/>
      </rPr>
      <t xml:space="preserve">平田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551</t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552</t>
  </si>
  <si>
    <r>
      <rPr>
        <sz val="11"/>
        <rFont val="Noto Sans"/>
        <family val="2"/>
      </rPr>
      <t xml:space="preserve">平田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831</t>
  </si>
  <si>
    <t xml:space="preserve">大字芳川小屋</t>
  </si>
  <si>
    <t xml:space="preserve">832</t>
  </si>
  <si>
    <t xml:space="preserve">大字芳川野溝</t>
  </si>
  <si>
    <t xml:space="preserve">833</t>
  </si>
  <si>
    <t xml:space="preserve">大字芳川平田</t>
  </si>
  <si>
    <t xml:space="preserve">834</t>
  </si>
  <si>
    <t xml:space="preserve">大字芳川村井町</t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計</t>
    </r>
  </si>
  <si>
    <t xml:space="preserve">寿地区</t>
  </si>
  <si>
    <t xml:space="preserve">511</t>
  </si>
  <si>
    <t xml:space="preserve">寿北１丁目</t>
  </si>
  <si>
    <t xml:space="preserve">512</t>
  </si>
  <si>
    <t xml:space="preserve">寿北２丁目</t>
  </si>
  <si>
    <t xml:space="preserve">513</t>
  </si>
  <si>
    <t xml:space="preserve">寿北３丁目</t>
  </si>
  <si>
    <t xml:space="preserve">514</t>
  </si>
  <si>
    <t xml:space="preserve">寿北４丁目</t>
  </si>
  <si>
    <t xml:space="preserve">515</t>
  </si>
  <si>
    <t xml:space="preserve">寿北５丁目</t>
  </si>
  <si>
    <t xml:space="preserve">516</t>
  </si>
  <si>
    <t xml:space="preserve">寿北６丁目</t>
  </si>
  <si>
    <t xml:space="preserve">517</t>
  </si>
  <si>
    <t xml:space="preserve">寿北７丁目</t>
  </si>
  <si>
    <t xml:space="preserve">518</t>
  </si>
  <si>
    <t xml:space="preserve">寿北８丁目</t>
  </si>
  <si>
    <t xml:space="preserve">519</t>
  </si>
  <si>
    <t xml:space="preserve">寿北９丁目</t>
  </si>
  <si>
    <t xml:space="preserve">751</t>
  </si>
  <si>
    <t xml:space="preserve">大字寿小赤</t>
  </si>
  <si>
    <t xml:space="preserve">752</t>
  </si>
  <si>
    <t xml:space="preserve">大字寿白瀬渕</t>
  </si>
  <si>
    <t xml:space="preserve">753</t>
  </si>
  <si>
    <t xml:space="preserve">大字寿豊丘</t>
  </si>
  <si>
    <t xml:space="preserve">521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522</t>
  </si>
  <si>
    <r>
      <rPr>
        <sz val="11"/>
        <rFont val="Noto Sans"/>
        <family val="2"/>
      </rPr>
      <t xml:space="preserve">寿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531</t>
  </si>
  <si>
    <r>
      <rPr>
        <sz val="11"/>
        <rFont val="Noto Sans"/>
        <family val="2"/>
      </rPr>
      <t xml:space="preserve">寿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計</t>
    </r>
  </si>
  <si>
    <t xml:space="preserve">寿台地区</t>
  </si>
  <si>
    <t xml:space="preserve">351</t>
  </si>
  <si>
    <t xml:space="preserve">寿台１丁目</t>
  </si>
  <si>
    <t xml:space="preserve">352</t>
  </si>
  <si>
    <t xml:space="preserve">寿台２丁目</t>
  </si>
  <si>
    <t xml:space="preserve">353</t>
  </si>
  <si>
    <t xml:space="preserve">寿台３丁目</t>
  </si>
  <si>
    <t xml:space="preserve">354</t>
  </si>
  <si>
    <t xml:space="preserve">寿台４丁目</t>
  </si>
  <si>
    <t xml:space="preserve">355</t>
  </si>
  <si>
    <t xml:space="preserve">寿台５丁目</t>
  </si>
  <si>
    <t xml:space="preserve">356</t>
  </si>
  <si>
    <t xml:space="preserve">寿台６丁目</t>
  </si>
  <si>
    <t xml:space="preserve">357</t>
  </si>
  <si>
    <t xml:space="preserve">寿台７丁目</t>
  </si>
  <si>
    <t xml:space="preserve">358</t>
  </si>
  <si>
    <t xml:space="preserve">寿台８丁目</t>
  </si>
  <si>
    <t xml:space="preserve">359</t>
  </si>
  <si>
    <t xml:space="preserve">寿台９丁目</t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計</t>
    </r>
  </si>
  <si>
    <t xml:space="preserve">岡田地区</t>
  </si>
  <si>
    <t xml:space="preserve">731</t>
  </si>
  <si>
    <t xml:space="preserve">大字岡田町</t>
  </si>
  <si>
    <t xml:space="preserve">732</t>
  </si>
  <si>
    <t xml:space="preserve">大字岡田伊深</t>
  </si>
  <si>
    <t xml:space="preserve">733</t>
  </si>
  <si>
    <t xml:space="preserve">大字岡田下岡田</t>
  </si>
  <si>
    <t xml:space="preserve">734</t>
  </si>
  <si>
    <t xml:space="preserve">大字岡田松岡</t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計</t>
    </r>
  </si>
  <si>
    <t xml:space="preserve">入山辺地区</t>
  </si>
  <si>
    <t xml:space="preserve">710</t>
  </si>
  <si>
    <t xml:space="preserve">大字入山辺</t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計</t>
    </r>
  </si>
  <si>
    <t xml:space="preserve">里山辺地区</t>
  </si>
  <si>
    <t xml:space="preserve">780</t>
  </si>
  <si>
    <t xml:space="preserve">大字里山辺</t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計</t>
    </r>
  </si>
  <si>
    <t xml:space="preserve">今井地区</t>
  </si>
  <si>
    <t xml:space="preserve">700</t>
  </si>
  <si>
    <t xml:space="preserve">大字今井</t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計</t>
    </r>
  </si>
  <si>
    <t xml:space="preserve">内田地区</t>
  </si>
  <si>
    <t xml:space="preserve">720</t>
  </si>
  <si>
    <t xml:space="preserve">大字内田</t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計</t>
    </r>
  </si>
  <si>
    <t xml:space="preserve">本郷地区</t>
  </si>
  <si>
    <t xml:space="preserve">451</t>
  </si>
  <si>
    <t xml:space="preserve">浅間温泉１丁目</t>
  </si>
  <si>
    <t xml:space="preserve">452</t>
  </si>
  <si>
    <t xml:space="preserve">浅間温泉２丁目</t>
  </si>
  <si>
    <t xml:space="preserve">453</t>
  </si>
  <si>
    <t xml:space="preserve">浅間温泉３丁目</t>
  </si>
  <si>
    <t xml:space="preserve">856</t>
  </si>
  <si>
    <t xml:space="preserve">大字浅間温泉</t>
  </si>
  <si>
    <t xml:space="preserve">431</t>
  </si>
  <si>
    <t xml:space="preserve">横田１丁目</t>
  </si>
  <si>
    <t xml:space="preserve">432</t>
  </si>
  <si>
    <t xml:space="preserve">横田２丁目</t>
  </si>
  <si>
    <t xml:space="preserve">433</t>
  </si>
  <si>
    <t xml:space="preserve">横田３丁目</t>
  </si>
  <si>
    <t xml:space="preserve">434</t>
  </si>
  <si>
    <t xml:space="preserve">横田４丁目</t>
  </si>
  <si>
    <t xml:space="preserve">851</t>
  </si>
  <si>
    <t xml:space="preserve">大字三才山</t>
  </si>
  <si>
    <t xml:space="preserve">852</t>
  </si>
  <si>
    <t xml:space="preserve">大字稲倉</t>
  </si>
  <si>
    <t xml:space="preserve">853</t>
  </si>
  <si>
    <t xml:space="preserve">大字洞</t>
  </si>
  <si>
    <t xml:space="preserve">854</t>
  </si>
  <si>
    <t xml:space="preserve">大字原</t>
  </si>
  <si>
    <t xml:space="preserve">855</t>
  </si>
  <si>
    <t xml:space="preserve">大字水汲</t>
  </si>
  <si>
    <t xml:space="preserve">857</t>
  </si>
  <si>
    <t xml:space="preserve">大字大村</t>
  </si>
  <si>
    <t xml:space="preserve">858</t>
  </si>
  <si>
    <t xml:space="preserve">大字南浅間</t>
  </si>
  <si>
    <t xml:space="preserve">859</t>
  </si>
  <si>
    <t xml:space="preserve">大字惣社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計</t>
    </r>
  </si>
  <si>
    <t xml:space="preserve">松原地区</t>
  </si>
  <si>
    <t xml:space="preserve">754</t>
  </si>
  <si>
    <t xml:space="preserve">大字松原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計</t>
    </r>
  </si>
  <si>
    <t xml:space="preserve">四賀地区</t>
  </si>
  <si>
    <t xml:space="preserve">反町</t>
  </si>
  <si>
    <t xml:space="preserve">刈谷原町</t>
  </si>
  <si>
    <t xml:space="preserve">七嵐</t>
  </si>
  <si>
    <t xml:space="preserve">赤怒田</t>
  </si>
  <si>
    <t xml:space="preserve">殿野入</t>
  </si>
  <si>
    <t xml:space="preserve">金山町</t>
  </si>
  <si>
    <t xml:space="preserve">保福寺町</t>
  </si>
  <si>
    <t xml:space="preserve">中川</t>
  </si>
  <si>
    <t xml:space="preserve">穴沢</t>
  </si>
  <si>
    <t xml:space="preserve">取出</t>
  </si>
  <si>
    <t xml:space="preserve">板場</t>
  </si>
  <si>
    <t xml:space="preserve">会田</t>
  </si>
  <si>
    <t xml:space="preserve">五常</t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計</t>
    </r>
  </si>
  <si>
    <t xml:space="preserve">安曇地区</t>
  </si>
  <si>
    <t xml:space="preserve">安曇</t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計</t>
    </r>
  </si>
  <si>
    <t xml:space="preserve">奈川地区</t>
  </si>
  <si>
    <t xml:space="preserve">奈川</t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計</t>
    </r>
  </si>
  <si>
    <t xml:space="preserve">梓川地区</t>
  </si>
  <si>
    <t xml:space="preserve">梓川上野</t>
  </si>
  <si>
    <t xml:space="preserve">梓川梓</t>
  </si>
  <si>
    <t xml:space="preserve">梓川倭</t>
  </si>
  <si>
    <t xml:space="preserve">   注 　登録人口とは、住民基本台帳人口に外国人登録人口を加えた数値です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野溝東１丁目　　　　　　</t>
  </si>
  <si>
    <t xml:space="preserve">野溝東２丁目　　　　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\-"/>
    <numFmt numFmtId="168" formatCode="[$-409]General"/>
    <numFmt numFmtId="169" formatCode="#,##0;[RED]\-#,##0;\－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3"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223" activeCellId="0" sqref="N22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3.12"/>
    <col collapsed="false" customWidth="true" hidden="false" outlineLevel="0" max="5" min="5" style="0" width="14.25"/>
    <col collapsed="false" customWidth="true" hidden="false" outlineLevel="0" max="10" min="6" style="0" width="10.25"/>
  </cols>
  <sheetData>
    <row r="1" customFormat="false" ht="14.25" hidden="false" customHeight="false" outlineLevel="0" collapsed="false">
      <c r="D1" s="1" t="s">
        <v>0</v>
      </c>
      <c r="K1" s="2" t="s">
        <v>1</v>
      </c>
      <c r="L1" s="2"/>
      <c r="M1" s="2"/>
    </row>
    <row r="2" customFormat="false" ht="11.25" hidden="false" customHeight="true" outlineLevel="0" collapsed="false"/>
    <row r="3" customFormat="false" ht="15" hidden="false" customHeight="true" outlineLevel="0" collapsed="false">
      <c r="D3" s="3" t="s">
        <v>2</v>
      </c>
      <c r="E3" s="3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3"/>
      <c r="E4" s="3"/>
      <c r="F4" s="4" t="s">
        <v>8</v>
      </c>
      <c r="G4" s="4" t="s">
        <v>9</v>
      </c>
      <c r="H4" s="4" t="s">
        <v>10</v>
      </c>
      <c r="I4" s="4" t="s">
        <v>11</v>
      </c>
      <c r="J4" s="5" t="s">
        <v>8</v>
      </c>
      <c r="K4" s="5" t="s">
        <v>9</v>
      </c>
      <c r="L4" s="5" t="s">
        <v>10</v>
      </c>
      <c r="M4" s="5" t="s">
        <v>11</v>
      </c>
    </row>
    <row r="5" customFormat="false" ht="13.5" hidden="tru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/>
    </row>
    <row r="6" customFormat="false" ht="13.5" hidden="false" customHeight="false" outlineLevel="0" collapsed="false">
      <c r="A6" s="10"/>
      <c r="B6" s="11" t="s">
        <v>21</v>
      </c>
      <c r="C6" s="10"/>
      <c r="D6" s="12" t="s">
        <v>22</v>
      </c>
      <c r="E6" s="10"/>
      <c r="F6" s="13" t="n">
        <v>91915</v>
      </c>
      <c r="G6" s="13" t="n">
        <v>112195</v>
      </c>
      <c r="H6" s="14" t="n">
        <v>116362</v>
      </c>
      <c r="I6" s="15" t="n">
        <v>228557</v>
      </c>
      <c r="J6" s="13" t="n">
        <v>90052</v>
      </c>
      <c r="K6" s="13" t="n">
        <v>110348</v>
      </c>
      <c r="L6" s="14" t="n">
        <v>113810</v>
      </c>
      <c r="M6" s="15" t="n">
        <v>224158</v>
      </c>
    </row>
    <row r="7" customFormat="false" ht="13.5" hidden="false" customHeight="false" outlineLevel="0" collapsed="false">
      <c r="A7" s="10"/>
      <c r="B7" s="10" t="s">
        <v>23</v>
      </c>
      <c r="C7" s="10"/>
      <c r="D7" s="12" t="s">
        <v>24</v>
      </c>
      <c r="E7" s="10"/>
      <c r="F7" s="13" t="n">
        <v>35112</v>
      </c>
      <c r="G7" s="13" t="n">
        <v>39015</v>
      </c>
      <c r="H7" s="14" t="n">
        <v>40438</v>
      </c>
      <c r="I7" s="14" t="n">
        <v>79453</v>
      </c>
      <c r="J7" s="13" t="n">
        <v>34126</v>
      </c>
      <c r="K7" s="13" t="n">
        <v>38089</v>
      </c>
      <c r="L7" s="14" t="n">
        <v>39123</v>
      </c>
      <c r="M7" s="15" t="n">
        <v>77212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10"/>
      <c r="E8" s="11" t="s">
        <v>26</v>
      </c>
      <c r="F8" s="13" t="n">
        <v>415</v>
      </c>
      <c r="G8" s="13" t="n">
        <v>425</v>
      </c>
      <c r="H8" s="14" t="n">
        <v>475</v>
      </c>
      <c r="I8" s="15" t="n">
        <v>900</v>
      </c>
      <c r="J8" s="16" t="n">
        <v>399</v>
      </c>
      <c r="K8" s="0" t="n">
        <v>411</v>
      </c>
      <c r="L8" s="0" t="n">
        <v>456</v>
      </c>
      <c r="M8" s="15" t="n">
        <v>867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10"/>
      <c r="E9" s="11" t="s">
        <v>28</v>
      </c>
      <c r="F9" s="13" t="n">
        <v>342</v>
      </c>
      <c r="G9" s="13" t="n">
        <v>417</v>
      </c>
      <c r="H9" s="14" t="n">
        <v>435</v>
      </c>
      <c r="I9" s="15" t="n">
        <v>852</v>
      </c>
      <c r="J9" s="16" t="n">
        <v>341</v>
      </c>
      <c r="K9" s="0" t="n">
        <v>417</v>
      </c>
      <c r="L9" s="0" t="n">
        <v>434</v>
      </c>
      <c r="M9" s="15" t="n">
        <v>851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10"/>
      <c r="E10" s="11" t="s">
        <v>30</v>
      </c>
      <c r="F10" s="13" t="n">
        <v>207</v>
      </c>
      <c r="G10" s="13" t="n">
        <v>245</v>
      </c>
      <c r="H10" s="14" t="n">
        <v>230</v>
      </c>
      <c r="I10" s="15" t="n">
        <v>475</v>
      </c>
      <c r="J10" s="16" t="n">
        <v>202</v>
      </c>
      <c r="K10" s="0" t="n">
        <v>241</v>
      </c>
      <c r="L10" s="0" t="n">
        <v>214</v>
      </c>
      <c r="M10" s="15" t="n">
        <v>455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10"/>
      <c r="E11" s="11" t="s">
        <v>32</v>
      </c>
      <c r="F11" s="13" t="n">
        <v>255</v>
      </c>
      <c r="G11" s="13" t="n">
        <v>280</v>
      </c>
      <c r="H11" s="14" t="n">
        <v>289</v>
      </c>
      <c r="I11" s="15" t="n">
        <v>569</v>
      </c>
      <c r="J11" s="16" t="n">
        <v>252</v>
      </c>
      <c r="K11" s="0" t="n">
        <v>274</v>
      </c>
      <c r="L11" s="0" t="n">
        <v>284</v>
      </c>
      <c r="M11" s="15" t="n">
        <v>558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10"/>
      <c r="E12" s="11" t="s">
        <v>34</v>
      </c>
      <c r="F12" s="13" t="n">
        <v>237</v>
      </c>
      <c r="G12" s="13" t="n">
        <v>250</v>
      </c>
      <c r="H12" s="14" t="n">
        <v>254</v>
      </c>
      <c r="I12" s="15" t="n">
        <v>504</v>
      </c>
      <c r="J12" s="16" t="n">
        <v>236</v>
      </c>
      <c r="K12" s="0" t="n">
        <v>250</v>
      </c>
      <c r="L12" s="0" t="n">
        <v>253</v>
      </c>
      <c r="M12" s="15" t="n">
        <v>503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10"/>
      <c r="E13" s="11" t="s">
        <v>36</v>
      </c>
      <c r="F13" s="13" t="n">
        <v>148</v>
      </c>
      <c r="G13" s="13" t="n">
        <v>118</v>
      </c>
      <c r="H13" s="14" t="n">
        <v>132</v>
      </c>
      <c r="I13" s="15" t="n">
        <v>250</v>
      </c>
      <c r="J13" s="16" t="n">
        <v>148</v>
      </c>
      <c r="K13" s="0" t="n">
        <v>118</v>
      </c>
      <c r="L13" s="0" t="n">
        <v>132</v>
      </c>
      <c r="M13" s="15" t="n">
        <v>250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10"/>
      <c r="E14" s="11" t="s">
        <v>38</v>
      </c>
      <c r="F14" s="13" t="n">
        <v>265</v>
      </c>
      <c r="G14" s="13" t="n">
        <v>278</v>
      </c>
      <c r="H14" s="14" t="n">
        <v>250</v>
      </c>
      <c r="I14" s="15" t="n">
        <v>528</v>
      </c>
      <c r="J14" s="16" t="n">
        <v>258</v>
      </c>
      <c r="K14" s="0" t="n">
        <v>272</v>
      </c>
      <c r="L14" s="0" t="n">
        <v>248</v>
      </c>
      <c r="M14" s="15" t="n">
        <v>520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10"/>
      <c r="E15" s="11" t="s">
        <v>40</v>
      </c>
      <c r="F15" s="13" t="n">
        <v>242</v>
      </c>
      <c r="G15" s="13" t="n">
        <v>257</v>
      </c>
      <c r="H15" s="14" t="n">
        <v>281</v>
      </c>
      <c r="I15" s="15" t="n">
        <v>538</v>
      </c>
      <c r="J15" s="16" t="n">
        <v>240</v>
      </c>
      <c r="K15" s="0" t="n">
        <v>256</v>
      </c>
      <c r="L15" s="0" t="n">
        <v>277</v>
      </c>
      <c r="M15" s="15" t="n">
        <v>533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10"/>
      <c r="E16" s="11" t="s">
        <v>42</v>
      </c>
      <c r="F16" s="13" t="n">
        <v>401</v>
      </c>
      <c r="G16" s="13" t="n">
        <v>395</v>
      </c>
      <c r="H16" s="14" t="n">
        <v>528</v>
      </c>
      <c r="I16" s="15" t="n">
        <v>923</v>
      </c>
      <c r="J16" s="16" t="n">
        <v>392</v>
      </c>
      <c r="K16" s="0" t="n">
        <v>384</v>
      </c>
      <c r="L16" s="0" t="n">
        <v>512</v>
      </c>
      <c r="M16" s="15" t="n">
        <v>896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10"/>
      <c r="E17" s="11" t="s">
        <v>44</v>
      </c>
      <c r="F17" s="13" t="n">
        <v>509</v>
      </c>
      <c r="G17" s="13" t="n">
        <v>554</v>
      </c>
      <c r="H17" s="14" t="n">
        <v>583</v>
      </c>
      <c r="I17" s="15" t="n">
        <v>1137</v>
      </c>
      <c r="J17" s="16" t="n">
        <v>497</v>
      </c>
      <c r="K17" s="0" t="n">
        <v>545</v>
      </c>
      <c r="L17" s="0" t="n">
        <v>570</v>
      </c>
      <c r="M17" s="15" t="n">
        <v>1115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10"/>
      <c r="E18" s="11" t="s">
        <v>46</v>
      </c>
      <c r="F18" s="13" t="n">
        <v>214</v>
      </c>
      <c r="G18" s="13" t="n">
        <v>256</v>
      </c>
      <c r="H18" s="14" t="n">
        <v>246</v>
      </c>
      <c r="I18" s="15" t="n">
        <v>502</v>
      </c>
      <c r="J18" s="16" t="n">
        <v>209</v>
      </c>
      <c r="K18" s="0" t="n">
        <v>251</v>
      </c>
      <c r="L18" s="0" t="n">
        <v>236</v>
      </c>
      <c r="M18" s="15" t="n">
        <v>487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10"/>
      <c r="E19" s="11" t="s">
        <v>48</v>
      </c>
      <c r="F19" s="13" t="n">
        <v>439</v>
      </c>
      <c r="G19" s="13" t="n">
        <v>542</v>
      </c>
      <c r="H19" s="14" t="n">
        <v>520</v>
      </c>
      <c r="I19" s="15" t="n">
        <v>1062</v>
      </c>
      <c r="J19" s="16" t="n">
        <v>435</v>
      </c>
      <c r="K19" s="0" t="n">
        <v>538</v>
      </c>
      <c r="L19" s="0" t="n">
        <v>516</v>
      </c>
      <c r="M19" s="15" t="n">
        <v>1054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10"/>
      <c r="E20" s="11" t="s">
        <v>49</v>
      </c>
      <c r="F20" s="17" t="n">
        <v>0</v>
      </c>
      <c r="G20" s="17" t="n">
        <v>0</v>
      </c>
      <c r="H20" s="18" t="n">
        <v>0</v>
      </c>
      <c r="I20" s="19" t="n">
        <v>0</v>
      </c>
      <c r="J20" s="17" t="n">
        <v>0</v>
      </c>
      <c r="K20" s="17" t="n">
        <v>0</v>
      </c>
      <c r="L20" s="18" t="n">
        <v>0</v>
      </c>
      <c r="M20" s="19" t="n">
        <v>0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10"/>
      <c r="E21" s="11" t="s">
        <v>50</v>
      </c>
      <c r="F21" s="17" t="n">
        <v>0</v>
      </c>
      <c r="G21" s="17" t="n">
        <v>0</v>
      </c>
      <c r="H21" s="18" t="n">
        <v>0</v>
      </c>
      <c r="I21" s="19" t="n">
        <v>0</v>
      </c>
      <c r="J21" s="17" t="n">
        <v>0</v>
      </c>
      <c r="K21" s="17" t="n">
        <v>0</v>
      </c>
      <c r="L21" s="18" t="n">
        <v>0</v>
      </c>
      <c r="M21" s="19" t="n">
        <v>0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10"/>
      <c r="E22" s="11" t="s">
        <v>52</v>
      </c>
      <c r="F22" s="13" t="n">
        <v>467</v>
      </c>
      <c r="G22" s="13" t="n">
        <v>570</v>
      </c>
      <c r="H22" s="14" t="n">
        <v>619</v>
      </c>
      <c r="I22" s="15" t="n">
        <v>1189</v>
      </c>
      <c r="J22" s="16" t="n">
        <v>464</v>
      </c>
      <c r="K22" s="0" t="n">
        <v>566</v>
      </c>
      <c r="L22" s="0" t="n">
        <v>600</v>
      </c>
      <c r="M22" s="15" t="n">
        <v>1166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10"/>
      <c r="E23" s="11" t="s">
        <v>54</v>
      </c>
      <c r="F23" s="13" t="n">
        <v>217</v>
      </c>
      <c r="G23" s="13" t="n">
        <v>275</v>
      </c>
      <c r="H23" s="14" t="n">
        <v>243</v>
      </c>
      <c r="I23" s="15" t="n">
        <v>518</v>
      </c>
      <c r="J23" s="16" t="n">
        <v>214</v>
      </c>
      <c r="K23" s="0" t="n">
        <v>274</v>
      </c>
      <c r="L23" s="0" t="n">
        <v>239</v>
      </c>
      <c r="M23" s="15" t="n">
        <v>513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10"/>
      <c r="E24" s="11" t="s">
        <v>56</v>
      </c>
      <c r="F24" s="13" t="n">
        <v>413</v>
      </c>
      <c r="G24" s="13" t="n">
        <v>421</v>
      </c>
      <c r="H24" s="14" t="n">
        <v>511</v>
      </c>
      <c r="I24" s="15" t="n">
        <v>932</v>
      </c>
      <c r="J24" s="16" t="n">
        <v>405</v>
      </c>
      <c r="K24" s="0" t="n">
        <v>412</v>
      </c>
      <c r="L24" s="0" t="n">
        <v>495</v>
      </c>
      <c r="M24" s="15" t="n">
        <v>907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10"/>
      <c r="E25" s="11" t="s">
        <v>58</v>
      </c>
      <c r="F25" s="13" t="n">
        <v>288</v>
      </c>
      <c r="G25" s="13" t="n">
        <v>319</v>
      </c>
      <c r="H25" s="14" t="n">
        <v>337</v>
      </c>
      <c r="I25" s="15" t="n">
        <v>656</v>
      </c>
      <c r="J25" s="16" t="n">
        <v>283</v>
      </c>
      <c r="K25" s="0" t="n">
        <v>317</v>
      </c>
      <c r="L25" s="0" t="n">
        <v>334</v>
      </c>
      <c r="M25" s="15" t="n">
        <v>651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10"/>
      <c r="E26" s="11" t="s">
        <v>60</v>
      </c>
      <c r="F26" s="13" t="n">
        <v>442</v>
      </c>
      <c r="G26" s="13" t="n">
        <v>457</v>
      </c>
      <c r="H26" s="14" t="n">
        <v>546</v>
      </c>
      <c r="I26" s="15" t="n">
        <v>1003</v>
      </c>
      <c r="J26" s="16" t="n">
        <v>431</v>
      </c>
      <c r="K26" s="0" t="n">
        <v>454</v>
      </c>
      <c r="L26" s="0" t="n">
        <v>521</v>
      </c>
      <c r="M26" s="15" t="n">
        <v>975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10"/>
      <c r="E27" s="11" t="s">
        <v>62</v>
      </c>
      <c r="F27" s="13" t="n">
        <v>298</v>
      </c>
      <c r="G27" s="13" t="n">
        <v>294</v>
      </c>
      <c r="H27" s="14" t="n">
        <v>325</v>
      </c>
      <c r="I27" s="15" t="n">
        <v>619</v>
      </c>
      <c r="J27" s="16" t="n">
        <v>289</v>
      </c>
      <c r="K27" s="0" t="n">
        <v>292</v>
      </c>
      <c r="L27" s="0" t="n">
        <v>315</v>
      </c>
      <c r="M27" s="15" t="n">
        <v>607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10"/>
      <c r="E28" s="11" t="s">
        <v>64</v>
      </c>
      <c r="F28" s="13" t="n">
        <v>121</v>
      </c>
      <c r="G28" s="13" t="n">
        <v>126</v>
      </c>
      <c r="H28" s="14" t="n">
        <v>148</v>
      </c>
      <c r="I28" s="15" t="n">
        <v>274</v>
      </c>
      <c r="J28" s="16" t="n">
        <v>119</v>
      </c>
      <c r="K28" s="0" t="n">
        <v>126</v>
      </c>
      <c r="L28" s="0" t="n">
        <v>143</v>
      </c>
      <c r="M28" s="15" t="n">
        <v>269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10"/>
      <c r="E29" s="11" t="s">
        <v>66</v>
      </c>
      <c r="F29" s="13" t="n">
        <v>236</v>
      </c>
      <c r="G29" s="13" t="n">
        <v>222</v>
      </c>
      <c r="H29" s="14" t="n">
        <v>251</v>
      </c>
      <c r="I29" s="15" t="n">
        <v>473</v>
      </c>
      <c r="J29" s="16" t="n">
        <v>225</v>
      </c>
      <c r="K29" s="0" t="n">
        <v>217</v>
      </c>
      <c r="L29" s="0" t="n">
        <v>240</v>
      </c>
      <c r="M29" s="15" t="n">
        <v>457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10"/>
      <c r="E30" s="11" t="s">
        <v>68</v>
      </c>
      <c r="F30" s="13" t="n">
        <v>250</v>
      </c>
      <c r="G30" s="13" t="n">
        <v>237</v>
      </c>
      <c r="H30" s="14" t="n">
        <v>280</v>
      </c>
      <c r="I30" s="15" t="n">
        <v>517</v>
      </c>
      <c r="J30" s="16" t="n">
        <v>241</v>
      </c>
      <c r="K30" s="0" t="n">
        <v>229</v>
      </c>
      <c r="L30" s="0" t="n">
        <v>263</v>
      </c>
      <c r="M30" s="15" t="n">
        <v>492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10"/>
      <c r="E31" s="11" t="s">
        <v>70</v>
      </c>
      <c r="F31" s="13" t="n">
        <v>137</v>
      </c>
      <c r="G31" s="13" t="n">
        <v>129</v>
      </c>
      <c r="H31" s="14" t="n">
        <v>174</v>
      </c>
      <c r="I31" s="15" t="n">
        <v>303</v>
      </c>
      <c r="J31" s="16" t="n">
        <v>136</v>
      </c>
      <c r="K31" s="0" t="n">
        <v>129</v>
      </c>
      <c r="L31" s="0" t="n">
        <v>169</v>
      </c>
      <c r="M31" s="15" t="n">
        <v>298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10"/>
      <c r="E32" s="11" t="s">
        <v>72</v>
      </c>
      <c r="F32" s="13" t="n">
        <v>245</v>
      </c>
      <c r="G32" s="13" t="n">
        <v>256</v>
      </c>
      <c r="H32" s="14" t="n">
        <v>305</v>
      </c>
      <c r="I32" s="15" t="n">
        <v>561</v>
      </c>
      <c r="J32" s="16" t="n">
        <v>238</v>
      </c>
      <c r="K32" s="0" t="n">
        <v>251</v>
      </c>
      <c r="L32" s="0" t="n">
        <v>295</v>
      </c>
      <c r="M32" s="15" t="n">
        <v>546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10"/>
      <c r="E33" s="11" t="s">
        <v>74</v>
      </c>
      <c r="F33" s="13" t="n">
        <v>145</v>
      </c>
      <c r="G33" s="13" t="n">
        <v>163</v>
      </c>
      <c r="H33" s="14" t="n">
        <v>180</v>
      </c>
      <c r="I33" s="15" t="n">
        <v>343</v>
      </c>
      <c r="J33" s="16" t="n">
        <v>140</v>
      </c>
      <c r="K33" s="0" t="n">
        <v>160</v>
      </c>
      <c r="L33" s="0" t="n">
        <v>175</v>
      </c>
      <c r="M33" s="15" t="n">
        <v>335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10"/>
      <c r="E34" s="11" t="s">
        <v>76</v>
      </c>
      <c r="F34" s="13" t="n">
        <v>354</v>
      </c>
      <c r="G34" s="13" t="n">
        <v>352</v>
      </c>
      <c r="H34" s="14" t="n">
        <v>393</v>
      </c>
      <c r="I34" s="15" t="n">
        <v>745</v>
      </c>
      <c r="J34" s="16" t="n">
        <v>351</v>
      </c>
      <c r="K34" s="0" t="n">
        <v>349</v>
      </c>
      <c r="L34" s="0" t="n">
        <v>391</v>
      </c>
      <c r="M34" s="15" t="n">
        <v>740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10"/>
      <c r="E35" s="11" t="s">
        <v>78</v>
      </c>
      <c r="F35" s="13" t="n">
        <v>184</v>
      </c>
      <c r="G35" s="13" t="n">
        <v>175</v>
      </c>
      <c r="H35" s="14" t="n">
        <v>200</v>
      </c>
      <c r="I35" s="15" t="n">
        <v>375</v>
      </c>
      <c r="J35" s="16" t="n">
        <v>179</v>
      </c>
      <c r="K35" s="0" t="n">
        <v>171</v>
      </c>
      <c r="L35" s="0" t="n">
        <v>197</v>
      </c>
      <c r="M35" s="15" t="n">
        <v>368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10"/>
      <c r="E36" s="11" t="s">
        <v>80</v>
      </c>
      <c r="F36" s="13" t="n">
        <v>253</v>
      </c>
      <c r="G36" s="13" t="n">
        <v>282</v>
      </c>
      <c r="H36" s="14" t="n">
        <v>298</v>
      </c>
      <c r="I36" s="15" t="n">
        <v>580</v>
      </c>
      <c r="J36" s="16" t="n">
        <v>250</v>
      </c>
      <c r="K36" s="0" t="n">
        <v>281</v>
      </c>
      <c r="L36" s="0" t="n">
        <v>295</v>
      </c>
      <c r="M36" s="15" t="n">
        <v>576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10"/>
      <c r="E37" s="11" t="s">
        <v>82</v>
      </c>
      <c r="F37" s="13" t="n">
        <v>285</v>
      </c>
      <c r="G37" s="13" t="n">
        <v>285</v>
      </c>
      <c r="H37" s="14" t="n">
        <v>312</v>
      </c>
      <c r="I37" s="15" t="n">
        <v>597</v>
      </c>
      <c r="J37" s="16" t="n">
        <v>277</v>
      </c>
      <c r="K37" s="0" t="n">
        <v>280</v>
      </c>
      <c r="L37" s="0" t="n">
        <v>303</v>
      </c>
      <c r="M37" s="15" t="n">
        <v>583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10"/>
      <c r="E38" s="11" t="s">
        <v>84</v>
      </c>
      <c r="F38" s="13" t="n">
        <v>309</v>
      </c>
      <c r="G38" s="13" t="n">
        <v>304</v>
      </c>
      <c r="H38" s="14" t="n">
        <v>306</v>
      </c>
      <c r="I38" s="15" t="n">
        <v>610</v>
      </c>
      <c r="J38" s="16" t="n">
        <v>303</v>
      </c>
      <c r="K38" s="0" t="n">
        <v>297</v>
      </c>
      <c r="L38" s="0" t="n">
        <v>301</v>
      </c>
      <c r="M38" s="15" t="n">
        <v>598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10"/>
      <c r="E39" s="11" t="s">
        <v>86</v>
      </c>
      <c r="F39" s="13" t="n">
        <v>321</v>
      </c>
      <c r="G39" s="13" t="n">
        <v>360</v>
      </c>
      <c r="H39" s="14" t="n">
        <v>338</v>
      </c>
      <c r="I39" s="15" t="n">
        <v>698</v>
      </c>
      <c r="J39" s="16" t="n">
        <v>316</v>
      </c>
      <c r="K39" s="0" t="n">
        <v>356</v>
      </c>
      <c r="L39" s="0" t="n">
        <v>328</v>
      </c>
      <c r="M39" s="15" t="n">
        <v>684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10"/>
      <c r="E40" s="11" t="s">
        <v>88</v>
      </c>
      <c r="F40" s="13" t="n">
        <v>265</v>
      </c>
      <c r="G40" s="13" t="n">
        <v>354</v>
      </c>
      <c r="H40" s="14" t="n">
        <v>349</v>
      </c>
      <c r="I40" s="15" t="n">
        <v>703</v>
      </c>
      <c r="J40" s="16" t="n">
        <v>261</v>
      </c>
      <c r="K40" s="0" t="n">
        <v>348</v>
      </c>
      <c r="L40" s="0" t="n">
        <v>340</v>
      </c>
      <c r="M40" s="15" t="n">
        <v>688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10"/>
      <c r="E41" s="11" t="s">
        <v>90</v>
      </c>
      <c r="F41" s="13" t="n">
        <v>293</v>
      </c>
      <c r="G41" s="13" t="n">
        <v>369</v>
      </c>
      <c r="H41" s="14" t="n">
        <v>358</v>
      </c>
      <c r="I41" s="15" t="n">
        <v>727</v>
      </c>
      <c r="J41" s="16" t="n">
        <v>286</v>
      </c>
      <c r="K41" s="0" t="n">
        <v>361</v>
      </c>
      <c r="L41" s="0" t="n">
        <v>346</v>
      </c>
      <c r="M41" s="15" t="n">
        <v>707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10"/>
      <c r="E42" s="11" t="s">
        <v>92</v>
      </c>
      <c r="F42" s="13" t="n">
        <v>411</v>
      </c>
      <c r="G42" s="13" t="n">
        <v>488</v>
      </c>
      <c r="H42" s="14" t="n">
        <v>497</v>
      </c>
      <c r="I42" s="15" t="n">
        <v>985</v>
      </c>
      <c r="J42" s="16" t="n">
        <v>400</v>
      </c>
      <c r="K42" s="0" t="n">
        <v>466</v>
      </c>
      <c r="L42" s="0" t="n">
        <v>481</v>
      </c>
      <c r="M42" s="15" t="n">
        <v>947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10"/>
      <c r="E43" s="11" t="s">
        <v>94</v>
      </c>
      <c r="F43" s="13" t="n">
        <v>332</v>
      </c>
      <c r="G43" s="13" t="n">
        <v>399</v>
      </c>
      <c r="H43" s="14" t="n">
        <v>420</v>
      </c>
      <c r="I43" s="15" t="n">
        <v>819</v>
      </c>
      <c r="J43" s="16" t="n">
        <v>328</v>
      </c>
      <c r="K43" s="0" t="n">
        <v>395</v>
      </c>
      <c r="L43" s="0" t="n">
        <v>410</v>
      </c>
      <c r="M43" s="15" t="n">
        <v>805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10"/>
      <c r="E44" s="11" t="s">
        <v>96</v>
      </c>
      <c r="F44" s="13" t="n">
        <v>368</v>
      </c>
      <c r="G44" s="13" t="n">
        <v>396</v>
      </c>
      <c r="H44" s="14" t="n">
        <v>424</v>
      </c>
      <c r="I44" s="15" t="n">
        <v>820</v>
      </c>
      <c r="J44" s="16" t="n">
        <v>366</v>
      </c>
      <c r="K44" s="0" t="n">
        <v>395</v>
      </c>
      <c r="L44" s="0" t="n">
        <v>422</v>
      </c>
      <c r="M44" s="15" t="n">
        <v>817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10"/>
      <c r="E45" s="11" t="s">
        <v>98</v>
      </c>
      <c r="F45" s="13" t="n">
        <v>660</v>
      </c>
      <c r="G45" s="13" t="n">
        <v>732</v>
      </c>
      <c r="H45" s="14" t="n">
        <v>795</v>
      </c>
      <c r="I45" s="15" t="n">
        <v>1527</v>
      </c>
      <c r="J45" s="16" t="n">
        <v>627</v>
      </c>
      <c r="K45" s="0" t="n">
        <v>713</v>
      </c>
      <c r="L45" s="0" t="n">
        <v>760</v>
      </c>
      <c r="M45" s="15" t="n">
        <v>1473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10"/>
      <c r="E46" s="11" t="s">
        <v>100</v>
      </c>
      <c r="F46" s="13" t="n">
        <v>556</v>
      </c>
      <c r="G46" s="13" t="n">
        <v>619</v>
      </c>
      <c r="H46" s="14" t="n">
        <v>631</v>
      </c>
      <c r="I46" s="15" t="n">
        <v>1250</v>
      </c>
      <c r="J46" s="16" t="n">
        <v>551</v>
      </c>
      <c r="K46" s="0" t="n">
        <v>614</v>
      </c>
      <c r="L46" s="0" t="n">
        <v>624</v>
      </c>
      <c r="M46" s="15" t="n">
        <v>1238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10"/>
      <c r="E47" s="11" t="s">
        <v>102</v>
      </c>
      <c r="F47" s="13" t="n">
        <v>362</v>
      </c>
      <c r="G47" s="13" t="n">
        <v>383</v>
      </c>
      <c r="H47" s="14" t="n">
        <v>373</v>
      </c>
      <c r="I47" s="15" t="n">
        <v>756</v>
      </c>
      <c r="J47" s="16" t="n">
        <v>348</v>
      </c>
      <c r="K47" s="0" t="n">
        <v>375</v>
      </c>
      <c r="L47" s="0" t="n">
        <v>349</v>
      </c>
      <c r="M47" s="15" t="n">
        <v>724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10"/>
      <c r="E48" s="11" t="s">
        <v>104</v>
      </c>
      <c r="F48" s="13" t="n">
        <v>490</v>
      </c>
      <c r="G48" s="13" t="n">
        <v>549</v>
      </c>
      <c r="H48" s="14" t="n">
        <v>587</v>
      </c>
      <c r="I48" s="15" t="n">
        <v>1136</v>
      </c>
      <c r="J48" s="16" t="n">
        <v>474</v>
      </c>
      <c r="K48" s="0" t="n">
        <v>535</v>
      </c>
      <c r="L48" s="0" t="n">
        <v>559</v>
      </c>
      <c r="M48" s="15" t="n">
        <v>1094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10"/>
      <c r="E49" s="11" t="s">
        <v>106</v>
      </c>
      <c r="F49" s="13" t="n">
        <v>410</v>
      </c>
      <c r="G49" s="13" t="n">
        <v>460</v>
      </c>
      <c r="H49" s="14" t="n">
        <v>482</v>
      </c>
      <c r="I49" s="15" t="n">
        <v>942</v>
      </c>
      <c r="J49" s="16" t="n">
        <v>404</v>
      </c>
      <c r="K49" s="0" t="n">
        <v>455</v>
      </c>
      <c r="L49" s="0" t="n">
        <v>470</v>
      </c>
      <c r="M49" s="15" t="n">
        <v>925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10"/>
      <c r="E50" s="11" t="s">
        <v>108</v>
      </c>
      <c r="F50" s="13" t="n">
        <v>248</v>
      </c>
      <c r="G50" s="13" t="n">
        <v>276</v>
      </c>
      <c r="H50" s="14" t="n">
        <v>302</v>
      </c>
      <c r="I50" s="15" t="n">
        <v>578</v>
      </c>
      <c r="J50" s="16" t="n">
        <v>237</v>
      </c>
      <c r="K50" s="0" t="n">
        <v>267</v>
      </c>
      <c r="L50" s="0" t="n">
        <v>296</v>
      </c>
      <c r="M50" s="15" t="n">
        <v>563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10"/>
      <c r="E51" s="11" t="s">
        <v>110</v>
      </c>
      <c r="F51" s="13" t="n">
        <v>375</v>
      </c>
      <c r="G51" s="13" t="n">
        <v>427</v>
      </c>
      <c r="H51" s="14" t="n">
        <v>426</v>
      </c>
      <c r="I51" s="15" t="n">
        <v>853</v>
      </c>
      <c r="J51" s="16" t="n">
        <v>367</v>
      </c>
      <c r="K51" s="0" t="n">
        <v>423</v>
      </c>
      <c r="L51" s="0" t="n">
        <v>408</v>
      </c>
      <c r="M51" s="15" t="n">
        <v>831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10"/>
      <c r="E52" s="11" t="s">
        <v>112</v>
      </c>
      <c r="F52" s="13" t="n">
        <v>246</v>
      </c>
      <c r="G52" s="13" t="n">
        <v>265</v>
      </c>
      <c r="H52" s="14" t="n">
        <v>264</v>
      </c>
      <c r="I52" s="15" t="n">
        <v>529</v>
      </c>
      <c r="J52" s="16" t="n">
        <v>245</v>
      </c>
      <c r="K52" s="0" t="n">
        <v>262</v>
      </c>
      <c r="L52" s="0" t="n">
        <v>260</v>
      </c>
      <c r="M52" s="15" t="n">
        <v>522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10"/>
      <c r="E53" s="11" t="s">
        <v>114</v>
      </c>
      <c r="F53" s="13" t="n">
        <v>83</v>
      </c>
      <c r="G53" s="13" t="n">
        <v>78</v>
      </c>
      <c r="H53" s="14" t="n">
        <v>89</v>
      </c>
      <c r="I53" s="15" t="n">
        <v>167</v>
      </c>
      <c r="J53" s="16" t="n">
        <v>83</v>
      </c>
      <c r="K53" s="0" t="n">
        <v>78</v>
      </c>
      <c r="L53" s="0" t="n">
        <v>87</v>
      </c>
      <c r="M53" s="15" t="n">
        <v>165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10"/>
      <c r="E54" s="11" t="s">
        <v>116</v>
      </c>
      <c r="F54" s="13" t="n">
        <v>191</v>
      </c>
      <c r="G54" s="13" t="n">
        <v>159</v>
      </c>
      <c r="H54" s="14" t="n">
        <v>180</v>
      </c>
      <c r="I54" s="15" t="n">
        <v>339</v>
      </c>
      <c r="J54" s="16" t="n">
        <v>178</v>
      </c>
      <c r="K54" s="0" t="n">
        <v>152</v>
      </c>
      <c r="L54" s="0" t="n">
        <v>166</v>
      </c>
      <c r="M54" s="15" t="n">
        <v>318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10"/>
      <c r="E55" s="11" t="s">
        <v>118</v>
      </c>
      <c r="F55" s="13" t="n">
        <v>293</v>
      </c>
      <c r="G55" s="13" t="n">
        <v>283</v>
      </c>
      <c r="H55" s="14" t="n">
        <v>311</v>
      </c>
      <c r="I55" s="15" t="n">
        <v>594</v>
      </c>
      <c r="J55" s="16" t="n">
        <v>283</v>
      </c>
      <c r="K55" s="0" t="n">
        <v>281</v>
      </c>
      <c r="L55" s="0" t="n">
        <v>294</v>
      </c>
      <c r="M55" s="15" t="n">
        <v>575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10"/>
      <c r="E56" s="11" t="s">
        <v>120</v>
      </c>
      <c r="F56" s="13" t="n">
        <v>319</v>
      </c>
      <c r="G56" s="13" t="n">
        <v>323</v>
      </c>
      <c r="H56" s="14" t="n">
        <v>342</v>
      </c>
      <c r="I56" s="15" t="n">
        <v>665</v>
      </c>
      <c r="J56" s="16" t="n">
        <v>310</v>
      </c>
      <c r="K56" s="0" t="n">
        <v>315</v>
      </c>
      <c r="L56" s="0" t="n">
        <v>335</v>
      </c>
      <c r="M56" s="15" t="n">
        <v>650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10"/>
      <c r="E57" s="11" t="s">
        <v>122</v>
      </c>
      <c r="F57" s="13" t="n">
        <v>56</v>
      </c>
      <c r="G57" s="13" t="n">
        <v>63</v>
      </c>
      <c r="H57" s="14" t="n">
        <v>66</v>
      </c>
      <c r="I57" s="15" t="n">
        <v>129</v>
      </c>
      <c r="J57" s="16" t="n">
        <v>54</v>
      </c>
      <c r="K57" s="0" t="n">
        <v>59</v>
      </c>
      <c r="L57" s="0" t="n">
        <v>59</v>
      </c>
      <c r="M57" s="15" t="n">
        <v>118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10"/>
      <c r="E58" s="11" t="s">
        <v>124</v>
      </c>
      <c r="F58" s="13" t="n">
        <v>70</v>
      </c>
      <c r="G58" s="13" t="n">
        <v>97</v>
      </c>
      <c r="H58" s="14" t="n">
        <v>87</v>
      </c>
      <c r="I58" s="15" t="n">
        <v>184</v>
      </c>
      <c r="J58" s="16" t="n">
        <v>67</v>
      </c>
      <c r="K58" s="0" t="n">
        <v>93</v>
      </c>
      <c r="L58" s="0" t="n">
        <v>82</v>
      </c>
      <c r="M58" s="15" t="n">
        <v>175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10"/>
      <c r="E59" s="11" t="s">
        <v>126</v>
      </c>
      <c r="F59" s="13" t="n">
        <v>392</v>
      </c>
      <c r="G59" s="13" t="n">
        <v>454</v>
      </c>
      <c r="H59" s="14" t="n">
        <v>422</v>
      </c>
      <c r="I59" s="15" t="n">
        <v>876</v>
      </c>
      <c r="J59" s="16" t="n">
        <v>388</v>
      </c>
      <c r="K59" s="0" t="n">
        <v>449</v>
      </c>
      <c r="L59" s="0" t="n">
        <v>419</v>
      </c>
      <c r="M59" s="15" t="n">
        <v>868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10"/>
      <c r="E60" s="11" t="s">
        <v>128</v>
      </c>
      <c r="F60" s="13" t="n">
        <v>39</v>
      </c>
      <c r="G60" s="13" t="n">
        <v>433</v>
      </c>
      <c r="H60" s="14" t="n">
        <v>48</v>
      </c>
      <c r="I60" s="15" t="n">
        <v>481</v>
      </c>
      <c r="J60" s="16" t="n">
        <v>38</v>
      </c>
      <c r="K60" s="0" t="n">
        <v>433</v>
      </c>
      <c r="L60" s="0" t="n">
        <v>47</v>
      </c>
      <c r="M60" s="15" t="n">
        <v>480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10"/>
      <c r="E61" s="11" t="s">
        <v>130</v>
      </c>
      <c r="F61" s="13" t="n">
        <v>165</v>
      </c>
      <c r="G61" s="13" t="n">
        <v>184</v>
      </c>
      <c r="H61" s="14" t="n">
        <v>168</v>
      </c>
      <c r="I61" s="15" t="n">
        <v>352</v>
      </c>
      <c r="J61" s="16" t="n">
        <v>162</v>
      </c>
      <c r="K61" s="0" t="n">
        <v>180</v>
      </c>
      <c r="L61" s="0" t="n">
        <v>167</v>
      </c>
      <c r="M61" s="15" t="n">
        <v>347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10"/>
      <c r="E62" s="11" t="s">
        <v>132</v>
      </c>
      <c r="F62" s="13" t="n">
        <v>139</v>
      </c>
      <c r="G62" s="13" t="n">
        <v>149</v>
      </c>
      <c r="H62" s="14" t="n">
        <v>151</v>
      </c>
      <c r="I62" s="15" t="n">
        <v>300</v>
      </c>
      <c r="J62" s="16" t="n">
        <v>137</v>
      </c>
      <c r="K62" s="0" t="n">
        <v>146</v>
      </c>
      <c r="L62" s="0" t="n">
        <v>145</v>
      </c>
      <c r="M62" s="15" t="n">
        <v>291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10"/>
      <c r="E63" s="11" t="s">
        <v>134</v>
      </c>
      <c r="F63" s="13" t="n">
        <v>264</v>
      </c>
      <c r="G63" s="13" t="n">
        <v>322</v>
      </c>
      <c r="H63" s="14" t="n">
        <v>299</v>
      </c>
      <c r="I63" s="15" t="n">
        <v>621</v>
      </c>
      <c r="J63" s="16" t="n">
        <v>259</v>
      </c>
      <c r="K63" s="0" t="n">
        <v>317</v>
      </c>
      <c r="L63" s="0" t="n">
        <v>292</v>
      </c>
      <c r="M63" s="15" t="n">
        <v>609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10"/>
      <c r="E64" s="11" t="s">
        <v>136</v>
      </c>
      <c r="F64" s="13" t="n">
        <v>272</v>
      </c>
      <c r="G64" s="13" t="n">
        <v>240</v>
      </c>
      <c r="H64" s="14" t="n">
        <v>275</v>
      </c>
      <c r="I64" s="15" t="n">
        <v>515</v>
      </c>
      <c r="J64" s="16" t="n">
        <v>253</v>
      </c>
      <c r="K64" s="0" t="n">
        <v>228</v>
      </c>
      <c r="L64" s="0" t="n">
        <v>256</v>
      </c>
      <c r="M64" s="15" t="n">
        <v>484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10"/>
      <c r="E65" s="11" t="s">
        <v>138</v>
      </c>
      <c r="F65" s="13" t="n">
        <v>225</v>
      </c>
      <c r="G65" s="13" t="n">
        <v>217</v>
      </c>
      <c r="H65" s="14" t="n">
        <v>259</v>
      </c>
      <c r="I65" s="15" t="n">
        <v>476</v>
      </c>
      <c r="J65" s="16" t="n">
        <v>224</v>
      </c>
      <c r="K65" s="0" t="n">
        <v>217</v>
      </c>
      <c r="L65" s="0" t="n">
        <v>256</v>
      </c>
      <c r="M65" s="15" t="n">
        <v>473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10"/>
      <c r="E66" s="11" t="s">
        <v>140</v>
      </c>
      <c r="F66" s="13" t="n">
        <v>455</v>
      </c>
      <c r="G66" s="13" t="n">
        <v>425</v>
      </c>
      <c r="H66" s="14" t="n">
        <v>535</v>
      </c>
      <c r="I66" s="15" t="n">
        <v>960</v>
      </c>
      <c r="J66" s="16" t="n">
        <v>447</v>
      </c>
      <c r="K66" s="0" t="n">
        <v>416</v>
      </c>
      <c r="L66" s="0" t="n">
        <v>532</v>
      </c>
      <c r="M66" s="15" t="n">
        <v>948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10"/>
      <c r="E67" s="11" t="s">
        <v>142</v>
      </c>
      <c r="F67" s="13" t="n">
        <v>218</v>
      </c>
      <c r="G67" s="13" t="n">
        <v>222</v>
      </c>
      <c r="H67" s="14" t="n">
        <v>230</v>
      </c>
      <c r="I67" s="15" t="n">
        <v>452</v>
      </c>
      <c r="J67" s="16" t="n">
        <v>218</v>
      </c>
      <c r="K67" s="0" t="n">
        <v>221</v>
      </c>
      <c r="L67" s="0" t="n">
        <v>227</v>
      </c>
      <c r="M67" s="15" t="n">
        <v>448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10"/>
      <c r="E68" s="11" t="s">
        <v>144</v>
      </c>
      <c r="F68" s="13" t="n">
        <v>259</v>
      </c>
      <c r="G68" s="13" t="n">
        <v>257</v>
      </c>
      <c r="H68" s="14" t="n">
        <v>274</v>
      </c>
      <c r="I68" s="15" t="n">
        <v>531</v>
      </c>
      <c r="J68" s="16" t="n">
        <v>252</v>
      </c>
      <c r="K68" s="0" t="n">
        <v>253</v>
      </c>
      <c r="L68" s="0" t="n">
        <v>265</v>
      </c>
      <c r="M68" s="15" t="n">
        <v>518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10"/>
      <c r="E69" s="11" t="s">
        <v>146</v>
      </c>
      <c r="F69" s="13" t="n">
        <v>353</v>
      </c>
      <c r="G69" s="13" t="n">
        <v>359</v>
      </c>
      <c r="H69" s="14" t="n">
        <v>376</v>
      </c>
      <c r="I69" s="15" t="n">
        <v>735</v>
      </c>
      <c r="J69" s="16" t="n">
        <v>338</v>
      </c>
      <c r="K69" s="0" t="n">
        <v>346</v>
      </c>
      <c r="L69" s="0" t="n">
        <v>351</v>
      </c>
      <c r="M69" s="15" t="n">
        <v>697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10"/>
      <c r="E70" s="11" t="s">
        <v>148</v>
      </c>
      <c r="F70" s="13" t="n">
        <v>396</v>
      </c>
      <c r="G70" s="13" t="n">
        <v>406</v>
      </c>
      <c r="H70" s="14" t="n">
        <v>400</v>
      </c>
      <c r="I70" s="15" t="n">
        <v>806</v>
      </c>
      <c r="J70" s="16" t="n">
        <v>392</v>
      </c>
      <c r="K70" s="0" t="n">
        <v>401</v>
      </c>
      <c r="L70" s="0" t="n">
        <v>392</v>
      </c>
      <c r="M70" s="15" t="n">
        <v>793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10"/>
      <c r="E71" s="11" t="s">
        <v>150</v>
      </c>
      <c r="F71" s="13" t="n">
        <v>428</v>
      </c>
      <c r="G71" s="13" t="n">
        <v>450</v>
      </c>
      <c r="H71" s="14" t="n">
        <v>463</v>
      </c>
      <c r="I71" s="15" t="n">
        <v>913</v>
      </c>
      <c r="J71" s="16" t="n">
        <v>394</v>
      </c>
      <c r="K71" s="0" t="n">
        <v>421</v>
      </c>
      <c r="L71" s="0" t="n">
        <v>431</v>
      </c>
      <c r="M71" s="15" t="n">
        <v>852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10"/>
      <c r="E72" s="11" t="s">
        <v>152</v>
      </c>
      <c r="F72" s="13" t="n">
        <v>234</v>
      </c>
      <c r="G72" s="13" t="n">
        <v>270</v>
      </c>
      <c r="H72" s="14" t="n">
        <v>292</v>
      </c>
      <c r="I72" s="15" t="n">
        <v>562</v>
      </c>
      <c r="J72" s="16" t="n">
        <v>216</v>
      </c>
      <c r="K72" s="0" t="n">
        <v>247</v>
      </c>
      <c r="L72" s="0" t="n">
        <v>265</v>
      </c>
      <c r="M72" s="15" t="n">
        <v>512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10"/>
      <c r="E73" s="11" t="s">
        <v>154</v>
      </c>
      <c r="F73" s="13" t="n">
        <v>249</v>
      </c>
      <c r="G73" s="13" t="n">
        <v>262</v>
      </c>
      <c r="H73" s="14" t="n">
        <v>289</v>
      </c>
      <c r="I73" s="15" t="n">
        <v>551</v>
      </c>
      <c r="J73" s="16" t="n">
        <v>245</v>
      </c>
      <c r="K73" s="0" t="n">
        <v>261</v>
      </c>
      <c r="L73" s="0" t="n">
        <v>281</v>
      </c>
      <c r="M73" s="15" t="n">
        <v>542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10"/>
      <c r="E74" s="11" t="s">
        <v>156</v>
      </c>
      <c r="F74" s="13" t="n">
        <v>20</v>
      </c>
      <c r="G74" s="13" t="n">
        <v>17</v>
      </c>
      <c r="H74" s="14" t="n">
        <v>15</v>
      </c>
      <c r="I74" s="15" t="n">
        <v>32</v>
      </c>
      <c r="J74" s="16" t="n">
        <v>14</v>
      </c>
      <c r="K74" s="0" t="n">
        <v>10</v>
      </c>
      <c r="L74" s="0" t="n">
        <v>14</v>
      </c>
      <c r="M74" s="15" t="n">
        <v>24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10"/>
      <c r="E75" s="11" t="s">
        <v>158</v>
      </c>
      <c r="F75" s="13" t="n">
        <v>320</v>
      </c>
      <c r="G75" s="13" t="n">
        <v>279</v>
      </c>
      <c r="H75" s="14" t="n">
        <v>278</v>
      </c>
      <c r="I75" s="15" t="n">
        <v>557</v>
      </c>
      <c r="J75" s="16" t="n">
        <v>284</v>
      </c>
      <c r="K75" s="0" t="n">
        <v>249</v>
      </c>
      <c r="L75" s="0" t="n">
        <v>260</v>
      </c>
      <c r="M75" s="15" t="n">
        <v>509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10"/>
      <c r="E76" s="11" t="s">
        <v>160</v>
      </c>
      <c r="F76" s="13" t="n">
        <v>371</v>
      </c>
      <c r="G76" s="13" t="n">
        <v>322</v>
      </c>
      <c r="H76" s="14" t="n">
        <v>426</v>
      </c>
      <c r="I76" s="15" t="n">
        <v>748</v>
      </c>
      <c r="J76" s="16" t="n">
        <v>359</v>
      </c>
      <c r="K76" s="0" t="n">
        <v>318</v>
      </c>
      <c r="L76" s="0" t="n">
        <v>413</v>
      </c>
      <c r="M76" s="15" t="n">
        <v>731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10"/>
      <c r="E77" s="11" t="s">
        <v>162</v>
      </c>
      <c r="F77" s="13" t="n">
        <v>655</v>
      </c>
      <c r="G77" s="13" t="n">
        <v>761</v>
      </c>
      <c r="H77" s="14" t="n">
        <v>874</v>
      </c>
      <c r="I77" s="15" t="n">
        <v>1635</v>
      </c>
      <c r="J77" s="16" t="n">
        <v>647</v>
      </c>
      <c r="K77" s="0" t="n">
        <v>750</v>
      </c>
      <c r="L77" s="0" t="n">
        <v>850</v>
      </c>
      <c r="M77" s="15" t="n">
        <v>1600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10"/>
      <c r="E78" s="11" t="s">
        <v>164</v>
      </c>
      <c r="F78" s="13" t="n">
        <v>331</v>
      </c>
      <c r="G78" s="13" t="n">
        <v>306</v>
      </c>
      <c r="H78" s="14" t="n">
        <v>372</v>
      </c>
      <c r="I78" s="15" t="n">
        <v>678</v>
      </c>
      <c r="J78" s="16" t="n">
        <v>321</v>
      </c>
      <c r="K78" s="0" t="n">
        <v>298</v>
      </c>
      <c r="L78" s="0" t="n">
        <v>352</v>
      </c>
      <c r="M78" s="15" t="n">
        <v>650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10"/>
      <c r="E79" s="11" t="s">
        <v>166</v>
      </c>
      <c r="F79" s="13" t="n">
        <v>325</v>
      </c>
      <c r="G79" s="13" t="n">
        <v>296</v>
      </c>
      <c r="H79" s="14" t="n">
        <v>357</v>
      </c>
      <c r="I79" s="15" t="n">
        <v>653</v>
      </c>
      <c r="J79" s="16" t="n">
        <v>316</v>
      </c>
      <c r="K79" s="0" t="n">
        <v>286</v>
      </c>
      <c r="L79" s="0" t="n">
        <v>349</v>
      </c>
      <c r="M79" s="15" t="n">
        <v>635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10"/>
      <c r="E80" s="11" t="s">
        <v>168</v>
      </c>
      <c r="F80" s="13" t="n">
        <v>99</v>
      </c>
      <c r="G80" s="13" t="n">
        <v>109</v>
      </c>
      <c r="H80" s="14" t="n">
        <v>114</v>
      </c>
      <c r="I80" s="15" t="n">
        <v>223</v>
      </c>
      <c r="J80" s="16" t="n">
        <v>98</v>
      </c>
      <c r="K80" s="0" t="n">
        <v>108</v>
      </c>
      <c r="L80" s="0" t="n">
        <v>114</v>
      </c>
      <c r="M80" s="15" t="n">
        <v>222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10"/>
      <c r="E81" s="11" t="s">
        <v>170</v>
      </c>
      <c r="F81" s="13" t="n">
        <v>174</v>
      </c>
      <c r="G81" s="13" t="n">
        <v>158</v>
      </c>
      <c r="H81" s="14" t="n">
        <v>140</v>
      </c>
      <c r="I81" s="15" t="n">
        <v>298</v>
      </c>
      <c r="J81" s="16" t="n">
        <v>161</v>
      </c>
      <c r="K81" s="0" t="n">
        <v>153</v>
      </c>
      <c r="L81" s="0" t="n">
        <v>130</v>
      </c>
      <c r="M81" s="15" t="n">
        <v>283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10"/>
      <c r="E82" s="11" t="s">
        <v>172</v>
      </c>
      <c r="F82" s="13" t="n">
        <v>350</v>
      </c>
      <c r="G82" s="13" t="n">
        <v>402</v>
      </c>
      <c r="H82" s="14" t="n">
        <v>409</v>
      </c>
      <c r="I82" s="15" t="n">
        <v>811</v>
      </c>
      <c r="J82" s="16" t="n">
        <v>335</v>
      </c>
      <c r="K82" s="0" t="n">
        <v>378</v>
      </c>
      <c r="L82" s="0" t="n">
        <v>395</v>
      </c>
      <c r="M82" s="15" t="n">
        <v>773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10"/>
      <c r="E83" s="11" t="s">
        <v>174</v>
      </c>
      <c r="F83" s="13" t="n">
        <v>527</v>
      </c>
      <c r="G83" s="13" t="n">
        <v>676</v>
      </c>
      <c r="H83" s="14" t="n">
        <v>663</v>
      </c>
      <c r="I83" s="15" t="n">
        <v>1339</v>
      </c>
      <c r="J83" s="16" t="n">
        <v>495</v>
      </c>
      <c r="K83" s="0" t="n">
        <v>631</v>
      </c>
      <c r="L83" s="0" t="n">
        <v>620</v>
      </c>
      <c r="M83" s="15" t="n">
        <v>1251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10"/>
      <c r="E84" s="11" t="s">
        <v>176</v>
      </c>
      <c r="F84" s="13" t="n">
        <v>278</v>
      </c>
      <c r="G84" s="13" t="n">
        <v>281</v>
      </c>
      <c r="H84" s="14" t="n">
        <v>335</v>
      </c>
      <c r="I84" s="15" t="n">
        <v>616</v>
      </c>
      <c r="J84" s="16" t="n">
        <v>272</v>
      </c>
      <c r="K84" s="0" t="n">
        <v>274</v>
      </c>
      <c r="L84" s="0" t="n">
        <v>326</v>
      </c>
      <c r="M84" s="15" t="n">
        <v>600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10"/>
      <c r="E85" s="11" t="s">
        <v>178</v>
      </c>
      <c r="F85" s="13" t="n">
        <v>215</v>
      </c>
      <c r="G85" s="13" t="n">
        <v>210</v>
      </c>
      <c r="H85" s="14" t="n">
        <v>283</v>
      </c>
      <c r="I85" s="15" t="n">
        <v>493</v>
      </c>
      <c r="J85" s="16" t="n">
        <v>212</v>
      </c>
      <c r="K85" s="0" t="n">
        <v>204</v>
      </c>
      <c r="L85" s="0" t="n">
        <v>275</v>
      </c>
      <c r="M85" s="15" t="n">
        <v>479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10"/>
      <c r="E86" s="11" t="s">
        <v>180</v>
      </c>
      <c r="F86" s="13" t="n">
        <v>813</v>
      </c>
      <c r="G86" s="13" t="n">
        <v>984</v>
      </c>
      <c r="H86" s="14" t="n">
        <v>1035</v>
      </c>
      <c r="I86" s="15" t="n">
        <v>2019</v>
      </c>
      <c r="J86" s="16" t="n">
        <v>809</v>
      </c>
      <c r="K86" s="0" t="n">
        <v>979</v>
      </c>
      <c r="L86" s="0" t="n">
        <v>1025</v>
      </c>
      <c r="M86" s="15" t="n">
        <v>2004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10"/>
      <c r="E87" s="11" t="s">
        <v>182</v>
      </c>
      <c r="F87" s="13" t="n">
        <v>237</v>
      </c>
      <c r="G87" s="13" t="n">
        <v>244</v>
      </c>
      <c r="H87" s="14" t="n">
        <v>260</v>
      </c>
      <c r="I87" s="15" t="n">
        <v>504</v>
      </c>
      <c r="J87" s="16" t="n">
        <v>232</v>
      </c>
      <c r="K87" s="0" t="n">
        <v>241</v>
      </c>
      <c r="L87" s="0" t="n">
        <v>249</v>
      </c>
      <c r="M87" s="15" t="n">
        <v>490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10"/>
      <c r="E88" s="11" t="s">
        <v>184</v>
      </c>
      <c r="F88" s="13" t="n">
        <v>230</v>
      </c>
      <c r="G88" s="13" t="n">
        <v>261</v>
      </c>
      <c r="H88" s="14" t="n">
        <v>277</v>
      </c>
      <c r="I88" s="15" t="n">
        <v>538</v>
      </c>
      <c r="J88" s="16" t="n">
        <v>220</v>
      </c>
      <c r="K88" s="0" t="n">
        <v>253</v>
      </c>
      <c r="L88" s="0" t="n">
        <v>269</v>
      </c>
      <c r="M88" s="15" t="n">
        <v>522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10"/>
      <c r="E89" s="11" t="s">
        <v>186</v>
      </c>
      <c r="F89" s="13" t="n">
        <v>148</v>
      </c>
      <c r="G89" s="13" t="n">
        <v>158</v>
      </c>
      <c r="H89" s="14" t="n">
        <v>169</v>
      </c>
      <c r="I89" s="15" t="n">
        <v>327</v>
      </c>
      <c r="J89" s="16" t="n">
        <v>140</v>
      </c>
      <c r="K89" s="0" t="n">
        <v>154</v>
      </c>
      <c r="L89" s="0" t="n">
        <v>162</v>
      </c>
      <c r="M89" s="15" t="n">
        <v>316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10"/>
      <c r="E90" s="11" t="s">
        <v>188</v>
      </c>
      <c r="F90" s="13" t="n">
        <v>61</v>
      </c>
      <c r="G90" s="13" t="n">
        <v>66</v>
      </c>
      <c r="H90" s="14" t="n">
        <v>79</v>
      </c>
      <c r="I90" s="15" t="n">
        <v>145</v>
      </c>
      <c r="J90" s="16" t="n">
        <v>61</v>
      </c>
      <c r="K90" s="0" t="n">
        <v>66</v>
      </c>
      <c r="L90" s="0" t="n">
        <v>78</v>
      </c>
      <c r="M90" s="15" t="n">
        <v>144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10"/>
      <c r="E91" s="11" t="s">
        <v>190</v>
      </c>
      <c r="F91" s="13" t="n">
        <v>270</v>
      </c>
      <c r="G91" s="13" t="n">
        <v>263</v>
      </c>
      <c r="H91" s="14" t="n">
        <v>288</v>
      </c>
      <c r="I91" s="15" t="n">
        <v>551</v>
      </c>
      <c r="J91" s="16" t="n">
        <v>263</v>
      </c>
      <c r="K91" s="0" t="n">
        <v>255</v>
      </c>
      <c r="L91" s="0" t="n">
        <v>279</v>
      </c>
      <c r="M91" s="15" t="n">
        <v>534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10"/>
      <c r="E92" s="11" t="s">
        <v>192</v>
      </c>
      <c r="F92" s="13" t="n">
        <v>261</v>
      </c>
      <c r="G92" s="13" t="n">
        <v>250</v>
      </c>
      <c r="H92" s="14" t="n">
        <v>256</v>
      </c>
      <c r="I92" s="15" t="n">
        <v>506</v>
      </c>
      <c r="J92" s="16" t="n">
        <v>259</v>
      </c>
      <c r="K92" s="0" t="n">
        <v>247</v>
      </c>
      <c r="L92" s="0" t="n">
        <v>243</v>
      </c>
      <c r="M92" s="15" t="n">
        <v>490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10"/>
      <c r="E93" s="11" t="s">
        <v>194</v>
      </c>
      <c r="F93" s="13" t="n">
        <v>340</v>
      </c>
      <c r="G93" s="13" t="n">
        <v>326</v>
      </c>
      <c r="H93" s="14" t="n">
        <v>322</v>
      </c>
      <c r="I93" s="15" t="n">
        <v>648</v>
      </c>
      <c r="J93" s="16" t="n">
        <v>316</v>
      </c>
      <c r="K93" s="0" t="n">
        <v>315</v>
      </c>
      <c r="L93" s="0" t="n">
        <v>307</v>
      </c>
      <c r="M93" s="15" t="n">
        <v>622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10"/>
      <c r="E94" s="11" t="s">
        <v>196</v>
      </c>
      <c r="F94" s="13" t="n">
        <v>324</v>
      </c>
      <c r="G94" s="13" t="n">
        <v>340</v>
      </c>
      <c r="H94" s="14" t="n">
        <v>361</v>
      </c>
      <c r="I94" s="15" t="n">
        <v>701</v>
      </c>
      <c r="J94" s="16" t="n">
        <v>320</v>
      </c>
      <c r="K94" s="0" t="n">
        <v>337</v>
      </c>
      <c r="L94" s="0" t="n">
        <v>355</v>
      </c>
      <c r="M94" s="15" t="n">
        <v>692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10"/>
      <c r="E95" s="11" t="s">
        <v>198</v>
      </c>
      <c r="F95" s="13" t="n">
        <v>248</v>
      </c>
      <c r="G95" s="13" t="n">
        <v>233</v>
      </c>
      <c r="H95" s="14" t="n">
        <v>278</v>
      </c>
      <c r="I95" s="15" t="n">
        <v>511</v>
      </c>
      <c r="J95" s="16" t="n">
        <v>243</v>
      </c>
      <c r="K95" s="0" t="n">
        <v>231</v>
      </c>
      <c r="L95" s="0" t="n">
        <v>274</v>
      </c>
      <c r="M95" s="15" t="n">
        <v>505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10"/>
      <c r="E96" s="11" t="s">
        <v>200</v>
      </c>
      <c r="F96" s="13" t="n">
        <v>412</v>
      </c>
      <c r="G96" s="13" t="n">
        <v>352</v>
      </c>
      <c r="H96" s="14" t="n">
        <v>412</v>
      </c>
      <c r="I96" s="15" t="n">
        <v>764</v>
      </c>
      <c r="J96" s="16" t="n">
        <v>334</v>
      </c>
      <c r="K96" s="0" t="n">
        <v>311</v>
      </c>
      <c r="L96" s="0" t="n">
        <v>363</v>
      </c>
      <c r="M96" s="15" t="n">
        <v>674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10"/>
      <c r="E97" s="11" t="s">
        <v>202</v>
      </c>
      <c r="F97" s="13" t="n">
        <v>397</v>
      </c>
      <c r="G97" s="13" t="n">
        <v>379</v>
      </c>
      <c r="H97" s="14" t="n">
        <v>488</v>
      </c>
      <c r="I97" s="15" t="n">
        <v>867</v>
      </c>
      <c r="J97" s="16" t="n">
        <v>392</v>
      </c>
      <c r="K97" s="0" t="n">
        <v>371</v>
      </c>
      <c r="L97" s="0" t="n">
        <v>480</v>
      </c>
      <c r="M97" s="15" t="n">
        <v>851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10"/>
      <c r="E98" s="11" t="s">
        <v>204</v>
      </c>
      <c r="F98" s="13" t="n">
        <v>253</v>
      </c>
      <c r="G98" s="13" t="n">
        <v>286</v>
      </c>
      <c r="H98" s="14" t="n">
        <v>304</v>
      </c>
      <c r="I98" s="15" t="n">
        <v>590</v>
      </c>
      <c r="J98" s="16" t="n">
        <v>249</v>
      </c>
      <c r="K98" s="0" t="n">
        <v>282</v>
      </c>
      <c r="L98" s="0" t="n">
        <v>298</v>
      </c>
      <c r="M98" s="15" t="n">
        <v>580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10"/>
      <c r="E99" s="11" t="s">
        <v>206</v>
      </c>
      <c r="F99" s="13" t="n">
        <v>545</v>
      </c>
      <c r="G99" s="13" t="n">
        <v>645</v>
      </c>
      <c r="H99" s="14" t="n">
        <v>612</v>
      </c>
      <c r="I99" s="15" t="n">
        <v>1257</v>
      </c>
      <c r="J99" s="16" t="n">
        <v>540</v>
      </c>
      <c r="K99" s="0" t="n">
        <v>636</v>
      </c>
      <c r="L99" s="0" t="n">
        <v>601</v>
      </c>
      <c r="M99" s="15" t="n">
        <v>1237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10"/>
      <c r="E100" s="11" t="s">
        <v>208</v>
      </c>
      <c r="F100" s="13" t="n">
        <v>649</v>
      </c>
      <c r="G100" s="13" t="n">
        <v>716</v>
      </c>
      <c r="H100" s="14" t="n">
        <v>661</v>
      </c>
      <c r="I100" s="15" t="n">
        <v>1377</v>
      </c>
      <c r="J100" s="16" t="n">
        <v>644</v>
      </c>
      <c r="K100" s="0" t="n">
        <v>710</v>
      </c>
      <c r="L100" s="0" t="n">
        <v>647</v>
      </c>
      <c r="M100" s="15" t="n">
        <v>1357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10"/>
      <c r="E101" s="11" t="s">
        <v>210</v>
      </c>
      <c r="F101" s="13" t="n">
        <v>265</v>
      </c>
      <c r="G101" s="13" t="n">
        <v>304</v>
      </c>
      <c r="H101" s="14" t="n">
        <v>318</v>
      </c>
      <c r="I101" s="15" t="n">
        <v>622</v>
      </c>
      <c r="J101" s="16" t="n">
        <v>255</v>
      </c>
      <c r="K101" s="0" t="n">
        <v>297</v>
      </c>
      <c r="L101" s="0" t="n">
        <v>307</v>
      </c>
      <c r="M101" s="15" t="n">
        <v>604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10"/>
      <c r="E102" s="11" t="s">
        <v>212</v>
      </c>
      <c r="F102" s="13" t="n">
        <v>128</v>
      </c>
      <c r="G102" s="13" t="n">
        <v>129</v>
      </c>
      <c r="H102" s="14" t="n">
        <v>160</v>
      </c>
      <c r="I102" s="15" t="n">
        <v>289</v>
      </c>
      <c r="J102" s="16" t="n">
        <v>126</v>
      </c>
      <c r="K102" s="0" t="n">
        <v>128</v>
      </c>
      <c r="L102" s="0" t="n">
        <v>158</v>
      </c>
      <c r="M102" s="15" t="n">
        <v>286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10"/>
      <c r="E103" s="11" t="s">
        <v>214</v>
      </c>
      <c r="F103" s="13" t="n">
        <v>494</v>
      </c>
      <c r="G103" s="13" t="n">
        <v>593</v>
      </c>
      <c r="H103" s="14" t="n">
        <v>502</v>
      </c>
      <c r="I103" s="15" t="n">
        <v>1095</v>
      </c>
      <c r="J103" s="16" t="n">
        <v>478</v>
      </c>
      <c r="K103" s="0" t="n">
        <v>575</v>
      </c>
      <c r="L103" s="0" t="n">
        <v>481</v>
      </c>
      <c r="M103" s="15" t="n">
        <v>1056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10"/>
      <c r="E104" s="11" t="s">
        <v>216</v>
      </c>
      <c r="F104" s="13" t="n">
        <v>453</v>
      </c>
      <c r="G104" s="13" t="n">
        <v>550</v>
      </c>
      <c r="H104" s="14" t="n">
        <v>550</v>
      </c>
      <c r="I104" s="15" t="n">
        <v>1100</v>
      </c>
      <c r="J104" s="16" t="n">
        <v>439</v>
      </c>
      <c r="K104" s="0" t="n">
        <v>535</v>
      </c>
      <c r="L104" s="0" t="n">
        <v>530</v>
      </c>
      <c r="M104" s="15" t="n">
        <v>1065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10"/>
      <c r="E105" s="11" t="s">
        <v>218</v>
      </c>
      <c r="F105" s="13" t="n">
        <v>520</v>
      </c>
      <c r="G105" s="13" t="n">
        <v>660</v>
      </c>
      <c r="H105" s="14" t="n">
        <v>635</v>
      </c>
      <c r="I105" s="15" t="n">
        <v>1295</v>
      </c>
      <c r="J105" s="16" t="n">
        <v>510</v>
      </c>
      <c r="K105" s="0" t="n">
        <v>644</v>
      </c>
      <c r="L105" s="0" t="n">
        <v>616</v>
      </c>
      <c r="M105" s="15" t="n">
        <v>1260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10"/>
      <c r="E106" s="11" t="s">
        <v>220</v>
      </c>
      <c r="F106" s="13" t="n">
        <v>161</v>
      </c>
      <c r="G106" s="13" t="n">
        <v>179</v>
      </c>
      <c r="H106" s="14" t="n">
        <v>206</v>
      </c>
      <c r="I106" s="15" t="n">
        <v>385</v>
      </c>
      <c r="J106" s="16" t="n">
        <v>160</v>
      </c>
      <c r="K106" s="0" t="n">
        <v>178</v>
      </c>
      <c r="L106" s="0" t="n">
        <v>201</v>
      </c>
      <c r="M106" s="15" t="n">
        <v>379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10"/>
      <c r="E107" s="11" t="s">
        <v>222</v>
      </c>
      <c r="F107" s="13" t="n">
        <v>196</v>
      </c>
      <c r="G107" s="13" t="n">
        <v>249</v>
      </c>
      <c r="H107" s="14" t="n">
        <v>272</v>
      </c>
      <c r="I107" s="15" t="n">
        <v>521</v>
      </c>
      <c r="J107" s="16" t="n">
        <v>196</v>
      </c>
      <c r="K107" s="0" t="n">
        <v>249</v>
      </c>
      <c r="L107" s="0" t="n">
        <v>272</v>
      </c>
      <c r="M107" s="15" t="n">
        <v>521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10"/>
      <c r="E108" s="11" t="s">
        <v>224</v>
      </c>
      <c r="F108" s="13" t="n">
        <v>145</v>
      </c>
      <c r="G108" s="13" t="n">
        <v>190</v>
      </c>
      <c r="H108" s="14" t="n">
        <v>174</v>
      </c>
      <c r="I108" s="15" t="n">
        <v>364</v>
      </c>
      <c r="J108" s="16" t="n">
        <v>141</v>
      </c>
      <c r="K108" s="0" t="n">
        <v>186</v>
      </c>
      <c r="L108" s="0" t="n">
        <v>167</v>
      </c>
      <c r="M108" s="15" t="n">
        <v>353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E109" s="22" t="s">
        <v>226</v>
      </c>
      <c r="F109" s="13" t="n">
        <v>4</v>
      </c>
      <c r="G109" s="13" t="n">
        <v>4</v>
      </c>
      <c r="H109" s="14" t="n">
        <v>2</v>
      </c>
      <c r="I109" s="15" t="n">
        <v>6</v>
      </c>
      <c r="J109" s="16" t="n">
        <v>4</v>
      </c>
      <c r="K109" s="0" t="n">
        <v>4</v>
      </c>
      <c r="L109" s="0" t="n">
        <v>2</v>
      </c>
      <c r="M109" s="15" t="n">
        <v>6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10"/>
      <c r="E110" s="11" t="s">
        <v>228</v>
      </c>
      <c r="F110" s="13" t="n">
        <v>446</v>
      </c>
      <c r="G110" s="13" t="n">
        <v>527</v>
      </c>
      <c r="H110" s="14" t="n">
        <v>519</v>
      </c>
      <c r="I110" s="15" t="n">
        <v>1046</v>
      </c>
      <c r="J110" s="16" t="n">
        <v>443</v>
      </c>
      <c r="K110" s="0" t="n">
        <v>523</v>
      </c>
      <c r="L110" s="0" t="n">
        <v>514</v>
      </c>
      <c r="M110" s="15" t="n">
        <v>1037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10"/>
      <c r="E111" s="11" t="s">
        <v>230</v>
      </c>
      <c r="F111" s="13" t="n">
        <v>52</v>
      </c>
      <c r="G111" s="13" t="n">
        <v>73</v>
      </c>
      <c r="H111" s="14" t="n">
        <v>69</v>
      </c>
      <c r="I111" s="15" t="n">
        <v>142</v>
      </c>
      <c r="J111" s="16" t="n">
        <v>52</v>
      </c>
      <c r="K111" s="0" t="n">
        <v>73</v>
      </c>
      <c r="L111" s="0" t="n">
        <v>69</v>
      </c>
      <c r="M111" s="15" t="n">
        <v>142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10"/>
      <c r="E112" s="11" t="s">
        <v>232</v>
      </c>
      <c r="F112" s="13" t="n">
        <v>137</v>
      </c>
      <c r="G112" s="13" t="n">
        <v>166</v>
      </c>
      <c r="H112" s="14" t="n">
        <v>153</v>
      </c>
      <c r="I112" s="15" t="n">
        <v>319</v>
      </c>
      <c r="J112" s="16" t="n">
        <v>135</v>
      </c>
      <c r="K112" s="0" t="n">
        <v>163</v>
      </c>
      <c r="L112" s="0" t="n">
        <v>149</v>
      </c>
      <c r="M112" s="15" t="n">
        <v>312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10"/>
      <c r="E113" s="11" t="s">
        <v>234</v>
      </c>
      <c r="F113" s="13" t="n">
        <v>113</v>
      </c>
      <c r="G113" s="13" t="n">
        <v>125</v>
      </c>
      <c r="H113" s="14" t="n">
        <v>122</v>
      </c>
      <c r="I113" s="15" t="n">
        <v>247</v>
      </c>
      <c r="J113" s="16" t="n">
        <v>113</v>
      </c>
      <c r="K113" s="0" t="n">
        <v>124</v>
      </c>
      <c r="L113" s="0" t="n">
        <v>122</v>
      </c>
      <c r="M113" s="15" t="n">
        <v>246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10"/>
      <c r="E114" s="11" t="s">
        <v>236</v>
      </c>
      <c r="F114" s="13" t="n">
        <v>448</v>
      </c>
      <c r="G114" s="13" t="n">
        <v>575</v>
      </c>
      <c r="H114" s="14" t="n">
        <v>574</v>
      </c>
      <c r="I114" s="15" t="n">
        <v>1149</v>
      </c>
      <c r="J114" s="16" t="n">
        <v>445</v>
      </c>
      <c r="K114" s="0" t="n">
        <v>571</v>
      </c>
      <c r="L114" s="0" t="n">
        <v>566</v>
      </c>
      <c r="M114" s="15" t="n">
        <v>1137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10"/>
      <c r="E115" s="11" t="s">
        <v>238</v>
      </c>
      <c r="F115" s="13" t="n">
        <v>71</v>
      </c>
      <c r="G115" s="13" t="n">
        <v>88</v>
      </c>
      <c r="H115" s="14" t="n">
        <v>100</v>
      </c>
      <c r="I115" s="15" t="n">
        <v>188</v>
      </c>
      <c r="J115" s="16" t="n">
        <v>71</v>
      </c>
      <c r="K115" s="0" t="n">
        <v>87</v>
      </c>
      <c r="L115" s="0" t="n">
        <v>98</v>
      </c>
      <c r="M115" s="15" t="n">
        <v>185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10"/>
      <c r="E116" s="11" t="s">
        <v>240</v>
      </c>
      <c r="F116" s="13" t="n">
        <v>111</v>
      </c>
      <c r="G116" s="13" t="n">
        <v>132</v>
      </c>
      <c r="H116" s="14" t="n">
        <v>88</v>
      </c>
      <c r="I116" s="15" t="n">
        <v>220</v>
      </c>
      <c r="J116" s="16" t="n">
        <v>110</v>
      </c>
      <c r="K116" s="0" t="n">
        <v>130</v>
      </c>
      <c r="L116" s="0" t="n">
        <v>87</v>
      </c>
      <c r="M116" s="15" t="n">
        <v>217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10"/>
      <c r="E117" s="11" t="s">
        <v>242</v>
      </c>
      <c r="F117" s="13" t="n">
        <v>423</v>
      </c>
      <c r="G117" s="13" t="n">
        <v>428</v>
      </c>
      <c r="H117" s="14" t="n">
        <v>449</v>
      </c>
      <c r="I117" s="15" t="n">
        <v>877</v>
      </c>
      <c r="J117" s="16" t="n">
        <v>414</v>
      </c>
      <c r="K117" s="0" t="n">
        <v>420</v>
      </c>
      <c r="L117" s="0" t="n">
        <v>443</v>
      </c>
      <c r="M117" s="15" t="n">
        <v>863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10"/>
      <c r="E118" s="11" t="s">
        <v>244</v>
      </c>
      <c r="F118" s="13" t="n">
        <v>648</v>
      </c>
      <c r="G118" s="13" t="n">
        <v>765</v>
      </c>
      <c r="H118" s="14" t="n">
        <v>764</v>
      </c>
      <c r="I118" s="15" t="n">
        <v>1529</v>
      </c>
      <c r="J118" s="16" t="n">
        <v>642</v>
      </c>
      <c r="K118" s="0" t="n">
        <v>759</v>
      </c>
      <c r="L118" s="0" t="n">
        <v>756</v>
      </c>
      <c r="M118" s="15" t="n">
        <v>1515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10"/>
      <c r="E119" s="11" t="s">
        <v>246</v>
      </c>
      <c r="F119" s="13" t="n">
        <v>393</v>
      </c>
      <c r="G119" s="13" t="n">
        <v>415</v>
      </c>
      <c r="H119" s="14" t="n">
        <v>464</v>
      </c>
      <c r="I119" s="15" t="n">
        <v>879</v>
      </c>
      <c r="J119" s="16" t="n">
        <v>388</v>
      </c>
      <c r="K119" s="0" t="n">
        <v>414</v>
      </c>
      <c r="L119" s="0" t="n">
        <v>455</v>
      </c>
      <c r="M119" s="15" t="n">
        <v>869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10"/>
      <c r="E120" s="11" t="s">
        <v>248</v>
      </c>
      <c r="F120" s="13" t="n">
        <v>456</v>
      </c>
      <c r="G120" s="13" t="n">
        <v>589</v>
      </c>
      <c r="H120" s="14" t="n">
        <v>423</v>
      </c>
      <c r="I120" s="15" t="n">
        <v>1012</v>
      </c>
      <c r="J120" s="16" t="n">
        <v>436</v>
      </c>
      <c r="K120" s="0" t="n">
        <v>573</v>
      </c>
      <c r="L120" s="0" t="n">
        <v>410</v>
      </c>
      <c r="M120" s="15" t="n">
        <v>983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10"/>
      <c r="E121" s="11" t="s">
        <v>250</v>
      </c>
      <c r="F121" s="13" t="n">
        <v>287</v>
      </c>
      <c r="G121" s="13" t="n">
        <v>393</v>
      </c>
      <c r="H121" s="14" t="n">
        <v>372</v>
      </c>
      <c r="I121" s="15" t="n">
        <v>765</v>
      </c>
      <c r="J121" s="16" t="n">
        <v>283</v>
      </c>
      <c r="K121" s="0" t="n">
        <v>390</v>
      </c>
      <c r="L121" s="0" t="n">
        <v>368</v>
      </c>
      <c r="M121" s="15" t="n">
        <v>758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10"/>
      <c r="E122" s="11" t="s">
        <v>252</v>
      </c>
      <c r="F122" s="13" t="n">
        <v>362</v>
      </c>
      <c r="G122" s="13" t="n">
        <v>438</v>
      </c>
      <c r="H122" s="14" t="n">
        <v>411</v>
      </c>
      <c r="I122" s="15" t="n">
        <v>849</v>
      </c>
      <c r="J122" s="16" t="n">
        <v>361</v>
      </c>
      <c r="K122" s="0" t="n">
        <v>436</v>
      </c>
      <c r="L122" s="0" t="n">
        <v>401</v>
      </c>
      <c r="M122" s="15" t="n">
        <v>837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10"/>
      <c r="E123" s="11" t="s">
        <v>254</v>
      </c>
      <c r="F123" s="13" t="n">
        <v>409</v>
      </c>
      <c r="G123" s="13" t="n">
        <v>552</v>
      </c>
      <c r="H123" s="14" t="n">
        <v>552</v>
      </c>
      <c r="I123" s="15" t="n">
        <v>1104</v>
      </c>
      <c r="J123" s="16" t="n">
        <v>408</v>
      </c>
      <c r="K123" s="0" t="n">
        <v>551</v>
      </c>
      <c r="L123" s="0" t="n">
        <v>549</v>
      </c>
      <c r="M123" s="15" t="n">
        <v>1100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10"/>
      <c r="E124" s="11" t="s">
        <v>256</v>
      </c>
      <c r="F124" s="13" t="n">
        <v>782</v>
      </c>
      <c r="G124" s="13" t="n">
        <v>957</v>
      </c>
      <c r="H124" s="14" t="n">
        <v>1038</v>
      </c>
      <c r="I124" s="15" t="n">
        <v>1995</v>
      </c>
      <c r="J124" s="16" t="n">
        <v>678</v>
      </c>
      <c r="K124" s="0" t="n">
        <v>791</v>
      </c>
      <c r="L124" s="0" t="n">
        <v>864</v>
      </c>
      <c r="M124" s="15" t="n">
        <v>1655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12" t="s">
        <v>258</v>
      </c>
      <c r="E125" s="10"/>
      <c r="F125" s="13" t="n">
        <v>4536</v>
      </c>
      <c r="G125" s="13" t="n">
        <v>6035</v>
      </c>
      <c r="H125" s="14" t="n">
        <v>6261</v>
      </c>
      <c r="I125" s="15" t="n">
        <v>12296</v>
      </c>
      <c r="J125" s="16" t="n">
        <v>4482</v>
      </c>
      <c r="K125" s="14" t="n">
        <v>5967</v>
      </c>
      <c r="L125" s="14" t="n">
        <v>6180</v>
      </c>
      <c r="M125" s="15" t="n">
        <v>12147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10"/>
      <c r="E126" s="11" t="s">
        <v>260</v>
      </c>
      <c r="F126" s="13" t="n">
        <v>4536</v>
      </c>
      <c r="G126" s="13" t="n">
        <v>6035</v>
      </c>
      <c r="H126" s="14" t="n">
        <v>6261</v>
      </c>
      <c r="I126" s="15" t="n">
        <v>12296</v>
      </c>
      <c r="J126" s="16" t="n">
        <v>4482</v>
      </c>
      <c r="K126" s="0" t="n">
        <v>5967</v>
      </c>
      <c r="L126" s="0" t="n">
        <v>6180</v>
      </c>
      <c r="M126" s="15" t="n">
        <v>12147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12" t="s">
        <v>262</v>
      </c>
      <c r="E127" s="10"/>
      <c r="F127" s="13" t="n">
        <v>1338</v>
      </c>
      <c r="G127" s="13" t="n">
        <v>1879</v>
      </c>
      <c r="H127" s="14" t="n">
        <v>1975</v>
      </c>
      <c r="I127" s="15" t="n">
        <v>3854</v>
      </c>
      <c r="J127" s="16" t="n">
        <v>1336</v>
      </c>
      <c r="K127" s="14" t="n">
        <v>1878</v>
      </c>
      <c r="L127" s="14" t="n">
        <v>1964</v>
      </c>
      <c r="M127" s="15" t="n">
        <v>3842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10"/>
      <c r="E128" s="11" t="s">
        <v>264</v>
      </c>
      <c r="F128" s="13" t="n">
        <v>417</v>
      </c>
      <c r="G128" s="13" t="n">
        <v>601</v>
      </c>
      <c r="H128" s="14" t="n">
        <v>594</v>
      </c>
      <c r="I128" s="15" t="n">
        <v>1195</v>
      </c>
      <c r="J128" s="16" t="n">
        <v>417</v>
      </c>
      <c r="K128" s="0" t="n">
        <v>601</v>
      </c>
      <c r="L128" s="0" t="n">
        <v>589</v>
      </c>
      <c r="M128" s="15" t="n">
        <v>1190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10"/>
      <c r="E129" s="11" t="s">
        <v>266</v>
      </c>
      <c r="F129" s="13" t="n">
        <v>921</v>
      </c>
      <c r="G129" s="13" t="n">
        <v>1278</v>
      </c>
      <c r="H129" s="14" t="n">
        <v>1381</v>
      </c>
      <c r="I129" s="15" t="n">
        <v>2659</v>
      </c>
      <c r="J129" s="16" t="n">
        <v>919</v>
      </c>
      <c r="K129" s="0" t="n">
        <v>1277</v>
      </c>
      <c r="L129" s="0" t="n">
        <v>1375</v>
      </c>
      <c r="M129" s="15" t="n">
        <v>2652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12" t="s">
        <v>268</v>
      </c>
      <c r="E130" s="10"/>
      <c r="F130" s="13" t="n">
        <v>2576</v>
      </c>
      <c r="G130" s="13" t="n">
        <v>3438</v>
      </c>
      <c r="H130" s="14" t="n">
        <v>3542</v>
      </c>
      <c r="I130" s="15" t="n">
        <v>6980</v>
      </c>
      <c r="J130" s="16" t="n">
        <v>2552</v>
      </c>
      <c r="K130" s="14" t="n">
        <v>3408</v>
      </c>
      <c r="L130" s="14" t="n">
        <v>3499</v>
      </c>
      <c r="M130" s="15" t="n">
        <v>6907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10"/>
      <c r="E131" s="11" t="s">
        <v>270</v>
      </c>
      <c r="F131" s="23" t="n">
        <v>2576</v>
      </c>
      <c r="G131" s="13" t="n">
        <v>3438</v>
      </c>
      <c r="H131" s="14" t="n">
        <v>3542</v>
      </c>
      <c r="I131" s="15" t="n">
        <v>6980</v>
      </c>
      <c r="J131" s="16" t="n">
        <v>2552</v>
      </c>
      <c r="K131" s="0" t="n">
        <v>3408</v>
      </c>
      <c r="L131" s="0" t="n">
        <v>3499</v>
      </c>
      <c r="M131" s="15" t="n">
        <v>6907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12" t="s">
        <v>272</v>
      </c>
      <c r="E132" s="10"/>
      <c r="F132" s="13" t="n">
        <v>1211</v>
      </c>
      <c r="G132" s="13" t="n">
        <v>1701</v>
      </c>
      <c r="H132" s="14" t="n">
        <v>1760</v>
      </c>
      <c r="I132" s="15" t="n">
        <v>3461</v>
      </c>
      <c r="J132" s="16" t="n">
        <v>1197</v>
      </c>
      <c r="K132" s="14" t="n">
        <v>1683</v>
      </c>
      <c r="L132" s="14" t="n">
        <v>1743</v>
      </c>
      <c r="M132" s="15" t="n">
        <v>3426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10"/>
      <c r="E133" s="11" t="s">
        <v>274</v>
      </c>
      <c r="F133" s="13" t="n">
        <v>1211</v>
      </c>
      <c r="G133" s="13" t="n">
        <v>1701</v>
      </c>
      <c r="H133" s="14" t="n">
        <v>1760</v>
      </c>
      <c r="I133" s="15" t="n">
        <v>3461</v>
      </c>
      <c r="J133" s="16" t="n">
        <v>1197</v>
      </c>
      <c r="K133" s="0" t="n">
        <v>1683</v>
      </c>
      <c r="L133" s="0" t="n">
        <v>1743</v>
      </c>
      <c r="M133" s="15" t="n">
        <v>3426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12" t="s">
        <v>276</v>
      </c>
      <c r="E134" s="10"/>
      <c r="F134" s="13" t="n">
        <v>1222</v>
      </c>
      <c r="G134" s="13" t="n">
        <v>1786</v>
      </c>
      <c r="H134" s="14" t="n">
        <v>2001</v>
      </c>
      <c r="I134" s="15" t="n">
        <v>3787</v>
      </c>
      <c r="J134" s="16" t="n">
        <v>1215</v>
      </c>
      <c r="K134" s="14" t="n">
        <v>1776</v>
      </c>
      <c r="L134" s="14" t="n">
        <v>1989</v>
      </c>
      <c r="M134" s="15" t="n">
        <v>3765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10"/>
      <c r="E135" s="11" t="s">
        <v>278</v>
      </c>
      <c r="F135" s="13" t="n">
        <v>1222</v>
      </c>
      <c r="G135" s="13" t="n">
        <v>1786</v>
      </c>
      <c r="H135" s="14" t="n">
        <v>2001</v>
      </c>
      <c r="I135" s="15" t="n">
        <v>3787</v>
      </c>
      <c r="J135" s="16" t="n">
        <v>1215</v>
      </c>
      <c r="K135" s="0" t="n">
        <v>1776</v>
      </c>
      <c r="L135" s="0" t="n">
        <v>1989</v>
      </c>
      <c r="M135" s="15" t="n">
        <v>3765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12" t="s">
        <v>280</v>
      </c>
      <c r="E136" s="10"/>
      <c r="F136" s="13" t="n">
        <v>1782</v>
      </c>
      <c r="G136" s="13" t="n">
        <v>2497</v>
      </c>
      <c r="H136" s="14" t="n">
        <v>2587</v>
      </c>
      <c r="I136" s="15" t="n">
        <v>5084</v>
      </c>
      <c r="J136" s="16" t="n">
        <v>1741</v>
      </c>
      <c r="K136" s="14" t="n">
        <v>2451</v>
      </c>
      <c r="L136" s="14" t="n">
        <v>2541</v>
      </c>
      <c r="M136" s="15" t="n">
        <v>4992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10"/>
      <c r="E137" s="11" t="s">
        <v>282</v>
      </c>
      <c r="F137" s="13" t="n">
        <v>1782</v>
      </c>
      <c r="G137" s="13" t="n">
        <v>2497</v>
      </c>
      <c r="H137" s="14" t="n">
        <v>2587</v>
      </c>
      <c r="I137" s="15" t="n">
        <v>5084</v>
      </c>
      <c r="J137" s="16" t="n">
        <v>1741</v>
      </c>
      <c r="K137" s="0" t="n">
        <v>2451</v>
      </c>
      <c r="L137" s="0" t="n">
        <v>2541</v>
      </c>
      <c r="M137" s="15" t="n">
        <v>4992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12" t="s">
        <v>284</v>
      </c>
      <c r="E138" s="10"/>
      <c r="F138" s="13" t="n">
        <v>4302</v>
      </c>
      <c r="G138" s="13" t="n">
        <v>5639</v>
      </c>
      <c r="H138" s="14" t="n">
        <v>5606</v>
      </c>
      <c r="I138" s="15" t="n">
        <v>11245</v>
      </c>
      <c r="J138" s="16" t="n">
        <v>4164</v>
      </c>
      <c r="K138" s="14" t="n">
        <v>5524</v>
      </c>
      <c r="L138" s="14" t="n">
        <v>5453</v>
      </c>
      <c r="M138" s="15" t="n">
        <v>10977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10"/>
      <c r="E139" s="11" t="s">
        <v>286</v>
      </c>
      <c r="F139" s="13" t="n">
        <v>4001</v>
      </c>
      <c r="G139" s="13" t="n">
        <v>5207</v>
      </c>
      <c r="H139" s="14" t="n">
        <v>5206</v>
      </c>
      <c r="I139" s="15" t="n">
        <v>10413</v>
      </c>
      <c r="J139" s="16" t="n">
        <v>3872</v>
      </c>
      <c r="K139" s="0" t="n">
        <v>5098</v>
      </c>
      <c r="L139" s="0" t="n">
        <v>5059</v>
      </c>
      <c r="M139" s="15" t="n">
        <v>10157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10"/>
      <c r="E140" s="11" t="s">
        <v>288</v>
      </c>
      <c r="F140" s="13" t="n">
        <v>301</v>
      </c>
      <c r="G140" s="13" t="n">
        <v>432</v>
      </c>
      <c r="H140" s="14" t="n">
        <v>400</v>
      </c>
      <c r="I140" s="15" t="n">
        <v>832</v>
      </c>
      <c r="J140" s="16" t="n">
        <v>292</v>
      </c>
      <c r="K140" s="0" t="n">
        <v>426</v>
      </c>
      <c r="L140" s="0" t="n">
        <v>394</v>
      </c>
      <c r="M140" s="15" t="n">
        <v>820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12" t="s">
        <v>290</v>
      </c>
      <c r="E141" s="10"/>
      <c r="F141" s="13" t="n">
        <v>6918</v>
      </c>
      <c r="G141" s="13" t="n">
        <v>8331</v>
      </c>
      <c r="H141" s="14" t="n">
        <v>8418</v>
      </c>
      <c r="I141" s="15" t="n">
        <v>16749</v>
      </c>
      <c r="J141" s="16" t="n">
        <v>6750</v>
      </c>
      <c r="K141" s="14" t="n">
        <v>8172</v>
      </c>
      <c r="L141" s="14" t="n">
        <v>8221</v>
      </c>
      <c r="M141" s="15" t="n">
        <v>16393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10"/>
      <c r="E142" s="11" t="s">
        <v>292</v>
      </c>
      <c r="F142" s="13" t="n">
        <v>450</v>
      </c>
      <c r="G142" s="13" t="n">
        <v>511</v>
      </c>
      <c r="H142" s="14" t="n">
        <v>510</v>
      </c>
      <c r="I142" s="15" t="n">
        <v>1021</v>
      </c>
      <c r="J142" s="16" t="n">
        <v>446</v>
      </c>
      <c r="K142" s="0" t="n">
        <v>507</v>
      </c>
      <c r="L142" s="0" t="n">
        <v>497</v>
      </c>
      <c r="M142" s="15" t="n">
        <v>1004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10"/>
      <c r="E143" s="11" t="s">
        <v>294</v>
      </c>
      <c r="F143" s="13" t="n">
        <v>321</v>
      </c>
      <c r="G143" s="13" t="n">
        <v>330</v>
      </c>
      <c r="H143" s="14" t="n">
        <v>372</v>
      </c>
      <c r="I143" s="15" t="n">
        <v>702</v>
      </c>
      <c r="J143" s="16" t="n">
        <v>307</v>
      </c>
      <c r="K143" s="0" t="n">
        <v>316</v>
      </c>
      <c r="L143" s="0" t="n">
        <v>350</v>
      </c>
      <c r="M143" s="15" t="n">
        <v>666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10"/>
      <c r="E144" s="11" t="s">
        <v>296</v>
      </c>
      <c r="F144" s="13" t="n">
        <v>390</v>
      </c>
      <c r="G144" s="13" t="n">
        <v>455</v>
      </c>
      <c r="H144" s="14" t="n">
        <v>435</v>
      </c>
      <c r="I144" s="15" t="n">
        <v>890</v>
      </c>
      <c r="J144" s="16" t="n">
        <v>377</v>
      </c>
      <c r="K144" s="0" t="n">
        <v>449</v>
      </c>
      <c r="L144" s="0" t="n">
        <v>420</v>
      </c>
      <c r="M144" s="15" t="n">
        <v>869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10"/>
      <c r="E145" s="11" t="s">
        <v>298</v>
      </c>
      <c r="F145" s="13" t="n">
        <v>24</v>
      </c>
      <c r="G145" s="13" t="n">
        <v>31</v>
      </c>
      <c r="H145" s="14" t="n">
        <v>22</v>
      </c>
      <c r="I145" s="15" t="n">
        <v>53</v>
      </c>
      <c r="J145" s="16" t="n">
        <v>24</v>
      </c>
      <c r="K145" s="0" t="n">
        <v>31</v>
      </c>
      <c r="L145" s="0" t="n">
        <v>21</v>
      </c>
      <c r="M145" s="15" t="n">
        <v>52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10"/>
      <c r="E146" s="11" t="s">
        <v>300</v>
      </c>
      <c r="F146" s="13" t="n">
        <v>445</v>
      </c>
      <c r="G146" s="13" t="n">
        <v>517</v>
      </c>
      <c r="H146" s="14" t="n">
        <v>456</v>
      </c>
      <c r="I146" s="15" t="n">
        <v>973</v>
      </c>
      <c r="J146" s="16" t="n">
        <v>419</v>
      </c>
      <c r="K146" s="0" t="n">
        <v>492</v>
      </c>
      <c r="L146" s="0" t="n">
        <v>442</v>
      </c>
      <c r="M146" s="15" t="n">
        <v>934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10"/>
      <c r="E147" s="11" t="s">
        <v>302</v>
      </c>
      <c r="F147" s="13" t="n">
        <v>133</v>
      </c>
      <c r="G147" s="13" t="n">
        <v>141</v>
      </c>
      <c r="H147" s="14" t="n">
        <v>143</v>
      </c>
      <c r="I147" s="15" t="n">
        <v>284</v>
      </c>
      <c r="J147" s="16" t="n">
        <v>131</v>
      </c>
      <c r="K147" s="0" t="n">
        <v>137</v>
      </c>
      <c r="L147" s="0" t="n">
        <v>137</v>
      </c>
      <c r="M147" s="15" t="n">
        <v>274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10"/>
      <c r="E148" s="11" t="s">
        <v>304</v>
      </c>
      <c r="F148" s="13" t="n">
        <v>527</v>
      </c>
      <c r="G148" s="13" t="n">
        <v>640</v>
      </c>
      <c r="H148" s="14" t="n">
        <v>679</v>
      </c>
      <c r="I148" s="15" t="n">
        <v>1319</v>
      </c>
      <c r="J148" s="16" t="n">
        <v>519</v>
      </c>
      <c r="K148" s="0" t="n">
        <v>631</v>
      </c>
      <c r="L148" s="0" t="n">
        <v>674</v>
      </c>
      <c r="M148" s="15" t="n">
        <v>1305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10"/>
      <c r="E149" s="11" t="s">
        <v>306</v>
      </c>
      <c r="F149" s="13" t="n">
        <v>118</v>
      </c>
      <c r="G149" s="13" t="n">
        <v>149</v>
      </c>
      <c r="H149" s="14" t="n">
        <v>138</v>
      </c>
      <c r="I149" s="15" t="n">
        <v>287</v>
      </c>
      <c r="J149" s="16" t="n">
        <v>118</v>
      </c>
      <c r="K149" s="0" t="n">
        <v>149</v>
      </c>
      <c r="L149" s="0" t="n">
        <v>137</v>
      </c>
      <c r="M149" s="15" t="n">
        <v>286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10"/>
      <c r="E150" s="11" t="s">
        <v>308</v>
      </c>
      <c r="F150" s="13" t="n">
        <v>121</v>
      </c>
      <c r="G150" s="13" t="n">
        <v>140</v>
      </c>
      <c r="H150" s="14" t="n">
        <v>129</v>
      </c>
      <c r="I150" s="15" t="n">
        <v>269</v>
      </c>
      <c r="J150" s="16" t="n">
        <v>120</v>
      </c>
      <c r="K150" s="0" t="n">
        <v>139</v>
      </c>
      <c r="L150" s="0" t="n">
        <v>126</v>
      </c>
      <c r="M150" s="15" t="n">
        <v>265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10"/>
      <c r="E151" s="11" t="s">
        <v>310</v>
      </c>
      <c r="F151" s="13" t="n">
        <v>1400</v>
      </c>
      <c r="G151" s="13" t="n">
        <v>1763</v>
      </c>
      <c r="H151" s="14" t="n">
        <v>1795</v>
      </c>
      <c r="I151" s="15" t="n">
        <v>3558</v>
      </c>
      <c r="J151" s="16" t="n">
        <v>1375</v>
      </c>
      <c r="K151" s="0" t="n">
        <v>1741</v>
      </c>
      <c r="L151" s="0" t="n">
        <v>1768</v>
      </c>
      <c r="M151" s="15" t="n">
        <v>3509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10"/>
      <c r="E152" s="11" t="s">
        <v>312</v>
      </c>
      <c r="F152" s="13" t="n">
        <v>819</v>
      </c>
      <c r="G152" s="13" t="n">
        <v>996</v>
      </c>
      <c r="H152" s="14" t="n">
        <v>987</v>
      </c>
      <c r="I152" s="15" t="n">
        <v>1983</v>
      </c>
      <c r="J152" s="16" t="n">
        <v>800</v>
      </c>
      <c r="K152" s="0" t="n">
        <v>974</v>
      </c>
      <c r="L152" s="0" t="n">
        <v>966</v>
      </c>
      <c r="M152" s="15" t="n">
        <v>1940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10"/>
      <c r="E153" s="11" t="s">
        <v>314</v>
      </c>
      <c r="F153" s="13" t="n">
        <v>11</v>
      </c>
      <c r="G153" s="13" t="n">
        <v>11</v>
      </c>
      <c r="H153" s="14" t="n">
        <v>17</v>
      </c>
      <c r="I153" s="15" t="n">
        <v>28</v>
      </c>
      <c r="J153" s="16" t="n">
        <v>10</v>
      </c>
      <c r="K153" s="0" t="n">
        <v>10</v>
      </c>
      <c r="L153" s="0" t="n">
        <v>17</v>
      </c>
      <c r="M153" s="15" t="n">
        <v>27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10"/>
      <c r="E154" s="11" t="s">
        <v>316</v>
      </c>
      <c r="F154" s="13" t="n">
        <v>2159</v>
      </c>
      <c r="G154" s="13" t="n">
        <v>2647</v>
      </c>
      <c r="H154" s="14" t="n">
        <v>2735</v>
      </c>
      <c r="I154" s="15" t="n">
        <v>5382</v>
      </c>
      <c r="J154" s="16" t="n">
        <v>2104</v>
      </c>
      <c r="K154" s="0" t="n">
        <v>2596</v>
      </c>
      <c r="L154" s="0" t="n">
        <v>2666</v>
      </c>
      <c r="M154" s="15" t="n">
        <v>5262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12" t="s">
        <v>318</v>
      </c>
      <c r="E155" s="10"/>
      <c r="F155" s="13" t="n">
        <v>5755</v>
      </c>
      <c r="G155" s="13" t="n">
        <v>7528</v>
      </c>
      <c r="H155" s="14" t="n">
        <v>7539</v>
      </c>
      <c r="I155" s="15" t="n">
        <v>15067</v>
      </c>
      <c r="J155" s="16" t="n">
        <v>5655</v>
      </c>
      <c r="K155" s="14" t="n">
        <v>7404</v>
      </c>
      <c r="L155" s="14" t="n">
        <v>7404</v>
      </c>
      <c r="M155" s="15" t="n">
        <v>14808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10"/>
      <c r="E156" s="11" t="s">
        <v>320</v>
      </c>
      <c r="F156" s="13" t="n">
        <v>234</v>
      </c>
      <c r="G156" s="13" t="n">
        <v>294</v>
      </c>
      <c r="H156" s="14" t="n">
        <v>319</v>
      </c>
      <c r="I156" s="15" t="n">
        <v>613</v>
      </c>
      <c r="J156" s="16" t="n">
        <v>231</v>
      </c>
      <c r="K156" s="0" t="n">
        <v>292</v>
      </c>
      <c r="L156" s="0" t="n">
        <v>313</v>
      </c>
      <c r="M156" s="15" t="n">
        <v>605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10"/>
      <c r="E157" s="11" t="s">
        <v>322</v>
      </c>
      <c r="F157" s="13" t="n">
        <v>81</v>
      </c>
      <c r="G157" s="13" t="n">
        <v>109</v>
      </c>
      <c r="H157" s="14" t="n">
        <v>104</v>
      </c>
      <c r="I157" s="15" t="n">
        <v>213</v>
      </c>
      <c r="J157" s="16" t="n">
        <v>79</v>
      </c>
      <c r="K157" s="0" t="n">
        <v>103</v>
      </c>
      <c r="L157" s="0" t="n">
        <v>102</v>
      </c>
      <c r="M157" s="15" t="n">
        <v>205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10"/>
      <c r="E158" s="11" t="s">
        <v>324</v>
      </c>
      <c r="F158" s="13" t="n">
        <v>242</v>
      </c>
      <c r="G158" s="13" t="n">
        <v>299</v>
      </c>
      <c r="H158" s="14" t="n">
        <v>277</v>
      </c>
      <c r="I158" s="15" t="n">
        <v>576</v>
      </c>
      <c r="J158" s="16" t="n">
        <v>233</v>
      </c>
      <c r="K158" s="0" t="n">
        <v>290</v>
      </c>
      <c r="L158" s="0" t="n">
        <v>270</v>
      </c>
      <c r="M158" s="15" t="n">
        <v>560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10"/>
      <c r="E159" s="11" t="s">
        <v>326</v>
      </c>
      <c r="F159" s="13" t="n">
        <v>11</v>
      </c>
      <c r="G159" s="13" t="n">
        <v>13</v>
      </c>
      <c r="H159" s="14" t="n">
        <v>18</v>
      </c>
      <c r="I159" s="15" t="n">
        <v>31</v>
      </c>
      <c r="J159" s="16" t="n">
        <v>11</v>
      </c>
      <c r="K159" s="0" t="n">
        <v>13</v>
      </c>
      <c r="L159" s="0" t="n">
        <v>18</v>
      </c>
      <c r="M159" s="15" t="n">
        <v>31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10"/>
      <c r="E160" s="11" t="s">
        <v>328</v>
      </c>
      <c r="F160" s="13" t="n">
        <v>425</v>
      </c>
      <c r="G160" s="13" t="n">
        <v>509</v>
      </c>
      <c r="H160" s="14" t="n">
        <v>517</v>
      </c>
      <c r="I160" s="15" t="n">
        <v>1026</v>
      </c>
      <c r="J160" s="16" t="n">
        <v>415</v>
      </c>
      <c r="K160" s="0" t="n">
        <v>496</v>
      </c>
      <c r="L160" s="0" t="n">
        <v>516</v>
      </c>
      <c r="M160" s="15" t="n">
        <v>1012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10"/>
      <c r="E161" s="11" t="s">
        <v>330</v>
      </c>
      <c r="F161" s="13" t="n">
        <v>473</v>
      </c>
      <c r="G161" s="13" t="n">
        <v>622</v>
      </c>
      <c r="H161" s="14" t="n">
        <v>609</v>
      </c>
      <c r="I161" s="15" t="n">
        <v>1231</v>
      </c>
      <c r="J161" s="16" t="n">
        <v>469</v>
      </c>
      <c r="K161" s="0" t="n">
        <v>614</v>
      </c>
      <c r="L161" s="0" t="n">
        <v>599</v>
      </c>
      <c r="M161" s="15" t="n">
        <v>1213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10"/>
      <c r="E162" s="11" t="s">
        <v>332</v>
      </c>
      <c r="F162" s="13" t="n">
        <v>879</v>
      </c>
      <c r="G162" s="13" t="n">
        <v>1067</v>
      </c>
      <c r="H162" s="14" t="n">
        <v>1120</v>
      </c>
      <c r="I162" s="15" t="n">
        <v>2187</v>
      </c>
      <c r="J162" s="16" t="n">
        <v>861</v>
      </c>
      <c r="K162" s="0" t="n">
        <v>1033</v>
      </c>
      <c r="L162" s="0" t="n">
        <v>1090</v>
      </c>
      <c r="M162" s="15" t="n">
        <v>2123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10"/>
      <c r="E163" s="11" t="s">
        <v>334</v>
      </c>
      <c r="F163" s="13" t="n">
        <v>220</v>
      </c>
      <c r="G163" s="13" t="n">
        <v>314</v>
      </c>
      <c r="H163" s="14" t="n">
        <v>374</v>
      </c>
      <c r="I163" s="15" t="n">
        <v>688</v>
      </c>
      <c r="J163" s="16" t="n">
        <v>216</v>
      </c>
      <c r="K163" s="0" t="n">
        <v>305</v>
      </c>
      <c r="L163" s="0" t="n">
        <v>363</v>
      </c>
      <c r="M163" s="15" t="n">
        <v>668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10"/>
      <c r="E164" s="11" t="s">
        <v>336</v>
      </c>
      <c r="F164" s="13" t="n">
        <v>26</v>
      </c>
      <c r="G164" s="13" t="n">
        <v>40</v>
      </c>
      <c r="H164" s="14" t="n">
        <v>45</v>
      </c>
      <c r="I164" s="15" t="n">
        <v>85</v>
      </c>
      <c r="J164" s="16" t="n">
        <v>26</v>
      </c>
      <c r="K164" s="0" t="n">
        <v>40</v>
      </c>
      <c r="L164" s="0" t="n">
        <v>45</v>
      </c>
      <c r="M164" s="15" t="n">
        <v>85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10"/>
      <c r="E165" s="11" t="s">
        <v>338</v>
      </c>
      <c r="F165" s="13" t="n">
        <v>960</v>
      </c>
      <c r="G165" s="13" t="n">
        <v>1291</v>
      </c>
      <c r="H165" s="14" t="n">
        <v>1142</v>
      </c>
      <c r="I165" s="15" t="n">
        <v>2433</v>
      </c>
      <c r="J165" s="16" t="n">
        <v>951</v>
      </c>
      <c r="K165" s="0" t="n">
        <v>1282</v>
      </c>
      <c r="L165" s="0" t="n">
        <v>1123</v>
      </c>
      <c r="M165" s="15" t="n">
        <v>2405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10"/>
      <c r="E166" s="11" t="s">
        <v>340</v>
      </c>
      <c r="F166" s="13" t="n">
        <v>142</v>
      </c>
      <c r="G166" s="13" t="n">
        <v>209</v>
      </c>
      <c r="H166" s="14" t="n">
        <v>192</v>
      </c>
      <c r="I166" s="15" t="n">
        <v>401</v>
      </c>
      <c r="J166" s="16" t="n">
        <v>139</v>
      </c>
      <c r="K166" s="0" t="n">
        <v>207</v>
      </c>
      <c r="L166" s="0" t="n">
        <v>188</v>
      </c>
      <c r="M166" s="15" t="n">
        <v>395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10"/>
      <c r="E167" s="11" t="s">
        <v>342</v>
      </c>
      <c r="F167" s="13" t="n">
        <v>1016</v>
      </c>
      <c r="G167" s="13" t="n">
        <v>1229</v>
      </c>
      <c r="H167" s="14" t="n">
        <v>1283</v>
      </c>
      <c r="I167" s="15" t="n">
        <v>2512</v>
      </c>
      <c r="J167" s="16" t="n">
        <v>984</v>
      </c>
      <c r="K167" s="0" t="n">
        <v>1202</v>
      </c>
      <c r="L167" s="0" t="n">
        <v>1251</v>
      </c>
      <c r="M167" s="15" t="n">
        <v>2453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10"/>
      <c r="E168" s="11" t="s">
        <v>344</v>
      </c>
      <c r="F168" s="13" t="n">
        <v>486</v>
      </c>
      <c r="G168" s="13" t="n">
        <v>728</v>
      </c>
      <c r="H168" s="14" t="n">
        <v>716</v>
      </c>
      <c r="I168" s="15" t="n">
        <v>1444</v>
      </c>
      <c r="J168" s="16" t="n">
        <v>481</v>
      </c>
      <c r="K168" s="0" t="n">
        <v>723</v>
      </c>
      <c r="L168" s="0" t="n">
        <v>711</v>
      </c>
      <c r="M168" s="15" t="n">
        <v>1434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E169" s="22" t="s">
        <v>346</v>
      </c>
      <c r="F169" s="13" t="n">
        <v>305</v>
      </c>
      <c r="G169" s="13" t="n">
        <v>364</v>
      </c>
      <c r="H169" s="14" t="n">
        <v>415</v>
      </c>
      <c r="I169" s="15" t="n">
        <v>779</v>
      </c>
      <c r="J169" s="16" t="n">
        <v>304</v>
      </c>
      <c r="K169" s="0" t="n">
        <v>364</v>
      </c>
      <c r="L169" s="0" t="n">
        <v>411</v>
      </c>
      <c r="M169" s="15" t="n">
        <v>775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E170" s="22" t="s">
        <v>348</v>
      </c>
      <c r="F170" s="13" t="n">
        <v>255</v>
      </c>
      <c r="G170" s="13" t="n">
        <v>440</v>
      </c>
      <c r="H170" s="14" t="n">
        <v>408</v>
      </c>
      <c r="I170" s="15" t="n">
        <v>848</v>
      </c>
      <c r="J170" s="16" t="n">
        <v>255</v>
      </c>
      <c r="K170" s="0" t="n">
        <v>440</v>
      </c>
      <c r="L170" s="0" t="n">
        <v>404</v>
      </c>
      <c r="M170" s="15" t="n">
        <v>844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12" t="s">
        <v>350</v>
      </c>
      <c r="E171" s="10"/>
      <c r="F171" s="13" t="n">
        <v>1749</v>
      </c>
      <c r="G171" s="13" t="n">
        <v>1945</v>
      </c>
      <c r="H171" s="14" t="n">
        <v>2131</v>
      </c>
      <c r="I171" s="15" t="n">
        <v>4076</v>
      </c>
      <c r="J171" s="16" t="n">
        <v>1698</v>
      </c>
      <c r="K171" s="14" t="n">
        <v>1868</v>
      </c>
      <c r="L171" s="14" t="n">
        <v>2038</v>
      </c>
      <c r="M171" s="15" t="n">
        <v>3906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10"/>
      <c r="E172" s="11" t="s">
        <v>352</v>
      </c>
      <c r="F172" s="13" t="n">
        <v>193</v>
      </c>
      <c r="G172" s="13" t="n">
        <v>153</v>
      </c>
      <c r="H172" s="14" t="n">
        <v>197</v>
      </c>
      <c r="I172" s="15" t="n">
        <v>350</v>
      </c>
      <c r="J172" s="16" t="n">
        <v>189</v>
      </c>
      <c r="K172" s="0" t="n">
        <v>148</v>
      </c>
      <c r="L172" s="0" t="n">
        <v>187</v>
      </c>
      <c r="M172" s="15" t="n">
        <v>335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10"/>
      <c r="E173" s="11" t="s">
        <v>354</v>
      </c>
      <c r="F173" s="13" t="n">
        <v>180</v>
      </c>
      <c r="G173" s="13" t="n">
        <v>242</v>
      </c>
      <c r="H173" s="14" t="n">
        <v>242</v>
      </c>
      <c r="I173" s="15" t="n">
        <v>484</v>
      </c>
      <c r="J173" s="16" t="n">
        <v>177</v>
      </c>
      <c r="K173" s="0" t="n">
        <v>238</v>
      </c>
      <c r="L173" s="0" t="n">
        <v>239</v>
      </c>
      <c r="M173" s="15" t="n">
        <v>477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10"/>
      <c r="E174" s="11" t="s">
        <v>356</v>
      </c>
      <c r="F174" s="13" t="n">
        <v>276</v>
      </c>
      <c r="G174" s="13" t="n">
        <v>313</v>
      </c>
      <c r="H174" s="14" t="n">
        <v>368</v>
      </c>
      <c r="I174" s="15" t="n">
        <v>681</v>
      </c>
      <c r="J174" s="16" t="n">
        <v>275</v>
      </c>
      <c r="K174" s="0" t="n">
        <v>311</v>
      </c>
      <c r="L174" s="0" t="n">
        <v>357</v>
      </c>
      <c r="M174" s="15" t="n">
        <v>668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10"/>
      <c r="E175" s="11" t="s">
        <v>358</v>
      </c>
      <c r="F175" s="13" t="n">
        <v>103</v>
      </c>
      <c r="G175" s="13" t="n">
        <v>155</v>
      </c>
      <c r="H175" s="14" t="n">
        <v>158</v>
      </c>
      <c r="I175" s="15" t="n">
        <v>313</v>
      </c>
      <c r="J175" s="16" t="n">
        <v>103</v>
      </c>
      <c r="K175" s="0" t="n">
        <v>155</v>
      </c>
      <c r="L175" s="0" t="n">
        <v>157</v>
      </c>
      <c r="M175" s="15" t="n">
        <v>312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10"/>
      <c r="E176" s="11" t="s">
        <v>360</v>
      </c>
      <c r="F176" s="13" t="n">
        <v>393</v>
      </c>
      <c r="G176" s="13" t="n">
        <v>425</v>
      </c>
      <c r="H176" s="14" t="n">
        <v>458</v>
      </c>
      <c r="I176" s="15" t="n">
        <v>883</v>
      </c>
      <c r="J176" s="16" t="n">
        <v>354</v>
      </c>
      <c r="K176" s="0" t="n">
        <v>362</v>
      </c>
      <c r="L176" s="0" t="n">
        <v>397</v>
      </c>
      <c r="M176" s="15" t="n">
        <v>759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10"/>
      <c r="E177" s="11" t="s">
        <v>362</v>
      </c>
      <c r="F177" s="13" t="n">
        <v>130</v>
      </c>
      <c r="G177" s="13" t="n">
        <v>156</v>
      </c>
      <c r="H177" s="14" t="n">
        <v>162</v>
      </c>
      <c r="I177" s="15" t="n">
        <v>318</v>
      </c>
      <c r="J177" s="16" t="n">
        <v>129</v>
      </c>
      <c r="K177" s="0" t="n">
        <v>155</v>
      </c>
      <c r="L177" s="0" t="n">
        <v>162</v>
      </c>
      <c r="M177" s="15" t="n">
        <v>317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10"/>
      <c r="E178" s="11" t="s">
        <v>364</v>
      </c>
      <c r="F178" s="13" t="n">
        <v>134</v>
      </c>
      <c r="G178" s="13" t="n">
        <v>164</v>
      </c>
      <c r="H178" s="14" t="n">
        <v>173</v>
      </c>
      <c r="I178" s="15" t="n">
        <v>337</v>
      </c>
      <c r="J178" s="16" t="n">
        <v>134</v>
      </c>
      <c r="K178" s="0" t="n">
        <v>164</v>
      </c>
      <c r="L178" s="0" t="n">
        <v>172</v>
      </c>
      <c r="M178" s="15" t="n">
        <v>336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10"/>
      <c r="E179" s="11" t="s">
        <v>366</v>
      </c>
      <c r="F179" s="13" t="n">
        <v>181</v>
      </c>
      <c r="G179" s="13" t="n">
        <v>134</v>
      </c>
      <c r="H179" s="14" t="n">
        <v>180</v>
      </c>
      <c r="I179" s="15" t="n">
        <v>314</v>
      </c>
      <c r="J179" s="16" t="n">
        <v>178</v>
      </c>
      <c r="K179" s="0" t="n">
        <v>132</v>
      </c>
      <c r="L179" s="0" t="n">
        <v>176</v>
      </c>
      <c r="M179" s="15" t="n">
        <v>308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10"/>
      <c r="E180" s="11" t="s">
        <v>368</v>
      </c>
      <c r="F180" s="13" t="n">
        <v>159</v>
      </c>
      <c r="G180" s="13" t="n">
        <v>203</v>
      </c>
      <c r="H180" s="14" t="n">
        <v>193</v>
      </c>
      <c r="I180" s="15" t="n">
        <v>396</v>
      </c>
      <c r="J180" s="16" t="n">
        <v>159</v>
      </c>
      <c r="K180" s="0" t="n">
        <v>203</v>
      </c>
      <c r="L180" s="0" t="n">
        <v>191</v>
      </c>
      <c r="M180" s="15" t="n">
        <v>394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12" t="s">
        <v>370</v>
      </c>
      <c r="E181" s="10"/>
      <c r="F181" s="13" t="n">
        <v>2876</v>
      </c>
      <c r="G181" s="13" t="n">
        <v>3596</v>
      </c>
      <c r="H181" s="14" t="n">
        <v>3717</v>
      </c>
      <c r="I181" s="15" t="n">
        <v>7313</v>
      </c>
      <c r="J181" s="16" t="n">
        <v>2834</v>
      </c>
      <c r="K181" s="14" t="n">
        <v>3550</v>
      </c>
      <c r="L181" s="14" t="n">
        <v>3668</v>
      </c>
      <c r="M181" s="15" t="n">
        <v>7218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10"/>
      <c r="E182" s="11" t="s">
        <v>372</v>
      </c>
      <c r="F182" s="13" t="n">
        <v>534</v>
      </c>
      <c r="G182" s="13" t="n">
        <v>720</v>
      </c>
      <c r="H182" s="14" t="n">
        <v>750</v>
      </c>
      <c r="I182" s="15" t="n">
        <v>1470</v>
      </c>
      <c r="J182" s="16" t="n">
        <v>532</v>
      </c>
      <c r="K182" s="0" t="n">
        <v>714</v>
      </c>
      <c r="L182" s="0" t="n">
        <v>746</v>
      </c>
      <c r="M182" s="15" t="n">
        <v>1460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10"/>
      <c r="E183" s="11" t="s">
        <v>374</v>
      </c>
      <c r="F183" s="13" t="n">
        <v>161</v>
      </c>
      <c r="G183" s="13" t="n">
        <v>253</v>
      </c>
      <c r="H183" s="14" t="n">
        <v>274</v>
      </c>
      <c r="I183" s="15" t="n">
        <v>527</v>
      </c>
      <c r="J183" s="16" t="n">
        <v>161</v>
      </c>
      <c r="K183" s="0" t="n">
        <v>253</v>
      </c>
      <c r="L183" s="0" t="n">
        <v>273</v>
      </c>
      <c r="M183" s="15" t="n">
        <v>526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10"/>
      <c r="E184" s="11" t="s">
        <v>376</v>
      </c>
      <c r="F184" s="13" t="n">
        <v>1088</v>
      </c>
      <c r="G184" s="13" t="n">
        <v>1409</v>
      </c>
      <c r="H184" s="14" t="n">
        <v>1474</v>
      </c>
      <c r="I184" s="15" t="n">
        <v>2883</v>
      </c>
      <c r="J184" s="16" t="n">
        <v>1079</v>
      </c>
      <c r="K184" s="0" t="n">
        <v>1396</v>
      </c>
      <c r="L184" s="0" t="n">
        <v>1462</v>
      </c>
      <c r="M184" s="15" t="n">
        <v>2858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10"/>
      <c r="E185" s="11" t="s">
        <v>378</v>
      </c>
      <c r="F185" s="13" t="n">
        <v>1093</v>
      </c>
      <c r="G185" s="13" t="n">
        <v>1214</v>
      </c>
      <c r="H185" s="14" t="n">
        <v>1219</v>
      </c>
      <c r="I185" s="15" t="n">
        <v>2433</v>
      </c>
      <c r="J185" s="16" t="n">
        <v>1062</v>
      </c>
      <c r="K185" s="0" t="n">
        <v>1187</v>
      </c>
      <c r="L185" s="0" t="n">
        <v>1187</v>
      </c>
      <c r="M185" s="15" t="n">
        <v>2374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12" t="s">
        <v>380</v>
      </c>
      <c r="E186" s="10"/>
      <c r="F186" s="13" t="n">
        <v>864</v>
      </c>
      <c r="G186" s="13" t="n">
        <v>1164</v>
      </c>
      <c r="H186" s="14" t="n">
        <v>1274</v>
      </c>
      <c r="I186" s="15" t="n">
        <v>2438</v>
      </c>
      <c r="J186" s="16" t="n">
        <v>862</v>
      </c>
      <c r="K186" s="14" t="n">
        <v>1162</v>
      </c>
      <c r="L186" s="14" t="n">
        <v>1265</v>
      </c>
      <c r="M186" s="15" t="n">
        <v>2427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10"/>
      <c r="E187" s="11" t="s">
        <v>382</v>
      </c>
      <c r="F187" s="13" t="n">
        <v>864</v>
      </c>
      <c r="G187" s="13" t="n">
        <v>1164</v>
      </c>
      <c r="H187" s="14" t="n">
        <v>1274</v>
      </c>
      <c r="I187" s="15" t="n">
        <v>2438</v>
      </c>
      <c r="J187" s="16" t="n">
        <v>862</v>
      </c>
      <c r="K187" s="0" t="n">
        <v>1162</v>
      </c>
      <c r="L187" s="0" t="n">
        <v>1265</v>
      </c>
      <c r="M187" s="15" t="n">
        <v>2427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12" t="s">
        <v>384</v>
      </c>
      <c r="E188" s="10"/>
      <c r="F188" s="13" t="n">
        <v>4652</v>
      </c>
      <c r="G188" s="13" t="n">
        <v>5432</v>
      </c>
      <c r="H188" s="14" t="n">
        <v>5806</v>
      </c>
      <c r="I188" s="15" t="n">
        <v>11238</v>
      </c>
      <c r="J188" s="16" t="n">
        <v>4608</v>
      </c>
      <c r="K188" s="14" t="n">
        <v>5382</v>
      </c>
      <c r="L188" s="14" t="n">
        <v>5714</v>
      </c>
      <c r="M188" s="15" t="n">
        <v>11096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10"/>
      <c r="E189" s="11" t="s">
        <v>386</v>
      </c>
      <c r="F189" s="13" t="n">
        <v>4652</v>
      </c>
      <c r="G189" s="13" t="n">
        <v>5432</v>
      </c>
      <c r="H189" s="14" t="n">
        <v>5806</v>
      </c>
      <c r="I189" s="15" t="n">
        <v>11238</v>
      </c>
      <c r="J189" s="16" t="n">
        <v>4608</v>
      </c>
      <c r="K189" s="0" t="n">
        <v>5382</v>
      </c>
      <c r="L189" s="0" t="n">
        <v>5714</v>
      </c>
      <c r="M189" s="15" t="n">
        <v>11096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12" t="s">
        <v>388</v>
      </c>
      <c r="E190" s="10"/>
      <c r="F190" s="13" t="n">
        <v>1448</v>
      </c>
      <c r="G190" s="13" t="n">
        <v>2169</v>
      </c>
      <c r="H190" s="14" t="n">
        <v>2271</v>
      </c>
      <c r="I190" s="15" t="n">
        <v>4440</v>
      </c>
      <c r="J190" s="16" t="n">
        <v>1439</v>
      </c>
      <c r="K190" s="14" t="n">
        <v>2158</v>
      </c>
      <c r="L190" s="14" t="n">
        <v>2253</v>
      </c>
      <c r="M190" s="15" t="n">
        <v>4411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10"/>
      <c r="E191" s="11" t="s">
        <v>390</v>
      </c>
      <c r="F191" s="13" t="n">
        <v>1448</v>
      </c>
      <c r="G191" s="13" t="n">
        <v>2169</v>
      </c>
      <c r="H191" s="14" t="n">
        <v>2271</v>
      </c>
      <c r="I191" s="15" t="n">
        <v>4440</v>
      </c>
      <c r="J191" s="16" t="n">
        <v>1439</v>
      </c>
      <c r="K191" s="0" t="n">
        <v>2158</v>
      </c>
      <c r="L191" s="0" t="n">
        <v>2253</v>
      </c>
      <c r="M191" s="15" t="n">
        <v>4411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12" t="s">
        <v>392</v>
      </c>
      <c r="E192" s="10"/>
      <c r="F192" s="13" t="n">
        <v>871</v>
      </c>
      <c r="G192" s="13" t="n">
        <v>1205</v>
      </c>
      <c r="H192" s="14" t="n">
        <v>1194</v>
      </c>
      <c r="I192" s="15" t="n">
        <v>2399</v>
      </c>
      <c r="J192" s="16" t="n">
        <v>864</v>
      </c>
      <c r="K192" s="14" t="n">
        <v>1194</v>
      </c>
      <c r="L192" s="14" t="n">
        <v>1180</v>
      </c>
      <c r="M192" s="15" t="n">
        <v>2374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10"/>
      <c r="E193" s="11" t="s">
        <v>394</v>
      </c>
      <c r="F193" s="13" t="n">
        <v>871</v>
      </c>
      <c r="G193" s="13" t="n">
        <v>1205</v>
      </c>
      <c r="H193" s="14" t="n">
        <v>1194</v>
      </c>
      <c r="I193" s="15" t="n">
        <v>2399</v>
      </c>
      <c r="J193" s="16" t="n">
        <v>864</v>
      </c>
      <c r="K193" s="0" t="n">
        <v>1194</v>
      </c>
      <c r="L193" s="0" t="n">
        <v>1180</v>
      </c>
      <c r="M193" s="15" t="n">
        <v>2374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12" t="s">
        <v>396</v>
      </c>
      <c r="E194" s="10"/>
      <c r="F194" s="13" t="n">
        <v>6580</v>
      </c>
      <c r="G194" s="13" t="n">
        <v>7382</v>
      </c>
      <c r="H194" s="14" t="n">
        <v>7881</v>
      </c>
      <c r="I194" s="15" t="n">
        <v>15263</v>
      </c>
      <c r="J194" s="16" t="n">
        <v>6481</v>
      </c>
      <c r="K194" s="14" t="n">
        <v>7281</v>
      </c>
      <c r="L194" s="14" t="n">
        <v>7736</v>
      </c>
      <c r="M194" s="15" t="n">
        <v>15017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10"/>
      <c r="E195" s="11" t="s">
        <v>398</v>
      </c>
      <c r="F195" s="13" t="n">
        <v>851</v>
      </c>
      <c r="G195" s="13" t="n">
        <v>918</v>
      </c>
      <c r="H195" s="14" t="n">
        <v>975</v>
      </c>
      <c r="I195" s="15" t="n">
        <v>1893</v>
      </c>
      <c r="J195" s="16" t="n">
        <v>827</v>
      </c>
      <c r="K195" s="0" t="n">
        <v>897</v>
      </c>
      <c r="L195" s="0" t="n">
        <v>941</v>
      </c>
      <c r="M195" s="15" t="n">
        <v>1838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10"/>
      <c r="E196" s="11" t="s">
        <v>400</v>
      </c>
      <c r="F196" s="13" t="n">
        <v>233</v>
      </c>
      <c r="G196" s="13" t="n">
        <v>243</v>
      </c>
      <c r="H196" s="14" t="n">
        <v>272</v>
      </c>
      <c r="I196" s="15" t="n">
        <v>515</v>
      </c>
      <c r="J196" s="16" t="n">
        <v>231</v>
      </c>
      <c r="K196" s="0" t="n">
        <v>241</v>
      </c>
      <c r="L196" s="0" t="n">
        <v>270</v>
      </c>
      <c r="M196" s="15" t="n">
        <v>511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10"/>
      <c r="E197" s="11" t="s">
        <v>402</v>
      </c>
      <c r="F197" s="13" t="n">
        <v>606</v>
      </c>
      <c r="G197" s="13" t="n">
        <v>579</v>
      </c>
      <c r="H197" s="14" t="n">
        <v>633</v>
      </c>
      <c r="I197" s="15" t="n">
        <v>1212</v>
      </c>
      <c r="J197" s="16" t="n">
        <v>603</v>
      </c>
      <c r="K197" s="0" t="n">
        <v>575</v>
      </c>
      <c r="L197" s="0" t="n">
        <v>629</v>
      </c>
      <c r="M197" s="15" t="n">
        <v>1204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10"/>
      <c r="E198" s="11" t="s">
        <v>404</v>
      </c>
      <c r="F198" s="13" t="n">
        <v>4</v>
      </c>
      <c r="G198" s="13" t="n">
        <v>4</v>
      </c>
      <c r="H198" s="14" t="n">
        <v>2</v>
      </c>
      <c r="I198" s="15" t="n">
        <v>6</v>
      </c>
      <c r="J198" s="16" t="n">
        <v>4</v>
      </c>
      <c r="K198" s="0" t="n">
        <v>4</v>
      </c>
      <c r="L198" s="0" t="n">
        <v>2</v>
      </c>
      <c r="M198" s="15" t="n">
        <v>6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10"/>
      <c r="E199" s="11" t="s">
        <v>406</v>
      </c>
      <c r="F199" s="13" t="n">
        <v>398</v>
      </c>
      <c r="G199" s="13" t="n">
        <v>467</v>
      </c>
      <c r="H199" s="14" t="n">
        <v>528</v>
      </c>
      <c r="I199" s="15" t="n">
        <v>995</v>
      </c>
      <c r="J199" s="16" t="n">
        <v>396</v>
      </c>
      <c r="K199" s="0" t="n">
        <v>464</v>
      </c>
      <c r="L199" s="0" t="n">
        <v>520</v>
      </c>
      <c r="M199" s="15" t="n">
        <v>984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10"/>
      <c r="E200" s="11" t="s">
        <v>408</v>
      </c>
      <c r="F200" s="13" t="n">
        <v>381</v>
      </c>
      <c r="G200" s="13" t="n">
        <v>430</v>
      </c>
      <c r="H200" s="14" t="n">
        <v>410</v>
      </c>
      <c r="I200" s="15" t="n">
        <v>840</v>
      </c>
      <c r="J200" s="16" t="n">
        <v>372</v>
      </c>
      <c r="K200" s="0" t="n">
        <v>420</v>
      </c>
      <c r="L200" s="0" t="n">
        <v>398</v>
      </c>
      <c r="M200" s="15" t="n">
        <v>818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10"/>
      <c r="E201" s="11" t="s">
        <v>410</v>
      </c>
      <c r="F201" s="13" t="n">
        <v>257</v>
      </c>
      <c r="G201" s="13" t="n">
        <v>301</v>
      </c>
      <c r="H201" s="14" t="n">
        <v>305</v>
      </c>
      <c r="I201" s="15" t="n">
        <v>606</v>
      </c>
      <c r="J201" s="16" t="n">
        <v>252</v>
      </c>
      <c r="K201" s="0" t="n">
        <v>297</v>
      </c>
      <c r="L201" s="0" t="n">
        <v>302</v>
      </c>
      <c r="M201" s="15" t="n">
        <v>599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10"/>
      <c r="E202" s="11" t="s">
        <v>412</v>
      </c>
      <c r="F202" s="13" t="n">
        <v>371</v>
      </c>
      <c r="G202" s="13" t="n">
        <v>382</v>
      </c>
      <c r="H202" s="14" t="n">
        <v>436</v>
      </c>
      <c r="I202" s="15" t="n">
        <v>818</v>
      </c>
      <c r="J202" s="16" t="n">
        <v>363</v>
      </c>
      <c r="K202" s="0" t="n">
        <v>378</v>
      </c>
      <c r="L202" s="0" t="n">
        <v>429</v>
      </c>
      <c r="M202" s="15" t="n">
        <v>807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10"/>
      <c r="E203" s="11" t="s">
        <v>414</v>
      </c>
      <c r="F203" s="13" t="n">
        <v>144</v>
      </c>
      <c r="G203" s="13" t="n">
        <v>241</v>
      </c>
      <c r="H203" s="14" t="n">
        <v>237</v>
      </c>
      <c r="I203" s="15" t="n">
        <v>478</v>
      </c>
      <c r="J203" s="16" t="n">
        <v>144</v>
      </c>
      <c r="K203" s="0" t="n">
        <v>241</v>
      </c>
      <c r="L203" s="0" t="n">
        <v>236</v>
      </c>
      <c r="M203" s="15" t="n">
        <v>477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10"/>
      <c r="E204" s="11" t="s">
        <v>416</v>
      </c>
      <c r="F204" s="13" t="n">
        <v>138</v>
      </c>
      <c r="G204" s="13" t="n">
        <v>192</v>
      </c>
      <c r="H204" s="14" t="n">
        <v>208</v>
      </c>
      <c r="I204" s="15" t="n">
        <v>400</v>
      </c>
      <c r="J204" s="16" t="n">
        <v>138</v>
      </c>
      <c r="K204" s="0" t="n">
        <v>192</v>
      </c>
      <c r="L204" s="0" t="n">
        <v>206</v>
      </c>
      <c r="M204" s="15" t="n">
        <v>398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10"/>
      <c r="E205" s="11" t="s">
        <v>418</v>
      </c>
      <c r="F205" s="13" t="n">
        <v>88</v>
      </c>
      <c r="G205" s="13" t="n">
        <v>129</v>
      </c>
      <c r="H205" s="14" t="n">
        <v>132</v>
      </c>
      <c r="I205" s="15" t="n">
        <v>261</v>
      </c>
      <c r="J205" s="16" t="n">
        <v>88</v>
      </c>
      <c r="K205" s="0" t="n">
        <v>129</v>
      </c>
      <c r="L205" s="0" t="n">
        <v>131</v>
      </c>
      <c r="M205" s="15" t="n">
        <v>260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10"/>
      <c r="E206" s="11" t="s">
        <v>420</v>
      </c>
      <c r="F206" s="13" t="n">
        <v>363</v>
      </c>
      <c r="G206" s="13" t="n">
        <v>447</v>
      </c>
      <c r="H206" s="14" t="n">
        <v>478</v>
      </c>
      <c r="I206" s="15" t="n">
        <v>925</v>
      </c>
      <c r="J206" s="16" t="n">
        <v>360</v>
      </c>
      <c r="K206" s="0" t="n">
        <v>441</v>
      </c>
      <c r="L206" s="0" t="n">
        <v>474</v>
      </c>
      <c r="M206" s="15" t="n">
        <v>915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10"/>
      <c r="E207" s="11" t="s">
        <v>422</v>
      </c>
      <c r="F207" s="13" t="n">
        <v>345</v>
      </c>
      <c r="G207" s="13" t="n">
        <v>390</v>
      </c>
      <c r="H207" s="14" t="n">
        <v>395</v>
      </c>
      <c r="I207" s="15" t="n">
        <v>785</v>
      </c>
      <c r="J207" s="16" t="n">
        <v>341</v>
      </c>
      <c r="K207" s="0" t="n">
        <v>388</v>
      </c>
      <c r="L207" s="0" t="n">
        <v>389</v>
      </c>
      <c r="M207" s="15" t="n">
        <v>777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10"/>
      <c r="E208" s="11" t="s">
        <v>424</v>
      </c>
      <c r="F208" s="13" t="n">
        <v>927</v>
      </c>
      <c r="G208" s="13" t="n">
        <v>985</v>
      </c>
      <c r="H208" s="14" t="n">
        <v>1033</v>
      </c>
      <c r="I208" s="15" t="n">
        <v>2018</v>
      </c>
      <c r="J208" s="16" t="n">
        <v>908</v>
      </c>
      <c r="K208" s="0" t="n">
        <v>966</v>
      </c>
      <c r="L208" s="0" t="n">
        <v>1017</v>
      </c>
      <c r="M208" s="15" t="n">
        <v>1983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10"/>
      <c r="E209" s="11" t="s">
        <v>426</v>
      </c>
      <c r="F209" s="13" t="n">
        <v>349</v>
      </c>
      <c r="G209" s="13" t="n">
        <v>367</v>
      </c>
      <c r="H209" s="14" t="n">
        <v>396</v>
      </c>
      <c r="I209" s="15" t="n">
        <v>763</v>
      </c>
      <c r="J209" s="16" t="n">
        <v>341</v>
      </c>
      <c r="K209" s="0" t="n">
        <v>356</v>
      </c>
      <c r="L209" s="0" t="n">
        <v>382</v>
      </c>
      <c r="M209" s="15" t="n">
        <v>738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24"/>
      <c r="E210" s="25" t="s">
        <v>428</v>
      </c>
      <c r="F210" s="23" t="n">
        <v>1125</v>
      </c>
      <c r="G210" s="13" t="n">
        <v>1307</v>
      </c>
      <c r="H210" s="14" t="n">
        <v>1441</v>
      </c>
      <c r="I210" s="15" t="n">
        <v>2748</v>
      </c>
      <c r="J210" s="16" t="n">
        <v>1113</v>
      </c>
      <c r="K210" s="26" t="n">
        <v>1292</v>
      </c>
      <c r="L210" s="26" t="n">
        <v>1410</v>
      </c>
      <c r="M210" s="15" t="n">
        <v>2702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12" t="s">
        <v>430</v>
      </c>
      <c r="E211" s="10"/>
      <c r="F211" s="13" t="n">
        <v>1032</v>
      </c>
      <c r="G211" s="13" t="n">
        <v>1403</v>
      </c>
      <c r="H211" s="14" t="n">
        <v>1404</v>
      </c>
      <c r="I211" s="15" t="n">
        <v>2807</v>
      </c>
      <c r="J211" s="16" t="n">
        <v>1023</v>
      </c>
      <c r="K211" s="14" t="n">
        <v>1398</v>
      </c>
      <c r="L211" s="14" t="n">
        <v>1387</v>
      </c>
      <c r="M211" s="15" t="n">
        <v>2785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24"/>
      <c r="E212" s="25" t="s">
        <v>432</v>
      </c>
      <c r="F212" s="13" t="n">
        <v>1032</v>
      </c>
      <c r="G212" s="13" t="n">
        <v>1403</v>
      </c>
      <c r="H212" s="14" t="n">
        <v>1404</v>
      </c>
      <c r="I212" s="15" t="n">
        <v>2807</v>
      </c>
      <c r="J212" s="16" t="n">
        <v>1023</v>
      </c>
      <c r="K212" s="26" t="n">
        <v>1398</v>
      </c>
      <c r="L212" s="26" t="n">
        <v>1387</v>
      </c>
      <c r="M212" s="15" t="n">
        <v>2785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28" t="s">
        <v>434</v>
      </c>
      <c r="E213" s="29"/>
      <c r="F213" s="13" t="n">
        <v>2037</v>
      </c>
      <c r="G213" s="13" t="n">
        <v>2792</v>
      </c>
      <c r="H213" s="14" t="n">
        <v>2966</v>
      </c>
      <c r="I213" s="15" t="n">
        <v>5758</v>
      </c>
      <c r="J213" s="16" t="n">
        <v>2016</v>
      </c>
      <c r="K213" s="14" t="n">
        <v>2782</v>
      </c>
      <c r="L213" s="14" t="n">
        <v>2930</v>
      </c>
      <c r="M213" s="15" t="n">
        <v>5712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28"/>
      <c r="E214" s="31" t="s">
        <v>435</v>
      </c>
      <c r="F214" s="13" t="n">
        <v>124</v>
      </c>
      <c r="G214" s="13" t="n">
        <v>192</v>
      </c>
      <c r="H214" s="14" t="n">
        <v>179</v>
      </c>
      <c r="I214" s="15" t="n">
        <v>371</v>
      </c>
      <c r="J214" s="15" t="n">
        <v>124</v>
      </c>
      <c r="K214" s="32" t="n">
        <v>192</v>
      </c>
      <c r="L214" s="33" t="n">
        <v>177</v>
      </c>
      <c r="M214" s="15" t="n">
        <v>369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28"/>
      <c r="E215" s="31" t="s">
        <v>436</v>
      </c>
      <c r="F215" s="13" t="n">
        <v>269</v>
      </c>
      <c r="G215" s="13" t="n">
        <v>214</v>
      </c>
      <c r="H215" s="14" t="n">
        <v>281</v>
      </c>
      <c r="I215" s="15" t="n">
        <v>495</v>
      </c>
      <c r="J215" s="15" t="n">
        <v>269</v>
      </c>
      <c r="K215" s="32" t="n">
        <v>214</v>
      </c>
      <c r="L215" s="33" t="n">
        <v>281</v>
      </c>
      <c r="M215" s="15" t="n">
        <v>495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28"/>
      <c r="E216" s="31" t="s">
        <v>437</v>
      </c>
      <c r="F216" s="13" t="n">
        <v>94</v>
      </c>
      <c r="G216" s="13" t="n">
        <v>119</v>
      </c>
      <c r="H216" s="14" t="n">
        <v>129</v>
      </c>
      <c r="I216" s="15" t="n">
        <v>248</v>
      </c>
      <c r="J216" s="15" t="n">
        <v>94</v>
      </c>
      <c r="K216" s="32" t="n">
        <v>119</v>
      </c>
      <c r="L216" s="33" t="n">
        <v>129</v>
      </c>
      <c r="M216" s="15" t="n">
        <v>248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28"/>
      <c r="E217" s="31" t="s">
        <v>438</v>
      </c>
      <c r="F217" s="13" t="n">
        <v>102</v>
      </c>
      <c r="G217" s="13" t="n">
        <v>163</v>
      </c>
      <c r="H217" s="14" t="n">
        <v>164</v>
      </c>
      <c r="I217" s="15" t="n">
        <v>327</v>
      </c>
      <c r="J217" s="15" t="n">
        <v>102</v>
      </c>
      <c r="K217" s="32" t="n">
        <v>163</v>
      </c>
      <c r="L217" s="33" t="n">
        <v>164</v>
      </c>
      <c r="M217" s="15" t="n">
        <v>327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28"/>
      <c r="E218" s="31" t="s">
        <v>439</v>
      </c>
      <c r="F218" s="13" t="n">
        <v>73</v>
      </c>
      <c r="G218" s="13" t="n">
        <v>116</v>
      </c>
      <c r="H218" s="14" t="n">
        <v>120</v>
      </c>
      <c r="I218" s="15" t="n">
        <v>236</v>
      </c>
      <c r="J218" s="15" t="n">
        <v>73</v>
      </c>
      <c r="K218" s="32" t="n">
        <v>116</v>
      </c>
      <c r="L218" s="33" t="n">
        <v>120</v>
      </c>
      <c r="M218" s="15" t="n">
        <v>236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28"/>
      <c r="E219" s="31" t="s">
        <v>440</v>
      </c>
      <c r="F219" s="13" t="n">
        <v>11</v>
      </c>
      <c r="G219" s="13" t="n">
        <v>12</v>
      </c>
      <c r="H219" s="14" t="n">
        <v>9</v>
      </c>
      <c r="I219" s="15" t="n">
        <v>21</v>
      </c>
      <c r="J219" s="15" t="n">
        <v>11</v>
      </c>
      <c r="K219" s="32" t="n">
        <v>12</v>
      </c>
      <c r="L219" s="33" t="n">
        <v>9</v>
      </c>
      <c r="M219" s="15" t="n">
        <v>21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28"/>
      <c r="E220" s="31" t="s">
        <v>441</v>
      </c>
      <c r="F220" s="13" t="n">
        <v>93</v>
      </c>
      <c r="G220" s="13" t="n">
        <v>137</v>
      </c>
      <c r="H220" s="14" t="n">
        <v>151</v>
      </c>
      <c r="I220" s="15" t="n">
        <v>288</v>
      </c>
      <c r="J220" s="15" t="n">
        <v>93</v>
      </c>
      <c r="K220" s="32" t="n">
        <v>137</v>
      </c>
      <c r="L220" s="33" t="n">
        <v>151</v>
      </c>
      <c r="M220" s="15" t="n">
        <v>288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28"/>
      <c r="E221" s="31" t="s">
        <v>442</v>
      </c>
      <c r="F221" s="13" t="n">
        <v>468</v>
      </c>
      <c r="G221" s="13" t="n">
        <v>658</v>
      </c>
      <c r="H221" s="14" t="n">
        <v>688</v>
      </c>
      <c r="I221" s="15" t="n">
        <v>1346</v>
      </c>
      <c r="J221" s="15" t="n">
        <v>467</v>
      </c>
      <c r="K221" s="32" t="n">
        <v>656</v>
      </c>
      <c r="L221" s="33" t="n">
        <v>680</v>
      </c>
      <c r="M221" s="15" t="n">
        <v>1336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28"/>
      <c r="E222" s="31" t="s">
        <v>443</v>
      </c>
      <c r="F222" s="13" t="n">
        <v>37</v>
      </c>
      <c r="G222" s="13" t="n">
        <v>63</v>
      </c>
      <c r="H222" s="14" t="n">
        <v>73</v>
      </c>
      <c r="I222" s="15" t="n">
        <v>136</v>
      </c>
      <c r="J222" s="15" t="n">
        <v>37</v>
      </c>
      <c r="K222" s="32" t="n">
        <v>63</v>
      </c>
      <c r="L222" s="33" t="n">
        <v>73</v>
      </c>
      <c r="M222" s="15" t="n">
        <v>136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28"/>
      <c r="E223" s="31" t="s">
        <v>444</v>
      </c>
      <c r="F223" s="13" t="n">
        <v>94</v>
      </c>
      <c r="G223" s="13" t="n">
        <v>152</v>
      </c>
      <c r="H223" s="14" t="n">
        <v>143</v>
      </c>
      <c r="I223" s="15" t="n">
        <v>295</v>
      </c>
      <c r="J223" s="15" t="n">
        <v>94</v>
      </c>
      <c r="K223" s="32" t="n">
        <v>152</v>
      </c>
      <c r="L223" s="33" t="n">
        <v>142</v>
      </c>
      <c r="M223" s="15" t="n">
        <v>294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28"/>
      <c r="E224" s="31" t="s">
        <v>445</v>
      </c>
      <c r="F224" s="13" t="n">
        <v>83</v>
      </c>
      <c r="G224" s="13" t="n">
        <v>141</v>
      </c>
      <c r="H224" s="14" t="n">
        <v>147</v>
      </c>
      <c r="I224" s="15" t="n">
        <v>288</v>
      </c>
      <c r="J224" s="15" t="n">
        <v>83</v>
      </c>
      <c r="K224" s="32" t="n">
        <v>141</v>
      </c>
      <c r="L224" s="33" t="n">
        <v>147</v>
      </c>
      <c r="M224" s="15" t="n">
        <v>288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28"/>
      <c r="E225" s="31" t="s">
        <v>446</v>
      </c>
      <c r="F225" s="13" t="n">
        <v>330</v>
      </c>
      <c r="G225" s="13" t="n">
        <v>454</v>
      </c>
      <c r="H225" s="14" t="n">
        <v>510</v>
      </c>
      <c r="I225" s="15" t="n">
        <v>964</v>
      </c>
      <c r="J225" s="15" t="n">
        <v>312</v>
      </c>
      <c r="K225" s="32" t="n">
        <v>448</v>
      </c>
      <c r="L225" s="33" t="n">
        <v>487</v>
      </c>
      <c r="M225" s="15" t="n">
        <v>935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28"/>
      <c r="E226" s="31" t="s">
        <v>447</v>
      </c>
      <c r="F226" s="13" t="n">
        <v>259</v>
      </c>
      <c r="G226" s="13" t="n">
        <v>371</v>
      </c>
      <c r="H226" s="14" t="n">
        <v>372</v>
      </c>
      <c r="I226" s="15" t="n">
        <v>743</v>
      </c>
      <c r="J226" s="15" t="n">
        <v>257</v>
      </c>
      <c r="K226" s="32" t="n">
        <v>369</v>
      </c>
      <c r="L226" s="33" t="n">
        <v>370</v>
      </c>
      <c r="M226" s="15" t="n">
        <v>739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28" t="s">
        <v>449</v>
      </c>
      <c r="E227" s="29"/>
      <c r="F227" s="13" t="n">
        <v>798</v>
      </c>
      <c r="G227" s="13" t="n">
        <v>1011</v>
      </c>
      <c r="H227" s="14" t="n">
        <v>1007</v>
      </c>
      <c r="I227" s="15" t="n">
        <v>2018</v>
      </c>
      <c r="J227" s="16" t="n">
        <v>792</v>
      </c>
      <c r="K227" s="14" t="n">
        <v>1002</v>
      </c>
      <c r="L227" s="14" t="n">
        <v>1004</v>
      </c>
      <c r="M227" s="15" t="n">
        <v>2006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28"/>
      <c r="E228" s="31" t="s">
        <v>450</v>
      </c>
      <c r="F228" s="13" t="n">
        <v>798</v>
      </c>
      <c r="G228" s="13" t="n">
        <v>1011</v>
      </c>
      <c r="H228" s="14" t="n">
        <v>1007</v>
      </c>
      <c r="I228" s="15" t="n">
        <v>2018</v>
      </c>
      <c r="J228" s="15" t="n">
        <v>792</v>
      </c>
      <c r="K228" s="32" t="n">
        <v>1002</v>
      </c>
      <c r="L228" s="33" t="n">
        <v>1004</v>
      </c>
      <c r="M228" s="15" t="n">
        <v>2006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28" t="s">
        <v>452</v>
      </c>
      <c r="E229" s="29"/>
      <c r="F229" s="13" t="n">
        <v>382</v>
      </c>
      <c r="G229" s="13" t="n">
        <v>466</v>
      </c>
      <c r="H229" s="14" t="n">
        <v>499</v>
      </c>
      <c r="I229" s="15" t="n">
        <v>965</v>
      </c>
      <c r="J229" s="16" t="n">
        <v>382</v>
      </c>
      <c r="K229" s="14" t="n">
        <v>466</v>
      </c>
      <c r="L229" s="14" t="n">
        <v>494</v>
      </c>
      <c r="M229" s="15" t="n">
        <v>960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28"/>
      <c r="E230" s="31" t="s">
        <v>453</v>
      </c>
      <c r="F230" s="13" t="n">
        <v>382</v>
      </c>
      <c r="G230" s="13" t="n">
        <v>466</v>
      </c>
      <c r="H230" s="14" t="n">
        <v>499</v>
      </c>
      <c r="I230" s="15" t="n">
        <v>965</v>
      </c>
      <c r="J230" s="15" t="n">
        <v>382</v>
      </c>
      <c r="K230" s="32" t="n">
        <v>466</v>
      </c>
      <c r="L230" s="33" t="n">
        <v>494</v>
      </c>
      <c r="M230" s="15" t="n">
        <v>960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28" t="s">
        <v>455</v>
      </c>
      <c r="E231" s="29"/>
      <c r="F231" s="13" t="n">
        <v>3874</v>
      </c>
      <c r="G231" s="13" t="n">
        <v>5781</v>
      </c>
      <c r="H231" s="14" t="n">
        <v>6085</v>
      </c>
      <c r="I231" s="15" t="n">
        <v>11866</v>
      </c>
      <c r="J231" s="16" t="n">
        <v>3835</v>
      </c>
      <c r="K231" s="14" t="n">
        <v>5753</v>
      </c>
      <c r="L231" s="14" t="n">
        <v>6024</v>
      </c>
      <c r="M231" s="15" t="n">
        <v>11777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28"/>
      <c r="E232" s="35" t="s">
        <v>456</v>
      </c>
      <c r="F232" s="13" t="n">
        <v>261</v>
      </c>
      <c r="G232" s="13" t="n">
        <v>417</v>
      </c>
      <c r="H232" s="14" t="n">
        <v>419</v>
      </c>
      <c r="I232" s="15" t="n">
        <v>836</v>
      </c>
      <c r="J232" s="15" t="n">
        <v>261</v>
      </c>
      <c r="K232" s="32" t="n">
        <v>417</v>
      </c>
      <c r="L232" s="33" t="n">
        <v>418</v>
      </c>
      <c r="M232" s="15" t="n">
        <v>835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28"/>
      <c r="E233" s="35" t="s">
        <v>457</v>
      </c>
      <c r="F233" s="13" t="n">
        <v>1633</v>
      </c>
      <c r="G233" s="13" t="n">
        <v>2547</v>
      </c>
      <c r="H233" s="14" t="n">
        <v>2618</v>
      </c>
      <c r="I233" s="15" t="n">
        <v>5165</v>
      </c>
      <c r="J233" s="15" t="n">
        <v>1628</v>
      </c>
      <c r="K233" s="32" t="n">
        <v>2537</v>
      </c>
      <c r="L233" s="33" t="n">
        <v>2597</v>
      </c>
      <c r="M233" s="15" t="n">
        <v>5134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38"/>
      <c r="E234" s="39" t="s">
        <v>458</v>
      </c>
      <c r="F234" s="40" t="n">
        <v>1980</v>
      </c>
      <c r="G234" s="40" t="n">
        <v>2817</v>
      </c>
      <c r="H234" s="41" t="n">
        <v>3048</v>
      </c>
      <c r="I234" s="42" t="n">
        <v>5865</v>
      </c>
      <c r="J234" s="42" t="n">
        <v>1946</v>
      </c>
      <c r="K234" s="43" t="n">
        <v>2799</v>
      </c>
      <c r="L234" s="44" t="n">
        <v>3009</v>
      </c>
      <c r="M234" s="42" t="n">
        <v>5808</v>
      </c>
    </row>
    <row r="235" customFormat="false" ht="13.5" hidden="false" customHeight="false" outlineLevel="0" collapsed="false">
      <c r="A235" s="24"/>
      <c r="B235" s="24"/>
      <c r="C235" s="24"/>
      <c r="D235" s="12"/>
      <c r="E235" s="24"/>
      <c r="F235" s="14"/>
      <c r="G235" s="14"/>
      <c r="H235" s="14"/>
      <c r="I235" s="14"/>
      <c r="J235" s="14"/>
      <c r="K235" s="26"/>
      <c r="L235" s="26"/>
      <c r="M235" s="14"/>
    </row>
    <row r="236" customFormat="false" ht="13.5" hidden="false" customHeight="false" outlineLevel="0" collapsed="false">
      <c r="A236" s="24"/>
      <c r="B236" s="24"/>
      <c r="C236" s="24"/>
      <c r="D236" s="12"/>
      <c r="E236" s="45" t="s">
        <v>459</v>
      </c>
      <c r="F236" s="14"/>
      <c r="G236" s="14"/>
      <c r="H236" s="14"/>
      <c r="I236" s="14"/>
      <c r="J236" s="14"/>
      <c r="K236" s="26"/>
      <c r="L236" s="26"/>
      <c r="M236" s="14"/>
    </row>
    <row r="237" customFormat="false" ht="13.5" hidden="false" customHeight="false" outlineLevel="0" collapsed="false">
      <c r="A237" s="24"/>
      <c r="B237" s="24"/>
      <c r="C237" s="24"/>
      <c r="D237" s="12"/>
      <c r="E237" s="24"/>
      <c r="F237" s="14"/>
      <c r="G237" s="14"/>
      <c r="H237" s="14"/>
      <c r="I237" s="14"/>
      <c r="J237" s="14"/>
      <c r="K237" s="26"/>
      <c r="L237" s="26"/>
      <c r="M237" s="14"/>
    </row>
    <row r="238" customFormat="false" ht="13.5" hidden="false" customHeight="false" outlineLevel="0" collapsed="false">
      <c r="A238" s="24"/>
      <c r="B238" s="24"/>
      <c r="C238" s="24"/>
      <c r="D238" s="24"/>
      <c r="E238" s="24"/>
      <c r="F238" s="14"/>
      <c r="G238" s="14"/>
      <c r="H238" s="14"/>
      <c r="I238" s="14"/>
      <c r="J238" s="14"/>
      <c r="K238" s="26"/>
      <c r="L238" s="26"/>
      <c r="M238" s="14"/>
    </row>
    <row r="239" customFormat="false" ht="13.5" hidden="false" customHeight="false" outlineLevel="0" collapsed="false">
      <c r="A239" s="24"/>
      <c r="B239" s="24"/>
      <c r="C239" s="24"/>
      <c r="D239" s="24"/>
      <c r="E239" s="24"/>
      <c r="F239" s="14"/>
      <c r="G239" s="14"/>
      <c r="H239" s="14"/>
      <c r="I239" s="14"/>
      <c r="J239" s="14"/>
      <c r="K239" s="26"/>
      <c r="L239" s="26"/>
      <c r="M239" s="14"/>
    </row>
    <row r="240" customFormat="false" ht="13.5" hidden="false" customHeight="false" outlineLevel="0" collapsed="false">
      <c r="A240" s="24"/>
      <c r="B240" s="24"/>
      <c r="C240" s="24"/>
      <c r="D240" s="24"/>
      <c r="E240" s="24"/>
      <c r="F240" s="14"/>
      <c r="G240" s="14"/>
      <c r="H240" s="14"/>
      <c r="I240" s="14"/>
      <c r="J240" s="14"/>
      <c r="K240" s="26"/>
      <c r="L240" s="26"/>
      <c r="M240" s="14"/>
    </row>
    <row r="241" customFormat="false" ht="13.5" hidden="false" customHeight="false" outlineLevel="0" collapsed="false">
      <c r="A241" s="24"/>
      <c r="B241" s="24"/>
      <c r="C241" s="24"/>
      <c r="D241" s="24"/>
      <c r="E241" s="24"/>
      <c r="F241" s="14"/>
      <c r="G241" s="14"/>
      <c r="H241" s="14"/>
      <c r="I241" s="14"/>
      <c r="J241" s="14"/>
      <c r="K241" s="26"/>
      <c r="L241" s="26"/>
      <c r="M241" s="14"/>
    </row>
    <row r="242" customFormat="false" ht="13.5" hidden="false" customHeight="false" outlineLevel="0" collapsed="false">
      <c r="A242" s="24"/>
      <c r="B242" s="24"/>
      <c r="C242" s="24"/>
      <c r="D242" s="24"/>
      <c r="E242" s="24"/>
      <c r="F242" s="14"/>
      <c r="G242" s="14"/>
      <c r="H242" s="14"/>
      <c r="I242" s="14"/>
      <c r="J242" s="14"/>
      <c r="K242" s="26"/>
      <c r="L242" s="26"/>
      <c r="M242" s="1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14"/>
      <c r="G243" s="14"/>
      <c r="H243" s="14"/>
      <c r="I243" s="14"/>
      <c r="J243" s="14"/>
      <c r="K243" s="26"/>
      <c r="L243" s="26"/>
      <c r="M243" s="1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14"/>
      <c r="G244" s="14"/>
      <c r="H244" s="14"/>
      <c r="I244" s="14"/>
      <c r="J244" s="14"/>
      <c r="K244" s="26"/>
      <c r="L244" s="26"/>
      <c r="M244" s="1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14"/>
      <c r="G245" s="14"/>
      <c r="H245" s="14"/>
      <c r="I245" s="14"/>
      <c r="J245" s="14"/>
      <c r="K245" s="26"/>
      <c r="L245" s="26"/>
      <c r="M245" s="1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14"/>
      <c r="G246" s="14"/>
      <c r="H246" s="14"/>
      <c r="I246" s="14"/>
      <c r="J246" s="14"/>
      <c r="K246" s="26"/>
      <c r="L246" s="26"/>
      <c r="M246" s="1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14"/>
      <c r="G247" s="14"/>
      <c r="H247" s="14"/>
      <c r="I247" s="14"/>
      <c r="J247" s="14"/>
      <c r="K247" s="26"/>
      <c r="L247" s="26"/>
      <c r="M247" s="14"/>
    </row>
  </sheetData>
  <mergeCells count="4">
    <mergeCell ref="K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7" activeCellId="0" sqref="F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4" min="4" style="0" width="9.62"/>
    <col collapsed="false" customWidth="true" hidden="false" outlineLevel="0" max="6" min="5" style="0" width="10.12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1" min="9" style="0" width="9.62"/>
  </cols>
  <sheetData>
    <row r="1" customFormat="false" ht="14.25" hidden="false" customHeight="false" outlineLevel="0" collapsed="false">
      <c r="A1" s="47"/>
      <c r="B1" s="46" t="s">
        <v>0</v>
      </c>
      <c r="C1" s="47"/>
      <c r="D1" s="47"/>
      <c r="E1" s="47"/>
      <c r="F1" s="47"/>
      <c r="G1" s="47"/>
      <c r="H1" s="47"/>
      <c r="I1" s="48" t="s">
        <v>469</v>
      </c>
      <c r="J1" s="48"/>
      <c r="K1" s="48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A3" s="47"/>
      <c r="B3" s="49" t="s">
        <v>2</v>
      </c>
      <c r="C3" s="49"/>
      <c r="D3" s="50" t="s">
        <v>3</v>
      </c>
      <c r="E3" s="50"/>
      <c r="F3" s="50"/>
      <c r="G3" s="50"/>
      <c r="H3" s="51" t="s">
        <v>4</v>
      </c>
      <c r="I3" s="51"/>
      <c r="J3" s="51"/>
      <c r="K3" s="51"/>
    </row>
    <row r="4" customFormat="false" ht="13.5" hidden="false" customHeight="false" outlineLevel="0" collapsed="false">
      <c r="A4" s="75" t="s">
        <v>5</v>
      </c>
      <c r="B4" s="49"/>
      <c r="C4" s="49"/>
      <c r="D4" s="50" t="s">
        <v>8</v>
      </c>
      <c r="E4" s="50" t="s">
        <v>9</v>
      </c>
      <c r="F4" s="50" t="s">
        <v>10</v>
      </c>
      <c r="G4" s="50" t="s">
        <v>11</v>
      </c>
      <c r="H4" s="51" t="s">
        <v>8</v>
      </c>
      <c r="I4" s="51" t="s">
        <v>9</v>
      </c>
      <c r="J4" s="51" t="s">
        <v>10</v>
      </c>
      <c r="K4" s="51" t="s">
        <v>11</v>
      </c>
    </row>
    <row r="5" customFormat="false" ht="13.5" hidden="false" customHeight="false" outlineLevel="0" collapsed="false">
      <c r="A5" s="56"/>
      <c r="B5" s="52" t="s">
        <v>22</v>
      </c>
      <c r="C5" s="52"/>
      <c r="D5" s="53" t="n">
        <v>92533</v>
      </c>
      <c r="E5" s="53" t="n">
        <v>112120</v>
      </c>
      <c r="F5" s="54" t="n">
        <v>116269</v>
      </c>
      <c r="G5" s="55" t="n">
        <v>228389</v>
      </c>
      <c r="H5" s="53" t="n">
        <v>90744</v>
      </c>
      <c r="I5" s="53" t="n">
        <v>110318</v>
      </c>
      <c r="J5" s="54" t="n">
        <v>113740</v>
      </c>
      <c r="K5" s="55" t="n">
        <v>224058</v>
      </c>
      <c r="L5" s="76"/>
      <c r="M5" s="77"/>
    </row>
    <row r="6" customFormat="false" ht="13.5" hidden="false" customHeight="false" outlineLevel="0" collapsed="false">
      <c r="A6" s="56"/>
      <c r="B6" s="52" t="s">
        <v>24</v>
      </c>
      <c r="C6" s="52"/>
      <c r="D6" s="53" t="n">
        <v>35258</v>
      </c>
      <c r="E6" s="53" t="n">
        <v>38910</v>
      </c>
      <c r="F6" s="54" t="n">
        <v>40315</v>
      </c>
      <c r="G6" s="54" t="n">
        <v>79225</v>
      </c>
      <c r="H6" s="53" t="n">
        <v>34325</v>
      </c>
      <c r="I6" s="53" t="n">
        <v>38024</v>
      </c>
      <c r="J6" s="54" t="n">
        <v>39010</v>
      </c>
      <c r="K6" s="55" t="n">
        <v>77034</v>
      </c>
      <c r="L6" s="76"/>
    </row>
    <row r="7" customFormat="false" ht="13.5" hidden="false" customHeight="false" outlineLevel="0" collapsed="false">
      <c r="A7" s="0" t="n">
        <v>11</v>
      </c>
      <c r="B7" s="56"/>
      <c r="C7" s="57" t="s">
        <v>26</v>
      </c>
      <c r="D7" s="13" t="n">
        <v>408</v>
      </c>
      <c r="E7" s="13" t="n">
        <v>411</v>
      </c>
      <c r="F7" s="14" t="n">
        <v>464</v>
      </c>
      <c r="G7" s="15" t="n">
        <v>875</v>
      </c>
      <c r="H7" s="16" t="n">
        <v>395</v>
      </c>
      <c r="I7" s="14" t="n">
        <v>400</v>
      </c>
      <c r="J7" s="14" t="n">
        <v>448</v>
      </c>
      <c r="K7" s="15" t="n">
        <v>848</v>
      </c>
    </row>
    <row r="8" customFormat="false" ht="13.5" hidden="false" customHeight="false" outlineLevel="0" collapsed="false">
      <c r="A8" s="0" t="n">
        <v>12</v>
      </c>
      <c r="B8" s="56"/>
      <c r="C8" s="57" t="s">
        <v>28</v>
      </c>
      <c r="D8" s="13" t="n">
        <v>338</v>
      </c>
      <c r="E8" s="13" t="n">
        <v>399</v>
      </c>
      <c r="F8" s="14" t="n">
        <v>426</v>
      </c>
      <c r="G8" s="15" t="n">
        <v>825</v>
      </c>
      <c r="H8" s="16" t="n">
        <v>337</v>
      </c>
      <c r="I8" s="14" t="n">
        <v>399</v>
      </c>
      <c r="J8" s="14" t="n">
        <v>425</v>
      </c>
      <c r="K8" s="15" t="n">
        <v>824</v>
      </c>
    </row>
    <row r="9" customFormat="false" ht="13.5" hidden="false" customHeight="false" outlineLevel="0" collapsed="false">
      <c r="A9" s="0" t="n">
        <v>13</v>
      </c>
      <c r="B9" s="56"/>
      <c r="C9" s="57" t="s">
        <v>30</v>
      </c>
      <c r="D9" s="13" t="n">
        <v>213</v>
      </c>
      <c r="E9" s="13" t="n">
        <v>242</v>
      </c>
      <c r="F9" s="14" t="n">
        <v>236</v>
      </c>
      <c r="G9" s="15" t="n">
        <v>478</v>
      </c>
      <c r="H9" s="16" t="n">
        <v>207</v>
      </c>
      <c r="I9" s="14" t="n">
        <v>237</v>
      </c>
      <c r="J9" s="14" t="n">
        <v>219</v>
      </c>
      <c r="K9" s="15" t="n">
        <v>456</v>
      </c>
    </row>
    <row r="10" customFormat="false" ht="13.5" hidden="false" customHeight="false" outlineLevel="0" collapsed="false">
      <c r="A10" s="0" t="n">
        <v>21</v>
      </c>
      <c r="B10" s="56"/>
      <c r="C10" s="57" t="s">
        <v>32</v>
      </c>
      <c r="D10" s="13" t="n">
        <v>252</v>
      </c>
      <c r="E10" s="13" t="n">
        <v>278</v>
      </c>
      <c r="F10" s="14" t="n">
        <v>285</v>
      </c>
      <c r="G10" s="15" t="n">
        <v>563</v>
      </c>
      <c r="H10" s="16" t="n">
        <v>249</v>
      </c>
      <c r="I10" s="14" t="n">
        <v>271</v>
      </c>
      <c r="J10" s="14" t="n">
        <v>279</v>
      </c>
      <c r="K10" s="15" t="n">
        <v>550</v>
      </c>
    </row>
    <row r="11" customFormat="false" ht="13.5" hidden="false" customHeight="false" outlineLevel="0" collapsed="false">
      <c r="A11" s="0" t="n">
        <v>22</v>
      </c>
      <c r="B11" s="56"/>
      <c r="C11" s="57" t="s">
        <v>34</v>
      </c>
      <c r="D11" s="13" t="n">
        <v>239</v>
      </c>
      <c r="E11" s="13" t="n">
        <v>240</v>
      </c>
      <c r="F11" s="14" t="n">
        <v>256</v>
      </c>
      <c r="G11" s="15" t="n">
        <v>496</v>
      </c>
      <c r="H11" s="16" t="n">
        <v>235</v>
      </c>
      <c r="I11" s="14" t="n">
        <v>240</v>
      </c>
      <c r="J11" s="14" t="n">
        <v>252</v>
      </c>
      <c r="K11" s="15" t="n">
        <v>492</v>
      </c>
    </row>
    <row r="12" customFormat="false" ht="13.5" hidden="false" customHeight="false" outlineLevel="0" collapsed="false">
      <c r="A12" s="0" t="n">
        <v>23</v>
      </c>
      <c r="B12" s="56"/>
      <c r="C12" s="57" t="s">
        <v>36</v>
      </c>
      <c r="D12" s="13" t="n">
        <v>160</v>
      </c>
      <c r="E12" s="13" t="n">
        <v>119</v>
      </c>
      <c r="F12" s="14" t="n">
        <v>144</v>
      </c>
      <c r="G12" s="15" t="n">
        <v>263</v>
      </c>
      <c r="H12" s="16" t="n">
        <v>160</v>
      </c>
      <c r="I12" s="14" t="n">
        <v>119</v>
      </c>
      <c r="J12" s="14" t="n">
        <v>144</v>
      </c>
      <c r="K12" s="15" t="n">
        <v>263</v>
      </c>
    </row>
    <row r="13" customFormat="false" ht="13.5" hidden="false" customHeight="false" outlineLevel="0" collapsed="false">
      <c r="A13" s="0" t="n">
        <v>31</v>
      </c>
      <c r="B13" s="56"/>
      <c r="C13" s="57" t="s">
        <v>38</v>
      </c>
      <c r="D13" s="13" t="n">
        <v>258</v>
      </c>
      <c r="E13" s="13" t="n">
        <v>263</v>
      </c>
      <c r="F13" s="14" t="n">
        <v>241</v>
      </c>
      <c r="G13" s="15" t="n">
        <v>504</v>
      </c>
      <c r="H13" s="16" t="n">
        <v>248</v>
      </c>
      <c r="I13" s="14" t="n">
        <v>254</v>
      </c>
      <c r="J13" s="14" t="n">
        <v>239</v>
      </c>
      <c r="K13" s="15" t="n">
        <v>493</v>
      </c>
    </row>
    <row r="14" customFormat="false" ht="13.5" hidden="false" customHeight="false" outlineLevel="0" collapsed="false">
      <c r="A14" s="0" t="n">
        <v>32</v>
      </c>
      <c r="B14" s="56"/>
      <c r="C14" s="57" t="s">
        <v>40</v>
      </c>
      <c r="D14" s="13" t="n">
        <v>239</v>
      </c>
      <c r="E14" s="13" t="n">
        <v>249</v>
      </c>
      <c r="F14" s="14" t="n">
        <v>275</v>
      </c>
      <c r="G14" s="15" t="n">
        <v>524</v>
      </c>
      <c r="H14" s="16" t="n">
        <v>236</v>
      </c>
      <c r="I14" s="14" t="n">
        <v>248</v>
      </c>
      <c r="J14" s="14" t="n">
        <v>267</v>
      </c>
      <c r="K14" s="15" t="n">
        <v>515</v>
      </c>
    </row>
    <row r="15" customFormat="false" ht="13.5" hidden="false" customHeight="false" outlineLevel="0" collapsed="false">
      <c r="A15" s="0" t="n">
        <v>33</v>
      </c>
      <c r="B15" s="56"/>
      <c r="C15" s="57" t="s">
        <v>42</v>
      </c>
      <c r="D15" s="13" t="n">
        <v>400</v>
      </c>
      <c r="E15" s="13" t="n">
        <v>391</v>
      </c>
      <c r="F15" s="14" t="n">
        <v>522</v>
      </c>
      <c r="G15" s="15" t="n">
        <v>913</v>
      </c>
      <c r="H15" s="16" t="n">
        <v>389</v>
      </c>
      <c r="I15" s="14" t="n">
        <v>380</v>
      </c>
      <c r="J15" s="14" t="n">
        <v>505</v>
      </c>
      <c r="K15" s="15" t="n">
        <v>885</v>
      </c>
    </row>
    <row r="16" customFormat="false" ht="13.5" hidden="false" customHeight="false" outlineLevel="0" collapsed="false">
      <c r="A16" s="0" t="n">
        <v>34</v>
      </c>
      <c r="B16" s="56"/>
      <c r="C16" s="57" t="s">
        <v>44</v>
      </c>
      <c r="D16" s="13" t="n">
        <v>502</v>
      </c>
      <c r="E16" s="13" t="n">
        <v>556</v>
      </c>
      <c r="F16" s="14" t="n">
        <v>566</v>
      </c>
      <c r="G16" s="14" t="n">
        <v>1122</v>
      </c>
      <c r="H16" s="13" t="n">
        <v>493</v>
      </c>
      <c r="I16" s="13" t="n">
        <v>549</v>
      </c>
      <c r="J16" s="14" t="n">
        <v>553</v>
      </c>
      <c r="K16" s="15" t="n">
        <v>1102</v>
      </c>
    </row>
    <row r="17" customFormat="false" ht="13.5" hidden="false" customHeight="false" outlineLevel="0" collapsed="false">
      <c r="A17" s="0" t="n">
        <v>35</v>
      </c>
      <c r="B17" s="56"/>
      <c r="C17" s="57" t="s">
        <v>46</v>
      </c>
      <c r="D17" s="13" t="n">
        <v>216</v>
      </c>
      <c r="E17" s="13" t="n">
        <v>250</v>
      </c>
      <c r="F17" s="14" t="n">
        <v>245</v>
      </c>
      <c r="G17" s="14" t="n">
        <v>495</v>
      </c>
      <c r="H17" s="13" t="n">
        <v>210</v>
      </c>
      <c r="I17" s="13" t="n">
        <v>245</v>
      </c>
      <c r="J17" s="14" t="n">
        <v>236</v>
      </c>
      <c r="K17" s="15" t="n">
        <v>481</v>
      </c>
    </row>
    <row r="18" customFormat="false" ht="13.5" hidden="false" customHeight="false" outlineLevel="0" collapsed="false">
      <c r="A18" s="0" t="n">
        <v>36</v>
      </c>
      <c r="B18" s="56"/>
      <c r="C18" s="57" t="s">
        <v>48</v>
      </c>
      <c r="D18" s="13" t="n">
        <v>461</v>
      </c>
      <c r="E18" s="13" t="n">
        <v>556</v>
      </c>
      <c r="F18" s="14" t="n">
        <v>528</v>
      </c>
      <c r="G18" s="14" t="n">
        <v>1084</v>
      </c>
      <c r="H18" s="13" t="n">
        <v>457</v>
      </c>
      <c r="I18" s="13" t="n">
        <v>552</v>
      </c>
      <c r="J18" s="14" t="n">
        <v>523</v>
      </c>
      <c r="K18" s="15" t="n">
        <v>1075</v>
      </c>
    </row>
    <row r="19" customFormat="false" ht="13.5" hidden="false" customHeight="false" outlineLevel="0" collapsed="false">
      <c r="A19" s="0" t="n">
        <v>41</v>
      </c>
      <c r="B19" s="56"/>
      <c r="C19" s="57" t="s">
        <v>49</v>
      </c>
      <c r="D19" s="58" t="n">
        <v>0</v>
      </c>
      <c r="E19" s="58" t="n">
        <v>0</v>
      </c>
      <c r="F19" s="59" t="n">
        <v>0</v>
      </c>
      <c r="G19" s="59" t="n">
        <v>0</v>
      </c>
      <c r="H19" s="58" t="n">
        <v>0</v>
      </c>
      <c r="I19" s="58" t="n">
        <v>0</v>
      </c>
      <c r="J19" s="59" t="n">
        <v>0</v>
      </c>
      <c r="K19" s="60" t="n">
        <v>0</v>
      </c>
    </row>
    <row r="20" customFormat="false" ht="13.5" hidden="false" customHeight="false" outlineLevel="0" collapsed="false">
      <c r="A20" s="0" t="n">
        <v>42</v>
      </c>
      <c r="B20" s="56"/>
      <c r="C20" s="57" t="s">
        <v>50</v>
      </c>
      <c r="D20" s="58" t="n">
        <v>0</v>
      </c>
      <c r="E20" s="58" t="n">
        <v>0</v>
      </c>
      <c r="F20" s="59" t="n">
        <v>0</v>
      </c>
      <c r="G20" s="59" t="n">
        <v>0</v>
      </c>
      <c r="H20" s="58" t="n">
        <v>0</v>
      </c>
      <c r="I20" s="58" t="n">
        <v>0</v>
      </c>
      <c r="J20" s="59" t="n">
        <v>0</v>
      </c>
      <c r="K20" s="60" t="n">
        <v>0</v>
      </c>
    </row>
    <row r="21" customFormat="false" ht="13.5" hidden="false" customHeight="false" outlineLevel="0" collapsed="false">
      <c r="A21" s="0" t="n">
        <v>43</v>
      </c>
      <c r="B21" s="56"/>
      <c r="C21" s="57" t="s">
        <v>52</v>
      </c>
      <c r="D21" s="13" t="n">
        <v>459</v>
      </c>
      <c r="E21" s="13" t="n">
        <v>561</v>
      </c>
      <c r="F21" s="14" t="n">
        <v>613</v>
      </c>
      <c r="G21" s="14" t="n">
        <v>1174</v>
      </c>
      <c r="H21" s="13" t="n">
        <v>454</v>
      </c>
      <c r="I21" s="13" t="n">
        <v>556</v>
      </c>
      <c r="J21" s="14" t="n">
        <v>592</v>
      </c>
      <c r="K21" s="15" t="n">
        <v>1148</v>
      </c>
    </row>
    <row r="22" customFormat="false" ht="13.5" hidden="false" customHeight="false" outlineLevel="0" collapsed="false">
      <c r="A22" s="0" t="n">
        <v>44</v>
      </c>
      <c r="B22" s="56"/>
      <c r="C22" s="57" t="s">
        <v>54</v>
      </c>
      <c r="D22" s="13" t="n">
        <v>213</v>
      </c>
      <c r="E22" s="13" t="n">
        <v>272</v>
      </c>
      <c r="F22" s="14" t="n">
        <v>236</v>
      </c>
      <c r="G22" s="14" t="n">
        <v>508</v>
      </c>
      <c r="H22" s="13" t="n">
        <v>208</v>
      </c>
      <c r="I22" s="13" t="n">
        <v>269</v>
      </c>
      <c r="J22" s="14" t="n">
        <v>233</v>
      </c>
      <c r="K22" s="15" t="n">
        <v>502</v>
      </c>
    </row>
    <row r="23" customFormat="false" ht="13.5" hidden="false" customHeight="false" outlineLevel="0" collapsed="false">
      <c r="A23" s="0" t="n">
        <v>51</v>
      </c>
      <c r="B23" s="56"/>
      <c r="C23" s="57" t="s">
        <v>56</v>
      </c>
      <c r="D23" s="13" t="n">
        <v>433</v>
      </c>
      <c r="E23" s="13" t="n">
        <v>456</v>
      </c>
      <c r="F23" s="14" t="n">
        <v>533</v>
      </c>
      <c r="G23" s="14" t="n">
        <v>989</v>
      </c>
      <c r="H23" s="13" t="n">
        <v>425</v>
      </c>
      <c r="I23" s="13" t="n">
        <v>446</v>
      </c>
      <c r="J23" s="14" t="n">
        <v>517</v>
      </c>
      <c r="K23" s="15" t="n">
        <v>963</v>
      </c>
    </row>
    <row r="24" customFormat="false" ht="13.5" hidden="false" customHeight="false" outlineLevel="0" collapsed="false">
      <c r="A24" s="0" t="n">
        <v>52</v>
      </c>
      <c r="B24" s="56"/>
      <c r="C24" s="57" t="s">
        <v>58</v>
      </c>
      <c r="D24" s="13" t="n">
        <v>285</v>
      </c>
      <c r="E24" s="13" t="n">
        <v>319</v>
      </c>
      <c r="F24" s="14" t="n">
        <v>336</v>
      </c>
      <c r="G24" s="14" t="n">
        <v>655</v>
      </c>
      <c r="H24" s="13" t="n">
        <v>282</v>
      </c>
      <c r="I24" s="13" t="n">
        <v>317</v>
      </c>
      <c r="J24" s="14" t="n">
        <v>335</v>
      </c>
      <c r="K24" s="15" t="n">
        <v>652</v>
      </c>
    </row>
    <row r="25" customFormat="false" ht="13.5" hidden="false" customHeight="false" outlineLevel="0" collapsed="false">
      <c r="A25" s="0" t="n">
        <v>61</v>
      </c>
      <c r="B25" s="56"/>
      <c r="C25" s="57" t="s">
        <v>60</v>
      </c>
      <c r="D25" s="13" t="n">
        <v>423</v>
      </c>
      <c r="E25" s="13" t="n">
        <v>447</v>
      </c>
      <c r="F25" s="14" t="n">
        <v>523</v>
      </c>
      <c r="G25" s="14" t="n">
        <v>970</v>
      </c>
      <c r="H25" s="13" t="n">
        <v>416</v>
      </c>
      <c r="I25" s="13" t="n">
        <v>445</v>
      </c>
      <c r="J25" s="14" t="n">
        <v>502</v>
      </c>
      <c r="K25" s="15" t="n">
        <v>947</v>
      </c>
    </row>
    <row r="26" customFormat="false" ht="13.5" hidden="false" customHeight="false" outlineLevel="0" collapsed="false">
      <c r="A26" s="0" t="n">
        <v>62</v>
      </c>
      <c r="B26" s="56"/>
      <c r="C26" s="57" t="s">
        <v>62</v>
      </c>
      <c r="D26" s="13" t="n">
        <v>303</v>
      </c>
      <c r="E26" s="13" t="n">
        <v>298</v>
      </c>
      <c r="F26" s="14" t="n">
        <v>325</v>
      </c>
      <c r="G26" s="15" t="n">
        <v>623</v>
      </c>
      <c r="H26" s="16" t="n">
        <v>295</v>
      </c>
      <c r="I26" s="14" t="n">
        <v>297</v>
      </c>
      <c r="J26" s="14" t="n">
        <v>312</v>
      </c>
      <c r="K26" s="15" t="n">
        <v>609</v>
      </c>
    </row>
    <row r="27" customFormat="false" ht="13.5" hidden="false" customHeight="false" outlineLevel="0" collapsed="false">
      <c r="A27" s="0" t="n">
        <v>63</v>
      </c>
      <c r="B27" s="56"/>
      <c r="C27" s="57" t="s">
        <v>64</v>
      </c>
      <c r="D27" s="13" t="n">
        <v>115</v>
      </c>
      <c r="E27" s="13" t="n">
        <v>115</v>
      </c>
      <c r="F27" s="14" t="n">
        <v>135</v>
      </c>
      <c r="G27" s="15" t="n">
        <v>250</v>
      </c>
      <c r="H27" s="16" t="n">
        <v>114</v>
      </c>
      <c r="I27" s="14" t="n">
        <v>115</v>
      </c>
      <c r="J27" s="14" t="n">
        <v>132</v>
      </c>
      <c r="K27" s="15" t="n">
        <v>247</v>
      </c>
    </row>
    <row r="28" customFormat="false" ht="13.5" hidden="false" customHeight="false" outlineLevel="0" collapsed="false">
      <c r="A28" s="0" t="n">
        <v>64</v>
      </c>
      <c r="B28" s="56"/>
      <c r="C28" s="57" t="s">
        <v>66</v>
      </c>
      <c r="D28" s="13" t="n">
        <v>236</v>
      </c>
      <c r="E28" s="13" t="n">
        <v>230</v>
      </c>
      <c r="F28" s="14" t="n">
        <v>250</v>
      </c>
      <c r="G28" s="15" t="n">
        <v>480</v>
      </c>
      <c r="H28" s="16" t="n">
        <v>230</v>
      </c>
      <c r="I28" s="14" t="n">
        <v>227</v>
      </c>
      <c r="J28" s="14" t="n">
        <v>243</v>
      </c>
      <c r="K28" s="15" t="n">
        <v>470</v>
      </c>
    </row>
    <row r="29" customFormat="false" ht="13.5" hidden="false" customHeight="false" outlineLevel="0" collapsed="false">
      <c r="A29" s="0" t="n">
        <v>65</v>
      </c>
      <c r="B29" s="56"/>
      <c r="C29" s="57" t="s">
        <v>68</v>
      </c>
      <c r="D29" s="13" t="n">
        <v>254</v>
      </c>
      <c r="E29" s="13" t="n">
        <v>239</v>
      </c>
      <c r="F29" s="14" t="n">
        <v>283</v>
      </c>
      <c r="G29" s="15" t="n">
        <v>522</v>
      </c>
      <c r="H29" s="16" t="n">
        <v>246</v>
      </c>
      <c r="I29" s="14" t="n">
        <v>231</v>
      </c>
      <c r="J29" s="14" t="n">
        <v>265</v>
      </c>
      <c r="K29" s="15" t="n">
        <v>496</v>
      </c>
    </row>
    <row r="30" customFormat="false" ht="13.5" hidden="false" customHeight="false" outlineLevel="0" collapsed="false">
      <c r="A30" s="0" t="n">
        <v>71</v>
      </c>
      <c r="B30" s="56"/>
      <c r="C30" s="57" t="s">
        <v>70</v>
      </c>
      <c r="D30" s="13" t="n">
        <v>139</v>
      </c>
      <c r="E30" s="13" t="n">
        <v>127</v>
      </c>
      <c r="F30" s="14" t="n">
        <v>175</v>
      </c>
      <c r="G30" s="15" t="n">
        <v>302</v>
      </c>
      <c r="H30" s="16" t="n">
        <v>137</v>
      </c>
      <c r="I30" s="14" t="n">
        <v>127</v>
      </c>
      <c r="J30" s="14" t="n">
        <v>169</v>
      </c>
      <c r="K30" s="15" t="n">
        <v>296</v>
      </c>
    </row>
    <row r="31" customFormat="false" ht="13.5" hidden="false" customHeight="false" outlineLevel="0" collapsed="false">
      <c r="A31" s="0" t="n">
        <v>72</v>
      </c>
      <c r="B31" s="56"/>
      <c r="C31" s="57" t="s">
        <v>72</v>
      </c>
      <c r="D31" s="13" t="n">
        <v>259</v>
      </c>
      <c r="E31" s="13" t="n">
        <v>266</v>
      </c>
      <c r="F31" s="14" t="n">
        <v>314</v>
      </c>
      <c r="G31" s="15" t="n">
        <v>580</v>
      </c>
      <c r="H31" s="16" t="n">
        <v>252</v>
      </c>
      <c r="I31" s="14" t="n">
        <v>261</v>
      </c>
      <c r="J31" s="14" t="n">
        <v>303</v>
      </c>
      <c r="K31" s="15" t="n">
        <v>564</v>
      </c>
    </row>
    <row r="32" customFormat="false" ht="13.5" hidden="false" customHeight="false" outlineLevel="0" collapsed="false">
      <c r="A32" s="0" t="n">
        <v>73</v>
      </c>
      <c r="B32" s="56"/>
      <c r="C32" s="57" t="s">
        <v>74</v>
      </c>
      <c r="D32" s="13" t="n">
        <v>140</v>
      </c>
      <c r="E32" s="13" t="n">
        <v>163</v>
      </c>
      <c r="F32" s="14" t="n">
        <v>171</v>
      </c>
      <c r="G32" s="15" t="n">
        <v>334</v>
      </c>
      <c r="H32" s="16" t="n">
        <v>139</v>
      </c>
      <c r="I32" s="14" t="n">
        <v>161</v>
      </c>
      <c r="J32" s="14" t="n">
        <v>168</v>
      </c>
      <c r="K32" s="15" t="n">
        <v>329</v>
      </c>
    </row>
    <row r="33" customFormat="false" ht="13.5" hidden="false" customHeight="false" outlineLevel="0" collapsed="false">
      <c r="A33" s="0" t="n">
        <v>81</v>
      </c>
      <c r="B33" s="56"/>
      <c r="C33" s="57" t="s">
        <v>76</v>
      </c>
      <c r="D33" s="13" t="n">
        <v>363</v>
      </c>
      <c r="E33" s="13" t="n">
        <v>359</v>
      </c>
      <c r="F33" s="14" t="n">
        <v>398</v>
      </c>
      <c r="G33" s="15" t="n">
        <v>757</v>
      </c>
      <c r="H33" s="16" t="n">
        <v>360</v>
      </c>
      <c r="I33" s="14" t="n">
        <v>356</v>
      </c>
      <c r="J33" s="14" t="n">
        <v>394</v>
      </c>
      <c r="K33" s="15" t="n">
        <v>750</v>
      </c>
    </row>
    <row r="34" customFormat="false" ht="13.5" hidden="false" customHeight="false" outlineLevel="0" collapsed="false">
      <c r="A34" s="0" t="n">
        <v>82</v>
      </c>
      <c r="B34" s="56"/>
      <c r="C34" s="57" t="s">
        <v>78</v>
      </c>
      <c r="D34" s="13" t="n">
        <v>186</v>
      </c>
      <c r="E34" s="13" t="n">
        <v>184</v>
      </c>
      <c r="F34" s="14" t="n">
        <v>204</v>
      </c>
      <c r="G34" s="15" t="n">
        <v>388</v>
      </c>
      <c r="H34" s="16" t="n">
        <v>182</v>
      </c>
      <c r="I34" s="14" t="n">
        <v>181</v>
      </c>
      <c r="J34" s="14" t="n">
        <v>201</v>
      </c>
      <c r="K34" s="15" t="n">
        <v>382</v>
      </c>
    </row>
    <row r="35" customFormat="false" ht="13.5" hidden="false" customHeight="false" outlineLevel="0" collapsed="false">
      <c r="A35" s="0" t="n">
        <v>83</v>
      </c>
      <c r="B35" s="56"/>
      <c r="C35" s="57" t="s">
        <v>80</v>
      </c>
      <c r="D35" s="13" t="n">
        <v>244</v>
      </c>
      <c r="E35" s="13" t="n">
        <v>272</v>
      </c>
      <c r="F35" s="14" t="n">
        <v>285</v>
      </c>
      <c r="G35" s="15" t="n">
        <v>557</v>
      </c>
      <c r="H35" s="16" t="n">
        <v>242</v>
      </c>
      <c r="I35" s="14" t="n">
        <v>271</v>
      </c>
      <c r="J35" s="14" t="n">
        <v>283</v>
      </c>
      <c r="K35" s="15" t="n">
        <v>554</v>
      </c>
    </row>
    <row r="36" customFormat="false" ht="13.5" hidden="false" customHeight="false" outlineLevel="0" collapsed="false">
      <c r="A36" s="0" t="n">
        <v>91</v>
      </c>
      <c r="B36" s="56"/>
      <c r="C36" s="57" t="s">
        <v>82</v>
      </c>
      <c r="D36" s="13" t="n">
        <v>309</v>
      </c>
      <c r="E36" s="13" t="n">
        <v>287</v>
      </c>
      <c r="F36" s="14" t="n">
        <v>342</v>
      </c>
      <c r="G36" s="15" t="n">
        <v>629</v>
      </c>
      <c r="H36" s="16" t="n">
        <v>304</v>
      </c>
      <c r="I36" s="14" t="n">
        <v>284</v>
      </c>
      <c r="J36" s="14" t="n">
        <v>336</v>
      </c>
      <c r="K36" s="15" t="n">
        <v>620</v>
      </c>
    </row>
    <row r="37" customFormat="false" ht="13.5" hidden="false" customHeight="false" outlineLevel="0" collapsed="false">
      <c r="A37" s="0" t="n">
        <v>92</v>
      </c>
      <c r="B37" s="56"/>
      <c r="C37" s="57" t="s">
        <v>84</v>
      </c>
      <c r="D37" s="13" t="n">
        <v>276</v>
      </c>
      <c r="E37" s="13" t="n">
        <v>273</v>
      </c>
      <c r="F37" s="14" t="n">
        <v>282</v>
      </c>
      <c r="G37" s="15" t="n">
        <v>555</v>
      </c>
      <c r="H37" s="16" t="n">
        <v>268</v>
      </c>
      <c r="I37" s="14" t="n">
        <v>264</v>
      </c>
      <c r="J37" s="14" t="n">
        <v>277</v>
      </c>
      <c r="K37" s="15" t="n">
        <v>541</v>
      </c>
    </row>
    <row r="38" customFormat="false" ht="13.5" hidden="false" customHeight="false" outlineLevel="0" collapsed="false">
      <c r="A38" s="0" t="n">
        <v>93</v>
      </c>
      <c r="B38" s="56"/>
      <c r="C38" s="57" t="s">
        <v>86</v>
      </c>
      <c r="D38" s="13" t="n">
        <v>317</v>
      </c>
      <c r="E38" s="13" t="n">
        <v>352</v>
      </c>
      <c r="F38" s="14" t="n">
        <v>337</v>
      </c>
      <c r="G38" s="15" t="n">
        <v>689</v>
      </c>
      <c r="H38" s="16" t="n">
        <v>314</v>
      </c>
      <c r="I38" s="14" t="n">
        <v>349</v>
      </c>
      <c r="J38" s="14" t="n">
        <v>329</v>
      </c>
      <c r="K38" s="15" t="n">
        <v>678</v>
      </c>
    </row>
    <row r="39" customFormat="false" ht="13.5" hidden="false" customHeight="false" outlineLevel="0" collapsed="false">
      <c r="A39" s="0" t="n">
        <v>101</v>
      </c>
      <c r="B39" s="56"/>
      <c r="C39" s="57" t="s">
        <v>88</v>
      </c>
      <c r="D39" s="13" t="n">
        <v>265</v>
      </c>
      <c r="E39" s="13" t="n">
        <v>347</v>
      </c>
      <c r="F39" s="14" t="n">
        <v>348</v>
      </c>
      <c r="G39" s="15" t="n">
        <v>695</v>
      </c>
      <c r="H39" s="16" t="n">
        <v>262</v>
      </c>
      <c r="I39" s="14" t="n">
        <v>343</v>
      </c>
      <c r="J39" s="14" t="n">
        <v>342</v>
      </c>
      <c r="K39" s="15" t="n">
        <v>685</v>
      </c>
    </row>
    <row r="40" customFormat="false" ht="13.5" hidden="false" customHeight="false" outlineLevel="0" collapsed="false">
      <c r="A40" s="0" t="n">
        <v>102</v>
      </c>
      <c r="B40" s="56"/>
      <c r="C40" s="57" t="s">
        <v>90</v>
      </c>
      <c r="D40" s="13" t="n">
        <v>292</v>
      </c>
      <c r="E40" s="13" t="n">
        <v>375</v>
      </c>
      <c r="F40" s="14" t="n">
        <v>358</v>
      </c>
      <c r="G40" s="15" t="n">
        <v>733</v>
      </c>
      <c r="H40" s="16" t="n">
        <v>286</v>
      </c>
      <c r="I40" s="14" t="n">
        <v>368</v>
      </c>
      <c r="J40" s="14" t="n">
        <v>346</v>
      </c>
      <c r="K40" s="15" t="n">
        <v>714</v>
      </c>
    </row>
    <row r="41" customFormat="false" ht="13.5" hidden="false" customHeight="false" outlineLevel="0" collapsed="false">
      <c r="A41" s="0" t="n">
        <v>103</v>
      </c>
      <c r="B41" s="56"/>
      <c r="C41" s="57" t="s">
        <v>92</v>
      </c>
      <c r="D41" s="13" t="n">
        <v>413</v>
      </c>
      <c r="E41" s="13" t="n">
        <v>486</v>
      </c>
      <c r="F41" s="14" t="n">
        <v>496</v>
      </c>
      <c r="G41" s="15" t="n">
        <v>982</v>
      </c>
      <c r="H41" s="16" t="n">
        <v>399</v>
      </c>
      <c r="I41" s="14" t="n">
        <v>464</v>
      </c>
      <c r="J41" s="14" t="n">
        <v>476</v>
      </c>
      <c r="K41" s="15" t="n">
        <v>940</v>
      </c>
    </row>
    <row r="42" customFormat="false" ht="13.5" hidden="false" customHeight="false" outlineLevel="0" collapsed="false">
      <c r="A42" s="0" t="n">
        <v>104</v>
      </c>
      <c r="B42" s="56"/>
      <c r="C42" s="57" t="s">
        <v>94</v>
      </c>
      <c r="D42" s="13" t="n">
        <v>334</v>
      </c>
      <c r="E42" s="13" t="n">
        <v>395</v>
      </c>
      <c r="F42" s="14" t="n">
        <v>414</v>
      </c>
      <c r="G42" s="15" t="n">
        <v>809</v>
      </c>
      <c r="H42" s="16" t="n">
        <v>329</v>
      </c>
      <c r="I42" s="14" t="n">
        <v>392</v>
      </c>
      <c r="J42" s="14" t="n">
        <v>403</v>
      </c>
      <c r="K42" s="15" t="n">
        <v>795</v>
      </c>
    </row>
    <row r="43" customFormat="false" ht="13.5" hidden="false" customHeight="false" outlineLevel="0" collapsed="false">
      <c r="A43" s="0" t="n">
        <v>111</v>
      </c>
      <c r="B43" s="56"/>
      <c r="C43" s="57" t="s">
        <v>96</v>
      </c>
      <c r="D43" s="13" t="n">
        <v>368</v>
      </c>
      <c r="E43" s="13" t="n">
        <v>397</v>
      </c>
      <c r="F43" s="14" t="n">
        <v>426</v>
      </c>
      <c r="G43" s="15" t="n">
        <v>823</v>
      </c>
      <c r="H43" s="16" t="n">
        <v>367</v>
      </c>
      <c r="I43" s="14" t="n">
        <v>396</v>
      </c>
      <c r="J43" s="14" t="n">
        <v>425</v>
      </c>
      <c r="K43" s="15" t="n">
        <v>821</v>
      </c>
    </row>
    <row r="44" customFormat="false" ht="13.5" hidden="false" customHeight="false" outlineLevel="0" collapsed="false">
      <c r="A44" s="0" t="n">
        <v>112</v>
      </c>
      <c r="B44" s="56"/>
      <c r="C44" s="57" t="s">
        <v>98</v>
      </c>
      <c r="D44" s="13" t="n">
        <v>653</v>
      </c>
      <c r="E44" s="13" t="n">
        <v>739</v>
      </c>
      <c r="F44" s="14" t="n">
        <v>769</v>
      </c>
      <c r="G44" s="15" t="n">
        <v>1508</v>
      </c>
      <c r="H44" s="16" t="n">
        <v>624</v>
      </c>
      <c r="I44" s="14" t="n">
        <v>723</v>
      </c>
      <c r="J44" s="14" t="n">
        <v>732</v>
      </c>
      <c r="K44" s="15" t="n">
        <v>1455</v>
      </c>
    </row>
    <row r="45" customFormat="false" ht="13.5" hidden="false" customHeight="false" outlineLevel="0" collapsed="false">
      <c r="A45" s="0" t="n">
        <v>113</v>
      </c>
      <c r="B45" s="56"/>
      <c r="C45" s="57" t="s">
        <v>100</v>
      </c>
      <c r="D45" s="13" t="n">
        <v>540</v>
      </c>
      <c r="E45" s="13" t="n">
        <v>596</v>
      </c>
      <c r="F45" s="14" t="n">
        <v>624</v>
      </c>
      <c r="G45" s="15" t="n">
        <v>1220</v>
      </c>
      <c r="H45" s="16" t="n">
        <v>535</v>
      </c>
      <c r="I45" s="14" t="n">
        <v>591</v>
      </c>
      <c r="J45" s="14" t="n">
        <v>618</v>
      </c>
      <c r="K45" s="15" t="n">
        <v>1209</v>
      </c>
    </row>
    <row r="46" customFormat="false" ht="13.5" hidden="false" customHeight="false" outlineLevel="0" collapsed="false">
      <c r="A46" s="0" t="n">
        <v>121</v>
      </c>
      <c r="B46" s="56"/>
      <c r="C46" s="57" t="s">
        <v>102</v>
      </c>
      <c r="D46" s="13" t="n">
        <v>355</v>
      </c>
      <c r="E46" s="13" t="n">
        <v>361</v>
      </c>
      <c r="F46" s="14" t="n">
        <v>369</v>
      </c>
      <c r="G46" s="15" t="n">
        <v>730</v>
      </c>
      <c r="H46" s="16" t="n">
        <v>344</v>
      </c>
      <c r="I46" s="14" t="n">
        <v>354</v>
      </c>
      <c r="J46" s="14" t="n">
        <v>350</v>
      </c>
      <c r="K46" s="15" t="n">
        <v>704</v>
      </c>
    </row>
    <row r="47" customFormat="false" ht="13.5" hidden="false" customHeight="false" outlineLevel="0" collapsed="false">
      <c r="A47" s="0" t="n">
        <v>122</v>
      </c>
      <c r="B47" s="56"/>
      <c r="C47" s="57" t="s">
        <v>104</v>
      </c>
      <c r="D47" s="13" t="n">
        <v>477</v>
      </c>
      <c r="E47" s="13" t="n">
        <v>531</v>
      </c>
      <c r="F47" s="14" t="n">
        <v>568</v>
      </c>
      <c r="G47" s="15" t="n">
        <v>1099</v>
      </c>
      <c r="H47" s="16" t="n">
        <v>467</v>
      </c>
      <c r="I47" s="14" t="n">
        <v>520</v>
      </c>
      <c r="J47" s="14" t="n">
        <v>543</v>
      </c>
      <c r="K47" s="15" t="n">
        <v>1063</v>
      </c>
    </row>
    <row r="48" customFormat="false" ht="13.5" hidden="false" customHeight="false" outlineLevel="0" collapsed="false">
      <c r="A48" s="0" t="n">
        <v>131</v>
      </c>
      <c r="B48" s="56"/>
      <c r="C48" s="57" t="s">
        <v>106</v>
      </c>
      <c r="D48" s="13" t="n">
        <v>405</v>
      </c>
      <c r="E48" s="13" t="n">
        <v>443</v>
      </c>
      <c r="F48" s="14" t="n">
        <v>464</v>
      </c>
      <c r="G48" s="15" t="n">
        <v>907</v>
      </c>
      <c r="H48" s="16" t="n">
        <v>399</v>
      </c>
      <c r="I48" s="14" t="n">
        <v>437</v>
      </c>
      <c r="J48" s="14" t="n">
        <v>452</v>
      </c>
      <c r="K48" s="15" t="n">
        <v>889</v>
      </c>
    </row>
    <row r="49" customFormat="false" ht="13.5" hidden="false" customHeight="false" outlineLevel="0" collapsed="false">
      <c r="A49" s="0" t="n">
        <v>132</v>
      </c>
      <c r="B49" s="56"/>
      <c r="C49" s="57" t="s">
        <v>108</v>
      </c>
      <c r="D49" s="13" t="n">
        <v>246</v>
      </c>
      <c r="E49" s="13" t="n">
        <v>270</v>
      </c>
      <c r="F49" s="14" t="n">
        <v>296</v>
      </c>
      <c r="G49" s="15" t="n">
        <v>566</v>
      </c>
      <c r="H49" s="16" t="n">
        <v>241</v>
      </c>
      <c r="I49" s="14" t="n">
        <v>265</v>
      </c>
      <c r="J49" s="14" t="n">
        <v>293</v>
      </c>
      <c r="K49" s="15" t="n">
        <v>558</v>
      </c>
    </row>
    <row r="50" customFormat="false" ht="13.5" hidden="false" customHeight="false" outlineLevel="0" collapsed="false">
      <c r="A50" s="0" t="n">
        <v>133</v>
      </c>
      <c r="B50" s="56"/>
      <c r="C50" s="57" t="s">
        <v>110</v>
      </c>
      <c r="D50" s="13" t="n">
        <v>372</v>
      </c>
      <c r="E50" s="13" t="n">
        <v>433</v>
      </c>
      <c r="F50" s="14" t="n">
        <v>438</v>
      </c>
      <c r="G50" s="15" t="n">
        <v>871</v>
      </c>
      <c r="H50" s="16" t="n">
        <v>366</v>
      </c>
      <c r="I50" s="14" t="n">
        <v>430</v>
      </c>
      <c r="J50" s="14" t="n">
        <v>423</v>
      </c>
      <c r="K50" s="15" t="n">
        <v>853</v>
      </c>
    </row>
    <row r="51" customFormat="false" ht="13.5" hidden="false" customHeight="false" outlineLevel="0" collapsed="false">
      <c r="A51" s="0" t="n">
        <v>141</v>
      </c>
      <c r="B51" s="56"/>
      <c r="C51" s="57" t="s">
        <v>112</v>
      </c>
      <c r="D51" s="13" t="n">
        <v>260</v>
      </c>
      <c r="E51" s="13" t="n">
        <v>270</v>
      </c>
      <c r="F51" s="14" t="n">
        <v>265</v>
      </c>
      <c r="G51" s="15" t="n">
        <v>535</v>
      </c>
      <c r="H51" s="16" t="n">
        <v>257</v>
      </c>
      <c r="I51" s="14" t="n">
        <v>267</v>
      </c>
      <c r="J51" s="14" t="n">
        <v>260</v>
      </c>
      <c r="K51" s="15" t="n">
        <v>527</v>
      </c>
    </row>
    <row r="52" customFormat="false" ht="13.5" hidden="false" customHeight="false" outlineLevel="0" collapsed="false">
      <c r="A52" s="0" t="n">
        <v>142</v>
      </c>
      <c r="B52" s="56"/>
      <c r="C52" s="57" t="s">
        <v>114</v>
      </c>
      <c r="D52" s="13" t="n">
        <v>76</v>
      </c>
      <c r="E52" s="13" t="n">
        <v>70</v>
      </c>
      <c r="F52" s="14" t="n">
        <v>83</v>
      </c>
      <c r="G52" s="15" t="n">
        <v>153</v>
      </c>
      <c r="H52" s="16" t="n">
        <v>75</v>
      </c>
      <c r="I52" s="14" t="n">
        <v>70</v>
      </c>
      <c r="J52" s="14" t="n">
        <v>81</v>
      </c>
      <c r="K52" s="15" t="n">
        <v>151</v>
      </c>
    </row>
    <row r="53" customFormat="false" ht="13.5" hidden="false" customHeight="false" outlineLevel="0" collapsed="false">
      <c r="A53" s="0" t="n">
        <v>151</v>
      </c>
      <c r="B53" s="56"/>
      <c r="C53" s="57" t="s">
        <v>116</v>
      </c>
      <c r="D53" s="13" t="n">
        <v>181</v>
      </c>
      <c r="E53" s="13" t="n">
        <v>152</v>
      </c>
      <c r="F53" s="14" t="n">
        <v>173</v>
      </c>
      <c r="G53" s="15" t="n">
        <v>325</v>
      </c>
      <c r="H53" s="16" t="n">
        <v>168</v>
      </c>
      <c r="I53" s="14" t="n">
        <v>142</v>
      </c>
      <c r="J53" s="14" t="n">
        <v>156</v>
      </c>
      <c r="K53" s="15" t="n">
        <v>298</v>
      </c>
    </row>
    <row r="54" customFormat="false" ht="13.5" hidden="false" customHeight="false" outlineLevel="0" collapsed="false">
      <c r="A54" s="0" t="n">
        <v>152</v>
      </c>
      <c r="B54" s="56"/>
      <c r="C54" s="57" t="s">
        <v>118</v>
      </c>
      <c r="D54" s="13" t="n">
        <v>284</v>
      </c>
      <c r="E54" s="13" t="n">
        <v>283</v>
      </c>
      <c r="F54" s="14" t="n">
        <v>299</v>
      </c>
      <c r="G54" s="15" t="n">
        <v>582</v>
      </c>
      <c r="H54" s="16" t="n">
        <v>277</v>
      </c>
      <c r="I54" s="14" t="n">
        <v>281</v>
      </c>
      <c r="J54" s="14" t="n">
        <v>287</v>
      </c>
      <c r="K54" s="15" t="n">
        <v>568</v>
      </c>
    </row>
    <row r="55" customFormat="false" ht="13.5" hidden="false" customHeight="false" outlineLevel="0" collapsed="false">
      <c r="A55" s="0" t="n">
        <v>161</v>
      </c>
      <c r="B55" s="56"/>
      <c r="C55" s="57" t="s">
        <v>120</v>
      </c>
      <c r="D55" s="13" t="n">
        <v>316</v>
      </c>
      <c r="E55" s="13" t="n">
        <v>322</v>
      </c>
      <c r="F55" s="14" t="n">
        <v>336</v>
      </c>
      <c r="G55" s="15" t="n">
        <v>658</v>
      </c>
      <c r="H55" s="16" t="n">
        <v>309</v>
      </c>
      <c r="I55" s="14" t="n">
        <v>314</v>
      </c>
      <c r="J55" s="14" t="n">
        <v>330</v>
      </c>
      <c r="K55" s="15" t="n">
        <v>644</v>
      </c>
    </row>
    <row r="56" customFormat="false" ht="13.5" hidden="false" customHeight="false" outlineLevel="0" collapsed="false">
      <c r="A56" s="0" t="n">
        <v>162</v>
      </c>
      <c r="B56" s="56"/>
      <c r="C56" s="57" t="s">
        <v>122</v>
      </c>
      <c r="D56" s="13" t="n">
        <v>61</v>
      </c>
      <c r="E56" s="13" t="n">
        <v>63</v>
      </c>
      <c r="F56" s="14" t="n">
        <v>64</v>
      </c>
      <c r="G56" s="15" t="n">
        <v>127</v>
      </c>
      <c r="H56" s="16" t="n">
        <v>58</v>
      </c>
      <c r="I56" s="14" t="n">
        <v>61</v>
      </c>
      <c r="J56" s="14" t="n">
        <v>56</v>
      </c>
      <c r="K56" s="15" t="n">
        <v>117</v>
      </c>
    </row>
    <row r="57" customFormat="false" ht="13.5" hidden="false" customHeight="false" outlineLevel="0" collapsed="false">
      <c r="A57" s="0" t="n">
        <v>170</v>
      </c>
      <c r="B57" s="56"/>
      <c r="C57" s="57" t="s">
        <v>124</v>
      </c>
      <c r="D57" s="13" t="n">
        <v>76</v>
      </c>
      <c r="E57" s="13" t="n">
        <v>103</v>
      </c>
      <c r="F57" s="14" t="n">
        <v>84</v>
      </c>
      <c r="G57" s="15" t="n">
        <v>187</v>
      </c>
      <c r="H57" s="16" t="n">
        <v>73</v>
      </c>
      <c r="I57" s="14" t="n">
        <v>100</v>
      </c>
      <c r="J57" s="14" t="n">
        <v>79</v>
      </c>
      <c r="K57" s="15" t="n">
        <v>179</v>
      </c>
    </row>
    <row r="58" customFormat="false" ht="13.5" hidden="false" customHeight="false" outlineLevel="0" collapsed="false">
      <c r="A58" s="0" t="n">
        <v>181</v>
      </c>
      <c r="B58" s="56"/>
      <c r="C58" s="57" t="s">
        <v>126</v>
      </c>
      <c r="D58" s="13" t="n">
        <v>399</v>
      </c>
      <c r="E58" s="13" t="n">
        <v>461</v>
      </c>
      <c r="F58" s="14" t="n">
        <v>417</v>
      </c>
      <c r="G58" s="15" t="n">
        <v>878</v>
      </c>
      <c r="H58" s="16" t="n">
        <v>396</v>
      </c>
      <c r="I58" s="14" t="n">
        <v>457</v>
      </c>
      <c r="J58" s="14" t="n">
        <v>415</v>
      </c>
      <c r="K58" s="15" t="n">
        <v>872</v>
      </c>
    </row>
    <row r="59" customFormat="false" ht="13.5" hidden="false" customHeight="false" outlineLevel="0" collapsed="false">
      <c r="A59" s="0" t="n">
        <v>182</v>
      </c>
      <c r="B59" s="56"/>
      <c r="C59" s="57" t="s">
        <v>128</v>
      </c>
      <c r="D59" s="13" t="n">
        <v>42</v>
      </c>
      <c r="E59" s="13" t="n">
        <v>448</v>
      </c>
      <c r="F59" s="14" t="n">
        <v>47</v>
      </c>
      <c r="G59" s="15" t="n">
        <v>495</v>
      </c>
      <c r="H59" s="16" t="n">
        <v>40</v>
      </c>
      <c r="I59" s="14" t="n">
        <v>448</v>
      </c>
      <c r="J59" s="14" t="n">
        <v>45</v>
      </c>
      <c r="K59" s="15" t="n">
        <v>493</v>
      </c>
    </row>
    <row r="60" customFormat="false" ht="13.5" hidden="false" customHeight="false" outlineLevel="0" collapsed="false">
      <c r="A60" s="0" t="n">
        <v>183</v>
      </c>
      <c r="B60" s="56"/>
      <c r="C60" s="57" t="s">
        <v>130</v>
      </c>
      <c r="D60" s="13" t="n">
        <v>160</v>
      </c>
      <c r="E60" s="13" t="n">
        <v>174</v>
      </c>
      <c r="F60" s="14" t="n">
        <v>162</v>
      </c>
      <c r="G60" s="15" t="n">
        <v>336</v>
      </c>
      <c r="H60" s="16" t="n">
        <v>156</v>
      </c>
      <c r="I60" s="14" t="n">
        <v>170</v>
      </c>
      <c r="J60" s="14" t="n">
        <v>160</v>
      </c>
      <c r="K60" s="15" t="n">
        <v>330</v>
      </c>
    </row>
    <row r="61" customFormat="false" ht="13.5" hidden="false" customHeight="false" outlineLevel="0" collapsed="false">
      <c r="A61" s="0" t="n">
        <v>184</v>
      </c>
      <c r="B61" s="56"/>
      <c r="C61" s="57" t="s">
        <v>132</v>
      </c>
      <c r="D61" s="13" t="n">
        <v>144</v>
      </c>
      <c r="E61" s="13" t="n">
        <v>157</v>
      </c>
      <c r="F61" s="14" t="n">
        <v>159</v>
      </c>
      <c r="G61" s="15" t="n">
        <v>316</v>
      </c>
      <c r="H61" s="16" t="n">
        <v>142</v>
      </c>
      <c r="I61" s="14" t="n">
        <v>154</v>
      </c>
      <c r="J61" s="14" t="n">
        <v>154</v>
      </c>
      <c r="K61" s="15" t="n">
        <v>308</v>
      </c>
    </row>
    <row r="62" customFormat="false" ht="13.5" hidden="false" customHeight="false" outlineLevel="0" collapsed="false">
      <c r="A62" s="0" t="n">
        <v>185</v>
      </c>
      <c r="B62" s="56"/>
      <c r="C62" s="57" t="s">
        <v>134</v>
      </c>
      <c r="D62" s="13" t="n">
        <v>269</v>
      </c>
      <c r="E62" s="13" t="n">
        <v>322</v>
      </c>
      <c r="F62" s="14" t="n">
        <v>296</v>
      </c>
      <c r="G62" s="15" t="n">
        <v>618</v>
      </c>
      <c r="H62" s="16" t="n">
        <v>264</v>
      </c>
      <c r="I62" s="14" t="n">
        <v>317</v>
      </c>
      <c r="J62" s="14" t="n">
        <v>290</v>
      </c>
      <c r="K62" s="15" t="n">
        <v>607</v>
      </c>
    </row>
    <row r="63" customFormat="false" ht="13.5" hidden="false" customHeight="false" outlineLevel="0" collapsed="false">
      <c r="A63" s="0" t="n">
        <v>191</v>
      </c>
      <c r="B63" s="56"/>
      <c r="C63" s="57" t="s">
        <v>136</v>
      </c>
      <c r="D63" s="13" t="n">
        <v>282</v>
      </c>
      <c r="E63" s="13" t="n">
        <v>240</v>
      </c>
      <c r="F63" s="14" t="n">
        <v>277</v>
      </c>
      <c r="G63" s="15" t="n">
        <v>517</v>
      </c>
      <c r="H63" s="16" t="n">
        <v>261</v>
      </c>
      <c r="I63" s="14" t="n">
        <v>227</v>
      </c>
      <c r="J63" s="14" t="n">
        <v>254</v>
      </c>
      <c r="K63" s="15" t="n">
        <v>481</v>
      </c>
    </row>
    <row r="64" customFormat="false" ht="13.5" hidden="false" customHeight="false" outlineLevel="0" collapsed="false">
      <c r="A64" s="0" t="n">
        <v>192</v>
      </c>
      <c r="B64" s="56"/>
      <c r="C64" s="57" t="s">
        <v>138</v>
      </c>
      <c r="D64" s="13" t="n">
        <v>228</v>
      </c>
      <c r="E64" s="13" t="n">
        <v>211</v>
      </c>
      <c r="F64" s="14" t="n">
        <v>270</v>
      </c>
      <c r="G64" s="15" t="n">
        <v>481</v>
      </c>
      <c r="H64" s="16" t="n">
        <v>226</v>
      </c>
      <c r="I64" s="14" t="n">
        <v>211</v>
      </c>
      <c r="J64" s="14" t="n">
        <v>267</v>
      </c>
      <c r="K64" s="15" t="n">
        <v>478</v>
      </c>
    </row>
    <row r="65" customFormat="false" ht="13.5" hidden="false" customHeight="false" outlineLevel="0" collapsed="false">
      <c r="A65" s="0" t="n">
        <v>193</v>
      </c>
      <c r="B65" s="56"/>
      <c r="C65" s="57" t="s">
        <v>140</v>
      </c>
      <c r="D65" s="13" t="n">
        <v>455</v>
      </c>
      <c r="E65" s="13" t="n">
        <v>416</v>
      </c>
      <c r="F65" s="14" t="n">
        <v>526</v>
      </c>
      <c r="G65" s="15" t="n">
        <v>942</v>
      </c>
      <c r="H65" s="16" t="n">
        <v>447</v>
      </c>
      <c r="I65" s="14" t="n">
        <v>409</v>
      </c>
      <c r="J65" s="14" t="n">
        <v>522</v>
      </c>
      <c r="K65" s="15" t="n">
        <v>931</v>
      </c>
    </row>
    <row r="66" customFormat="false" ht="13.5" hidden="false" customHeight="false" outlineLevel="0" collapsed="false">
      <c r="A66" s="0" t="n">
        <v>194</v>
      </c>
      <c r="B66" s="56"/>
      <c r="C66" s="57" t="s">
        <v>142</v>
      </c>
      <c r="D66" s="13" t="n">
        <v>225</v>
      </c>
      <c r="E66" s="13" t="n">
        <v>225</v>
      </c>
      <c r="F66" s="14" t="n">
        <v>216</v>
      </c>
      <c r="G66" s="15" t="n">
        <v>441</v>
      </c>
      <c r="H66" s="16" t="n">
        <v>224</v>
      </c>
      <c r="I66" s="14" t="n">
        <v>224</v>
      </c>
      <c r="J66" s="14" t="n">
        <v>213</v>
      </c>
      <c r="K66" s="15" t="n">
        <v>437</v>
      </c>
    </row>
    <row r="67" customFormat="false" ht="13.5" hidden="false" customHeight="false" outlineLevel="0" collapsed="false">
      <c r="A67" s="0" t="n">
        <v>200</v>
      </c>
      <c r="B67" s="56"/>
      <c r="C67" s="57" t="s">
        <v>144</v>
      </c>
      <c r="D67" s="13" t="n">
        <v>256</v>
      </c>
      <c r="E67" s="13" t="n">
        <v>254</v>
      </c>
      <c r="F67" s="14" t="n">
        <v>272</v>
      </c>
      <c r="G67" s="15" t="n">
        <v>526</v>
      </c>
      <c r="H67" s="16" t="n">
        <v>249</v>
      </c>
      <c r="I67" s="14" t="n">
        <v>250</v>
      </c>
      <c r="J67" s="14" t="n">
        <v>264</v>
      </c>
      <c r="K67" s="15" t="n">
        <v>514</v>
      </c>
    </row>
    <row r="68" customFormat="false" ht="13.5" hidden="false" customHeight="false" outlineLevel="0" collapsed="false">
      <c r="A68" s="0" t="n">
        <v>211</v>
      </c>
      <c r="B68" s="56"/>
      <c r="C68" s="57" t="s">
        <v>146</v>
      </c>
      <c r="D68" s="13" t="n">
        <v>360</v>
      </c>
      <c r="E68" s="13" t="n">
        <v>355</v>
      </c>
      <c r="F68" s="14" t="n">
        <v>381</v>
      </c>
      <c r="G68" s="15" t="n">
        <v>736</v>
      </c>
      <c r="H68" s="16" t="n">
        <v>347</v>
      </c>
      <c r="I68" s="14" t="n">
        <v>344</v>
      </c>
      <c r="J68" s="14" t="n">
        <v>360</v>
      </c>
      <c r="K68" s="15" t="n">
        <v>704</v>
      </c>
    </row>
    <row r="69" customFormat="false" ht="13.5" hidden="false" customHeight="false" outlineLevel="0" collapsed="false">
      <c r="A69" s="0" t="n">
        <v>212</v>
      </c>
      <c r="B69" s="56"/>
      <c r="C69" s="57" t="s">
        <v>148</v>
      </c>
      <c r="D69" s="13" t="n">
        <v>465</v>
      </c>
      <c r="E69" s="13" t="n">
        <v>488</v>
      </c>
      <c r="F69" s="14" t="n">
        <v>486</v>
      </c>
      <c r="G69" s="15" t="n">
        <v>974</v>
      </c>
      <c r="H69" s="16" t="n">
        <v>454</v>
      </c>
      <c r="I69" s="14" t="n">
        <v>475</v>
      </c>
      <c r="J69" s="14" t="n">
        <v>471</v>
      </c>
      <c r="K69" s="15" t="n">
        <v>946</v>
      </c>
    </row>
    <row r="70" customFormat="false" ht="13.5" hidden="false" customHeight="false" outlineLevel="0" collapsed="false">
      <c r="A70" s="0" t="n">
        <v>213</v>
      </c>
      <c r="B70" s="56"/>
      <c r="C70" s="57" t="s">
        <v>150</v>
      </c>
      <c r="D70" s="13" t="n">
        <v>429</v>
      </c>
      <c r="E70" s="13" t="n">
        <v>456</v>
      </c>
      <c r="F70" s="14" t="n">
        <v>462</v>
      </c>
      <c r="G70" s="15" t="n">
        <v>918</v>
      </c>
      <c r="H70" s="16" t="n">
        <v>387</v>
      </c>
      <c r="I70" s="14" t="n">
        <v>415</v>
      </c>
      <c r="J70" s="14" t="n">
        <v>428</v>
      </c>
      <c r="K70" s="15" t="n">
        <v>843</v>
      </c>
    </row>
    <row r="71" customFormat="false" ht="13.5" hidden="false" customHeight="false" outlineLevel="0" collapsed="false">
      <c r="A71" s="0" t="n">
        <v>214</v>
      </c>
      <c r="B71" s="56"/>
      <c r="C71" s="57" t="s">
        <v>152</v>
      </c>
      <c r="D71" s="13" t="n">
        <v>242</v>
      </c>
      <c r="E71" s="13" t="n">
        <v>269</v>
      </c>
      <c r="F71" s="14" t="n">
        <v>297</v>
      </c>
      <c r="G71" s="15" t="n">
        <v>566</v>
      </c>
      <c r="H71" s="16" t="n">
        <v>219</v>
      </c>
      <c r="I71" s="14" t="n">
        <v>251</v>
      </c>
      <c r="J71" s="14" t="n">
        <v>270</v>
      </c>
      <c r="K71" s="15" t="n">
        <v>521</v>
      </c>
    </row>
    <row r="72" customFormat="false" ht="13.5" hidden="false" customHeight="false" outlineLevel="0" collapsed="false">
      <c r="A72" s="0" t="n">
        <v>220</v>
      </c>
      <c r="B72" s="56"/>
      <c r="C72" s="57" t="s">
        <v>154</v>
      </c>
      <c r="D72" s="13" t="n">
        <v>243</v>
      </c>
      <c r="E72" s="13" t="n">
        <v>251</v>
      </c>
      <c r="F72" s="14" t="n">
        <v>279</v>
      </c>
      <c r="G72" s="15" t="n">
        <v>530</v>
      </c>
      <c r="H72" s="16" t="n">
        <v>239</v>
      </c>
      <c r="I72" s="14" t="n">
        <v>250</v>
      </c>
      <c r="J72" s="14" t="n">
        <v>271</v>
      </c>
      <c r="K72" s="15" t="n">
        <v>521</v>
      </c>
    </row>
    <row r="73" customFormat="false" ht="13.5" hidden="false" customHeight="false" outlineLevel="0" collapsed="false">
      <c r="A73" s="0" t="n">
        <v>231</v>
      </c>
      <c r="B73" s="56"/>
      <c r="C73" s="57" t="s">
        <v>156</v>
      </c>
      <c r="D73" s="13" t="n">
        <v>12</v>
      </c>
      <c r="E73" s="13" t="n">
        <v>9</v>
      </c>
      <c r="F73" s="14" t="n">
        <v>12</v>
      </c>
      <c r="G73" s="15" t="n">
        <v>21</v>
      </c>
      <c r="H73" s="16" t="n">
        <v>11</v>
      </c>
      <c r="I73" s="14" t="n">
        <v>8</v>
      </c>
      <c r="J73" s="14" t="n">
        <v>12</v>
      </c>
      <c r="K73" s="15" t="n">
        <v>20</v>
      </c>
    </row>
    <row r="74" customFormat="false" ht="13.5" hidden="false" customHeight="false" outlineLevel="0" collapsed="false">
      <c r="A74" s="0" t="n">
        <v>232</v>
      </c>
      <c r="B74" s="56"/>
      <c r="C74" s="57" t="s">
        <v>158</v>
      </c>
      <c r="D74" s="13" t="n">
        <v>300</v>
      </c>
      <c r="E74" s="13" t="n">
        <v>268</v>
      </c>
      <c r="F74" s="14" t="n">
        <v>272</v>
      </c>
      <c r="G74" s="15" t="n">
        <v>540</v>
      </c>
      <c r="H74" s="16" t="n">
        <v>290</v>
      </c>
      <c r="I74" s="14" t="n">
        <v>263</v>
      </c>
      <c r="J74" s="14" t="n">
        <v>255</v>
      </c>
      <c r="K74" s="15" t="n">
        <v>518</v>
      </c>
    </row>
    <row r="75" customFormat="false" ht="13.5" hidden="false" customHeight="false" outlineLevel="0" collapsed="false">
      <c r="A75" s="0" t="n">
        <v>233</v>
      </c>
      <c r="B75" s="56"/>
      <c r="C75" s="57" t="s">
        <v>160</v>
      </c>
      <c r="D75" s="13" t="n">
        <v>372</v>
      </c>
      <c r="E75" s="13" t="n">
        <v>322</v>
      </c>
      <c r="F75" s="14" t="n">
        <v>418</v>
      </c>
      <c r="G75" s="15" t="n">
        <v>740</v>
      </c>
      <c r="H75" s="16" t="n">
        <v>362</v>
      </c>
      <c r="I75" s="14" t="n">
        <v>317</v>
      </c>
      <c r="J75" s="14" t="n">
        <v>408</v>
      </c>
      <c r="K75" s="15" t="n">
        <v>725</v>
      </c>
    </row>
    <row r="76" customFormat="false" ht="13.5" hidden="false" customHeight="false" outlineLevel="0" collapsed="false">
      <c r="A76" s="0" t="n">
        <v>240</v>
      </c>
      <c r="B76" s="56"/>
      <c r="C76" s="57" t="s">
        <v>162</v>
      </c>
      <c r="D76" s="13" t="n">
        <v>647</v>
      </c>
      <c r="E76" s="13" t="n">
        <v>750</v>
      </c>
      <c r="F76" s="14" t="n">
        <v>854</v>
      </c>
      <c r="G76" s="15" t="n">
        <v>1604</v>
      </c>
      <c r="H76" s="16" t="n">
        <v>637</v>
      </c>
      <c r="I76" s="14" t="n">
        <v>737</v>
      </c>
      <c r="J76" s="14" t="n">
        <v>828</v>
      </c>
      <c r="K76" s="15" t="n">
        <v>1565</v>
      </c>
    </row>
    <row r="77" customFormat="false" ht="13.5" hidden="false" customHeight="false" outlineLevel="0" collapsed="false">
      <c r="A77" s="0" t="n">
        <v>251</v>
      </c>
      <c r="B77" s="56"/>
      <c r="C77" s="57" t="s">
        <v>164</v>
      </c>
      <c r="D77" s="13" t="n">
        <v>355</v>
      </c>
      <c r="E77" s="13" t="n">
        <v>327</v>
      </c>
      <c r="F77" s="14" t="n">
        <v>381</v>
      </c>
      <c r="G77" s="15" t="n">
        <v>708</v>
      </c>
      <c r="H77" s="16" t="n">
        <v>348</v>
      </c>
      <c r="I77" s="14" t="n">
        <v>320</v>
      </c>
      <c r="J77" s="14" t="n">
        <v>360</v>
      </c>
      <c r="K77" s="15" t="n">
        <v>680</v>
      </c>
    </row>
    <row r="78" customFormat="false" ht="13.5" hidden="false" customHeight="false" outlineLevel="0" collapsed="false">
      <c r="A78" s="0" t="n">
        <v>252</v>
      </c>
      <c r="B78" s="56"/>
      <c r="C78" s="57" t="s">
        <v>166</v>
      </c>
      <c r="D78" s="13" t="n">
        <v>320</v>
      </c>
      <c r="E78" s="13" t="n">
        <v>286</v>
      </c>
      <c r="F78" s="14" t="n">
        <v>343</v>
      </c>
      <c r="G78" s="15" t="n">
        <v>629</v>
      </c>
      <c r="H78" s="16" t="n">
        <v>314</v>
      </c>
      <c r="I78" s="14" t="n">
        <v>279</v>
      </c>
      <c r="J78" s="14" t="n">
        <v>336</v>
      </c>
      <c r="K78" s="15" t="n">
        <v>615</v>
      </c>
    </row>
    <row r="79" customFormat="false" ht="13.5" hidden="false" customHeight="false" outlineLevel="0" collapsed="false">
      <c r="A79" s="0" t="n">
        <v>260</v>
      </c>
      <c r="B79" s="56"/>
      <c r="C79" s="57" t="s">
        <v>168</v>
      </c>
      <c r="D79" s="13" t="n">
        <v>100</v>
      </c>
      <c r="E79" s="13" t="n">
        <v>108</v>
      </c>
      <c r="F79" s="14" t="n">
        <v>115</v>
      </c>
      <c r="G79" s="15" t="n">
        <v>223</v>
      </c>
      <c r="H79" s="16" t="n">
        <v>100</v>
      </c>
      <c r="I79" s="14" t="n">
        <v>108</v>
      </c>
      <c r="J79" s="14" t="n">
        <v>115</v>
      </c>
      <c r="K79" s="15" t="n">
        <v>223</v>
      </c>
    </row>
    <row r="80" customFormat="false" ht="13.5" hidden="false" customHeight="false" outlineLevel="0" collapsed="false">
      <c r="A80" s="0" t="n">
        <v>270</v>
      </c>
      <c r="B80" s="56"/>
      <c r="C80" s="57" t="s">
        <v>170</v>
      </c>
      <c r="D80" s="13" t="n">
        <v>171</v>
      </c>
      <c r="E80" s="13" t="n">
        <v>159</v>
      </c>
      <c r="F80" s="14" t="n">
        <v>138</v>
      </c>
      <c r="G80" s="15" t="n">
        <v>297</v>
      </c>
      <c r="H80" s="16" t="n">
        <v>162</v>
      </c>
      <c r="I80" s="14" t="n">
        <v>156</v>
      </c>
      <c r="J80" s="14" t="n">
        <v>131</v>
      </c>
      <c r="K80" s="15" t="n">
        <v>287</v>
      </c>
    </row>
    <row r="81" customFormat="false" ht="13.5" hidden="false" customHeight="false" outlineLevel="0" collapsed="false">
      <c r="A81" s="0" t="n">
        <v>281</v>
      </c>
      <c r="B81" s="56"/>
      <c r="C81" s="57" t="s">
        <v>172</v>
      </c>
      <c r="D81" s="13" t="n">
        <v>345</v>
      </c>
      <c r="E81" s="13" t="n">
        <v>384</v>
      </c>
      <c r="F81" s="14" t="n">
        <v>404</v>
      </c>
      <c r="G81" s="15" t="n">
        <v>788</v>
      </c>
      <c r="H81" s="16" t="n">
        <v>337</v>
      </c>
      <c r="I81" s="14" t="n">
        <v>369</v>
      </c>
      <c r="J81" s="14" t="n">
        <v>393</v>
      </c>
      <c r="K81" s="15" t="n">
        <v>762</v>
      </c>
    </row>
    <row r="82" customFormat="false" ht="13.5" hidden="false" customHeight="false" outlineLevel="0" collapsed="false">
      <c r="A82" s="0" t="n">
        <v>282</v>
      </c>
      <c r="B82" s="56"/>
      <c r="C82" s="57" t="s">
        <v>174</v>
      </c>
      <c r="D82" s="13" t="n">
        <v>537</v>
      </c>
      <c r="E82" s="13" t="n">
        <v>681</v>
      </c>
      <c r="F82" s="14" t="n">
        <v>685</v>
      </c>
      <c r="G82" s="15" t="n">
        <v>1366</v>
      </c>
      <c r="H82" s="16" t="n">
        <v>502</v>
      </c>
      <c r="I82" s="14" t="n">
        <v>632</v>
      </c>
      <c r="J82" s="14" t="n">
        <v>636</v>
      </c>
      <c r="K82" s="15" t="n">
        <v>1268</v>
      </c>
    </row>
    <row r="83" customFormat="false" ht="13.5" hidden="false" customHeight="false" outlineLevel="0" collapsed="false">
      <c r="A83" s="0" t="n">
        <v>291</v>
      </c>
      <c r="B83" s="56"/>
      <c r="C83" s="57" t="s">
        <v>176</v>
      </c>
      <c r="D83" s="13" t="n">
        <v>279</v>
      </c>
      <c r="E83" s="13" t="n">
        <v>275</v>
      </c>
      <c r="F83" s="14" t="n">
        <v>324</v>
      </c>
      <c r="G83" s="15" t="n">
        <v>599</v>
      </c>
      <c r="H83" s="16" t="n">
        <v>272</v>
      </c>
      <c r="I83" s="14" t="n">
        <v>267</v>
      </c>
      <c r="J83" s="14" t="n">
        <v>316</v>
      </c>
      <c r="K83" s="15" t="n">
        <v>583</v>
      </c>
    </row>
    <row r="84" customFormat="false" ht="13.5" hidden="false" customHeight="false" outlineLevel="0" collapsed="false">
      <c r="A84" s="0" t="n">
        <v>292</v>
      </c>
      <c r="B84" s="56"/>
      <c r="C84" s="57" t="s">
        <v>178</v>
      </c>
      <c r="D84" s="13" t="n">
        <v>213</v>
      </c>
      <c r="E84" s="13" t="n">
        <v>211</v>
      </c>
      <c r="F84" s="14" t="n">
        <v>277</v>
      </c>
      <c r="G84" s="15" t="n">
        <v>488</v>
      </c>
      <c r="H84" s="16" t="n">
        <v>209</v>
      </c>
      <c r="I84" s="14" t="n">
        <v>203</v>
      </c>
      <c r="J84" s="14" t="n">
        <v>270</v>
      </c>
      <c r="K84" s="15" t="n">
        <v>473</v>
      </c>
    </row>
    <row r="85" customFormat="false" ht="13.5" hidden="false" customHeight="false" outlineLevel="0" collapsed="false">
      <c r="A85" s="0" t="n">
        <v>300</v>
      </c>
      <c r="B85" s="56"/>
      <c r="C85" s="57" t="s">
        <v>180</v>
      </c>
      <c r="D85" s="13" t="n">
        <v>818</v>
      </c>
      <c r="E85" s="13" t="n">
        <v>977</v>
      </c>
      <c r="F85" s="14" t="n">
        <v>1030</v>
      </c>
      <c r="G85" s="15" t="n">
        <v>2007</v>
      </c>
      <c r="H85" s="16" t="n">
        <v>812</v>
      </c>
      <c r="I85" s="14" t="n">
        <v>971</v>
      </c>
      <c r="J85" s="14" t="n">
        <v>1019</v>
      </c>
      <c r="K85" s="15" t="n">
        <v>1990</v>
      </c>
    </row>
    <row r="86" customFormat="false" ht="13.5" hidden="false" customHeight="false" outlineLevel="0" collapsed="false">
      <c r="A86" s="0" t="n">
        <v>311</v>
      </c>
      <c r="B86" s="56"/>
      <c r="C86" s="57" t="s">
        <v>182</v>
      </c>
      <c r="D86" s="13" t="n">
        <v>239</v>
      </c>
      <c r="E86" s="13" t="n">
        <v>237</v>
      </c>
      <c r="F86" s="14" t="n">
        <v>269</v>
      </c>
      <c r="G86" s="15" t="n">
        <v>506</v>
      </c>
      <c r="H86" s="16" t="n">
        <v>237</v>
      </c>
      <c r="I86" s="14" t="n">
        <v>236</v>
      </c>
      <c r="J86" s="14" t="n">
        <v>257</v>
      </c>
      <c r="K86" s="15" t="n">
        <v>493</v>
      </c>
    </row>
    <row r="87" customFormat="false" ht="13.5" hidden="false" customHeight="false" outlineLevel="0" collapsed="false">
      <c r="A87" s="0" t="n">
        <v>312</v>
      </c>
      <c r="B87" s="56"/>
      <c r="C87" s="57" t="s">
        <v>184</v>
      </c>
      <c r="D87" s="13" t="n">
        <v>222</v>
      </c>
      <c r="E87" s="13" t="n">
        <v>248</v>
      </c>
      <c r="F87" s="14" t="n">
        <v>272</v>
      </c>
      <c r="G87" s="15" t="n">
        <v>520</v>
      </c>
      <c r="H87" s="16" t="n">
        <v>208</v>
      </c>
      <c r="I87" s="14" t="n">
        <v>235</v>
      </c>
      <c r="J87" s="14" t="n">
        <v>264</v>
      </c>
      <c r="K87" s="15" t="n">
        <v>499</v>
      </c>
    </row>
    <row r="88" customFormat="false" ht="13.5" hidden="false" customHeight="false" outlineLevel="0" collapsed="false">
      <c r="A88" s="0" t="n">
        <v>313</v>
      </c>
      <c r="B88" s="56"/>
      <c r="C88" s="57" t="s">
        <v>186</v>
      </c>
      <c r="D88" s="13" t="n">
        <v>148</v>
      </c>
      <c r="E88" s="13" t="n">
        <v>156</v>
      </c>
      <c r="F88" s="14" t="n">
        <v>172</v>
      </c>
      <c r="G88" s="15" t="n">
        <v>328</v>
      </c>
      <c r="H88" s="16" t="n">
        <v>143</v>
      </c>
      <c r="I88" s="14" t="n">
        <v>154</v>
      </c>
      <c r="J88" s="14" t="n">
        <v>165</v>
      </c>
      <c r="K88" s="15" t="n">
        <v>319</v>
      </c>
    </row>
    <row r="89" customFormat="false" ht="13.5" hidden="false" customHeight="false" outlineLevel="0" collapsed="false">
      <c r="A89" s="0" t="n">
        <v>314</v>
      </c>
      <c r="B89" s="56"/>
      <c r="C89" s="57" t="s">
        <v>188</v>
      </c>
      <c r="D89" s="13" t="n">
        <v>56</v>
      </c>
      <c r="E89" s="13" t="n">
        <v>60</v>
      </c>
      <c r="F89" s="14" t="n">
        <v>73</v>
      </c>
      <c r="G89" s="15" t="n">
        <v>133</v>
      </c>
      <c r="H89" s="16" t="n">
        <v>56</v>
      </c>
      <c r="I89" s="14" t="n">
        <v>60</v>
      </c>
      <c r="J89" s="14" t="n">
        <v>70</v>
      </c>
      <c r="K89" s="15" t="n">
        <v>130</v>
      </c>
    </row>
    <row r="90" customFormat="false" ht="13.5" hidden="false" customHeight="false" outlineLevel="0" collapsed="false">
      <c r="A90" s="0" t="n">
        <v>321</v>
      </c>
      <c r="B90" s="56"/>
      <c r="C90" s="57" t="s">
        <v>190</v>
      </c>
      <c r="D90" s="13" t="n">
        <v>270</v>
      </c>
      <c r="E90" s="13" t="n">
        <v>265</v>
      </c>
      <c r="F90" s="14" t="n">
        <v>287</v>
      </c>
      <c r="G90" s="15" t="n">
        <v>552</v>
      </c>
      <c r="H90" s="16" t="n">
        <v>263</v>
      </c>
      <c r="I90" s="14" t="n">
        <v>258</v>
      </c>
      <c r="J90" s="14" t="n">
        <v>275</v>
      </c>
      <c r="K90" s="15" t="n">
        <v>533</v>
      </c>
    </row>
    <row r="91" customFormat="false" ht="13.5" hidden="false" customHeight="false" outlineLevel="0" collapsed="false">
      <c r="A91" s="0" t="n">
        <v>322</v>
      </c>
      <c r="B91" s="56"/>
      <c r="C91" s="57" t="s">
        <v>192</v>
      </c>
      <c r="D91" s="13" t="n">
        <v>255</v>
      </c>
      <c r="E91" s="13" t="n">
        <v>245</v>
      </c>
      <c r="F91" s="14" t="n">
        <v>256</v>
      </c>
      <c r="G91" s="15" t="n">
        <v>501</v>
      </c>
      <c r="H91" s="16" t="n">
        <v>251</v>
      </c>
      <c r="I91" s="14" t="n">
        <v>240</v>
      </c>
      <c r="J91" s="14" t="n">
        <v>240</v>
      </c>
      <c r="K91" s="15" t="n">
        <v>480</v>
      </c>
    </row>
    <row r="92" customFormat="false" ht="13.5" hidden="false" customHeight="false" outlineLevel="0" collapsed="false">
      <c r="A92" s="0" t="n">
        <v>323</v>
      </c>
      <c r="B92" s="56"/>
      <c r="C92" s="57" t="s">
        <v>194</v>
      </c>
      <c r="D92" s="13" t="n">
        <v>335</v>
      </c>
      <c r="E92" s="13" t="n">
        <v>323</v>
      </c>
      <c r="F92" s="14" t="n">
        <v>308</v>
      </c>
      <c r="G92" s="15" t="n">
        <v>631</v>
      </c>
      <c r="H92" s="16" t="n">
        <v>312</v>
      </c>
      <c r="I92" s="14" t="n">
        <v>310</v>
      </c>
      <c r="J92" s="14" t="n">
        <v>296</v>
      </c>
      <c r="K92" s="15" t="n">
        <v>606</v>
      </c>
    </row>
    <row r="93" customFormat="false" ht="13.5" hidden="false" customHeight="false" outlineLevel="0" collapsed="false">
      <c r="A93" s="0" t="n">
        <v>331</v>
      </c>
      <c r="B93" s="56"/>
      <c r="C93" s="57" t="s">
        <v>196</v>
      </c>
      <c r="D93" s="13" t="n">
        <v>342</v>
      </c>
      <c r="E93" s="13" t="n">
        <v>361</v>
      </c>
      <c r="F93" s="14" t="n">
        <v>379</v>
      </c>
      <c r="G93" s="15" t="n">
        <v>740</v>
      </c>
      <c r="H93" s="16" t="n">
        <v>337</v>
      </c>
      <c r="I93" s="14" t="n">
        <v>357</v>
      </c>
      <c r="J93" s="14" t="n">
        <v>373</v>
      </c>
      <c r="K93" s="15" t="n">
        <v>730</v>
      </c>
    </row>
    <row r="94" customFormat="false" ht="13.5" hidden="false" customHeight="false" outlineLevel="0" collapsed="false">
      <c r="A94" s="0" t="n">
        <v>332</v>
      </c>
      <c r="B94" s="56"/>
      <c r="C94" s="57" t="s">
        <v>198</v>
      </c>
      <c r="D94" s="13" t="n">
        <v>248</v>
      </c>
      <c r="E94" s="13" t="n">
        <v>237</v>
      </c>
      <c r="F94" s="14" t="n">
        <v>280</v>
      </c>
      <c r="G94" s="15" t="n">
        <v>517</v>
      </c>
      <c r="H94" s="16" t="n">
        <v>244</v>
      </c>
      <c r="I94" s="14" t="n">
        <v>234</v>
      </c>
      <c r="J94" s="14" t="n">
        <v>276</v>
      </c>
      <c r="K94" s="15" t="n">
        <v>510</v>
      </c>
    </row>
    <row r="95" customFormat="false" ht="13.5" hidden="false" customHeight="false" outlineLevel="0" collapsed="false">
      <c r="A95" s="0" t="n">
        <v>333</v>
      </c>
      <c r="B95" s="56"/>
      <c r="C95" s="57" t="s">
        <v>200</v>
      </c>
      <c r="D95" s="13" t="n">
        <v>414</v>
      </c>
      <c r="E95" s="13" t="n">
        <v>344</v>
      </c>
      <c r="F95" s="14" t="n">
        <v>404</v>
      </c>
      <c r="G95" s="15" t="n">
        <v>748</v>
      </c>
      <c r="H95" s="16" t="n">
        <v>332</v>
      </c>
      <c r="I95" s="14" t="n">
        <v>302</v>
      </c>
      <c r="J95" s="14" t="n">
        <v>350</v>
      </c>
      <c r="K95" s="15" t="n">
        <v>652</v>
      </c>
    </row>
    <row r="96" customFormat="false" ht="13.5" hidden="false" customHeight="false" outlineLevel="0" collapsed="false">
      <c r="A96" s="0" t="n">
        <v>340</v>
      </c>
      <c r="B96" s="56"/>
      <c r="C96" s="57" t="s">
        <v>202</v>
      </c>
      <c r="D96" s="13" t="n">
        <v>389</v>
      </c>
      <c r="E96" s="13" t="n">
        <v>377</v>
      </c>
      <c r="F96" s="14" t="n">
        <v>471</v>
      </c>
      <c r="G96" s="15" t="n">
        <v>848</v>
      </c>
      <c r="H96" s="16" t="n">
        <v>384</v>
      </c>
      <c r="I96" s="14" t="n">
        <v>370</v>
      </c>
      <c r="J96" s="14" t="n">
        <v>462</v>
      </c>
      <c r="K96" s="15" t="n">
        <v>832</v>
      </c>
    </row>
    <row r="97" customFormat="false" ht="13.5" hidden="false" customHeight="false" outlineLevel="0" collapsed="false">
      <c r="A97" s="0" t="n">
        <v>391</v>
      </c>
      <c r="B97" s="56"/>
      <c r="C97" s="57" t="s">
        <v>204</v>
      </c>
      <c r="D97" s="13" t="n">
        <v>261</v>
      </c>
      <c r="E97" s="13" t="n">
        <v>279</v>
      </c>
      <c r="F97" s="14" t="n">
        <v>304</v>
      </c>
      <c r="G97" s="15" t="n">
        <v>583</v>
      </c>
      <c r="H97" s="16" t="n">
        <v>256</v>
      </c>
      <c r="I97" s="14" t="n">
        <v>273</v>
      </c>
      <c r="J97" s="14" t="n">
        <v>298</v>
      </c>
      <c r="K97" s="15" t="n">
        <v>571</v>
      </c>
    </row>
    <row r="98" customFormat="false" ht="13.5" hidden="false" customHeight="false" outlineLevel="0" collapsed="false">
      <c r="A98" s="0" t="n">
        <v>392</v>
      </c>
      <c r="B98" s="56"/>
      <c r="C98" s="57" t="s">
        <v>206</v>
      </c>
      <c r="D98" s="13" t="n">
        <v>560</v>
      </c>
      <c r="E98" s="13" t="n">
        <v>657</v>
      </c>
      <c r="F98" s="14" t="n">
        <v>627</v>
      </c>
      <c r="G98" s="15" t="n">
        <v>1284</v>
      </c>
      <c r="H98" s="16" t="n">
        <v>554</v>
      </c>
      <c r="I98" s="14" t="n">
        <v>647</v>
      </c>
      <c r="J98" s="14" t="n">
        <v>616</v>
      </c>
      <c r="K98" s="15" t="n">
        <v>1263</v>
      </c>
    </row>
    <row r="99" customFormat="false" ht="13.5" hidden="false" customHeight="false" outlineLevel="0" collapsed="false">
      <c r="A99" s="0" t="n">
        <v>393</v>
      </c>
      <c r="B99" s="56"/>
      <c r="C99" s="57" t="s">
        <v>208</v>
      </c>
      <c r="D99" s="13" t="n">
        <v>656</v>
      </c>
      <c r="E99" s="13" t="n">
        <v>722</v>
      </c>
      <c r="F99" s="14" t="n">
        <v>666</v>
      </c>
      <c r="G99" s="15" t="n">
        <v>1388</v>
      </c>
      <c r="H99" s="16" t="n">
        <v>649</v>
      </c>
      <c r="I99" s="14" t="n">
        <v>717</v>
      </c>
      <c r="J99" s="14" t="n">
        <v>648</v>
      </c>
      <c r="K99" s="15" t="n">
        <v>1365</v>
      </c>
    </row>
    <row r="100" customFormat="false" ht="13.5" hidden="false" customHeight="false" outlineLevel="0" collapsed="false">
      <c r="A100" s="0" t="n">
        <v>401</v>
      </c>
      <c r="B100" s="56"/>
      <c r="C100" s="57" t="s">
        <v>210</v>
      </c>
      <c r="D100" s="13" t="n">
        <v>265</v>
      </c>
      <c r="E100" s="13" t="n">
        <v>300</v>
      </c>
      <c r="F100" s="14" t="n">
        <v>315</v>
      </c>
      <c r="G100" s="15" t="n">
        <v>615</v>
      </c>
      <c r="H100" s="16" t="n">
        <v>256</v>
      </c>
      <c r="I100" s="14" t="n">
        <v>291</v>
      </c>
      <c r="J100" s="14" t="n">
        <v>307</v>
      </c>
      <c r="K100" s="15" t="n">
        <v>598</v>
      </c>
    </row>
    <row r="101" customFormat="false" ht="13.5" hidden="false" customHeight="false" outlineLevel="0" collapsed="false">
      <c r="A101" s="0" t="n">
        <v>402</v>
      </c>
      <c r="B101" s="56"/>
      <c r="C101" s="57" t="s">
        <v>212</v>
      </c>
      <c r="D101" s="13" t="n">
        <v>133</v>
      </c>
      <c r="E101" s="13" t="n">
        <v>140</v>
      </c>
      <c r="F101" s="14" t="n">
        <v>160</v>
      </c>
      <c r="G101" s="15" t="n">
        <v>300</v>
      </c>
      <c r="H101" s="16" t="n">
        <v>132</v>
      </c>
      <c r="I101" s="14" t="n">
        <v>139</v>
      </c>
      <c r="J101" s="14" t="n">
        <v>159</v>
      </c>
      <c r="K101" s="15" t="n">
        <v>298</v>
      </c>
    </row>
    <row r="102" customFormat="false" ht="13.5" hidden="false" customHeight="false" outlineLevel="0" collapsed="false">
      <c r="A102" s="0" t="n">
        <v>411</v>
      </c>
      <c r="B102" s="56"/>
      <c r="C102" s="57" t="s">
        <v>214</v>
      </c>
      <c r="D102" s="13" t="n">
        <v>498</v>
      </c>
      <c r="E102" s="13" t="n">
        <v>580</v>
      </c>
      <c r="F102" s="14" t="n">
        <v>500</v>
      </c>
      <c r="G102" s="15" t="n">
        <v>1080</v>
      </c>
      <c r="H102" s="16" t="n">
        <v>483</v>
      </c>
      <c r="I102" s="14" t="n">
        <v>566</v>
      </c>
      <c r="J102" s="14" t="n">
        <v>481</v>
      </c>
      <c r="K102" s="15" t="n">
        <v>1047</v>
      </c>
    </row>
    <row r="103" customFormat="false" ht="13.5" hidden="false" customHeight="false" outlineLevel="0" collapsed="false">
      <c r="A103" s="0" t="n">
        <v>412</v>
      </c>
      <c r="B103" s="56"/>
      <c r="C103" s="57" t="s">
        <v>216</v>
      </c>
      <c r="D103" s="13" t="n">
        <v>444</v>
      </c>
      <c r="E103" s="13" t="n">
        <v>541</v>
      </c>
      <c r="F103" s="14" t="n">
        <v>534</v>
      </c>
      <c r="G103" s="15" t="n">
        <v>1075</v>
      </c>
      <c r="H103" s="16" t="n">
        <v>432</v>
      </c>
      <c r="I103" s="14" t="n">
        <v>530</v>
      </c>
      <c r="J103" s="14" t="n">
        <v>521</v>
      </c>
      <c r="K103" s="15" t="n">
        <v>1051</v>
      </c>
    </row>
    <row r="104" customFormat="false" ht="13.5" hidden="false" customHeight="false" outlineLevel="0" collapsed="false">
      <c r="A104" s="0" t="n">
        <v>420</v>
      </c>
      <c r="B104" s="56"/>
      <c r="C104" s="57" t="s">
        <v>218</v>
      </c>
      <c r="D104" s="13" t="n">
        <v>507</v>
      </c>
      <c r="E104" s="13" t="n">
        <v>651</v>
      </c>
      <c r="F104" s="14" t="n">
        <v>630</v>
      </c>
      <c r="G104" s="15" t="n">
        <v>1281</v>
      </c>
      <c r="H104" s="16" t="n">
        <v>499</v>
      </c>
      <c r="I104" s="14" t="n">
        <v>638</v>
      </c>
      <c r="J104" s="14" t="n">
        <v>613</v>
      </c>
      <c r="K104" s="15" t="n">
        <v>1251</v>
      </c>
    </row>
    <row r="105" customFormat="false" ht="13.5" hidden="false" customHeight="false" outlineLevel="0" collapsed="false">
      <c r="A105" s="0" t="n">
        <v>441</v>
      </c>
      <c r="B105" s="56"/>
      <c r="C105" s="57" t="s">
        <v>220</v>
      </c>
      <c r="D105" s="13" t="n">
        <v>162</v>
      </c>
      <c r="E105" s="13" t="n">
        <v>182</v>
      </c>
      <c r="F105" s="14" t="n">
        <v>203</v>
      </c>
      <c r="G105" s="15" t="n">
        <v>385</v>
      </c>
      <c r="H105" s="16" t="n">
        <v>161</v>
      </c>
      <c r="I105" s="14" t="n">
        <v>181</v>
      </c>
      <c r="J105" s="14" t="n">
        <v>198</v>
      </c>
      <c r="K105" s="15" t="n">
        <v>379</v>
      </c>
    </row>
    <row r="106" customFormat="false" ht="13.5" hidden="false" customHeight="false" outlineLevel="0" collapsed="false">
      <c r="A106" s="0" t="n">
        <v>442</v>
      </c>
      <c r="B106" s="56"/>
      <c r="C106" s="57" t="s">
        <v>222</v>
      </c>
      <c r="D106" s="13" t="n">
        <v>202</v>
      </c>
      <c r="E106" s="13" t="n">
        <v>252</v>
      </c>
      <c r="F106" s="14" t="n">
        <v>278</v>
      </c>
      <c r="G106" s="15" t="n">
        <v>530</v>
      </c>
      <c r="H106" s="16" t="n">
        <v>202</v>
      </c>
      <c r="I106" s="14" t="n">
        <v>252</v>
      </c>
      <c r="J106" s="14" t="n">
        <v>278</v>
      </c>
      <c r="K106" s="15" t="n">
        <v>530</v>
      </c>
    </row>
    <row r="107" customFormat="false" ht="13.5" hidden="false" customHeight="false" outlineLevel="0" collapsed="false">
      <c r="A107" s="0" t="n">
        <v>600</v>
      </c>
      <c r="B107" s="56"/>
      <c r="C107" s="57" t="s">
        <v>224</v>
      </c>
      <c r="D107" s="13" t="n">
        <v>143</v>
      </c>
      <c r="E107" s="13" t="n">
        <v>182</v>
      </c>
      <c r="F107" s="14" t="n">
        <v>172</v>
      </c>
      <c r="G107" s="15" t="n">
        <v>354</v>
      </c>
      <c r="H107" s="16" t="n">
        <v>140</v>
      </c>
      <c r="I107" s="14" t="n">
        <v>179</v>
      </c>
      <c r="J107" s="14" t="n">
        <v>165</v>
      </c>
      <c r="K107" s="15" t="n">
        <v>344</v>
      </c>
    </row>
    <row r="108" customFormat="false" ht="13.5" hidden="false" customHeight="false" outlineLevel="0" collapsed="false">
      <c r="A108" s="0" t="n">
        <v>680</v>
      </c>
      <c r="B108" s="47"/>
      <c r="C108" s="61" t="s">
        <v>226</v>
      </c>
      <c r="D108" s="13" t="n">
        <v>3</v>
      </c>
      <c r="E108" s="13" t="n">
        <v>3</v>
      </c>
      <c r="F108" s="14" t="n">
        <v>2</v>
      </c>
      <c r="G108" s="15" t="n">
        <v>5</v>
      </c>
      <c r="H108" s="16" t="n">
        <v>3</v>
      </c>
      <c r="I108" s="14" t="n">
        <v>3</v>
      </c>
      <c r="J108" s="14" t="n">
        <v>2</v>
      </c>
      <c r="K108" s="15" t="n">
        <v>5</v>
      </c>
    </row>
    <row r="109" customFormat="false" ht="13.5" hidden="false" customHeight="false" outlineLevel="0" collapsed="false">
      <c r="A109" s="0" t="n">
        <v>494</v>
      </c>
      <c r="B109" s="56"/>
      <c r="C109" s="57" t="s">
        <v>228</v>
      </c>
      <c r="D109" s="13" t="n">
        <v>433</v>
      </c>
      <c r="E109" s="13" t="n">
        <v>515</v>
      </c>
      <c r="F109" s="14" t="n">
        <v>506</v>
      </c>
      <c r="G109" s="15" t="n">
        <v>1021</v>
      </c>
      <c r="H109" s="16" t="n">
        <v>430</v>
      </c>
      <c r="I109" s="14" t="n">
        <v>511</v>
      </c>
      <c r="J109" s="14" t="n">
        <v>500</v>
      </c>
      <c r="K109" s="15" t="n">
        <v>1011</v>
      </c>
    </row>
    <row r="110" customFormat="false" ht="13.5" hidden="false" customHeight="false" outlineLevel="0" collapsed="false">
      <c r="A110" s="0" t="n">
        <v>491</v>
      </c>
      <c r="B110" s="56"/>
      <c r="C110" s="57" t="s">
        <v>230</v>
      </c>
      <c r="D110" s="13" t="n">
        <v>55</v>
      </c>
      <c r="E110" s="13" t="n">
        <v>82</v>
      </c>
      <c r="F110" s="14" t="n">
        <v>78</v>
      </c>
      <c r="G110" s="15" t="n">
        <v>160</v>
      </c>
      <c r="H110" s="16" t="n">
        <v>55</v>
      </c>
      <c r="I110" s="14" t="n">
        <v>82</v>
      </c>
      <c r="J110" s="14" t="n">
        <v>78</v>
      </c>
      <c r="K110" s="15" t="n">
        <v>160</v>
      </c>
    </row>
    <row r="111" customFormat="false" ht="13.5" hidden="false" customHeight="false" outlineLevel="0" collapsed="false">
      <c r="A111" s="0" t="n">
        <v>492</v>
      </c>
      <c r="B111" s="56"/>
      <c r="C111" s="57" t="s">
        <v>232</v>
      </c>
      <c r="D111" s="13" t="n">
        <v>145</v>
      </c>
      <c r="E111" s="13" t="n">
        <v>171</v>
      </c>
      <c r="F111" s="14" t="n">
        <v>155</v>
      </c>
      <c r="G111" s="15" t="n">
        <v>326</v>
      </c>
      <c r="H111" s="16" t="n">
        <v>143</v>
      </c>
      <c r="I111" s="14" t="n">
        <v>168</v>
      </c>
      <c r="J111" s="14" t="n">
        <v>150</v>
      </c>
      <c r="K111" s="15" t="n">
        <v>318</v>
      </c>
    </row>
    <row r="112" customFormat="false" ht="13.5" hidden="false" customHeight="false" outlineLevel="0" collapsed="false">
      <c r="A112" s="0" t="n">
        <v>493</v>
      </c>
      <c r="B112" s="56"/>
      <c r="C112" s="57" t="s">
        <v>234</v>
      </c>
      <c r="D112" s="13" t="n">
        <v>111</v>
      </c>
      <c r="E112" s="13" t="n">
        <v>121</v>
      </c>
      <c r="F112" s="14" t="n">
        <v>108</v>
      </c>
      <c r="G112" s="15" t="n">
        <v>229</v>
      </c>
      <c r="H112" s="16" t="n">
        <v>111</v>
      </c>
      <c r="I112" s="14" t="n">
        <v>120</v>
      </c>
      <c r="J112" s="14" t="n">
        <v>108</v>
      </c>
      <c r="K112" s="15" t="n">
        <v>228</v>
      </c>
    </row>
    <row r="113" customFormat="false" ht="13.5" hidden="false" customHeight="false" outlineLevel="0" collapsed="false">
      <c r="A113" s="0" t="n">
        <v>481</v>
      </c>
      <c r="B113" s="56"/>
      <c r="C113" s="57" t="s">
        <v>236</v>
      </c>
      <c r="D113" s="13" t="n">
        <v>459</v>
      </c>
      <c r="E113" s="13" t="n">
        <v>571</v>
      </c>
      <c r="F113" s="14" t="n">
        <v>569</v>
      </c>
      <c r="G113" s="15" t="n">
        <v>1140</v>
      </c>
      <c r="H113" s="16" t="n">
        <v>454</v>
      </c>
      <c r="I113" s="14" t="n">
        <v>566</v>
      </c>
      <c r="J113" s="14" t="n">
        <v>562</v>
      </c>
      <c r="K113" s="15" t="n">
        <v>1128</v>
      </c>
    </row>
    <row r="114" customFormat="false" ht="13.5" hidden="false" customHeight="false" outlineLevel="0" collapsed="false">
      <c r="A114" s="0" t="n">
        <v>482</v>
      </c>
      <c r="B114" s="56"/>
      <c r="C114" s="57" t="s">
        <v>238</v>
      </c>
      <c r="D114" s="13" t="n">
        <v>69</v>
      </c>
      <c r="E114" s="13" t="n">
        <v>85</v>
      </c>
      <c r="F114" s="14" t="n">
        <v>97</v>
      </c>
      <c r="G114" s="15" t="n">
        <v>182</v>
      </c>
      <c r="H114" s="16" t="n">
        <v>69</v>
      </c>
      <c r="I114" s="14" t="n">
        <v>84</v>
      </c>
      <c r="J114" s="14" t="n">
        <v>96</v>
      </c>
      <c r="K114" s="15" t="n">
        <v>180</v>
      </c>
    </row>
    <row r="115" customFormat="false" ht="13.5" hidden="false" customHeight="false" outlineLevel="0" collapsed="false">
      <c r="A115" s="0" t="n">
        <v>483</v>
      </c>
      <c r="B115" s="56"/>
      <c r="C115" s="57" t="s">
        <v>240</v>
      </c>
      <c r="D115" s="13" t="n">
        <v>113</v>
      </c>
      <c r="E115" s="13" t="n">
        <v>134</v>
      </c>
      <c r="F115" s="14" t="n">
        <v>86</v>
      </c>
      <c r="G115" s="15" t="n">
        <v>220</v>
      </c>
      <c r="H115" s="16" t="n">
        <v>112</v>
      </c>
      <c r="I115" s="14" t="n">
        <v>132</v>
      </c>
      <c r="J115" s="14" t="n">
        <v>85</v>
      </c>
      <c r="K115" s="15" t="n">
        <v>217</v>
      </c>
    </row>
    <row r="116" customFormat="false" ht="13.5" hidden="false" customHeight="false" outlineLevel="0" collapsed="false">
      <c r="A116" s="0" t="n">
        <v>471</v>
      </c>
      <c r="B116" s="56"/>
      <c r="C116" s="57" t="s">
        <v>242</v>
      </c>
      <c r="D116" s="13" t="n">
        <v>430</v>
      </c>
      <c r="E116" s="13" t="n">
        <v>436</v>
      </c>
      <c r="F116" s="14" t="n">
        <v>452</v>
      </c>
      <c r="G116" s="15" t="n">
        <v>888</v>
      </c>
      <c r="H116" s="16" t="n">
        <v>421</v>
      </c>
      <c r="I116" s="14" t="n">
        <v>430</v>
      </c>
      <c r="J116" s="14" t="n">
        <v>441</v>
      </c>
      <c r="K116" s="15" t="n">
        <v>871</v>
      </c>
    </row>
    <row r="117" customFormat="false" ht="13.5" hidden="false" customHeight="false" outlineLevel="0" collapsed="false">
      <c r="A117" s="0" t="n">
        <v>472</v>
      </c>
      <c r="B117" s="56"/>
      <c r="C117" s="57" t="s">
        <v>244</v>
      </c>
      <c r="D117" s="13" t="n">
        <v>650</v>
      </c>
      <c r="E117" s="13" t="n">
        <v>755</v>
      </c>
      <c r="F117" s="14" t="n">
        <v>767</v>
      </c>
      <c r="G117" s="15" t="n">
        <v>1522</v>
      </c>
      <c r="H117" s="16" t="n">
        <v>644</v>
      </c>
      <c r="I117" s="14" t="n">
        <v>749</v>
      </c>
      <c r="J117" s="14" t="n">
        <v>754</v>
      </c>
      <c r="K117" s="15" t="n">
        <v>1503</v>
      </c>
    </row>
    <row r="118" customFormat="false" ht="13.5" hidden="false" customHeight="false" outlineLevel="0" collapsed="false">
      <c r="A118" s="0" t="n">
        <v>473</v>
      </c>
      <c r="B118" s="56"/>
      <c r="C118" s="57" t="s">
        <v>246</v>
      </c>
      <c r="D118" s="13" t="n">
        <v>405</v>
      </c>
      <c r="E118" s="13" t="n">
        <v>423</v>
      </c>
      <c r="F118" s="14" t="n">
        <v>465</v>
      </c>
      <c r="G118" s="15" t="n">
        <v>888</v>
      </c>
      <c r="H118" s="16" t="n">
        <v>396</v>
      </c>
      <c r="I118" s="14" t="n">
        <v>421</v>
      </c>
      <c r="J118" s="14" t="n">
        <v>453</v>
      </c>
      <c r="K118" s="15" t="n">
        <v>874</v>
      </c>
    </row>
    <row r="119" customFormat="false" ht="13.5" hidden="false" customHeight="false" outlineLevel="0" collapsed="false">
      <c r="A119" s="0" t="n">
        <v>474</v>
      </c>
      <c r="B119" s="56"/>
      <c r="C119" s="57" t="s">
        <v>248</v>
      </c>
      <c r="D119" s="13" t="n">
        <v>519</v>
      </c>
      <c r="E119" s="13" t="n">
        <v>668</v>
      </c>
      <c r="F119" s="14" t="n">
        <v>498</v>
      </c>
      <c r="G119" s="15" t="n">
        <v>1166</v>
      </c>
      <c r="H119" s="16" t="n">
        <v>496</v>
      </c>
      <c r="I119" s="14" t="n">
        <v>649</v>
      </c>
      <c r="J119" s="14" t="n">
        <v>485</v>
      </c>
      <c r="K119" s="15" t="n">
        <v>1134</v>
      </c>
    </row>
    <row r="120" customFormat="false" ht="13.5" hidden="false" customHeight="false" outlineLevel="0" collapsed="false">
      <c r="A120" s="0" t="n">
        <v>501</v>
      </c>
      <c r="B120" s="56"/>
      <c r="C120" s="57" t="s">
        <v>250</v>
      </c>
      <c r="D120" s="13" t="n">
        <v>275</v>
      </c>
      <c r="E120" s="13" t="n">
        <v>371</v>
      </c>
      <c r="F120" s="14" t="n">
        <v>367</v>
      </c>
      <c r="G120" s="15" t="n">
        <v>738</v>
      </c>
      <c r="H120" s="16" t="n">
        <v>272</v>
      </c>
      <c r="I120" s="14" t="n">
        <v>368</v>
      </c>
      <c r="J120" s="14" t="n">
        <v>364</v>
      </c>
      <c r="K120" s="15" t="n">
        <v>732</v>
      </c>
    </row>
    <row r="121" customFormat="false" ht="13.5" hidden="false" customHeight="false" outlineLevel="0" collapsed="false">
      <c r="A121" s="0" t="n">
        <v>502</v>
      </c>
      <c r="B121" s="56"/>
      <c r="C121" s="57" t="s">
        <v>252</v>
      </c>
      <c r="D121" s="13" t="n">
        <v>370</v>
      </c>
      <c r="E121" s="13" t="n">
        <v>445</v>
      </c>
      <c r="F121" s="14" t="n">
        <v>422</v>
      </c>
      <c r="G121" s="15" t="n">
        <v>867</v>
      </c>
      <c r="H121" s="16" t="n">
        <v>368</v>
      </c>
      <c r="I121" s="14" t="n">
        <v>440</v>
      </c>
      <c r="J121" s="14" t="n">
        <v>409</v>
      </c>
      <c r="K121" s="15" t="n">
        <v>849</v>
      </c>
    </row>
    <row r="122" customFormat="false" ht="13.5" hidden="false" customHeight="false" outlineLevel="0" collapsed="false">
      <c r="A122" s="0" t="n">
        <v>503</v>
      </c>
      <c r="B122" s="56"/>
      <c r="C122" s="57" t="s">
        <v>254</v>
      </c>
      <c r="D122" s="13" t="n">
        <v>402</v>
      </c>
      <c r="E122" s="13" t="n">
        <v>531</v>
      </c>
      <c r="F122" s="14" t="n">
        <v>537</v>
      </c>
      <c r="G122" s="15" t="n">
        <v>1068</v>
      </c>
      <c r="H122" s="16" t="n">
        <v>400</v>
      </c>
      <c r="I122" s="14" t="n">
        <v>528</v>
      </c>
      <c r="J122" s="14" t="n">
        <v>532</v>
      </c>
      <c r="K122" s="15" t="n">
        <v>1060</v>
      </c>
    </row>
    <row r="123" customFormat="false" ht="13.5" hidden="false" customHeight="false" outlineLevel="0" collapsed="false">
      <c r="A123" s="0" t="n">
        <v>504</v>
      </c>
      <c r="B123" s="56"/>
      <c r="C123" s="57" t="s">
        <v>256</v>
      </c>
      <c r="D123" s="13" t="n">
        <v>788</v>
      </c>
      <c r="E123" s="13" t="n">
        <v>966</v>
      </c>
      <c r="F123" s="14" t="n">
        <v>1042</v>
      </c>
      <c r="G123" s="15" t="n">
        <v>2008</v>
      </c>
      <c r="H123" s="16" t="n">
        <v>693</v>
      </c>
      <c r="I123" s="14" t="n">
        <v>803</v>
      </c>
      <c r="J123" s="14" t="n">
        <v>883</v>
      </c>
      <c r="K123" s="15" t="n">
        <v>1686</v>
      </c>
    </row>
    <row r="124" customFormat="false" ht="13.5" hidden="false" customHeight="false" outlineLevel="0" collapsed="false">
      <c r="A124" s="0" t="n">
        <v>0</v>
      </c>
      <c r="B124" s="52" t="s">
        <v>258</v>
      </c>
      <c r="C124" s="52"/>
      <c r="D124" s="53" t="n">
        <v>4518</v>
      </c>
      <c r="E124" s="53" t="n">
        <v>5963</v>
      </c>
      <c r="F124" s="54" t="n">
        <v>6242</v>
      </c>
      <c r="G124" s="55" t="n">
        <v>12205</v>
      </c>
      <c r="H124" s="62" t="n">
        <v>4467</v>
      </c>
      <c r="I124" s="54" t="n">
        <v>5899</v>
      </c>
      <c r="J124" s="54" t="n">
        <v>6151</v>
      </c>
      <c r="K124" s="55" t="n">
        <v>12050</v>
      </c>
      <c r="L124" s="76"/>
    </row>
    <row r="125" customFormat="false" ht="13.5" hidden="false" customHeight="false" outlineLevel="0" collapsed="false">
      <c r="A125" s="0" t="n">
        <v>790</v>
      </c>
      <c r="B125" s="56"/>
      <c r="C125" s="57" t="s">
        <v>260</v>
      </c>
      <c r="D125" s="13" t="n">
        <v>4518</v>
      </c>
      <c r="E125" s="13" t="n">
        <v>5963</v>
      </c>
      <c r="F125" s="14" t="n">
        <v>6242</v>
      </c>
      <c r="G125" s="15" t="n">
        <v>12205</v>
      </c>
      <c r="H125" s="16" t="n">
        <v>4467</v>
      </c>
      <c r="I125" s="14" t="n">
        <v>5899</v>
      </c>
      <c r="J125" s="14" t="n">
        <v>6151</v>
      </c>
      <c r="K125" s="15" t="n">
        <v>12050</v>
      </c>
    </row>
    <row r="126" customFormat="false" ht="13.5" hidden="false" customHeight="false" outlineLevel="0" collapsed="false">
      <c r="A126" s="0" t="n">
        <v>0</v>
      </c>
      <c r="B126" s="52" t="s">
        <v>262</v>
      </c>
      <c r="C126" s="52"/>
      <c r="D126" s="53" t="n">
        <v>1343</v>
      </c>
      <c r="E126" s="53" t="n">
        <v>1852</v>
      </c>
      <c r="F126" s="54" t="n">
        <v>1957</v>
      </c>
      <c r="G126" s="55" t="n">
        <v>3809</v>
      </c>
      <c r="H126" s="62" t="n">
        <v>1341</v>
      </c>
      <c r="I126" s="54" t="n">
        <v>1851</v>
      </c>
      <c r="J126" s="54" t="n">
        <v>1949</v>
      </c>
      <c r="K126" s="55" t="n">
        <v>3800</v>
      </c>
      <c r="L126" s="76"/>
    </row>
    <row r="127" customFormat="false" ht="13.5" hidden="false" customHeight="false" outlineLevel="0" collapsed="false">
      <c r="A127" s="0" t="n">
        <v>461</v>
      </c>
      <c r="B127" s="56"/>
      <c r="C127" s="57" t="s">
        <v>264</v>
      </c>
      <c r="D127" s="13" t="n">
        <v>415</v>
      </c>
      <c r="E127" s="13" t="n">
        <v>585</v>
      </c>
      <c r="F127" s="14" t="n">
        <v>584</v>
      </c>
      <c r="G127" s="15" t="n">
        <v>1169</v>
      </c>
      <c r="H127" s="16" t="n">
        <v>415</v>
      </c>
      <c r="I127" s="14" t="n">
        <v>585</v>
      </c>
      <c r="J127" s="14" t="n">
        <v>582</v>
      </c>
      <c r="K127" s="15" t="n">
        <v>1167</v>
      </c>
    </row>
    <row r="128" customFormat="false" ht="13.5" hidden="false" customHeight="false" outlineLevel="0" collapsed="false">
      <c r="A128" s="0" t="n">
        <v>810</v>
      </c>
      <c r="B128" s="56"/>
      <c r="C128" s="57" t="s">
        <v>266</v>
      </c>
      <c r="D128" s="13" t="n">
        <v>928</v>
      </c>
      <c r="E128" s="13" t="n">
        <v>1267</v>
      </c>
      <c r="F128" s="14" t="n">
        <v>1373</v>
      </c>
      <c r="G128" s="15" t="n">
        <v>2640</v>
      </c>
      <c r="H128" s="16" t="n">
        <v>926</v>
      </c>
      <c r="I128" s="14" t="n">
        <v>1266</v>
      </c>
      <c r="J128" s="14" t="n">
        <v>1367</v>
      </c>
      <c r="K128" s="15" t="n">
        <v>2633</v>
      </c>
    </row>
    <row r="129" customFormat="false" ht="13.5" hidden="false" customHeight="false" outlineLevel="0" collapsed="false">
      <c r="A129" s="0" t="n">
        <v>0</v>
      </c>
      <c r="B129" s="52" t="s">
        <v>268</v>
      </c>
      <c r="C129" s="52"/>
      <c r="D129" s="53" t="n">
        <v>2615</v>
      </c>
      <c r="E129" s="53" t="n">
        <v>3447</v>
      </c>
      <c r="F129" s="54" t="n">
        <v>3548</v>
      </c>
      <c r="G129" s="55" t="n">
        <v>6995</v>
      </c>
      <c r="H129" s="62" t="n">
        <v>2592</v>
      </c>
      <c r="I129" s="54" t="n">
        <v>3418</v>
      </c>
      <c r="J129" s="54" t="n">
        <v>3503</v>
      </c>
      <c r="K129" s="55" t="n">
        <v>6921</v>
      </c>
      <c r="L129" s="76"/>
    </row>
    <row r="130" customFormat="false" ht="13.5" hidden="false" customHeight="false" outlineLevel="0" collapsed="false">
      <c r="A130" s="0" t="n">
        <v>800</v>
      </c>
      <c r="B130" s="56"/>
      <c r="C130" s="57" t="s">
        <v>270</v>
      </c>
      <c r="D130" s="13" t="n">
        <v>2615</v>
      </c>
      <c r="E130" s="13" t="n">
        <v>3447</v>
      </c>
      <c r="F130" s="14" t="n">
        <v>3548</v>
      </c>
      <c r="G130" s="15" t="n">
        <v>6995</v>
      </c>
      <c r="H130" s="16" t="n">
        <v>2592</v>
      </c>
      <c r="I130" s="14" t="n">
        <v>3418</v>
      </c>
      <c r="J130" s="14" t="n">
        <v>3503</v>
      </c>
      <c r="K130" s="15" t="n">
        <v>6921</v>
      </c>
    </row>
    <row r="131" customFormat="false" ht="13.5" hidden="false" customHeight="false" outlineLevel="0" collapsed="false">
      <c r="A131" s="0" t="n">
        <v>0</v>
      </c>
      <c r="B131" s="52" t="s">
        <v>272</v>
      </c>
      <c r="C131" s="52"/>
      <c r="D131" s="53" t="n">
        <v>1206</v>
      </c>
      <c r="E131" s="53" t="n">
        <v>1697</v>
      </c>
      <c r="F131" s="54" t="n">
        <v>1739</v>
      </c>
      <c r="G131" s="55" t="n">
        <v>3436</v>
      </c>
      <c r="H131" s="62" t="n">
        <v>1196</v>
      </c>
      <c r="I131" s="54" t="n">
        <v>1683</v>
      </c>
      <c r="J131" s="54" t="n">
        <v>1722</v>
      </c>
      <c r="K131" s="55" t="n">
        <v>3405</v>
      </c>
      <c r="L131" s="76"/>
    </row>
    <row r="132" customFormat="false" ht="13.5" hidden="false" customHeight="false" outlineLevel="0" collapsed="false">
      <c r="A132" s="0" t="n">
        <v>820</v>
      </c>
      <c r="B132" s="56"/>
      <c r="C132" s="57" t="s">
        <v>274</v>
      </c>
      <c r="D132" s="13" t="n">
        <v>1206</v>
      </c>
      <c r="E132" s="13" t="n">
        <v>1697</v>
      </c>
      <c r="F132" s="14" t="n">
        <v>1739</v>
      </c>
      <c r="G132" s="15" t="n">
        <v>3436</v>
      </c>
      <c r="H132" s="16" t="n">
        <v>1196</v>
      </c>
      <c r="I132" s="14" t="n">
        <v>1683</v>
      </c>
      <c r="J132" s="14" t="n">
        <v>1722</v>
      </c>
      <c r="K132" s="15" t="n">
        <v>3405</v>
      </c>
    </row>
    <row r="133" customFormat="false" ht="13.5" hidden="false" customHeight="false" outlineLevel="0" collapsed="false">
      <c r="A133" s="0" t="n">
        <v>0</v>
      </c>
      <c r="B133" s="52" t="s">
        <v>276</v>
      </c>
      <c r="C133" s="52"/>
      <c r="D133" s="53" t="n">
        <v>1266</v>
      </c>
      <c r="E133" s="53" t="n">
        <v>1843</v>
      </c>
      <c r="F133" s="54" t="n">
        <v>2070</v>
      </c>
      <c r="G133" s="55" t="n">
        <v>3913</v>
      </c>
      <c r="H133" s="62" t="n">
        <v>1260</v>
      </c>
      <c r="I133" s="54" t="n">
        <v>1835</v>
      </c>
      <c r="J133" s="54" t="n">
        <v>2061</v>
      </c>
      <c r="K133" s="55" t="n">
        <v>3896</v>
      </c>
      <c r="L133" s="76"/>
    </row>
    <row r="134" customFormat="false" ht="13.5" hidden="false" customHeight="false" outlineLevel="0" collapsed="false">
      <c r="A134" s="0" t="n">
        <v>840</v>
      </c>
      <c r="B134" s="56"/>
      <c r="C134" s="57" t="s">
        <v>278</v>
      </c>
      <c r="D134" s="13" t="n">
        <v>1266</v>
      </c>
      <c r="E134" s="13" t="n">
        <v>1843</v>
      </c>
      <c r="F134" s="14" t="n">
        <v>2070</v>
      </c>
      <c r="G134" s="15" t="n">
        <v>3913</v>
      </c>
      <c r="H134" s="16" t="n">
        <v>1260</v>
      </c>
      <c r="I134" s="14" t="n">
        <v>1835</v>
      </c>
      <c r="J134" s="14" t="n">
        <v>2061</v>
      </c>
      <c r="K134" s="15" t="n">
        <v>3896</v>
      </c>
    </row>
    <row r="135" customFormat="false" ht="13.5" hidden="false" customHeight="false" outlineLevel="0" collapsed="false">
      <c r="A135" s="0" t="n">
        <v>0</v>
      </c>
      <c r="B135" s="52" t="s">
        <v>280</v>
      </c>
      <c r="C135" s="52"/>
      <c r="D135" s="53" t="n">
        <v>1786</v>
      </c>
      <c r="E135" s="53" t="n">
        <v>2478</v>
      </c>
      <c r="F135" s="54" t="n">
        <v>2567</v>
      </c>
      <c r="G135" s="55" t="n">
        <v>5045</v>
      </c>
      <c r="H135" s="62" t="n">
        <v>1732</v>
      </c>
      <c r="I135" s="54" t="n">
        <v>2421</v>
      </c>
      <c r="J135" s="54" t="n">
        <v>2517</v>
      </c>
      <c r="K135" s="55" t="n">
        <v>4938</v>
      </c>
      <c r="L135" s="76"/>
    </row>
    <row r="136" customFormat="false" ht="13.5" hidden="false" customHeight="false" outlineLevel="0" collapsed="false">
      <c r="A136" s="0" t="n">
        <v>740</v>
      </c>
      <c r="B136" s="56"/>
      <c r="C136" s="57" t="s">
        <v>282</v>
      </c>
      <c r="D136" s="13" t="n">
        <v>1786</v>
      </c>
      <c r="E136" s="13" t="n">
        <v>2478</v>
      </c>
      <c r="F136" s="14" t="n">
        <v>2567</v>
      </c>
      <c r="G136" s="15" t="n">
        <v>5045</v>
      </c>
      <c r="H136" s="16" t="n">
        <v>1732</v>
      </c>
      <c r="I136" s="14" t="n">
        <v>2421</v>
      </c>
      <c r="J136" s="14" t="n">
        <v>2517</v>
      </c>
      <c r="K136" s="15" t="n">
        <v>4938</v>
      </c>
    </row>
    <row r="137" customFormat="false" ht="13.5" hidden="false" customHeight="false" outlineLevel="0" collapsed="false">
      <c r="A137" s="0" t="n">
        <v>0</v>
      </c>
      <c r="B137" s="52" t="s">
        <v>284</v>
      </c>
      <c r="C137" s="52"/>
      <c r="D137" s="53" t="n">
        <v>4333</v>
      </c>
      <c r="E137" s="53" t="n">
        <v>5661</v>
      </c>
      <c r="F137" s="54" t="n">
        <v>5633</v>
      </c>
      <c r="G137" s="55" t="n">
        <v>11294</v>
      </c>
      <c r="H137" s="62" t="n">
        <v>4199</v>
      </c>
      <c r="I137" s="54" t="n">
        <v>5535</v>
      </c>
      <c r="J137" s="54" t="n">
        <v>5485</v>
      </c>
      <c r="K137" s="55" t="n">
        <v>11020</v>
      </c>
      <c r="L137" s="76"/>
    </row>
    <row r="138" customFormat="false" ht="13.5" hidden="false" customHeight="false" outlineLevel="0" collapsed="false">
      <c r="A138" s="0" t="n">
        <v>760</v>
      </c>
      <c r="B138" s="56"/>
      <c r="C138" s="57" t="s">
        <v>286</v>
      </c>
      <c r="D138" s="13" t="n">
        <v>4018</v>
      </c>
      <c r="E138" s="13" t="n">
        <v>5213</v>
      </c>
      <c r="F138" s="14" t="n">
        <v>5226</v>
      </c>
      <c r="G138" s="15" t="n">
        <v>10439</v>
      </c>
      <c r="H138" s="16" t="n">
        <v>3893</v>
      </c>
      <c r="I138" s="14" t="n">
        <v>5095</v>
      </c>
      <c r="J138" s="14" t="n">
        <v>5081</v>
      </c>
      <c r="K138" s="15" t="n">
        <v>10176</v>
      </c>
    </row>
    <row r="139" customFormat="false" ht="13.5" hidden="false" customHeight="false" outlineLevel="0" collapsed="false">
      <c r="A139" s="0" t="n">
        <v>770</v>
      </c>
      <c r="B139" s="56"/>
      <c r="C139" s="57" t="s">
        <v>288</v>
      </c>
      <c r="D139" s="13" t="n">
        <v>315</v>
      </c>
      <c r="E139" s="13" t="n">
        <v>448</v>
      </c>
      <c r="F139" s="14" t="n">
        <v>407</v>
      </c>
      <c r="G139" s="15" t="n">
        <v>855</v>
      </c>
      <c r="H139" s="16" t="n">
        <v>306</v>
      </c>
      <c r="I139" s="14" t="n">
        <v>440</v>
      </c>
      <c r="J139" s="14" t="n">
        <v>404</v>
      </c>
      <c r="K139" s="15" t="n">
        <v>844</v>
      </c>
    </row>
    <row r="140" customFormat="false" ht="13.5" hidden="false" customHeight="false" outlineLevel="0" collapsed="false">
      <c r="A140" s="0" t="n">
        <v>0</v>
      </c>
      <c r="B140" s="52" t="s">
        <v>290</v>
      </c>
      <c r="C140" s="52"/>
      <c r="D140" s="53" t="n">
        <v>6978</v>
      </c>
      <c r="E140" s="53" t="n">
        <v>8316</v>
      </c>
      <c r="F140" s="54" t="n">
        <v>8406</v>
      </c>
      <c r="G140" s="55" t="n">
        <v>16722</v>
      </c>
      <c r="H140" s="62" t="n">
        <v>6812</v>
      </c>
      <c r="I140" s="54" t="n">
        <v>8174</v>
      </c>
      <c r="J140" s="54" t="n">
        <v>8196</v>
      </c>
      <c r="K140" s="55" t="n">
        <v>16370</v>
      </c>
      <c r="L140" s="76"/>
    </row>
    <row r="141" customFormat="false" ht="13.5" hidden="false" customHeight="false" outlineLevel="0" collapsed="false">
      <c r="A141" s="0" t="n">
        <v>361</v>
      </c>
      <c r="B141" s="56"/>
      <c r="C141" s="57" t="s">
        <v>292</v>
      </c>
      <c r="D141" s="13" t="n">
        <v>453</v>
      </c>
      <c r="E141" s="13" t="n">
        <v>516</v>
      </c>
      <c r="F141" s="14" t="n">
        <v>511</v>
      </c>
      <c r="G141" s="15" t="n">
        <v>1027</v>
      </c>
      <c r="H141" s="16" t="n">
        <v>449</v>
      </c>
      <c r="I141" s="14" t="n">
        <v>511</v>
      </c>
      <c r="J141" s="14" t="n">
        <v>497</v>
      </c>
      <c r="K141" s="15" t="n">
        <v>1008</v>
      </c>
    </row>
    <row r="142" customFormat="false" ht="13.5" hidden="false" customHeight="false" outlineLevel="0" collapsed="false">
      <c r="A142" s="0" t="n">
        <v>362</v>
      </c>
      <c r="B142" s="56"/>
      <c r="C142" s="57" t="s">
        <v>294</v>
      </c>
      <c r="D142" s="13" t="n">
        <v>307</v>
      </c>
      <c r="E142" s="13" t="n">
        <v>319</v>
      </c>
      <c r="F142" s="14" t="n">
        <v>369</v>
      </c>
      <c r="G142" s="15" t="n">
        <v>688</v>
      </c>
      <c r="H142" s="16" t="n">
        <v>296</v>
      </c>
      <c r="I142" s="14" t="n">
        <v>305</v>
      </c>
      <c r="J142" s="14" t="n">
        <v>348</v>
      </c>
      <c r="K142" s="15" t="n">
        <v>653</v>
      </c>
    </row>
    <row r="143" customFormat="false" ht="13.5" hidden="false" customHeight="false" outlineLevel="0" collapsed="false">
      <c r="A143" s="0" t="n">
        <v>371</v>
      </c>
      <c r="B143" s="56"/>
      <c r="C143" s="57" t="s">
        <v>296</v>
      </c>
      <c r="D143" s="13" t="n">
        <v>395</v>
      </c>
      <c r="E143" s="13" t="n">
        <v>457</v>
      </c>
      <c r="F143" s="14" t="n">
        <v>437</v>
      </c>
      <c r="G143" s="15" t="n">
        <v>894</v>
      </c>
      <c r="H143" s="16" t="n">
        <v>381</v>
      </c>
      <c r="I143" s="14" t="n">
        <v>453</v>
      </c>
      <c r="J143" s="14" t="n">
        <v>419</v>
      </c>
      <c r="K143" s="15" t="n">
        <v>872</v>
      </c>
    </row>
    <row r="144" customFormat="false" ht="13.5" hidden="false" customHeight="false" outlineLevel="0" collapsed="false">
      <c r="A144" s="0" t="n">
        <v>380</v>
      </c>
      <c r="B144" s="56"/>
      <c r="C144" s="57" t="s">
        <v>298</v>
      </c>
      <c r="D144" s="13" t="n">
        <v>33</v>
      </c>
      <c r="E144" s="13" t="n">
        <v>34</v>
      </c>
      <c r="F144" s="14" t="n">
        <v>32</v>
      </c>
      <c r="G144" s="15" t="n">
        <v>66</v>
      </c>
      <c r="H144" s="16" t="n">
        <v>25</v>
      </c>
      <c r="I144" s="14" t="n">
        <v>34</v>
      </c>
      <c r="J144" s="14" t="n">
        <v>23</v>
      </c>
      <c r="K144" s="15" t="n">
        <v>57</v>
      </c>
    </row>
    <row r="145" customFormat="false" ht="13.5" hidden="false" customHeight="false" outlineLevel="0" collapsed="false">
      <c r="A145" s="0" t="n">
        <v>541</v>
      </c>
      <c r="B145" s="56"/>
      <c r="C145" s="57" t="s">
        <v>300</v>
      </c>
      <c r="D145" s="13" t="n">
        <v>437</v>
      </c>
      <c r="E145" s="13" t="n">
        <v>505</v>
      </c>
      <c r="F145" s="14" t="n">
        <v>461</v>
      </c>
      <c r="G145" s="15" t="n">
        <v>966</v>
      </c>
      <c r="H145" s="16" t="n">
        <v>423</v>
      </c>
      <c r="I145" s="14" t="n">
        <v>494</v>
      </c>
      <c r="J145" s="14" t="n">
        <v>448</v>
      </c>
      <c r="K145" s="15" t="n">
        <v>942</v>
      </c>
    </row>
    <row r="146" customFormat="false" ht="13.5" hidden="false" customHeight="false" outlineLevel="0" collapsed="false">
      <c r="A146" s="0" t="n">
        <v>542</v>
      </c>
      <c r="B146" s="56"/>
      <c r="C146" s="57" t="s">
        <v>302</v>
      </c>
      <c r="D146" s="13" t="n">
        <v>129</v>
      </c>
      <c r="E146" s="13" t="n">
        <v>147</v>
      </c>
      <c r="F146" s="14" t="n">
        <v>139</v>
      </c>
      <c r="G146" s="15" t="n">
        <v>286</v>
      </c>
      <c r="H146" s="16" t="n">
        <v>128</v>
      </c>
      <c r="I146" s="14" t="n">
        <v>143</v>
      </c>
      <c r="J146" s="14" t="n">
        <v>134</v>
      </c>
      <c r="K146" s="15" t="n">
        <v>277</v>
      </c>
    </row>
    <row r="147" customFormat="false" ht="13.5" hidden="false" customHeight="false" outlineLevel="0" collapsed="false">
      <c r="A147" s="0" t="n">
        <v>543</v>
      </c>
      <c r="B147" s="56"/>
      <c r="C147" s="57" t="s">
        <v>304</v>
      </c>
      <c r="D147" s="13" t="n">
        <v>532</v>
      </c>
      <c r="E147" s="13" t="n">
        <v>633</v>
      </c>
      <c r="F147" s="14" t="n">
        <v>677</v>
      </c>
      <c r="G147" s="15" t="n">
        <v>1310</v>
      </c>
      <c r="H147" s="16" t="n">
        <v>522</v>
      </c>
      <c r="I147" s="14" t="n">
        <v>622</v>
      </c>
      <c r="J147" s="14" t="n">
        <v>672</v>
      </c>
      <c r="K147" s="15" t="n">
        <v>1294</v>
      </c>
    </row>
    <row r="148" customFormat="false" ht="13.5" hidden="false" customHeight="false" outlineLevel="0" collapsed="false">
      <c r="A148" s="0" t="n">
        <v>551</v>
      </c>
      <c r="B148" s="56"/>
      <c r="C148" s="57" t="s">
        <v>306</v>
      </c>
      <c r="D148" s="13" t="n">
        <v>121</v>
      </c>
      <c r="E148" s="13" t="n">
        <v>152</v>
      </c>
      <c r="F148" s="14" t="n">
        <v>142</v>
      </c>
      <c r="G148" s="15" t="n">
        <v>294</v>
      </c>
      <c r="H148" s="16" t="n">
        <v>121</v>
      </c>
      <c r="I148" s="14" t="n">
        <v>152</v>
      </c>
      <c r="J148" s="14" t="n">
        <v>141</v>
      </c>
      <c r="K148" s="15" t="n">
        <v>293</v>
      </c>
    </row>
    <row r="149" customFormat="false" ht="13.5" hidden="false" customHeight="false" outlineLevel="0" collapsed="false">
      <c r="A149" s="0" t="n">
        <v>552</v>
      </c>
      <c r="B149" s="56"/>
      <c r="C149" s="57" t="s">
        <v>308</v>
      </c>
      <c r="D149" s="13" t="n">
        <v>122</v>
      </c>
      <c r="E149" s="13" t="n">
        <v>134</v>
      </c>
      <c r="F149" s="14" t="n">
        <v>131</v>
      </c>
      <c r="G149" s="15" t="n">
        <v>265</v>
      </c>
      <c r="H149" s="16" t="n">
        <v>121</v>
      </c>
      <c r="I149" s="14" t="n">
        <v>134</v>
      </c>
      <c r="J149" s="14" t="n">
        <v>129</v>
      </c>
      <c r="K149" s="15" t="n">
        <v>263</v>
      </c>
    </row>
    <row r="150" customFormat="false" ht="13.5" hidden="false" customHeight="false" outlineLevel="0" collapsed="false">
      <c r="A150" s="0" t="n">
        <v>831</v>
      </c>
      <c r="B150" s="56"/>
      <c r="C150" s="57" t="s">
        <v>310</v>
      </c>
      <c r="D150" s="13" t="n">
        <v>1429</v>
      </c>
      <c r="E150" s="13" t="n">
        <v>1762</v>
      </c>
      <c r="F150" s="14" t="n">
        <v>1796</v>
      </c>
      <c r="G150" s="15" t="n">
        <v>3558</v>
      </c>
      <c r="H150" s="16" t="n">
        <v>1412</v>
      </c>
      <c r="I150" s="14" t="n">
        <v>1749</v>
      </c>
      <c r="J150" s="14" t="n">
        <v>1766</v>
      </c>
      <c r="K150" s="15" t="n">
        <v>3515</v>
      </c>
    </row>
    <row r="151" customFormat="false" ht="13.5" hidden="false" customHeight="false" outlineLevel="0" collapsed="false">
      <c r="A151" s="0" t="n">
        <v>832</v>
      </c>
      <c r="B151" s="56"/>
      <c r="C151" s="57" t="s">
        <v>312</v>
      </c>
      <c r="D151" s="13" t="n">
        <v>828</v>
      </c>
      <c r="E151" s="13" t="n">
        <v>994</v>
      </c>
      <c r="F151" s="14" t="n">
        <v>980</v>
      </c>
      <c r="G151" s="15" t="n">
        <v>1974</v>
      </c>
      <c r="H151" s="16" t="n">
        <v>810</v>
      </c>
      <c r="I151" s="14" t="n">
        <v>975</v>
      </c>
      <c r="J151" s="14" t="n">
        <v>957</v>
      </c>
      <c r="K151" s="15" t="n">
        <v>1932</v>
      </c>
    </row>
    <row r="152" customFormat="false" ht="13.5" hidden="false" customHeight="false" outlineLevel="0" collapsed="false">
      <c r="A152" s="0" t="n">
        <v>833</v>
      </c>
      <c r="B152" s="56"/>
      <c r="C152" s="57" t="s">
        <v>314</v>
      </c>
      <c r="D152" s="13" t="n">
        <v>12</v>
      </c>
      <c r="E152" s="13" t="n">
        <v>12</v>
      </c>
      <c r="F152" s="14" t="n">
        <v>16</v>
      </c>
      <c r="G152" s="15" t="n">
        <v>28</v>
      </c>
      <c r="H152" s="16" t="n">
        <v>11</v>
      </c>
      <c r="I152" s="14" t="n">
        <v>11</v>
      </c>
      <c r="J152" s="14" t="n">
        <v>16</v>
      </c>
      <c r="K152" s="15" t="n">
        <v>27</v>
      </c>
    </row>
    <row r="153" customFormat="false" ht="13.5" hidden="false" customHeight="false" outlineLevel="0" collapsed="false">
      <c r="A153" s="0" t="n">
        <v>834</v>
      </c>
      <c r="B153" s="56"/>
      <c r="C153" s="57" t="s">
        <v>316</v>
      </c>
      <c r="D153" s="13" t="n">
        <v>2180</v>
      </c>
      <c r="E153" s="13" t="n">
        <v>2651</v>
      </c>
      <c r="F153" s="14" t="n">
        <v>2715</v>
      </c>
      <c r="G153" s="15" t="n">
        <v>5366</v>
      </c>
      <c r="H153" s="16" t="n">
        <v>2113</v>
      </c>
      <c r="I153" s="14" t="n">
        <v>2591</v>
      </c>
      <c r="J153" s="14" t="n">
        <v>2646</v>
      </c>
      <c r="K153" s="15" t="n">
        <v>5237</v>
      </c>
    </row>
    <row r="154" customFormat="false" ht="13.5" hidden="false" customHeight="false" outlineLevel="0" collapsed="false">
      <c r="A154" s="0" t="n">
        <v>0</v>
      </c>
      <c r="B154" s="52" t="s">
        <v>318</v>
      </c>
      <c r="C154" s="52"/>
      <c r="D154" s="53" t="n">
        <v>5814</v>
      </c>
      <c r="E154" s="53" t="n">
        <v>7575</v>
      </c>
      <c r="F154" s="54" t="n">
        <v>7574</v>
      </c>
      <c r="G154" s="55" t="n">
        <v>15149</v>
      </c>
      <c r="H154" s="62" t="n">
        <v>5714</v>
      </c>
      <c r="I154" s="54" t="n">
        <v>7451</v>
      </c>
      <c r="J154" s="54" t="n">
        <v>7436</v>
      </c>
      <c r="K154" s="55" t="n">
        <v>14887</v>
      </c>
      <c r="L154" s="76"/>
    </row>
    <row r="155" customFormat="false" ht="13.5" hidden="false" customHeight="false" outlineLevel="0" collapsed="false">
      <c r="A155" s="0" t="n">
        <v>511</v>
      </c>
      <c r="B155" s="56"/>
      <c r="C155" s="57" t="s">
        <v>320</v>
      </c>
      <c r="D155" s="13" t="n">
        <v>243</v>
      </c>
      <c r="E155" s="13" t="n">
        <v>295</v>
      </c>
      <c r="F155" s="14" t="n">
        <v>305</v>
      </c>
      <c r="G155" s="15" t="n">
        <v>600</v>
      </c>
      <c r="H155" s="16" t="n">
        <v>238</v>
      </c>
      <c r="I155" s="14" t="n">
        <v>293</v>
      </c>
      <c r="J155" s="14" t="n">
        <v>299</v>
      </c>
      <c r="K155" s="15" t="n">
        <v>592</v>
      </c>
    </row>
    <row r="156" customFormat="false" ht="13.5" hidden="false" customHeight="false" outlineLevel="0" collapsed="false">
      <c r="A156" s="0" t="n">
        <v>512</v>
      </c>
      <c r="B156" s="56"/>
      <c r="C156" s="57" t="s">
        <v>322</v>
      </c>
      <c r="D156" s="13" t="n">
        <v>75</v>
      </c>
      <c r="E156" s="13" t="n">
        <v>103</v>
      </c>
      <c r="F156" s="14" t="n">
        <v>98</v>
      </c>
      <c r="G156" s="15" t="n">
        <v>201</v>
      </c>
      <c r="H156" s="16" t="n">
        <v>73</v>
      </c>
      <c r="I156" s="14" t="n">
        <v>98</v>
      </c>
      <c r="J156" s="14" t="n">
        <v>96</v>
      </c>
      <c r="K156" s="15" t="n">
        <v>194</v>
      </c>
    </row>
    <row r="157" customFormat="false" ht="13.5" hidden="false" customHeight="false" outlineLevel="0" collapsed="false">
      <c r="A157" s="0" t="n">
        <v>513</v>
      </c>
      <c r="B157" s="56"/>
      <c r="C157" s="57" t="s">
        <v>324</v>
      </c>
      <c r="D157" s="13" t="n">
        <v>254</v>
      </c>
      <c r="E157" s="13" t="n">
        <v>307</v>
      </c>
      <c r="F157" s="14" t="n">
        <v>281</v>
      </c>
      <c r="G157" s="15" t="n">
        <v>588</v>
      </c>
      <c r="H157" s="16" t="n">
        <v>241</v>
      </c>
      <c r="I157" s="14" t="n">
        <v>293</v>
      </c>
      <c r="J157" s="14" t="n">
        <v>271</v>
      </c>
      <c r="K157" s="15" t="n">
        <v>564</v>
      </c>
    </row>
    <row r="158" customFormat="false" ht="13.5" hidden="false" customHeight="false" outlineLevel="0" collapsed="false">
      <c r="A158" s="0" t="n">
        <v>514</v>
      </c>
      <c r="B158" s="56"/>
      <c r="C158" s="57" t="s">
        <v>326</v>
      </c>
      <c r="D158" s="13" t="n">
        <v>11</v>
      </c>
      <c r="E158" s="13" t="n">
        <v>13</v>
      </c>
      <c r="F158" s="14" t="n">
        <v>17</v>
      </c>
      <c r="G158" s="15" t="n">
        <v>30</v>
      </c>
      <c r="H158" s="16" t="n">
        <v>11</v>
      </c>
      <c r="I158" s="14" t="n">
        <v>13</v>
      </c>
      <c r="J158" s="14" t="n">
        <v>17</v>
      </c>
      <c r="K158" s="15" t="n">
        <v>30</v>
      </c>
    </row>
    <row r="159" customFormat="false" ht="13.5" hidden="false" customHeight="false" outlineLevel="0" collapsed="false">
      <c r="A159" s="0" t="n">
        <v>515</v>
      </c>
      <c r="B159" s="56"/>
      <c r="C159" s="57" t="s">
        <v>328</v>
      </c>
      <c r="D159" s="13" t="n">
        <v>422</v>
      </c>
      <c r="E159" s="13" t="n">
        <v>506</v>
      </c>
      <c r="F159" s="14" t="n">
        <v>512</v>
      </c>
      <c r="G159" s="15" t="n">
        <v>1018</v>
      </c>
      <c r="H159" s="16" t="n">
        <v>412</v>
      </c>
      <c r="I159" s="14" t="n">
        <v>493</v>
      </c>
      <c r="J159" s="14" t="n">
        <v>511</v>
      </c>
      <c r="K159" s="15" t="n">
        <v>1004</v>
      </c>
    </row>
    <row r="160" customFormat="false" ht="13.5" hidden="false" customHeight="false" outlineLevel="0" collapsed="false">
      <c r="A160" s="0" t="n">
        <v>516</v>
      </c>
      <c r="B160" s="56"/>
      <c r="C160" s="57" t="s">
        <v>330</v>
      </c>
      <c r="D160" s="13" t="n">
        <v>466</v>
      </c>
      <c r="E160" s="13" t="n">
        <v>623</v>
      </c>
      <c r="F160" s="14" t="n">
        <v>604</v>
      </c>
      <c r="G160" s="15" t="n">
        <v>1227</v>
      </c>
      <c r="H160" s="16" t="n">
        <v>461</v>
      </c>
      <c r="I160" s="14" t="n">
        <v>614</v>
      </c>
      <c r="J160" s="14" t="n">
        <v>595</v>
      </c>
      <c r="K160" s="15" t="n">
        <v>1209</v>
      </c>
    </row>
    <row r="161" customFormat="false" ht="13.5" hidden="false" customHeight="false" outlineLevel="0" collapsed="false">
      <c r="A161" s="0" t="n">
        <v>517</v>
      </c>
      <c r="B161" s="56"/>
      <c r="C161" s="57" t="s">
        <v>332</v>
      </c>
      <c r="D161" s="13" t="n">
        <v>876</v>
      </c>
      <c r="E161" s="13" t="n">
        <v>1045</v>
      </c>
      <c r="F161" s="14" t="n">
        <v>1123</v>
      </c>
      <c r="G161" s="15" t="n">
        <v>2168</v>
      </c>
      <c r="H161" s="16" t="n">
        <v>858</v>
      </c>
      <c r="I161" s="14" t="n">
        <v>1011</v>
      </c>
      <c r="J161" s="14" t="n">
        <v>1090</v>
      </c>
      <c r="K161" s="15" t="n">
        <v>2101</v>
      </c>
    </row>
    <row r="162" customFormat="false" ht="13.5" hidden="false" customHeight="false" outlineLevel="0" collapsed="false">
      <c r="A162" s="0" t="n">
        <v>518</v>
      </c>
      <c r="B162" s="56"/>
      <c r="C162" s="57" t="s">
        <v>334</v>
      </c>
      <c r="D162" s="13" t="n">
        <v>224</v>
      </c>
      <c r="E162" s="13" t="n">
        <v>317</v>
      </c>
      <c r="F162" s="14" t="n">
        <v>372</v>
      </c>
      <c r="G162" s="15" t="n">
        <v>689</v>
      </c>
      <c r="H162" s="16" t="n">
        <v>221</v>
      </c>
      <c r="I162" s="14" t="n">
        <v>306</v>
      </c>
      <c r="J162" s="14" t="n">
        <v>361</v>
      </c>
      <c r="K162" s="15" t="n">
        <v>667</v>
      </c>
    </row>
    <row r="163" customFormat="false" ht="13.5" hidden="false" customHeight="false" outlineLevel="0" collapsed="false">
      <c r="A163" s="0" t="n">
        <v>519</v>
      </c>
      <c r="B163" s="56"/>
      <c r="C163" s="57" t="s">
        <v>336</v>
      </c>
      <c r="D163" s="13" t="n">
        <v>26</v>
      </c>
      <c r="E163" s="13" t="n">
        <v>38</v>
      </c>
      <c r="F163" s="14" t="n">
        <v>44</v>
      </c>
      <c r="G163" s="15" t="n">
        <v>82</v>
      </c>
      <c r="H163" s="16" t="n">
        <v>26</v>
      </c>
      <c r="I163" s="14" t="n">
        <v>38</v>
      </c>
      <c r="J163" s="14" t="n">
        <v>44</v>
      </c>
      <c r="K163" s="15" t="n">
        <v>82</v>
      </c>
    </row>
    <row r="164" customFormat="false" ht="13.5" hidden="false" customHeight="false" outlineLevel="0" collapsed="false">
      <c r="A164" s="0" t="n">
        <v>751</v>
      </c>
      <c r="B164" s="56"/>
      <c r="C164" s="57" t="s">
        <v>338</v>
      </c>
      <c r="D164" s="13" t="n">
        <v>968</v>
      </c>
      <c r="E164" s="13" t="n">
        <v>1287</v>
      </c>
      <c r="F164" s="14" t="n">
        <v>1169</v>
      </c>
      <c r="G164" s="15" t="n">
        <v>2456</v>
      </c>
      <c r="H164" s="16" t="n">
        <v>961</v>
      </c>
      <c r="I164" s="14" t="n">
        <v>1279</v>
      </c>
      <c r="J164" s="14" t="n">
        <v>1151</v>
      </c>
      <c r="K164" s="15" t="n">
        <v>2430</v>
      </c>
    </row>
    <row r="165" customFormat="false" ht="13.5" hidden="false" customHeight="false" outlineLevel="0" collapsed="false">
      <c r="A165" s="0" t="n">
        <v>752</v>
      </c>
      <c r="B165" s="56"/>
      <c r="C165" s="57" t="s">
        <v>340</v>
      </c>
      <c r="D165" s="13" t="n">
        <v>149</v>
      </c>
      <c r="E165" s="13" t="n">
        <v>215</v>
      </c>
      <c r="F165" s="14" t="n">
        <v>195</v>
      </c>
      <c r="G165" s="15" t="n">
        <v>410</v>
      </c>
      <c r="H165" s="16" t="n">
        <v>147</v>
      </c>
      <c r="I165" s="14" t="n">
        <v>214</v>
      </c>
      <c r="J165" s="14" t="n">
        <v>192</v>
      </c>
      <c r="K165" s="15" t="n">
        <v>406</v>
      </c>
    </row>
    <row r="166" customFormat="false" ht="13.5" hidden="false" customHeight="false" outlineLevel="0" collapsed="false">
      <c r="A166" s="0" t="n">
        <v>753</v>
      </c>
      <c r="B166" s="56"/>
      <c r="C166" s="57" t="s">
        <v>342</v>
      </c>
      <c r="D166" s="13" t="n">
        <v>1033</v>
      </c>
      <c r="E166" s="13" t="n">
        <v>1245</v>
      </c>
      <c r="F166" s="14" t="n">
        <v>1303</v>
      </c>
      <c r="G166" s="15" t="n">
        <v>2548</v>
      </c>
      <c r="H166" s="16" t="n">
        <v>1004</v>
      </c>
      <c r="I166" s="14" t="n">
        <v>1225</v>
      </c>
      <c r="J166" s="14" t="n">
        <v>1274</v>
      </c>
      <c r="K166" s="15" t="n">
        <v>2499</v>
      </c>
    </row>
    <row r="167" customFormat="false" ht="13.5" hidden="false" customHeight="false" outlineLevel="0" collapsed="false">
      <c r="A167" s="0" t="n">
        <v>521</v>
      </c>
      <c r="B167" s="56"/>
      <c r="C167" s="57" t="s">
        <v>344</v>
      </c>
      <c r="D167" s="13" t="n">
        <v>501</v>
      </c>
      <c r="E167" s="13" t="n">
        <v>759</v>
      </c>
      <c r="F167" s="14" t="n">
        <v>728</v>
      </c>
      <c r="G167" s="15" t="n">
        <v>1487</v>
      </c>
      <c r="H167" s="16" t="n">
        <v>497</v>
      </c>
      <c r="I167" s="14" t="n">
        <v>754</v>
      </c>
      <c r="J167" s="14" t="n">
        <v>722</v>
      </c>
      <c r="K167" s="15" t="n">
        <v>1476</v>
      </c>
    </row>
    <row r="168" customFormat="false" ht="13.5" hidden="false" customHeight="false" outlineLevel="0" collapsed="false">
      <c r="A168" s="0" t="n">
        <v>522</v>
      </c>
      <c r="B168" s="47"/>
      <c r="C168" s="61" t="s">
        <v>346</v>
      </c>
      <c r="D168" s="13" t="n">
        <v>304</v>
      </c>
      <c r="E168" s="13" t="n">
        <v>371</v>
      </c>
      <c r="F168" s="14" t="n">
        <v>400</v>
      </c>
      <c r="G168" s="15" t="n">
        <v>771</v>
      </c>
      <c r="H168" s="16" t="n">
        <v>302</v>
      </c>
      <c r="I168" s="14" t="n">
        <v>369</v>
      </c>
      <c r="J168" s="14" t="n">
        <v>394</v>
      </c>
      <c r="K168" s="15" t="n">
        <v>763</v>
      </c>
    </row>
    <row r="169" customFormat="false" ht="13.5" hidden="false" customHeight="false" outlineLevel="0" collapsed="false">
      <c r="A169" s="0" t="n">
        <v>531</v>
      </c>
      <c r="B169" s="47"/>
      <c r="C169" s="61" t="s">
        <v>348</v>
      </c>
      <c r="D169" s="13" t="n">
        <v>262</v>
      </c>
      <c r="E169" s="13" t="n">
        <v>451</v>
      </c>
      <c r="F169" s="14" t="n">
        <v>423</v>
      </c>
      <c r="G169" s="15" t="n">
        <v>874</v>
      </c>
      <c r="H169" s="16" t="n">
        <v>262</v>
      </c>
      <c r="I169" s="14" t="n">
        <v>451</v>
      </c>
      <c r="J169" s="14" t="n">
        <v>419</v>
      </c>
      <c r="K169" s="15" t="n">
        <v>870</v>
      </c>
    </row>
    <row r="170" customFormat="false" ht="13.5" hidden="false" customHeight="false" outlineLevel="0" collapsed="false">
      <c r="A170" s="0" t="n">
        <v>0</v>
      </c>
      <c r="B170" s="52" t="s">
        <v>350</v>
      </c>
      <c r="C170" s="52"/>
      <c r="D170" s="53" t="n">
        <v>1734</v>
      </c>
      <c r="E170" s="53" t="n">
        <v>1923</v>
      </c>
      <c r="F170" s="54" t="n">
        <v>2090</v>
      </c>
      <c r="G170" s="55" t="n">
        <v>4013</v>
      </c>
      <c r="H170" s="62" t="n">
        <v>1681</v>
      </c>
      <c r="I170" s="54" t="n">
        <v>1843</v>
      </c>
      <c r="J170" s="54" t="n">
        <v>1993</v>
      </c>
      <c r="K170" s="55" t="n">
        <v>3836</v>
      </c>
      <c r="L170" s="76"/>
    </row>
    <row r="171" customFormat="false" ht="13.5" hidden="false" customHeight="false" outlineLevel="0" collapsed="false">
      <c r="A171" s="0" t="n">
        <v>351</v>
      </c>
      <c r="B171" s="56"/>
      <c r="C171" s="57" t="s">
        <v>352</v>
      </c>
      <c r="D171" s="13" t="n">
        <v>192</v>
      </c>
      <c r="E171" s="13" t="n">
        <v>146</v>
      </c>
      <c r="F171" s="14" t="n">
        <v>193</v>
      </c>
      <c r="G171" s="15" t="n">
        <v>339</v>
      </c>
      <c r="H171" s="16" t="n">
        <v>188</v>
      </c>
      <c r="I171" s="14" t="n">
        <v>141</v>
      </c>
      <c r="J171" s="14" t="n">
        <v>182</v>
      </c>
      <c r="K171" s="15" t="n">
        <v>323</v>
      </c>
    </row>
    <row r="172" customFormat="false" ht="13.5" hidden="false" customHeight="false" outlineLevel="0" collapsed="false">
      <c r="A172" s="0" t="n">
        <v>352</v>
      </c>
      <c r="B172" s="56"/>
      <c r="C172" s="57" t="s">
        <v>354</v>
      </c>
      <c r="D172" s="13" t="n">
        <v>176</v>
      </c>
      <c r="E172" s="13" t="n">
        <v>245</v>
      </c>
      <c r="F172" s="14" t="n">
        <v>232</v>
      </c>
      <c r="G172" s="15" t="n">
        <v>477</v>
      </c>
      <c r="H172" s="16" t="n">
        <v>174</v>
      </c>
      <c r="I172" s="14" t="n">
        <v>240</v>
      </c>
      <c r="J172" s="14" t="n">
        <v>228</v>
      </c>
      <c r="K172" s="15" t="n">
        <v>468</v>
      </c>
    </row>
    <row r="173" customFormat="false" ht="13.5" hidden="false" customHeight="false" outlineLevel="0" collapsed="false">
      <c r="A173" s="0" t="n">
        <v>353</v>
      </c>
      <c r="B173" s="56"/>
      <c r="C173" s="57" t="s">
        <v>356</v>
      </c>
      <c r="D173" s="13" t="n">
        <v>278</v>
      </c>
      <c r="E173" s="13" t="n">
        <v>318</v>
      </c>
      <c r="F173" s="14" t="n">
        <v>371</v>
      </c>
      <c r="G173" s="15" t="n">
        <v>689</v>
      </c>
      <c r="H173" s="16" t="n">
        <v>276</v>
      </c>
      <c r="I173" s="14" t="n">
        <v>315</v>
      </c>
      <c r="J173" s="14" t="n">
        <v>361</v>
      </c>
      <c r="K173" s="15" t="n">
        <v>676</v>
      </c>
    </row>
    <row r="174" customFormat="false" ht="13.5" hidden="false" customHeight="false" outlineLevel="0" collapsed="false">
      <c r="A174" s="0" t="n">
        <v>354</v>
      </c>
      <c r="B174" s="56"/>
      <c r="C174" s="57" t="s">
        <v>358</v>
      </c>
      <c r="D174" s="13" t="n">
        <v>103</v>
      </c>
      <c r="E174" s="13" t="n">
        <v>152</v>
      </c>
      <c r="F174" s="14" t="n">
        <v>159</v>
      </c>
      <c r="G174" s="15" t="n">
        <v>311</v>
      </c>
      <c r="H174" s="16" t="n">
        <v>103</v>
      </c>
      <c r="I174" s="14" t="n">
        <v>152</v>
      </c>
      <c r="J174" s="14" t="n">
        <v>158</v>
      </c>
      <c r="K174" s="15" t="n">
        <v>310</v>
      </c>
    </row>
    <row r="175" customFormat="false" ht="13.5" hidden="false" customHeight="false" outlineLevel="0" collapsed="false">
      <c r="A175" s="0" t="n">
        <v>355</v>
      </c>
      <c r="B175" s="56"/>
      <c r="C175" s="57" t="s">
        <v>360</v>
      </c>
      <c r="D175" s="13" t="n">
        <v>388</v>
      </c>
      <c r="E175" s="13" t="n">
        <v>410</v>
      </c>
      <c r="F175" s="14" t="n">
        <v>440</v>
      </c>
      <c r="G175" s="15" t="n">
        <v>850</v>
      </c>
      <c r="H175" s="16" t="n">
        <v>347</v>
      </c>
      <c r="I175" s="14" t="n">
        <v>346</v>
      </c>
      <c r="J175" s="14" t="n">
        <v>375</v>
      </c>
      <c r="K175" s="15" t="n">
        <v>721</v>
      </c>
    </row>
    <row r="176" customFormat="false" ht="13.5" hidden="false" customHeight="false" outlineLevel="0" collapsed="false">
      <c r="A176" s="0" t="n">
        <v>356</v>
      </c>
      <c r="B176" s="56"/>
      <c r="C176" s="57" t="s">
        <v>362</v>
      </c>
      <c r="D176" s="13" t="n">
        <v>132</v>
      </c>
      <c r="E176" s="13" t="n">
        <v>165</v>
      </c>
      <c r="F176" s="14" t="n">
        <v>165</v>
      </c>
      <c r="G176" s="15" t="n">
        <v>330</v>
      </c>
      <c r="H176" s="16" t="n">
        <v>131</v>
      </c>
      <c r="I176" s="14" t="n">
        <v>164</v>
      </c>
      <c r="J176" s="14" t="n">
        <v>165</v>
      </c>
      <c r="K176" s="15" t="n">
        <v>329</v>
      </c>
    </row>
    <row r="177" customFormat="false" ht="13.5" hidden="false" customHeight="false" outlineLevel="0" collapsed="false">
      <c r="A177" s="0" t="n">
        <v>357</v>
      </c>
      <c r="B177" s="56"/>
      <c r="C177" s="57" t="s">
        <v>364</v>
      </c>
      <c r="D177" s="13" t="n">
        <v>128</v>
      </c>
      <c r="E177" s="13" t="n">
        <v>160</v>
      </c>
      <c r="F177" s="14" t="n">
        <v>166</v>
      </c>
      <c r="G177" s="15" t="n">
        <v>326</v>
      </c>
      <c r="H177" s="16" t="n">
        <v>128</v>
      </c>
      <c r="I177" s="14" t="n">
        <v>160</v>
      </c>
      <c r="J177" s="14" t="n">
        <v>165</v>
      </c>
      <c r="K177" s="15" t="n">
        <v>325</v>
      </c>
    </row>
    <row r="178" customFormat="false" ht="13.5" hidden="false" customHeight="false" outlineLevel="0" collapsed="false">
      <c r="A178" s="0" t="n">
        <v>358</v>
      </c>
      <c r="B178" s="56"/>
      <c r="C178" s="57" t="s">
        <v>366</v>
      </c>
      <c r="D178" s="13" t="n">
        <v>176</v>
      </c>
      <c r="E178" s="13" t="n">
        <v>123</v>
      </c>
      <c r="F178" s="14" t="n">
        <v>175</v>
      </c>
      <c r="G178" s="15" t="n">
        <v>298</v>
      </c>
      <c r="H178" s="16" t="n">
        <v>173</v>
      </c>
      <c r="I178" s="14" t="n">
        <v>121</v>
      </c>
      <c r="J178" s="14" t="n">
        <v>172</v>
      </c>
      <c r="K178" s="15" t="n">
        <v>293</v>
      </c>
    </row>
    <row r="179" customFormat="false" ht="13.5" hidden="false" customHeight="false" outlineLevel="0" collapsed="false">
      <c r="A179" s="0" t="n">
        <v>359</v>
      </c>
      <c r="B179" s="56"/>
      <c r="C179" s="57" t="s">
        <v>368</v>
      </c>
      <c r="D179" s="13" t="n">
        <v>161</v>
      </c>
      <c r="E179" s="13" t="n">
        <v>204</v>
      </c>
      <c r="F179" s="14" t="n">
        <v>189</v>
      </c>
      <c r="G179" s="15" t="n">
        <v>393</v>
      </c>
      <c r="H179" s="16" t="n">
        <v>161</v>
      </c>
      <c r="I179" s="14" t="n">
        <v>204</v>
      </c>
      <c r="J179" s="14" t="n">
        <v>187</v>
      </c>
      <c r="K179" s="15" t="n">
        <v>391</v>
      </c>
    </row>
    <row r="180" customFormat="false" ht="13.5" hidden="false" customHeight="false" outlineLevel="0" collapsed="false">
      <c r="A180" s="0" t="n">
        <v>0</v>
      </c>
      <c r="B180" s="52" t="s">
        <v>370</v>
      </c>
      <c r="C180" s="52"/>
      <c r="D180" s="53" t="n">
        <v>2896</v>
      </c>
      <c r="E180" s="53" t="n">
        <v>3608</v>
      </c>
      <c r="F180" s="54" t="n">
        <v>3743</v>
      </c>
      <c r="G180" s="55" t="n">
        <v>7351</v>
      </c>
      <c r="H180" s="62" t="n">
        <v>2858</v>
      </c>
      <c r="I180" s="54" t="n">
        <v>3561</v>
      </c>
      <c r="J180" s="54" t="n">
        <v>3697</v>
      </c>
      <c r="K180" s="55" t="n">
        <v>7258</v>
      </c>
      <c r="L180" s="76"/>
    </row>
    <row r="181" customFormat="false" ht="13.5" hidden="false" customHeight="false" outlineLevel="0" collapsed="false">
      <c r="A181" s="0" t="n">
        <v>731</v>
      </c>
      <c r="B181" s="56"/>
      <c r="C181" s="57" t="s">
        <v>372</v>
      </c>
      <c r="D181" s="13" t="n">
        <v>535</v>
      </c>
      <c r="E181" s="13" t="n">
        <v>714</v>
      </c>
      <c r="F181" s="14" t="n">
        <v>753</v>
      </c>
      <c r="G181" s="15" t="n">
        <v>1467</v>
      </c>
      <c r="H181" s="16" t="n">
        <v>533</v>
      </c>
      <c r="I181" s="14" t="n">
        <v>708</v>
      </c>
      <c r="J181" s="14" t="n">
        <v>749</v>
      </c>
      <c r="K181" s="15" t="n">
        <v>1457</v>
      </c>
    </row>
    <row r="182" customFormat="false" ht="13.5" hidden="false" customHeight="false" outlineLevel="0" collapsed="false">
      <c r="A182" s="0" t="n">
        <v>732</v>
      </c>
      <c r="B182" s="56"/>
      <c r="C182" s="57" t="s">
        <v>374</v>
      </c>
      <c r="D182" s="13" t="n">
        <v>162</v>
      </c>
      <c r="E182" s="13" t="n">
        <v>257</v>
      </c>
      <c r="F182" s="14" t="n">
        <v>273</v>
      </c>
      <c r="G182" s="15" t="n">
        <v>530</v>
      </c>
      <c r="H182" s="16" t="n">
        <v>162</v>
      </c>
      <c r="I182" s="14" t="n">
        <v>257</v>
      </c>
      <c r="J182" s="14" t="n">
        <v>272</v>
      </c>
      <c r="K182" s="15" t="n">
        <v>529</v>
      </c>
    </row>
    <row r="183" customFormat="false" ht="13.5" hidden="false" customHeight="false" outlineLevel="0" collapsed="false">
      <c r="A183" s="0" t="n">
        <v>733</v>
      </c>
      <c r="B183" s="56"/>
      <c r="C183" s="57" t="s">
        <v>376</v>
      </c>
      <c r="D183" s="13" t="n">
        <v>1111</v>
      </c>
      <c r="E183" s="13" t="n">
        <v>1421</v>
      </c>
      <c r="F183" s="14" t="n">
        <v>1499</v>
      </c>
      <c r="G183" s="15" t="n">
        <v>2920</v>
      </c>
      <c r="H183" s="16" t="n">
        <v>1101</v>
      </c>
      <c r="I183" s="14" t="n">
        <v>1406</v>
      </c>
      <c r="J183" s="14" t="n">
        <v>1485</v>
      </c>
      <c r="K183" s="15" t="n">
        <v>2891</v>
      </c>
    </row>
    <row r="184" customFormat="false" ht="13.5" hidden="false" customHeight="false" outlineLevel="0" collapsed="false">
      <c r="A184" s="0" t="n">
        <v>734</v>
      </c>
      <c r="B184" s="56"/>
      <c r="C184" s="57" t="s">
        <v>378</v>
      </c>
      <c r="D184" s="13" t="n">
        <v>1088</v>
      </c>
      <c r="E184" s="13" t="n">
        <v>1216</v>
      </c>
      <c r="F184" s="14" t="n">
        <v>1218</v>
      </c>
      <c r="G184" s="15" t="n">
        <v>2434</v>
      </c>
      <c r="H184" s="16" t="n">
        <v>1062</v>
      </c>
      <c r="I184" s="14" t="n">
        <v>1190</v>
      </c>
      <c r="J184" s="14" t="n">
        <v>1191</v>
      </c>
      <c r="K184" s="15" t="n">
        <v>2381</v>
      </c>
    </row>
    <row r="185" customFormat="false" ht="13.5" hidden="false" customHeight="false" outlineLevel="0" collapsed="false">
      <c r="A185" s="0" t="n">
        <v>0</v>
      </c>
      <c r="B185" s="52" t="s">
        <v>380</v>
      </c>
      <c r="C185" s="52"/>
      <c r="D185" s="53" t="n">
        <v>867</v>
      </c>
      <c r="E185" s="53" t="n">
        <v>1155</v>
      </c>
      <c r="F185" s="54" t="n">
        <v>1263</v>
      </c>
      <c r="G185" s="55" t="n">
        <v>2418</v>
      </c>
      <c r="H185" s="62" t="n">
        <v>863</v>
      </c>
      <c r="I185" s="54" t="n">
        <v>1152</v>
      </c>
      <c r="J185" s="54" t="n">
        <v>1251</v>
      </c>
      <c r="K185" s="55" t="n">
        <v>2403</v>
      </c>
      <c r="L185" s="76"/>
    </row>
    <row r="186" customFormat="false" ht="13.5" hidden="false" customHeight="false" outlineLevel="0" collapsed="false">
      <c r="A186" s="0" t="n">
        <v>710</v>
      </c>
      <c r="B186" s="56"/>
      <c r="C186" s="57" t="s">
        <v>382</v>
      </c>
      <c r="D186" s="13" t="n">
        <v>867</v>
      </c>
      <c r="E186" s="13" t="n">
        <v>1155</v>
      </c>
      <c r="F186" s="14" t="n">
        <v>1263</v>
      </c>
      <c r="G186" s="15" t="n">
        <v>2418</v>
      </c>
      <c r="H186" s="16" t="n">
        <v>863</v>
      </c>
      <c r="I186" s="14" t="n">
        <v>1152</v>
      </c>
      <c r="J186" s="14" t="n">
        <v>1251</v>
      </c>
      <c r="K186" s="15" t="n">
        <v>2403</v>
      </c>
    </row>
    <row r="187" customFormat="false" ht="13.5" hidden="false" customHeight="false" outlineLevel="0" collapsed="false">
      <c r="A187" s="0" t="n">
        <v>0</v>
      </c>
      <c r="B187" s="52" t="s">
        <v>384</v>
      </c>
      <c r="C187" s="52"/>
      <c r="D187" s="53" t="n">
        <v>4689</v>
      </c>
      <c r="E187" s="53" t="n">
        <v>5483</v>
      </c>
      <c r="F187" s="54" t="n">
        <v>5828</v>
      </c>
      <c r="G187" s="55" t="n">
        <v>11311</v>
      </c>
      <c r="H187" s="62" t="n">
        <v>4650</v>
      </c>
      <c r="I187" s="54" t="n">
        <v>5436</v>
      </c>
      <c r="J187" s="54" t="n">
        <v>5741</v>
      </c>
      <c r="K187" s="55" t="n">
        <v>11177</v>
      </c>
      <c r="L187" s="76"/>
    </row>
    <row r="188" customFormat="false" ht="13.5" hidden="false" customHeight="false" outlineLevel="0" collapsed="false">
      <c r="A188" s="0" t="n">
        <v>780</v>
      </c>
      <c r="B188" s="56"/>
      <c r="C188" s="57" t="s">
        <v>386</v>
      </c>
      <c r="D188" s="13" t="n">
        <v>4689</v>
      </c>
      <c r="E188" s="13" t="n">
        <v>5483</v>
      </c>
      <c r="F188" s="14" t="n">
        <v>5828</v>
      </c>
      <c r="G188" s="15" t="n">
        <v>11311</v>
      </c>
      <c r="H188" s="16" t="n">
        <v>4650</v>
      </c>
      <c r="I188" s="14" t="n">
        <v>5436</v>
      </c>
      <c r="J188" s="14" t="n">
        <v>5741</v>
      </c>
      <c r="K188" s="15" t="n">
        <v>11177</v>
      </c>
    </row>
    <row r="189" customFormat="false" ht="13.5" hidden="false" customHeight="false" outlineLevel="0" collapsed="false">
      <c r="A189" s="0" t="n">
        <v>0</v>
      </c>
      <c r="B189" s="52" t="s">
        <v>388</v>
      </c>
      <c r="C189" s="52"/>
      <c r="D189" s="53" t="n">
        <v>1457</v>
      </c>
      <c r="E189" s="53" t="n">
        <v>2149</v>
      </c>
      <c r="F189" s="54" t="n">
        <v>2266</v>
      </c>
      <c r="G189" s="55" t="n">
        <v>4415</v>
      </c>
      <c r="H189" s="62" t="n">
        <v>1442</v>
      </c>
      <c r="I189" s="54" t="n">
        <v>2137</v>
      </c>
      <c r="J189" s="54" t="n">
        <v>2242</v>
      </c>
      <c r="K189" s="55" t="n">
        <v>4379</v>
      </c>
      <c r="L189" s="76"/>
    </row>
    <row r="190" customFormat="false" ht="13.5" hidden="false" customHeight="false" outlineLevel="0" collapsed="false">
      <c r="A190" s="0" t="n">
        <v>700</v>
      </c>
      <c r="B190" s="56"/>
      <c r="C190" s="57" t="s">
        <v>390</v>
      </c>
      <c r="D190" s="13" t="n">
        <v>1457</v>
      </c>
      <c r="E190" s="13" t="n">
        <v>2149</v>
      </c>
      <c r="F190" s="14" t="n">
        <v>2266</v>
      </c>
      <c r="G190" s="15" t="n">
        <v>4415</v>
      </c>
      <c r="H190" s="16" t="n">
        <v>1442</v>
      </c>
      <c r="I190" s="14" t="n">
        <v>2137</v>
      </c>
      <c r="J190" s="14" t="n">
        <v>2242</v>
      </c>
      <c r="K190" s="15" t="n">
        <v>4379</v>
      </c>
    </row>
    <row r="191" customFormat="false" ht="13.5" hidden="false" customHeight="false" outlineLevel="0" collapsed="false">
      <c r="A191" s="0" t="n">
        <v>0</v>
      </c>
      <c r="B191" s="52" t="s">
        <v>392</v>
      </c>
      <c r="C191" s="52"/>
      <c r="D191" s="53" t="n">
        <v>906</v>
      </c>
      <c r="E191" s="53" t="n">
        <v>1236</v>
      </c>
      <c r="F191" s="54" t="n">
        <v>1212</v>
      </c>
      <c r="G191" s="55" t="n">
        <v>2448</v>
      </c>
      <c r="H191" s="62" t="n">
        <v>900</v>
      </c>
      <c r="I191" s="54" t="n">
        <v>1226</v>
      </c>
      <c r="J191" s="54" t="n">
        <v>1201</v>
      </c>
      <c r="K191" s="55" t="n">
        <v>2427</v>
      </c>
      <c r="L191" s="76"/>
    </row>
    <row r="192" customFormat="false" ht="13.5" hidden="false" customHeight="false" outlineLevel="0" collapsed="false">
      <c r="A192" s="0" t="n">
        <v>720</v>
      </c>
      <c r="B192" s="56"/>
      <c r="C192" s="57" t="s">
        <v>394</v>
      </c>
      <c r="D192" s="13" t="n">
        <v>906</v>
      </c>
      <c r="E192" s="13" t="n">
        <v>1236</v>
      </c>
      <c r="F192" s="14" t="n">
        <v>1212</v>
      </c>
      <c r="G192" s="15" t="n">
        <v>2448</v>
      </c>
      <c r="H192" s="16" t="n">
        <v>900</v>
      </c>
      <c r="I192" s="14" t="n">
        <v>1226</v>
      </c>
      <c r="J192" s="14" t="n">
        <v>1201</v>
      </c>
      <c r="K192" s="15" t="n">
        <v>2427</v>
      </c>
    </row>
    <row r="193" customFormat="false" ht="13.5" hidden="false" customHeight="false" outlineLevel="0" collapsed="false">
      <c r="A193" s="0" t="n">
        <v>0</v>
      </c>
      <c r="B193" s="52" t="s">
        <v>396</v>
      </c>
      <c r="C193" s="52"/>
      <c r="D193" s="53" t="n">
        <v>6619</v>
      </c>
      <c r="E193" s="53" t="n">
        <v>7359</v>
      </c>
      <c r="F193" s="54" t="n">
        <v>7812</v>
      </c>
      <c r="G193" s="55" t="n">
        <v>15171</v>
      </c>
      <c r="H193" s="62" t="n">
        <v>6526</v>
      </c>
      <c r="I193" s="54" t="n">
        <v>7267</v>
      </c>
      <c r="J193" s="54" t="n">
        <v>7682</v>
      </c>
      <c r="K193" s="55" t="n">
        <v>14949</v>
      </c>
      <c r="L193" s="76"/>
    </row>
    <row r="194" customFormat="false" ht="13.5" hidden="false" customHeight="false" outlineLevel="0" collapsed="false">
      <c r="A194" s="0" t="n">
        <v>451</v>
      </c>
      <c r="B194" s="56"/>
      <c r="C194" s="57" t="s">
        <v>398</v>
      </c>
      <c r="D194" s="13" t="n">
        <v>857</v>
      </c>
      <c r="E194" s="13" t="n">
        <v>899</v>
      </c>
      <c r="F194" s="14" t="n">
        <v>973</v>
      </c>
      <c r="G194" s="15" t="n">
        <v>1872</v>
      </c>
      <c r="H194" s="16" t="n">
        <v>837</v>
      </c>
      <c r="I194" s="14" t="n">
        <v>880</v>
      </c>
      <c r="J194" s="14" t="n">
        <v>943</v>
      </c>
      <c r="K194" s="15" t="n">
        <v>1823</v>
      </c>
    </row>
    <row r="195" customFormat="false" ht="13.5" hidden="false" customHeight="false" outlineLevel="0" collapsed="false">
      <c r="A195" s="0" t="n">
        <v>452</v>
      </c>
      <c r="B195" s="56"/>
      <c r="C195" s="57" t="s">
        <v>400</v>
      </c>
      <c r="D195" s="13" t="n">
        <v>242</v>
      </c>
      <c r="E195" s="13" t="n">
        <v>249</v>
      </c>
      <c r="F195" s="14" t="n">
        <v>283</v>
      </c>
      <c r="G195" s="15" t="n">
        <v>532</v>
      </c>
      <c r="H195" s="16" t="n">
        <v>241</v>
      </c>
      <c r="I195" s="14" t="n">
        <v>248</v>
      </c>
      <c r="J195" s="14" t="n">
        <v>282</v>
      </c>
      <c r="K195" s="15" t="n">
        <v>530</v>
      </c>
    </row>
    <row r="196" customFormat="false" ht="13.5" hidden="false" customHeight="false" outlineLevel="0" collapsed="false">
      <c r="A196" s="0" t="n">
        <v>453</v>
      </c>
      <c r="B196" s="56"/>
      <c r="C196" s="57" t="s">
        <v>402</v>
      </c>
      <c r="D196" s="13" t="n">
        <v>621</v>
      </c>
      <c r="E196" s="13" t="n">
        <v>585</v>
      </c>
      <c r="F196" s="14" t="n">
        <v>623</v>
      </c>
      <c r="G196" s="15" t="n">
        <v>1208</v>
      </c>
      <c r="H196" s="16" t="n">
        <v>617</v>
      </c>
      <c r="I196" s="14" t="n">
        <v>581</v>
      </c>
      <c r="J196" s="14" t="n">
        <v>619</v>
      </c>
      <c r="K196" s="15" t="n">
        <v>1200</v>
      </c>
    </row>
    <row r="197" customFormat="false" ht="13.5" hidden="false" customHeight="false" outlineLevel="0" collapsed="false">
      <c r="A197" s="0" t="n">
        <v>856</v>
      </c>
      <c r="B197" s="56"/>
      <c r="C197" s="57" t="s">
        <v>404</v>
      </c>
      <c r="D197" s="13" t="n">
        <v>4</v>
      </c>
      <c r="E197" s="13" t="n">
        <v>4</v>
      </c>
      <c r="F197" s="14" t="n">
        <v>4</v>
      </c>
      <c r="G197" s="15" t="n">
        <v>8</v>
      </c>
      <c r="H197" s="16" t="n">
        <v>4</v>
      </c>
      <c r="I197" s="14" t="n">
        <v>4</v>
      </c>
      <c r="J197" s="14" t="n">
        <v>4</v>
      </c>
      <c r="K197" s="15" t="n">
        <v>8</v>
      </c>
    </row>
    <row r="198" customFormat="false" ht="13.5" hidden="false" customHeight="false" outlineLevel="0" collapsed="false">
      <c r="A198" s="0" t="n">
        <v>431</v>
      </c>
      <c r="B198" s="56"/>
      <c r="C198" s="57" t="s">
        <v>406</v>
      </c>
      <c r="D198" s="13" t="n">
        <v>396</v>
      </c>
      <c r="E198" s="13" t="n">
        <v>470</v>
      </c>
      <c r="F198" s="14" t="n">
        <v>526</v>
      </c>
      <c r="G198" s="15" t="n">
        <v>996</v>
      </c>
      <c r="H198" s="16" t="n">
        <v>394</v>
      </c>
      <c r="I198" s="14" t="n">
        <v>467</v>
      </c>
      <c r="J198" s="14" t="n">
        <v>516</v>
      </c>
      <c r="K198" s="15" t="n">
        <v>983</v>
      </c>
    </row>
    <row r="199" customFormat="false" ht="13.5" hidden="false" customHeight="false" outlineLevel="0" collapsed="false">
      <c r="A199" s="0" t="n">
        <v>432</v>
      </c>
      <c r="B199" s="56"/>
      <c r="C199" s="57" t="s">
        <v>408</v>
      </c>
      <c r="D199" s="13" t="n">
        <v>391</v>
      </c>
      <c r="E199" s="13" t="n">
        <v>434</v>
      </c>
      <c r="F199" s="14" t="n">
        <v>395</v>
      </c>
      <c r="G199" s="15" t="n">
        <v>829</v>
      </c>
      <c r="H199" s="16" t="n">
        <v>382</v>
      </c>
      <c r="I199" s="14" t="n">
        <v>423</v>
      </c>
      <c r="J199" s="14" t="n">
        <v>382</v>
      </c>
      <c r="K199" s="15" t="n">
        <v>805</v>
      </c>
    </row>
    <row r="200" customFormat="false" ht="13.5" hidden="false" customHeight="false" outlineLevel="0" collapsed="false">
      <c r="A200" s="0" t="n">
        <v>433</v>
      </c>
      <c r="B200" s="56"/>
      <c r="C200" s="57" t="s">
        <v>410</v>
      </c>
      <c r="D200" s="13" t="n">
        <v>257</v>
      </c>
      <c r="E200" s="13" t="n">
        <v>299</v>
      </c>
      <c r="F200" s="14" t="n">
        <v>303</v>
      </c>
      <c r="G200" s="15" t="n">
        <v>602</v>
      </c>
      <c r="H200" s="16" t="n">
        <v>252</v>
      </c>
      <c r="I200" s="14" t="n">
        <v>295</v>
      </c>
      <c r="J200" s="14" t="n">
        <v>300</v>
      </c>
      <c r="K200" s="15" t="n">
        <v>595</v>
      </c>
    </row>
    <row r="201" customFormat="false" ht="13.5" hidden="false" customHeight="false" outlineLevel="0" collapsed="false">
      <c r="A201" s="0" t="n">
        <v>434</v>
      </c>
      <c r="B201" s="56"/>
      <c r="C201" s="57" t="s">
        <v>412</v>
      </c>
      <c r="D201" s="13" t="n">
        <v>375</v>
      </c>
      <c r="E201" s="13" t="n">
        <v>388</v>
      </c>
      <c r="F201" s="14" t="n">
        <v>440</v>
      </c>
      <c r="G201" s="15" t="n">
        <v>828</v>
      </c>
      <c r="H201" s="16" t="n">
        <v>365</v>
      </c>
      <c r="I201" s="14" t="n">
        <v>382</v>
      </c>
      <c r="J201" s="14" t="n">
        <v>431</v>
      </c>
      <c r="K201" s="15" t="n">
        <v>813</v>
      </c>
    </row>
    <row r="202" customFormat="false" ht="13.5" hidden="false" customHeight="false" outlineLevel="0" collapsed="false">
      <c r="A202" s="0" t="n">
        <v>851</v>
      </c>
      <c r="B202" s="56"/>
      <c r="C202" s="57" t="s">
        <v>414</v>
      </c>
      <c r="D202" s="13" t="n">
        <v>146</v>
      </c>
      <c r="E202" s="13" t="n">
        <v>239</v>
      </c>
      <c r="F202" s="14" t="n">
        <v>228</v>
      </c>
      <c r="G202" s="15" t="n">
        <v>467</v>
      </c>
      <c r="H202" s="16" t="n">
        <v>146</v>
      </c>
      <c r="I202" s="14" t="n">
        <v>239</v>
      </c>
      <c r="J202" s="14" t="n">
        <v>227</v>
      </c>
      <c r="K202" s="15" t="n">
        <v>466</v>
      </c>
    </row>
    <row r="203" customFormat="false" ht="13.5" hidden="false" customHeight="false" outlineLevel="0" collapsed="false">
      <c r="A203" s="0" t="n">
        <v>852</v>
      </c>
      <c r="B203" s="56"/>
      <c r="C203" s="57" t="s">
        <v>416</v>
      </c>
      <c r="D203" s="13" t="n">
        <v>143</v>
      </c>
      <c r="E203" s="13" t="n">
        <v>195</v>
      </c>
      <c r="F203" s="14" t="n">
        <v>215</v>
      </c>
      <c r="G203" s="15" t="n">
        <v>410</v>
      </c>
      <c r="H203" s="16" t="n">
        <v>143</v>
      </c>
      <c r="I203" s="14" t="n">
        <v>195</v>
      </c>
      <c r="J203" s="14" t="n">
        <v>213</v>
      </c>
      <c r="K203" s="15" t="n">
        <v>408</v>
      </c>
    </row>
    <row r="204" customFormat="false" ht="13.5" hidden="false" customHeight="false" outlineLevel="0" collapsed="false">
      <c r="A204" s="0" t="n">
        <v>853</v>
      </c>
      <c r="B204" s="56"/>
      <c r="C204" s="57" t="s">
        <v>418</v>
      </c>
      <c r="D204" s="13" t="n">
        <v>90</v>
      </c>
      <c r="E204" s="13" t="n">
        <v>130</v>
      </c>
      <c r="F204" s="14" t="n">
        <v>125</v>
      </c>
      <c r="G204" s="15" t="n">
        <v>255</v>
      </c>
      <c r="H204" s="16" t="n">
        <v>90</v>
      </c>
      <c r="I204" s="14" t="n">
        <v>130</v>
      </c>
      <c r="J204" s="14" t="n">
        <v>124</v>
      </c>
      <c r="K204" s="15" t="n">
        <v>254</v>
      </c>
    </row>
    <row r="205" customFormat="false" ht="13.5" hidden="false" customHeight="false" outlineLevel="0" collapsed="false">
      <c r="A205" s="0" t="n">
        <v>854</v>
      </c>
      <c r="B205" s="56"/>
      <c r="C205" s="57" t="s">
        <v>420</v>
      </c>
      <c r="D205" s="13" t="n">
        <v>357</v>
      </c>
      <c r="E205" s="13" t="n">
        <v>436</v>
      </c>
      <c r="F205" s="14" t="n">
        <v>459</v>
      </c>
      <c r="G205" s="15" t="n">
        <v>895</v>
      </c>
      <c r="H205" s="16" t="n">
        <v>354</v>
      </c>
      <c r="I205" s="14" t="n">
        <v>431</v>
      </c>
      <c r="J205" s="14" t="n">
        <v>455</v>
      </c>
      <c r="K205" s="15" t="n">
        <v>886</v>
      </c>
    </row>
    <row r="206" customFormat="false" ht="13.5" hidden="false" customHeight="false" outlineLevel="0" collapsed="false">
      <c r="A206" s="0" t="n">
        <v>855</v>
      </c>
      <c r="B206" s="56"/>
      <c r="C206" s="57" t="s">
        <v>422</v>
      </c>
      <c r="D206" s="13" t="n">
        <v>353</v>
      </c>
      <c r="E206" s="13" t="n">
        <v>404</v>
      </c>
      <c r="F206" s="14" t="n">
        <v>395</v>
      </c>
      <c r="G206" s="15" t="n">
        <v>799</v>
      </c>
      <c r="H206" s="16" t="n">
        <v>347</v>
      </c>
      <c r="I206" s="14" t="n">
        <v>399</v>
      </c>
      <c r="J206" s="14" t="n">
        <v>389</v>
      </c>
      <c r="K206" s="15" t="n">
        <v>788</v>
      </c>
    </row>
    <row r="207" customFormat="false" ht="13.5" hidden="false" customHeight="false" outlineLevel="0" collapsed="false">
      <c r="A207" s="0" t="n">
        <v>857</v>
      </c>
      <c r="B207" s="56"/>
      <c r="C207" s="57" t="s">
        <v>424</v>
      </c>
      <c r="D207" s="13" t="n">
        <v>915</v>
      </c>
      <c r="E207" s="13" t="n">
        <v>966</v>
      </c>
      <c r="F207" s="14" t="n">
        <v>1025</v>
      </c>
      <c r="G207" s="15" t="n">
        <v>1991</v>
      </c>
      <c r="H207" s="16" t="n">
        <v>897</v>
      </c>
      <c r="I207" s="14" t="n">
        <v>948</v>
      </c>
      <c r="J207" s="14" t="n">
        <v>1012</v>
      </c>
      <c r="K207" s="15" t="n">
        <v>1960</v>
      </c>
    </row>
    <row r="208" customFormat="false" ht="13.5" hidden="false" customHeight="false" outlineLevel="0" collapsed="false">
      <c r="A208" s="0" t="n">
        <v>858</v>
      </c>
      <c r="B208" s="56"/>
      <c r="C208" s="57" t="s">
        <v>426</v>
      </c>
      <c r="D208" s="13" t="n">
        <v>348</v>
      </c>
      <c r="E208" s="13" t="n">
        <v>369</v>
      </c>
      <c r="F208" s="14" t="n">
        <v>388</v>
      </c>
      <c r="G208" s="15" t="n">
        <v>757</v>
      </c>
      <c r="H208" s="16" t="n">
        <v>341</v>
      </c>
      <c r="I208" s="14" t="n">
        <v>361</v>
      </c>
      <c r="J208" s="14" t="n">
        <v>378</v>
      </c>
      <c r="K208" s="15" t="n">
        <v>739</v>
      </c>
    </row>
    <row r="209" customFormat="false" ht="13.5" hidden="false" customHeight="false" outlineLevel="0" collapsed="false">
      <c r="A209" s="0" t="n">
        <v>859</v>
      </c>
      <c r="B209" s="63"/>
      <c r="C209" s="64" t="s">
        <v>428</v>
      </c>
      <c r="D209" s="13" t="n">
        <v>1124</v>
      </c>
      <c r="E209" s="13" t="n">
        <v>1292</v>
      </c>
      <c r="F209" s="14" t="n">
        <v>1430</v>
      </c>
      <c r="G209" s="15" t="n">
        <v>2722</v>
      </c>
      <c r="H209" s="16" t="n">
        <v>1116</v>
      </c>
      <c r="I209" s="14" t="n">
        <v>1284</v>
      </c>
      <c r="J209" s="14" t="n">
        <v>1407</v>
      </c>
      <c r="K209" s="15" t="n">
        <v>2691</v>
      </c>
    </row>
    <row r="210" customFormat="false" ht="13.5" hidden="false" customHeight="false" outlineLevel="0" collapsed="false">
      <c r="A210" s="0" t="n">
        <v>0</v>
      </c>
      <c r="B210" s="52" t="s">
        <v>430</v>
      </c>
      <c r="C210" s="52"/>
      <c r="D210" s="53" t="n">
        <v>1050</v>
      </c>
      <c r="E210" s="53" t="n">
        <v>1399</v>
      </c>
      <c r="F210" s="54" t="n">
        <v>1437</v>
      </c>
      <c r="G210" s="55" t="n">
        <v>2836</v>
      </c>
      <c r="H210" s="62" t="n">
        <v>1042</v>
      </c>
      <c r="I210" s="54" t="n">
        <v>1393</v>
      </c>
      <c r="J210" s="54" t="n">
        <v>1423</v>
      </c>
      <c r="K210" s="55" t="n">
        <v>2816</v>
      </c>
      <c r="L210" s="76"/>
    </row>
    <row r="211" customFormat="false" ht="13.5" hidden="false" customHeight="false" outlineLevel="0" collapsed="false">
      <c r="A211" s="0" t="n">
        <v>754</v>
      </c>
      <c r="B211" s="63"/>
      <c r="C211" s="64" t="s">
        <v>432</v>
      </c>
      <c r="D211" s="13" t="n">
        <v>1050</v>
      </c>
      <c r="E211" s="13" t="n">
        <v>1399</v>
      </c>
      <c r="F211" s="14" t="n">
        <v>1437</v>
      </c>
      <c r="G211" s="15" t="n">
        <v>2836</v>
      </c>
      <c r="H211" s="16" t="n">
        <v>1042</v>
      </c>
      <c r="I211" s="14" t="n">
        <v>1393</v>
      </c>
      <c r="J211" s="14" t="n">
        <v>1423</v>
      </c>
      <c r="K211" s="15" t="n">
        <v>2816</v>
      </c>
    </row>
    <row r="212" customFormat="false" ht="13.5" hidden="false" customHeight="false" outlineLevel="0" collapsed="false">
      <c r="A212" s="0" t="n">
        <v>0</v>
      </c>
      <c r="B212" s="65" t="s">
        <v>434</v>
      </c>
      <c r="C212" s="65"/>
      <c r="D212" s="53" t="n">
        <v>2021</v>
      </c>
      <c r="E212" s="53" t="n">
        <v>2737</v>
      </c>
      <c r="F212" s="54" t="n">
        <v>2899</v>
      </c>
      <c r="G212" s="55" t="n">
        <v>5636</v>
      </c>
      <c r="H212" s="62" t="n">
        <v>2004</v>
      </c>
      <c r="I212" s="54" t="n">
        <v>2728</v>
      </c>
      <c r="J212" s="54" t="n">
        <v>2870</v>
      </c>
      <c r="K212" s="55" t="n">
        <v>5598</v>
      </c>
      <c r="L212" s="76"/>
    </row>
    <row r="213" customFormat="false" ht="13.5" hidden="false" customHeight="false" outlineLevel="0" collapsed="false">
      <c r="A213" s="0" t="n">
        <v>861</v>
      </c>
      <c r="B213" s="66"/>
      <c r="C213" s="67" t="s">
        <v>435</v>
      </c>
      <c r="D213" s="13" t="n">
        <v>125</v>
      </c>
      <c r="E213" s="13" t="n">
        <v>188</v>
      </c>
      <c r="F213" s="14" t="n">
        <v>176</v>
      </c>
      <c r="G213" s="15" t="n">
        <v>364</v>
      </c>
      <c r="H213" s="16" t="n">
        <v>125</v>
      </c>
      <c r="I213" s="14" t="n">
        <v>188</v>
      </c>
      <c r="J213" s="14" t="n">
        <v>174</v>
      </c>
      <c r="K213" s="15" t="n">
        <v>362</v>
      </c>
    </row>
    <row r="214" customFormat="false" ht="13.5" hidden="false" customHeight="false" outlineLevel="0" collapsed="false">
      <c r="A214" s="0" t="n">
        <v>862</v>
      </c>
      <c r="B214" s="66"/>
      <c r="C214" s="67" t="s">
        <v>436</v>
      </c>
      <c r="D214" s="13" t="n">
        <v>267</v>
      </c>
      <c r="E214" s="13" t="n">
        <v>208</v>
      </c>
      <c r="F214" s="14" t="n">
        <v>282</v>
      </c>
      <c r="G214" s="15" t="n">
        <v>490</v>
      </c>
      <c r="H214" s="16" t="n">
        <v>267</v>
      </c>
      <c r="I214" s="14" t="n">
        <v>208</v>
      </c>
      <c r="J214" s="14" t="n">
        <v>282</v>
      </c>
      <c r="K214" s="15" t="n">
        <v>490</v>
      </c>
    </row>
    <row r="215" customFormat="false" ht="13.5" hidden="false" customHeight="false" outlineLevel="0" collapsed="false">
      <c r="A215" s="0" t="n">
        <v>863</v>
      </c>
      <c r="B215" s="66"/>
      <c r="C215" s="67" t="s">
        <v>437</v>
      </c>
      <c r="D215" s="13" t="n">
        <v>91</v>
      </c>
      <c r="E215" s="13" t="n">
        <v>116</v>
      </c>
      <c r="F215" s="14" t="n">
        <v>127</v>
      </c>
      <c r="G215" s="15" t="n">
        <v>243</v>
      </c>
      <c r="H215" s="16" t="n">
        <v>91</v>
      </c>
      <c r="I215" s="14" t="n">
        <v>116</v>
      </c>
      <c r="J215" s="14" t="n">
        <v>127</v>
      </c>
      <c r="K215" s="15" t="n">
        <v>243</v>
      </c>
    </row>
    <row r="216" customFormat="false" ht="13.5" hidden="false" customHeight="false" outlineLevel="0" collapsed="false">
      <c r="A216" s="0" t="n">
        <v>864</v>
      </c>
      <c r="B216" s="66"/>
      <c r="C216" s="67" t="s">
        <v>438</v>
      </c>
      <c r="D216" s="13" t="n">
        <v>102</v>
      </c>
      <c r="E216" s="13" t="n">
        <v>159</v>
      </c>
      <c r="F216" s="14" t="n">
        <v>160</v>
      </c>
      <c r="G216" s="15" t="n">
        <v>319</v>
      </c>
      <c r="H216" s="16" t="n">
        <v>102</v>
      </c>
      <c r="I216" s="14" t="n">
        <v>159</v>
      </c>
      <c r="J216" s="14" t="n">
        <v>160</v>
      </c>
      <c r="K216" s="15" t="n">
        <v>319</v>
      </c>
    </row>
    <row r="217" customFormat="false" ht="13.5" hidden="false" customHeight="false" outlineLevel="0" collapsed="false">
      <c r="A217" s="0" t="n">
        <v>865</v>
      </c>
      <c r="B217" s="66"/>
      <c r="C217" s="67" t="s">
        <v>439</v>
      </c>
      <c r="D217" s="13" t="n">
        <v>73</v>
      </c>
      <c r="E217" s="13" t="n">
        <v>114</v>
      </c>
      <c r="F217" s="14" t="n">
        <v>119</v>
      </c>
      <c r="G217" s="15" t="n">
        <v>233</v>
      </c>
      <c r="H217" s="16" t="n">
        <v>73</v>
      </c>
      <c r="I217" s="14" t="n">
        <v>114</v>
      </c>
      <c r="J217" s="14" t="n">
        <v>119</v>
      </c>
      <c r="K217" s="15" t="n">
        <v>233</v>
      </c>
    </row>
    <row r="218" customFormat="false" ht="13.5" hidden="false" customHeight="false" outlineLevel="0" collapsed="false">
      <c r="A218" s="0" t="n">
        <v>866</v>
      </c>
      <c r="B218" s="66"/>
      <c r="C218" s="67" t="s">
        <v>440</v>
      </c>
      <c r="D218" s="13" t="n">
        <v>11</v>
      </c>
      <c r="E218" s="13" t="n">
        <v>11</v>
      </c>
      <c r="F218" s="14" t="n">
        <v>8</v>
      </c>
      <c r="G218" s="15" t="n">
        <v>19</v>
      </c>
      <c r="H218" s="16" t="n">
        <v>11</v>
      </c>
      <c r="I218" s="14" t="n">
        <v>11</v>
      </c>
      <c r="J218" s="14" t="n">
        <v>8</v>
      </c>
      <c r="K218" s="15" t="n">
        <v>19</v>
      </c>
    </row>
    <row r="219" customFormat="false" ht="13.5" hidden="false" customHeight="false" outlineLevel="0" collapsed="false">
      <c r="A219" s="0" t="n">
        <v>867</v>
      </c>
      <c r="B219" s="66"/>
      <c r="C219" s="67" t="s">
        <v>441</v>
      </c>
      <c r="D219" s="13" t="n">
        <v>95</v>
      </c>
      <c r="E219" s="13" t="n">
        <v>139</v>
      </c>
      <c r="F219" s="14" t="n">
        <v>150</v>
      </c>
      <c r="G219" s="15" t="n">
        <v>289</v>
      </c>
      <c r="H219" s="16" t="n">
        <v>95</v>
      </c>
      <c r="I219" s="14" t="n">
        <v>139</v>
      </c>
      <c r="J219" s="14" t="n">
        <v>150</v>
      </c>
      <c r="K219" s="15" t="n">
        <v>289</v>
      </c>
    </row>
    <row r="220" customFormat="false" ht="13.5" hidden="false" customHeight="false" outlineLevel="0" collapsed="false">
      <c r="A220" s="0" t="n">
        <v>868</v>
      </c>
      <c r="B220" s="66"/>
      <c r="C220" s="67" t="s">
        <v>442</v>
      </c>
      <c r="D220" s="13" t="n">
        <v>460</v>
      </c>
      <c r="E220" s="13" t="n">
        <v>646</v>
      </c>
      <c r="F220" s="14" t="n">
        <v>671</v>
      </c>
      <c r="G220" s="15" t="n">
        <v>1317</v>
      </c>
      <c r="H220" s="16" t="n">
        <v>459</v>
      </c>
      <c r="I220" s="14" t="n">
        <v>644</v>
      </c>
      <c r="J220" s="14" t="n">
        <v>664</v>
      </c>
      <c r="K220" s="15" t="n">
        <v>1308</v>
      </c>
    </row>
    <row r="221" customFormat="false" ht="13.5" hidden="false" customHeight="false" outlineLevel="0" collapsed="false">
      <c r="A221" s="0" t="n">
        <v>869</v>
      </c>
      <c r="B221" s="66"/>
      <c r="C221" s="67" t="s">
        <v>443</v>
      </c>
      <c r="D221" s="13" t="n">
        <v>37</v>
      </c>
      <c r="E221" s="13" t="n">
        <v>61</v>
      </c>
      <c r="F221" s="14" t="n">
        <v>71</v>
      </c>
      <c r="G221" s="15" t="n">
        <v>132</v>
      </c>
      <c r="H221" s="16" t="n">
        <v>37</v>
      </c>
      <c r="I221" s="14" t="n">
        <v>61</v>
      </c>
      <c r="J221" s="14" t="n">
        <v>71</v>
      </c>
      <c r="K221" s="15" t="n">
        <v>132</v>
      </c>
    </row>
    <row r="222" customFormat="false" ht="13.5" hidden="false" customHeight="false" outlineLevel="0" collapsed="false">
      <c r="A222" s="0" t="n">
        <v>870</v>
      </c>
      <c r="B222" s="66"/>
      <c r="C222" s="67" t="s">
        <v>444</v>
      </c>
      <c r="D222" s="13" t="n">
        <v>89</v>
      </c>
      <c r="E222" s="13" t="n">
        <v>136</v>
      </c>
      <c r="F222" s="14" t="n">
        <v>132</v>
      </c>
      <c r="G222" s="15" t="n">
        <v>268</v>
      </c>
      <c r="H222" s="16" t="n">
        <v>89</v>
      </c>
      <c r="I222" s="14" t="n">
        <v>136</v>
      </c>
      <c r="J222" s="14" t="n">
        <v>131</v>
      </c>
      <c r="K222" s="15" t="n">
        <v>267</v>
      </c>
    </row>
    <row r="223" customFormat="false" ht="13.5" hidden="false" customHeight="false" outlineLevel="0" collapsed="false">
      <c r="A223" s="0" t="n">
        <v>871</v>
      </c>
      <c r="B223" s="66"/>
      <c r="C223" s="67" t="s">
        <v>445</v>
      </c>
      <c r="D223" s="13" t="n">
        <v>85</v>
      </c>
      <c r="E223" s="13" t="n">
        <v>138</v>
      </c>
      <c r="F223" s="14" t="n">
        <v>144</v>
      </c>
      <c r="G223" s="15" t="n">
        <v>282</v>
      </c>
      <c r="H223" s="16" t="n">
        <v>85</v>
      </c>
      <c r="I223" s="14" t="n">
        <v>138</v>
      </c>
      <c r="J223" s="14" t="n">
        <v>144</v>
      </c>
      <c r="K223" s="15" t="n">
        <v>282</v>
      </c>
    </row>
    <row r="224" customFormat="false" ht="13.5" hidden="false" customHeight="false" outlineLevel="0" collapsed="false">
      <c r="A224" s="0" t="n">
        <v>872</v>
      </c>
      <c r="B224" s="66"/>
      <c r="C224" s="67" t="s">
        <v>446</v>
      </c>
      <c r="D224" s="13" t="n">
        <v>327</v>
      </c>
      <c r="E224" s="13" t="n">
        <v>452</v>
      </c>
      <c r="F224" s="14" t="n">
        <v>497</v>
      </c>
      <c r="G224" s="15" t="n">
        <v>949</v>
      </c>
      <c r="H224" s="16" t="n">
        <v>312</v>
      </c>
      <c r="I224" s="14" t="n">
        <v>447</v>
      </c>
      <c r="J224" s="14" t="n">
        <v>479</v>
      </c>
      <c r="K224" s="15" t="n">
        <v>926</v>
      </c>
    </row>
    <row r="225" customFormat="false" ht="13.5" hidden="false" customHeight="false" outlineLevel="0" collapsed="false">
      <c r="A225" s="0" t="n">
        <v>873</v>
      </c>
      <c r="B225" s="66"/>
      <c r="C225" s="67" t="s">
        <v>447</v>
      </c>
      <c r="D225" s="13" t="n">
        <v>259</v>
      </c>
      <c r="E225" s="13" t="n">
        <v>369</v>
      </c>
      <c r="F225" s="14" t="n">
        <v>362</v>
      </c>
      <c r="G225" s="15" t="n">
        <v>731</v>
      </c>
      <c r="H225" s="16" t="n">
        <v>258</v>
      </c>
      <c r="I225" s="14" t="n">
        <v>367</v>
      </c>
      <c r="J225" s="14" t="n">
        <v>361</v>
      </c>
      <c r="K225" s="15" t="n">
        <v>728</v>
      </c>
    </row>
    <row r="226" customFormat="false" ht="13.5" hidden="false" customHeight="false" outlineLevel="0" collapsed="false">
      <c r="A226" s="0" t="n">
        <v>0</v>
      </c>
      <c r="B226" s="65" t="s">
        <v>449</v>
      </c>
      <c r="C226" s="65"/>
      <c r="D226" s="53" t="n">
        <v>830</v>
      </c>
      <c r="E226" s="53" t="n">
        <v>1025</v>
      </c>
      <c r="F226" s="54" t="n">
        <v>1012</v>
      </c>
      <c r="G226" s="55" t="n">
        <v>2037</v>
      </c>
      <c r="H226" s="62" t="n">
        <v>818</v>
      </c>
      <c r="I226" s="54" t="n">
        <v>1010</v>
      </c>
      <c r="J226" s="54" t="n">
        <v>1008</v>
      </c>
      <c r="K226" s="55" t="n">
        <v>2018</v>
      </c>
      <c r="L226" s="76"/>
    </row>
    <row r="227" customFormat="false" ht="13.5" hidden="false" customHeight="false" outlineLevel="0" collapsed="false">
      <c r="A227" s="0" t="n">
        <v>874</v>
      </c>
      <c r="B227" s="66"/>
      <c r="C227" s="67" t="s">
        <v>450</v>
      </c>
      <c r="D227" s="13" t="n">
        <v>830</v>
      </c>
      <c r="E227" s="13" t="n">
        <v>1025</v>
      </c>
      <c r="F227" s="14" t="n">
        <v>1012</v>
      </c>
      <c r="G227" s="15" t="n">
        <v>2037</v>
      </c>
      <c r="H227" s="16" t="n">
        <v>818</v>
      </c>
      <c r="I227" s="14" t="n">
        <v>1010</v>
      </c>
      <c r="J227" s="14" t="n">
        <v>1008</v>
      </c>
      <c r="K227" s="15" t="n">
        <v>2018</v>
      </c>
    </row>
    <row r="228" customFormat="false" ht="13.5" hidden="false" customHeight="false" outlineLevel="0" collapsed="false">
      <c r="A228" s="0" t="n">
        <v>0</v>
      </c>
      <c r="B228" s="65" t="s">
        <v>452</v>
      </c>
      <c r="C228" s="65"/>
      <c r="D228" s="53" t="n">
        <v>378</v>
      </c>
      <c r="E228" s="53" t="n">
        <v>452</v>
      </c>
      <c r="F228" s="54" t="n">
        <v>494</v>
      </c>
      <c r="G228" s="55" t="n">
        <v>946</v>
      </c>
      <c r="H228" s="62" t="n">
        <v>378</v>
      </c>
      <c r="I228" s="54" t="n">
        <v>451</v>
      </c>
      <c r="J228" s="54" t="n">
        <v>488</v>
      </c>
      <c r="K228" s="55" t="n">
        <v>939</v>
      </c>
      <c r="L228" s="76"/>
    </row>
    <row r="229" customFormat="false" ht="13.5" hidden="false" customHeight="false" outlineLevel="0" collapsed="false">
      <c r="A229" s="0" t="n">
        <v>875</v>
      </c>
      <c r="B229" s="66"/>
      <c r="C229" s="67" t="s">
        <v>453</v>
      </c>
      <c r="D229" s="13" t="n">
        <v>378</v>
      </c>
      <c r="E229" s="13" t="n">
        <v>452</v>
      </c>
      <c r="F229" s="14" t="n">
        <v>494</v>
      </c>
      <c r="G229" s="15" t="n">
        <v>946</v>
      </c>
      <c r="H229" s="16" t="n">
        <v>378</v>
      </c>
      <c r="I229" s="14" t="n">
        <v>451</v>
      </c>
      <c r="J229" s="14" t="n">
        <v>488</v>
      </c>
      <c r="K229" s="15" t="n">
        <v>939</v>
      </c>
    </row>
    <row r="230" customFormat="false" ht="13.5" hidden="false" customHeight="false" outlineLevel="0" collapsed="false">
      <c r="A230" s="0" t="n">
        <v>0</v>
      </c>
      <c r="B230" s="65" t="s">
        <v>455</v>
      </c>
      <c r="C230" s="65"/>
      <c r="D230" s="53" t="n">
        <v>3969</v>
      </c>
      <c r="E230" s="53" t="n">
        <v>5852</v>
      </c>
      <c r="F230" s="54" t="n">
        <v>6162</v>
      </c>
      <c r="G230" s="55" t="n">
        <v>12014</v>
      </c>
      <c r="H230" s="62" t="n">
        <v>3944</v>
      </c>
      <c r="I230" s="54" t="n">
        <v>5823</v>
      </c>
      <c r="J230" s="54" t="n">
        <v>6114</v>
      </c>
      <c r="K230" s="55" t="n">
        <v>11937</v>
      </c>
      <c r="L230" s="76"/>
    </row>
    <row r="231" customFormat="false" ht="13.5" hidden="false" customHeight="false" outlineLevel="0" collapsed="false">
      <c r="A231" s="0" t="n">
        <v>876</v>
      </c>
      <c r="B231" s="66"/>
      <c r="C231" s="68" t="s">
        <v>456</v>
      </c>
      <c r="D231" s="13" t="n">
        <v>259</v>
      </c>
      <c r="E231" s="13" t="n">
        <v>409</v>
      </c>
      <c r="F231" s="14" t="n">
        <v>405</v>
      </c>
      <c r="G231" s="15" t="n">
        <v>814</v>
      </c>
      <c r="H231" s="16" t="n">
        <v>258</v>
      </c>
      <c r="I231" s="14" t="n">
        <v>409</v>
      </c>
      <c r="J231" s="14" t="n">
        <v>404</v>
      </c>
      <c r="K231" s="15" t="n">
        <v>813</v>
      </c>
    </row>
    <row r="232" customFormat="false" ht="13.5" hidden="false" customHeight="false" outlineLevel="0" collapsed="false">
      <c r="A232" s="0" t="n">
        <v>877</v>
      </c>
      <c r="B232" s="66"/>
      <c r="C232" s="68" t="s">
        <v>457</v>
      </c>
      <c r="D232" s="13" t="n">
        <v>1653</v>
      </c>
      <c r="E232" s="13" t="n">
        <v>2539</v>
      </c>
      <c r="F232" s="14" t="n">
        <v>2619</v>
      </c>
      <c r="G232" s="15" t="n">
        <v>5158</v>
      </c>
      <c r="H232" s="16" t="n">
        <v>1647</v>
      </c>
      <c r="I232" s="14" t="n">
        <v>2532</v>
      </c>
      <c r="J232" s="14" t="n">
        <v>2598</v>
      </c>
      <c r="K232" s="15" t="n">
        <v>5130</v>
      </c>
    </row>
    <row r="233" customFormat="false" ht="13.5" hidden="false" customHeight="false" outlineLevel="0" collapsed="false">
      <c r="A233" s="0" t="n">
        <v>878</v>
      </c>
      <c r="B233" s="69"/>
      <c r="C233" s="70" t="s">
        <v>458</v>
      </c>
      <c r="D233" s="40" t="n">
        <v>2057</v>
      </c>
      <c r="E233" s="40" t="n">
        <v>2904</v>
      </c>
      <c r="F233" s="41" t="n">
        <v>3138</v>
      </c>
      <c r="G233" s="42" t="n">
        <v>6042</v>
      </c>
      <c r="H233" s="71" t="n">
        <v>2039</v>
      </c>
      <c r="I233" s="41" t="n">
        <v>2882</v>
      </c>
      <c r="J233" s="41" t="n">
        <v>3112</v>
      </c>
      <c r="K233" s="42" t="n">
        <v>5994</v>
      </c>
    </row>
    <row r="234" customFormat="false" ht="13.5" hidden="false" customHeight="false" outlineLevel="0" collapsed="false">
      <c r="A234" s="63"/>
      <c r="B234" s="72"/>
      <c r="C234" s="63"/>
      <c r="D234" s="14"/>
      <c r="E234" s="14"/>
      <c r="F234" s="14"/>
      <c r="G234" s="14"/>
      <c r="H234" s="14"/>
      <c r="I234" s="73"/>
      <c r="J234" s="73"/>
      <c r="K234" s="14"/>
    </row>
    <row r="235" customFormat="false" ht="13.5" hidden="false" customHeight="false" outlineLevel="0" collapsed="false">
      <c r="A235" s="63"/>
      <c r="B235" s="72"/>
      <c r="C235" s="74" t="s">
        <v>459</v>
      </c>
      <c r="D235" s="14"/>
      <c r="E235" s="14"/>
      <c r="F235" s="14"/>
      <c r="G235" s="14"/>
      <c r="H235" s="14"/>
      <c r="I235" s="73"/>
      <c r="J235" s="73"/>
      <c r="K235" s="14"/>
    </row>
    <row r="236" customFormat="false" ht="13.5" hidden="false" customHeight="false" outlineLevel="0" collapsed="false">
      <c r="A236" s="63"/>
      <c r="B236" s="72"/>
      <c r="C236" s="63"/>
      <c r="D236" s="14"/>
      <c r="E236" s="14"/>
      <c r="F236" s="14"/>
      <c r="G236" s="14"/>
      <c r="H236" s="14"/>
      <c r="I236" s="73"/>
      <c r="J236" s="73"/>
      <c r="K236" s="14"/>
    </row>
    <row r="237" customFormat="false" ht="13.5" hidden="false" customHeight="false" outlineLevel="0" collapsed="false">
      <c r="A237" s="63"/>
      <c r="B237" s="63"/>
      <c r="C237" s="63"/>
      <c r="D237" s="14"/>
      <c r="E237" s="14"/>
      <c r="F237" s="14"/>
      <c r="G237" s="14"/>
      <c r="H237" s="14"/>
      <c r="I237" s="73"/>
      <c r="J237" s="73"/>
      <c r="K237" s="14"/>
    </row>
    <row r="238" customFormat="false" ht="13.5" hidden="false" customHeight="false" outlineLevel="0" collapsed="false">
      <c r="A238" s="63"/>
      <c r="B238" s="63"/>
      <c r="C238" s="63"/>
      <c r="D238" s="14"/>
      <c r="E238" s="14"/>
      <c r="F238" s="14"/>
      <c r="G238" s="14"/>
      <c r="H238" s="14"/>
      <c r="I238" s="73"/>
      <c r="J238" s="73"/>
      <c r="K238" s="14"/>
    </row>
    <row r="239" customFormat="false" ht="13.5" hidden="false" customHeight="false" outlineLevel="0" collapsed="false">
      <c r="A239" s="63"/>
      <c r="B239" s="63"/>
      <c r="C239" s="63"/>
      <c r="D239" s="14"/>
      <c r="E239" s="14"/>
      <c r="F239" s="14"/>
      <c r="G239" s="14"/>
      <c r="H239" s="14"/>
      <c r="I239" s="73"/>
      <c r="J239" s="73"/>
      <c r="K239" s="14"/>
    </row>
    <row r="240" customFormat="false" ht="13.5" hidden="false" customHeight="false" outlineLevel="0" collapsed="false">
      <c r="A240" s="63"/>
      <c r="B240" s="63"/>
      <c r="C240" s="63"/>
      <c r="D240" s="14"/>
      <c r="E240" s="14"/>
      <c r="F240" s="14"/>
      <c r="G240" s="14"/>
      <c r="H240" s="14"/>
      <c r="I240" s="73"/>
      <c r="J240" s="73"/>
      <c r="K240" s="14"/>
    </row>
    <row r="241" customFormat="false" ht="13.5" hidden="false" customHeight="false" outlineLevel="0" collapsed="false">
      <c r="A241" s="63"/>
      <c r="B241" s="63"/>
      <c r="C241" s="63"/>
      <c r="D241" s="14"/>
      <c r="E241" s="14"/>
      <c r="F241" s="14"/>
      <c r="G241" s="14"/>
      <c r="H241" s="14"/>
      <c r="I241" s="73"/>
      <c r="J241" s="73"/>
      <c r="K241" s="14"/>
    </row>
    <row r="242" customFormat="false" ht="13.5" hidden="false" customHeight="false" outlineLevel="0" collapsed="false">
      <c r="A242" s="63"/>
      <c r="B242" s="63"/>
      <c r="C242" s="63"/>
      <c r="D242" s="14"/>
      <c r="E242" s="14"/>
      <c r="F242" s="14"/>
      <c r="G242" s="14"/>
      <c r="H242" s="14"/>
      <c r="I242" s="73"/>
      <c r="J242" s="73"/>
      <c r="K242" s="14"/>
    </row>
    <row r="243" customFormat="false" ht="13.5" hidden="false" customHeight="false" outlineLevel="0" collapsed="false">
      <c r="A243" s="63"/>
      <c r="B243" s="63"/>
      <c r="C243" s="63"/>
      <c r="D243" s="14"/>
      <c r="E243" s="14"/>
      <c r="F243" s="14"/>
      <c r="G243" s="14"/>
      <c r="H243" s="14"/>
      <c r="I243" s="73"/>
      <c r="J243" s="73"/>
      <c r="K243" s="14"/>
    </row>
    <row r="244" customFormat="false" ht="13.5" hidden="false" customHeight="false" outlineLevel="0" collapsed="false">
      <c r="A244" s="63"/>
      <c r="B244" s="63"/>
      <c r="C244" s="63"/>
      <c r="D244" s="14"/>
      <c r="E244" s="14"/>
      <c r="F244" s="14"/>
      <c r="G244" s="14"/>
      <c r="H244" s="14"/>
      <c r="I244" s="73"/>
      <c r="J244" s="73"/>
      <c r="K244" s="14"/>
    </row>
    <row r="245" customFormat="false" ht="13.5" hidden="false" customHeight="false" outlineLevel="0" collapsed="false">
      <c r="A245" s="63"/>
      <c r="B245" s="63"/>
      <c r="C245" s="63"/>
      <c r="D245" s="14"/>
      <c r="E245" s="14"/>
      <c r="F245" s="14"/>
      <c r="G245" s="14"/>
      <c r="H245" s="14"/>
      <c r="I245" s="73"/>
      <c r="J245" s="73"/>
      <c r="K245" s="14"/>
    </row>
    <row r="246" customFormat="false" ht="13.5" hidden="false" customHeight="false" outlineLevel="0" collapsed="false">
      <c r="A246" s="63"/>
      <c r="B246" s="63"/>
      <c r="C246" s="63"/>
      <c r="D246" s="14"/>
      <c r="E246" s="14"/>
      <c r="F246" s="14"/>
      <c r="G246" s="14"/>
      <c r="H246" s="14"/>
      <c r="I246" s="73"/>
      <c r="J246" s="73"/>
      <c r="K246" s="14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6" min="4" style="0" width="9.62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1" min="9" style="0" width="9.62"/>
  </cols>
  <sheetData>
    <row r="1" customFormat="false" ht="14.25" hidden="false" customHeight="false" outlineLevel="0" collapsed="false">
      <c r="A1" s="47"/>
      <c r="B1" s="46" t="s">
        <v>0</v>
      </c>
      <c r="C1" s="47"/>
      <c r="D1" s="47"/>
      <c r="E1" s="47"/>
      <c r="F1" s="47"/>
      <c r="G1" s="47"/>
      <c r="H1" s="47"/>
      <c r="I1" s="48" t="s">
        <v>470</v>
      </c>
      <c r="J1" s="48"/>
      <c r="K1" s="48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A3" s="47"/>
      <c r="B3" s="49" t="s">
        <v>2</v>
      </c>
      <c r="C3" s="49"/>
      <c r="D3" s="50" t="s">
        <v>3</v>
      </c>
      <c r="E3" s="50"/>
      <c r="F3" s="50"/>
      <c r="G3" s="50"/>
      <c r="H3" s="51" t="s">
        <v>4</v>
      </c>
      <c r="I3" s="51"/>
      <c r="J3" s="51"/>
      <c r="K3" s="51"/>
    </row>
    <row r="4" customFormat="false" ht="13.5" hidden="false" customHeight="false" outlineLevel="0" collapsed="false">
      <c r="A4" s="75" t="s">
        <v>5</v>
      </c>
      <c r="B4" s="49"/>
      <c r="C4" s="49"/>
      <c r="D4" s="50" t="s">
        <v>8</v>
      </c>
      <c r="E4" s="50" t="s">
        <v>9</v>
      </c>
      <c r="F4" s="50" t="s">
        <v>10</v>
      </c>
      <c r="G4" s="50" t="s">
        <v>11</v>
      </c>
      <c r="H4" s="51" t="s">
        <v>8</v>
      </c>
      <c r="I4" s="51" t="s">
        <v>9</v>
      </c>
      <c r="J4" s="51" t="s">
        <v>10</v>
      </c>
      <c r="K4" s="51" t="s">
        <v>11</v>
      </c>
    </row>
    <row r="5" customFormat="false" ht="13.5" hidden="false" customHeight="false" outlineLevel="0" collapsed="false">
      <c r="A5" s="56"/>
      <c r="B5" s="52" t="s">
        <v>22</v>
      </c>
      <c r="C5" s="52"/>
      <c r="D5" s="53" t="n">
        <v>92618</v>
      </c>
      <c r="E5" s="53" t="n">
        <v>112163</v>
      </c>
      <c r="F5" s="54" t="n">
        <v>116323</v>
      </c>
      <c r="G5" s="55" t="n">
        <v>228486</v>
      </c>
      <c r="H5" s="53" t="n">
        <v>90814</v>
      </c>
      <c r="I5" s="53" t="n">
        <v>110358</v>
      </c>
      <c r="J5" s="54" t="n">
        <v>113788</v>
      </c>
      <c r="K5" s="55" t="n">
        <v>224146</v>
      </c>
      <c r="L5" s="76"/>
      <c r="M5" s="77"/>
    </row>
    <row r="6" customFormat="false" ht="13.5" hidden="false" customHeight="false" outlineLevel="0" collapsed="false">
      <c r="A6" s="56"/>
      <c r="B6" s="52" t="s">
        <v>24</v>
      </c>
      <c r="C6" s="52"/>
      <c r="D6" s="53" t="n">
        <v>35291</v>
      </c>
      <c r="E6" s="53" t="n">
        <v>38971</v>
      </c>
      <c r="F6" s="54" t="n">
        <v>40371</v>
      </c>
      <c r="G6" s="54" t="n">
        <v>79342</v>
      </c>
      <c r="H6" s="53" t="n">
        <v>34352</v>
      </c>
      <c r="I6" s="53" t="n">
        <v>38077</v>
      </c>
      <c r="J6" s="54" t="n">
        <v>39061</v>
      </c>
      <c r="K6" s="55" t="n">
        <v>77138</v>
      </c>
      <c r="L6" s="76"/>
    </row>
    <row r="7" customFormat="false" ht="13.5" hidden="false" customHeight="false" outlineLevel="0" collapsed="false">
      <c r="A7" s="0" t="n">
        <v>11</v>
      </c>
      <c r="B7" s="56"/>
      <c r="C7" s="57" t="s">
        <v>26</v>
      </c>
      <c r="D7" s="13" t="n">
        <v>408</v>
      </c>
      <c r="E7" s="13" t="n">
        <v>411</v>
      </c>
      <c r="F7" s="14" t="n">
        <v>470</v>
      </c>
      <c r="G7" s="15" t="n">
        <v>881</v>
      </c>
      <c r="H7" s="16" t="n">
        <v>393</v>
      </c>
      <c r="I7" s="14" t="n">
        <v>399</v>
      </c>
      <c r="J7" s="14" t="n">
        <v>452</v>
      </c>
      <c r="K7" s="15" t="n">
        <v>851</v>
      </c>
    </row>
    <row r="8" customFormat="false" ht="13.5" hidden="false" customHeight="false" outlineLevel="0" collapsed="false">
      <c r="A8" s="0" t="n">
        <v>12</v>
      </c>
      <c r="B8" s="56"/>
      <c r="C8" s="57" t="s">
        <v>28</v>
      </c>
      <c r="D8" s="13" t="n">
        <v>340</v>
      </c>
      <c r="E8" s="13" t="n">
        <v>400</v>
      </c>
      <c r="F8" s="14" t="n">
        <v>429</v>
      </c>
      <c r="G8" s="15" t="n">
        <v>829</v>
      </c>
      <c r="H8" s="16" t="n">
        <v>339</v>
      </c>
      <c r="I8" s="14" t="n">
        <v>400</v>
      </c>
      <c r="J8" s="14" t="n">
        <v>428</v>
      </c>
      <c r="K8" s="15" t="n">
        <v>828</v>
      </c>
    </row>
    <row r="9" customFormat="false" ht="13.5" hidden="false" customHeight="false" outlineLevel="0" collapsed="false">
      <c r="A9" s="0" t="n">
        <v>13</v>
      </c>
      <c r="B9" s="56"/>
      <c r="C9" s="57" t="s">
        <v>30</v>
      </c>
      <c r="D9" s="13" t="n">
        <v>213</v>
      </c>
      <c r="E9" s="13" t="n">
        <v>239</v>
      </c>
      <c r="F9" s="14" t="n">
        <v>233</v>
      </c>
      <c r="G9" s="15" t="n">
        <v>472</v>
      </c>
      <c r="H9" s="16" t="n">
        <v>208</v>
      </c>
      <c r="I9" s="14" t="n">
        <v>234</v>
      </c>
      <c r="J9" s="14" t="n">
        <v>218</v>
      </c>
      <c r="K9" s="15" t="n">
        <v>452</v>
      </c>
    </row>
    <row r="10" customFormat="false" ht="13.5" hidden="false" customHeight="false" outlineLevel="0" collapsed="false">
      <c r="A10" s="0" t="n">
        <v>21</v>
      </c>
      <c r="B10" s="56"/>
      <c r="C10" s="57" t="s">
        <v>32</v>
      </c>
      <c r="D10" s="13" t="n">
        <v>253</v>
      </c>
      <c r="E10" s="13" t="n">
        <v>279</v>
      </c>
      <c r="F10" s="14" t="n">
        <v>288</v>
      </c>
      <c r="G10" s="15" t="n">
        <v>567</v>
      </c>
      <c r="H10" s="16" t="n">
        <v>250</v>
      </c>
      <c r="I10" s="14" t="n">
        <v>272</v>
      </c>
      <c r="J10" s="14" t="n">
        <v>282</v>
      </c>
      <c r="K10" s="15" t="n">
        <v>554</v>
      </c>
    </row>
    <row r="11" customFormat="false" ht="13.5" hidden="false" customHeight="false" outlineLevel="0" collapsed="false">
      <c r="A11" s="0" t="n">
        <v>22</v>
      </c>
      <c r="B11" s="56"/>
      <c r="C11" s="57" t="s">
        <v>34</v>
      </c>
      <c r="D11" s="13" t="n">
        <v>238</v>
      </c>
      <c r="E11" s="13" t="n">
        <v>240</v>
      </c>
      <c r="F11" s="14" t="n">
        <v>255</v>
      </c>
      <c r="G11" s="15" t="n">
        <v>495</v>
      </c>
      <c r="H11" s="16" t="n">
        <v>234</v>
      </c>
      <c r="I11" s="14" t="n">
        <v>240</v>
      </c>
      <c r="J11" s="14" t="n">
        <v>251</v>
      </c>
      <c r="K11" s="15" t="n">
        <v>491</v>
      </c>
    </row>
    <row r="12" customFormat="false" ht="13.5" hidden="false" customHeight="false" outlineLevel="0" collapsed="false">
      <c r="A12" s="0" t="n">
        <v>23</v>
      </c>
      <c r="B12" s="56"/>
      <c r="C12" s="57" t="s">
        <v>36</v>
      </c>
      <c r="D12" s="13" t="n">
        <v>160</v>
      </c>
      <c r="E12" s="13" t="n">
        <v>118</v>
      </c>
      <c r="F12" s="14" t="n">
        <v>144</v>
      </c>
      <c r="G12" s="15" t="n">
        <v>262</v>
      </c>
      <c r="H12" s="16" t="n">
        <v>160</v>
      </c>
      <c r="I12" s="14" t="n">
        <v>118</v>
      </c>
      <c r="J12" s="14" t="n">
        <v>144</v>
      </c>
      <c r="K12" s="15" t="n">
        <v>262</v>
      </c>
    </row>
    <row r="13" customFormat="false" ht="13.5" hidden="false" customHeight="false" outlineLevel="0" collapsed="false">
      <c r="A13" s="0" t="n">
        <v>31</v>
      </c>
      <c r="B13" s="56"/>
      <c r="C13" s="57" t="s">
        <v>38</v>
      </c>
      <c r="D13" s="13" t="n">
        <v>257</v>
      </c>
      <c r="E13" s="13" t="n">
        <v>262</v>
      </c>
      <c r="F13" s="14" t="n">
        <v>244</v>
      </c>
      <c r="G13" s="15" t="n">
        <v>506</v>
      </c>
      <c r="H13" s="16" t="n">
        <v>246</v>
      </c>
      <c r="I13" s="14" t="n">
        <v>252</v>
      </c>
      <c r="J13" s="14" t="n">
        <v>242</v>
      </c>
      <c r="K13" s="15" t="n">
        <v>494</v>
      </c>
    </row>
    <row r="14" customFormat="false" ht="13.5" hidden="false" customHeight="false" outlineLevel="0" collapsed="false">
      <c r="A14" s="0" t="n">
        <v>32</v>
      </c>
      <c r="B14" s="56"/>
      <c r="C14" s="57" t="s">
        <v>40</v>
      </c>
      <c r="D14" s="13" t="n">
        <v>242</v>
      </c>
      <c r="E14" s="13" t="n">
        <v>252</v>
      </c>
      <c r="F14" s="14" t="n">
        <v>280</v>
      </c>
      <c r="G14" s="15" t="n">
        <v>532</v>
      </c>
      <c r="H14" s="16" t="n">
        <v>239</v>
      </c>
      <c r="I14" s="14" t="n">
        <v>251</v>
      </c>
      <c r="J14" s="14" t="n">
        <v>272</v>
      </c>
      <c r="K14" s="15" t="n">
        <v>523</v>
      </c>
    </row>
    <row r="15" customFormat="false" ht="13.5" hidden="false" customHeight="false" outlineLevel="0" collapsed="false">
      <c r="A15" s="0" t="n">
        <v>33</v>
      </c>
      <c r="B15" s="56"/>
      <c r="C15" s="57" t="s">
        <v>42</v>
      </c>
      <c r="D15" s="13" t="n">
        <v>397</v>
      </c>
      <c r="E15" s="13" t="n">
        <v>391</v>
      </c>
      <c r="F15" s="14" t="n">
        <v>520</v>
      </c>
      <c r="G15" s="15" t="n">
        <v>911</v>
      </c>
      <c r="H15" s="16" t="n">
        <v>386</v>
      </c>
      <c r="I15" s="14" t="n">
        <v>380</v>
      </c>
      <c r="J15" s="14" t="n">
        <v>503</v>
      </c>
      <c r="K15" s="15" t="n">
        <v>883</v>
      </c>
    </row>
    <row r="16" customFormat="false" ht="13.5" hidden="false" customHeight="false" outlineLevel="0" collapsed="false">
      <c r="A16" s="0" t="n">
        <v>34</v>
      </c>
      <c r="B16" s="56"/>
      <c r="C16" s="57" t="s">
        <v>44</v>
      </c>
      <c r="D16" s="13" t="n">
        <v>508</v>
      </c>
      <c r="E16" s="13" t="n">
        <v>563</v>
      </c>
      <c r="F16" s="14" t="n">
        <v>571</v>
      </c>
      <c r="G16" s="14" t="n">
        <v>1134</v>
      </c>
      <c r="H16" s="13" t="n">
        <v>498</v>
      </c>
      <c r="I16" s="13" t="n">
        <v>555</v>
      </c>
      <c r="J16" s="14" t="n">
        <v>556</v>
      </c>
      <c r="K16" s="15" t="n">
        <v>1111</v>
      </c>
    </row>
    <row r="17" customFormat="false" ht="13.5" hidden="false" customHeight="false" outlineLevel="0" collapsed="false">
      <c r="A17" s="0" t="n">
        <v>35</v>
      </c>
      <c r="B17" s="56"/>
      <c r="C17" s="57" t="s">
        <v>46</v>
      </c>
      <c r="D17" s="13" t="n">
        <v>216</v>
      </c>
      <c r="E17" s="13" t="n">
        <v>247</v>
      </c>
      <c r="F17" s="14" t="n">
        <v>244</v>
      </c>
      <c r="G17" s="14" t="n">
        <v>491</v>
      </c>
      <c r="H17" s="13" t="n">
        <v>210</v>
      </c>
      <c r="I17" s="13" t="n">
        <v>242</v>
      </c>
      <c r="J17" s="14" t="n">
        <v>235</v>
      </c>
      <c r="K17" s="15" t="n">
        <v>477</v>
      </c>
    </row>
    <row r="18" customFormat="false" ht="13.5" hidden="false" customHeight="false" outlineLevel="0" collapsed="false">
      <c r="A18" s="0" t="n">
        <v>36</v>
      </c>
      <c r="B18" s="56"/>
      <c r="C18" s="57" t="s">
        <v>48</v>
      </c>
      <c r="D18" s="13" t="n">
        <v>459</v>
      </c>
      <c r="E18" s="13" t="n">
        <v>555</v>
      </c>
      <c r="F18" s="14" t="n">
        <v>525</v>
      </c>
      <c r="G18" s="14" t="n">
        <v>1080</v>
      </c>
      <c r="H18" s="13" t="n">
        <v>455</v>
      </c>
      <c r="I18" s="13" t="n">
        <v>551</v>
      </c>
      <c r="J18" s="14" t="n">
        <v>520</v>
      </c>
      <c r="K18" s="15" t="n">
        <v>1071</v>
      </c>
    </row>
    <row r="19" customFormat="false" ht="13.5" hidden="false" customHeight="false" outlineLevel="0" collapsed="false">
      <c r="A19" s="0" t="n">
        <v>41</v>
      </c>
      <c r="B19" s="56"/>
      <c r="C19" s="57" t="s">
        <v>49</v>
      </c>
      <c r="D19" s="58" t="n">
        <v>0</v>
      </c>
      <c r="E19" s="58" t="n">
        <v>0</v>
      </c>
      <c r="F19" s="59" t="n">
        <v>0</v>
      </c>
      <c r="G19" s="59" t="n">
        <v>0</v>
      </c>
      <c r="H19" s="58" t="n">
        <v>0</v>
      </c>
      <c r="I19" s="58" t="n">
        <v>0</v>
      </c>
      <c r="J19" s="59" t="n">
        <v>0</v>
      </c>
      <c r="K19" s="60" t="n">
        <v>0</v>
      </c>
    </row>
    <row r="20" customFormat="false" ht="13.5" hidden="false" customHeight="false" outlineLevel="0" collapsed="false">
      <c r="A20" s="0" t="n">
        <v>42</v>
      </c>
      <c r="B20" s="56"/>
      <c r="C20" s="57" t="s">
        <v>50</v>
      </c>
      <c r="D20" s="58" t="n">
        <v>0</v>
      </c>
      <c r="E20" s="58" t="n">
        <v>0</v>
      </c>
      <c r="F20" s="59" t="n">
        <v>0</v>
      </c>
      <c r="G20" s="59" t="n">
        <v>0</v>
      </c>
      <c r="H20" s="58" t="n">
        <v>0</v>
      </c>
      <c r="I20" s="58" t="n">
        <v>0</v>
      </c>
      <c r="J20" s="59" t="n">
        <v>0</v>
      </c>
      <c r="K20" s="60" t="n">
        <v>0</v>
      </c>
    </row>
    <row r="21" customFormat="false" ht="13.5" hidden="false" customHeight="false" outlineLevel="0" collapsed="false">
      <c r="A21" s="0" t="n">
        <v>43</v>
      </c>
      <c r="B21" s="56"/>
      <c r="C21" s="57" t="s">
        <v>52</v>
      </c>
      <c r="D21" s="13" t="n">
        <v>461</v>
      </c>
      <c r="E21" s="13" t="n">
        <v>562</v>
      </c>
      <c r="F21" s="14" t="n">
        <v>616</v>
      </c>
      <c r="G21" s="14" t="n">
        <v>1178</v>
      </c>
      <c r="H21" s="13" t="n">
        <v>455</v>
      </c>
      <c r="I21" s="13" t="n">
        <v>556</v>
      </c>
      <c r="J21" s="14" t="n">
        <v>595</v>
      </c>
      <c r="K21" s="15" t="n">
        <v>1151</v>
      </c>
    </row>
    <row r="22" customFormat="false" ht="13.5" hidden="false" customHeight="false" outlineLevel="0" collapsed="false">
      <c r="A22" s="0" t="n">
        <v>44</v>
      </c>
      <c r="B22" s="56"/>
      <c r="C22" s="57" t="s">
        <v>54</v>
      </c>
      <c r="D22" s="13" t="n">
        <v>215</v>
      </c>
      <c r="E22" s="13" t="n">
        <v>275</v>
      </c>
      <c r="F22" s="14" t="n">
        <v>240</v>
      </c>
      <c r="G22" s="14" t="n">
        <v>515</v>
      </c>
      <c r="H22" s="13" t="n">
        <v>210</v>
      </c>
      <c r="I22" s="13" t="n">
        <v>272</v>
      </c>
      <c r="J22" s="14" t="n">
        <v>237</v>
      </c>
      <c r="K22" s="15" t="n">
        <v>509</v>
      </c>
    </row>
    <row r="23" customFormat="false" ht="13.5" hidden="false" customHeight="false" outlineLevel="0" collapsed="false">
      <c r="A23" s="0" t="n">
        <v>51</v>
      </c>
      <c r="B23" s="56"/>
      <c r="C23" s="57" t="s">
        <v>56</v>
      </c>
      <c r="D23" s="13" t="n">
        <v>438</v>
      </c>
      <c r="E23" s="13" t="n">
        <v>459</v>
      </c>
      <c r="F23" s="14" t="n">
        <v>542</v>
      </c>
      <c r="G23" s="14" t="n">
        <v>1001</v>
      </c>
      <c r="H23" s="13" t="n">
        <v>430</v>
      </c>
      <c r="I23" s="13" t="n">
        <v>448</v>
      </c>
      <c r="J23" s="14" t="n">
        <v>525</v>
      </c>
      <c r="K23" s="15" t="n">
        <v>973</v>
      </c>
    </row>
    <row r="24" customFormat="false" ht="13.5" hidden="false" customHeight="false" outlineLevel="0" collapsed="false">
      <c r="A24" s="0" t="n">
        <v>52</v>
      </c>
      <c r="B24" s="56"/>
      <c r="C24" s="57" t="s">
        <v>58</v>
      </c>
      <c r="D24" s="13" t="n">
        <v>280</v>
      </c>
      <c r="E24" s="13" t="n">
        <v>314</v>
      </c>
      <c r="F24" s="14" t="n">
        <v>335</v>
      </c>
      <c r="G24" s="14" t="n">
        <v>649</v>
      </c>
      <c r="H24" s="13" t="n">
        <v>277</v>
      </c>
      <c r="I24" s="13" t="n">
        <v>312</v>
      </c>
      <c r="J24" s="14" t="n">
        <v>334</v>
      </c>
      <c r="K24" s="15" t="n">
        <v>646</v>
      </c>
    </row>
    <row r="25" customFormat="false" ht="13.5" hidden="false" customHeight="false" outlineLevel="0" collapsed="false">
      <c r="A25" s="0" t="n">
        <v>61</v>
      </c>
      <c r="B25" s="56"/>
      <c r="C25" s="57" t="s">
        <v>60</v>
      </c>
      <c r="D25" s="13" t="n">
        <v>424</v>
      </c>
      <c r="E25" s="13" t="n">
        <v>450</v>
      </c>
      <c r="F25" s="14" t="n">
        <v>522</v>
      </c>
      <c r="G25" s="14" t="n">
        <v>972</v>
      </c>
      <c r="H25" s="13" t="n">
        <v>417</v>
      </c>
      <c r="I25" s="13" t="n">
        <v>448</v>
      </c>
      <c r="J25" s="14" t="n">
        <v>500</v>
      </c>
      <c r="K25" s="15" t="n">
        <v>948</v>
      </c>
    </row>
    <row r="26" customFormat="false" ht="13.5" hidden="false" customHeight="false" outlineLevel="0" collapsed="false">
      <c r="A26" s="0" t="n">
        <v>62</v>
      </c>
      <c r="B26" s="56"/>
      <c r="C26" s="57" t="s">
        <v>62</v>
      </c>
      <c r="D26" s="13" t="n">
        <v>301</v>
      </c>
      <c r="E26" s="13" t="n">
        <v>297</v>
      </c>
      <c r="F26" s="14" t="n">
        <v>322</v>
      </c>
      <c r="G26" s="15" t="n">
        <v>619</v>
      </c>
      <c r="H26" s="16" t="n">
        <v>294</v>
      </c>
      <c r="I26" s="14" t="n">
        <v>296</v>
      </c>
      <c r="J26" s="14" t="n">
        <v>309</v>
      </c>
      <c r="K26" s="15" t="n">
        <v>605</v>
      </c>
    </row>
    <row r="27" customFormat="false" ht="13.5" hidden="false" customHeight="false" outlineLevel="0" collapsed="false">
      <c r="A27" s="0" t="n">
        <v>63</v>
      </c>
      <c r="B27" s="56"/>
      <c r="C27" s="57" t="s">
        <v>64</v>
      </c>
      <c r="D27" s="13" t="n">
        <v>114</v>
      </c>
      <c r="E27" s="13" t="n">
        <v>114</v>
      </c>
      <c r="F27" s="14" t="n">
        <v>135</v>
      </c>
      <c r="G27" s="15" t="n">
        <v>249</v>
      </c>
      <c r="H27" s="16" t="n">
        <v>113</v>
      </c>
      <c r="I27" s="14" t="n">
        <v>114</v>
      </c>
      <c r="J27" s="14" t="n">
        <v>132</v>
      </c>
      <c r="K27" s="15" t="n">
        <v>246</v>
      </c>
    </row>
    <row r="28" customFormat="false" ht="13.5" hidden="false" customHeight="false" outlineLevel="0" collapsed="false">
      <c r="A28" s="0" t="n">
        <v>64</v>
      </c>
      <c r="B28" s="56"/>
      <c r="C28" s="57" t="s">
        <v>66</v>
      </c>
      <c r="D28" s="13" t="n">
        <v>237</v>
      </c>
      <c r="E28" s="13" t="n">
        <v>233</v>
      </c>
      <c r="F28" s="14" t="n">
        <v>249</v>
      </c>
      <c r="G28" s="15" t="n">
        <v>482</v>
      </c>
      <c r="H28" s="16" t="n">
        <v>231</v>
      </c>
      <c r="I28" s="14" t="n">
        <v>230</v>
      </c>
      <c r="J28" s="14" t="n">
        <v>242</v>
      </c>
      <c r="K28" s="15" t="n">
        <v>472</v>
      </c>
    </row>
    <row r="29" customFormat="false" ht="13.5" hidden="false" customHeight="false" outlineLevel="0" collapsed="false">
      <c r="A29" s="0" t="n">
        <v>65</v>
      </c>
      <c r="B29" s="56"/>
      <c r="C29" s="57" t="s">
        <v>68</v>
      </c>
      <c r="D29" s="13" t="n">
        <v>253</v>
      </c>
      <c r="E29" s="13" t="n">
        <v>238</v>
      </c>
      <c r="F29" s="14" t="n">
        <v>283</v>
      </c>
      <c r="G29" s="15" t="n">
        <v>521</v>
      </c>
      <c r="H29" s="16" t="n">
        <v>245</v>
      </c>
      <c r="I29" s="14" t="n">
        <v>230</v>
      </c>
      <c r="J29" s="14" t="n">
        <v>267</v>
      </c>
      <c r="K29" s="15" t="n">
        <v>497</v>
      </c>
    </row>
    <row r="30" customFormat="false" ht="13.5" hidden="false" customHeight="false" outlineLevel="0" collapsed="false">
      <c r="A30" s="0" t="n">
        <v>71</v>
      </c>
      <c r="B30" s="56"/>
      <c r="C30" s="57" t="s">
        <v>70</v>
      </c>
      <c r="D30" s="13" t="n">
        <v>137</v>
      </c>
      <c r="E30" s="13" t="n">
        <v>126</v>
      </c>
      <c r="F30" s="14" t="n">
        <v>171</v>
      </c>
      <c r="G30" s="15" t="n">
        <v>297</v>
      </c>
      <c r="H30" s="16" t="n">
        <v>136</v>
      </c>
      <c r="I30" s="14" t="n">
        <v>126</v>
      </c>
      <c r="J30" s="14" t="n">
        <v>169</v>
      </c>
      <c r="K30" s="15" t="n">
        <v>295</v>
      </c>
    </row>
    <row r="31" customFormat="false" ht="13.5" hidden="false" customHeight="false" outlineLevel="0" collapsed="false">
      <c r="A31" s="0" t="n">
        <v>72</v>
      </c>
      <c r="B31" s="56"/>
      <c r="C31" s="57" t="s">
        <v>72</v>
      </c>
      <c r="D31" s="13" t="n">
        <v>258</v>
      </c>
      <c r="E31" s="13" t="n">
        <v>265</v>
      </c>
      <c r="F31" s="14" t="n">
        <v>314</v>
      </c>
      <c r="G31" s="15" t="n">
        <v>579</v>
      </c>
      <c r="H31" s="16" t="n">
        <v>251</v>
      </c>
      <c r="I31" s="14" t="n">
        <v>260</v>
      </c>
      <c r="J31" s="14" t="n">
        <v>302</v>
      </c>
      <c r="K31" s="15" t="n">
        <v>562</v>
      </c>
    </row>
    <row r="32" customFormat="false" ht="13.5" hidden="false" customHeight="false" outlineLevel="0" collapsed="false">
      <c r="A32" s="0" t="n">
        <v>73</v>
      </c>
      <c r="B32" s="56"/>
      <c r="C32" s="57" t="s">
        <v>74</v>
      </c>
      <c r="D32" s="13" t="n">
        <v>139</v>
      </c>
      <c r="E32" s="13" t="n">
        <v>162</v>
      </c>
      <c r="F32" s="14" t="n">
        <v>170</v>
      </c>
      <c r="G32" s="15" t="n">
        <v>332</v>
      </c>
      <c r="H32" s="16" t="n">
        <v>138</v>
      </c>
      <c r="I32" s="14" t="n">
        <v>160</v>
      </c>
      <c r="J32" s="14" t="n">
        <v>167</v>
      </c>
      <c r="K32" s="15" t="n">
        <v>327</v>
      </c>
    </row>
    <row r="33" customFormat="false" ht="13.5" hidden="false" customHeight="false" outlineLevel="0" collapsed="false">
      <c r="A33" s="0" t="n">
        <v>81</v>
      </c>
      <c r="B33" s="56"/>
      <c r="C33" s="57" t="s">
        <v>76</v>
      </c>
      <c r="D33" s="13" t="n">
        <v>363</v>
      </c>
      <c r="E33" s="13" t="n">
        <v>359</v>
      </c>
      <c r="F33" s="14" t="n">
        <v>399</v>
      </c>
      <c r="G33" s="15" t="n">
        <v>758</v>
      </c>
      <c r="H33" s="16" t="n">
        <v>361</v>
      </c>
      <c r="I33" s="14" t="n">
        <v>357</v>
      </c>
      <c r="J33" s="14" t="n">
        <v>395</v>
      </c>
      <c r="K33" s="15" t="n">
        <v>752</v>
      </c>
    </row>
    <row r="34" customFormat="false" ht="13.5" hidden="false" customHeight="false" outlineLevel="0" collapsed="false">
      <c r="A34" s="0" t="n">
        <v>82</v>
      </c>
      <c r="B34" s="56"/>
      <c r="C34" s="57" t="s">
        <v>78</v>
      </c>
      <c r="D34" s="13" t="n">
        <v>184</v>
      </c>
      <c r="E34" s="13" t="n">
        <v>181</v>
      </c>
      <c r="F34" s="14" t="n">
        <v>202</v>
      </c>
      <c r="G34" s="15" t="n">
        <v>383</v>
      </c>
      <c r="H34" s="16" t="n">
        <v>180</v>
      </c>
      <c r="I34" s="14" t="n">
        <v>178</v>
      </c>
      <c r="J34" s="14" t="n">
        <v>199</v>
      </c>
      <c r="K34" s="15" t="n">
        <v>377</v>
      </c>
    </row>
    <row r="35" customFormat="false" ht="13.5" hidden="false" customHeight="false" outlineLevel="0" collapsed="false">
      <c r="A35" s="0" t="n">
        <v>83</v>
      </c>
      <c r="B35" s="56"/>
      <c r="C35" s="57" t="s">
        <v>80</v>
      </c>
      <c r="D35" s="13" t="n">
        <v>246</v>
      </c>
      <c r="E35" s="13" t="n">
        <v>273</v>
      </c>
      <c r="F35" s="14" t="n">
        <v>284</v>
      </c>
      <c r="G35" s="15" t="n">
        <v>557</v>
      </c>
      <c r="H35" s="16" t="n">
        <v>244</v>
      </c>
      <c r="I35" s="14" t="n">
        <v>272</v>
      </c>
      <c r="J35" s="14" t="n">
        <v>282</v>
      </c>
      <c r="K35" s="15" t="n">
        <v>554</v>
      </c>
    </row>
    <row r="36" customFormat="false" ht="13.5" hidden="false" customHeight="false" outlineLevel="0" collapsed="false">
      <c r="A36" s="0" t="n">
        <v>91</v>
      </c>
      <c r="B36" s="56"/>
      <c r="C36" s="57" t="s">
        <v>82</v>
      </c>
      <c r="D36" s="13" t="n">
        <v>310</v>
      </c>
      <c r="E36" s="13" t="n">
        <v>289</v>
      </c>
      <c r="F36" s="14" t="n">
        <v>343</v>
      </c>
      <c r="G36" s="15" t="n">
        <v>632</v>
      </c>
      <c r="H36" s="16" t="n">
        <v>305</v>
      </c>
      <c r="I36" s="14" t="n">
        <v>286</v>
      </c>
      <c r="J36" s="14" t="n">
        <v>337</v>
      </c>
      <c r="K36" s="15" t="n">
        <v>623</v>
      </c>
    </row>
    <row r="37" customFormat="false" ht="13.5" hidden="false" customHeight="false" outlineLevel="0" collapsed="false">
      <c r="A37" s="0" t="n">
        <v>92</v>
      </c>
      <c r="B37" s="56"/>
      <c r="C37" s="57" t="s">
        <v>84</v>
      </c>
      <c r="D37" s="13" t="n">
        <v>276</v>
      </c>
      <c r="E37" s="13" t="n">
        <v>274</v>
      </c>
      <c r="F37" s="14" t="n">
        <v>283</v>
      </c>
      <c r="G37" s="15" t="n">
        <v>557</v>
      </c>
      <c r="H37" s="16" t="n">
        <v>268</v>
      </c>
      <c r="I37" s="14" t="n">
        <v>265</v>
      </c>
      <c r="J37" s="14" t="n">
        <v>278</v>
      </c>
      <c r="K37" s="15" t="n">
        <v>543</v>
      </c>
    </row>
    <row r="38" customFormat="false" ht="13.5" hidden="false" customHeight="false" outlineLevel="0" collapsed="false">
      <c r="A38" s="0" t="n">
        <v>93</v>
      </c>
      <c r="B38" s="56"/>
      <c r="C38" s="57" t="s">
        <v>86</v>
      </c>
      <c r="D38" s="13" t="n">
        <v>317</v>
      </c>
      <c r="E38" s="13" t="n">
        <v>354</v>
      </c>
      <c r="F38" s="14" t="n">
        <v>334</v>
      </c>
      <c r="G38" s="15" t="n">
        <v>688</v>
      </c>
      <c r="H38" s="16" t="n">
        <v>313</v>
      </c>
      <c r="I38" s="14" t="n">
        <v>350</v>
      </c>
      <c r="J38" s="14" t="n">
        <v>324</v>
      </c>
      <c r="K38" s="15" t="n">
        <v>674</v>
      </c>
    </row>
    <row r="39" customFormat="false" ht="13.5" hidden="false" customHeight="false" outlineLevel="0" collapsed="false">
      <c r="A39" s="0" t="n">
        <v>101</v>
      </c>
      <c r="B39" s="56"/>
      <c r="C39" s="57" t="s">
        <v>88</v>
      </c>
      <c r="D39" s="13" t="n">
        <v>264</v>
      </c>
      <c r="E39" s="13" t="n">
        <v>345</v>
      </c>
      <c r="F39" s="14" t="n">
        <v>345</v>
      </c>
      <c r="G39" s="15" t="n">
        <v>690</v>
      </c>
      <c r="H39" s="16" t="n">
        <v>261</v>
      </c>
      <c r="I39" s="14" t="n">
        <v>341</v>
      </c>
      <c r="J39" s="14" t="n">
        <v>339</v>
      </c>
      <c r="K39" s="15" t="n">
        <v>680</v>
      </c>
    </row>
    <row r="40" customFormat="false" ht="13.5" hidden="false" customHeight="false" outlineLevel="0" collapsed="false">
      <c r="A40" s="0" t="n">
        <v>102</v>
      </c>
      <c r="B40" s="56"/>
      <c r="C40" s="57" t="s">
        <v>90</v>
      </c>
      <c r="D40" s="13" t="n">
        <v>293</v>
      </c>
      <c r="E40" s="13" t="n">
        <v>376</v>
      </c>
      <c r="F40" s="14" t="n">
        <v>360</v>
      </c>
      <c r="G40" s="15" t="n">
        <v>736</v>
      </c>
      <c r="H40" s="16" t="n">
        <v>288</v>
      </c>
      <c r="I40" s="14" t="n">
        <v>369</v>
      </c>
      <c r="J40" s="14" t="n">
        <v>348</v>
      </c>
      <c r="K40" s="15" t="n">
        <v>717</v>
      </c>
    </row>
    <row r="41" customFormat="false" ht="13.5" hidden="false" customHeight="false" outlineLevel="0" collapsed="false">
      <c r="A41" s="0" t="n">
        <v>103</v>
      </c>
      <c r="B41" s="56"/>
      <c r="C41" s="57" t="s">
        <v>92</v>
      </c>
      <c r="D41" s="13" t="n">
        <v>413</v>
      </c>
      <c r="E41" s="13" t="n">
        <v>486</v>
      </c>
      <c r="F41" s="14" t="n">
        <v>496</v>
      </c>
      <c r="G41" s="15" t="n">
        <v>982</v>
      </c>
      <c r="H41" s="16" t="n">
        <v>400</v>
      </c>
      <c r="I41" s="14" t="n">
        <v>466</v>
      </c>
      <c r="J41" s="14" t="n">
        <v>477</v>
      </c>
      <c r="K41" s="15" t="n">
        <v>943</v>
      </c>
    </row>
    <row r="42" customFormat="false" ht="13.5" hidden="false" customHeight="false" outlineLevel="0" collapsed="false">
      <c r="A42" s="0" t="n">
        <v>104</v>
      </c>
      <c r="B42" s="56"/>
      <c r="C42" s="57" t="s">
        <v>94</v>
      </c>
      <c r="D42" s="13" t="n">
        <v>336</v>
      </c>
      <c r="E42" s="13" t="n">
        <v>396</v>
      </c>
      <c r="F42" s="14" t="n">
        <v>418</v>
      </c>
      <c r="G42" s="15" t="n">
        <v>814</v>
      </c>
      <c r="H42" s="16" t="n">
        <v>331</v>
      </c>
      <c r="I42" s="14" t="n">
        <v>393</v>
      </c>
      <c r="J42" s="14" t="n">
        <v>407</v>
      </c>
      <c r="K42" s="15" t="n">
        <v>800</v>
      </c>
    </row>
    <row r="43" customFormat="false" ht="13.5" hidden="false" customHeight="false" outlineLevel="0" collapsed="false">
      <c r="A43" s="0" t="n">
        <v>111</v>
      </c>
      <c r="B43" s="56"/>
      <c r="C43" s="57" t="s">
        <v>96</v>
      </c>
      <c r="D43" s="13" t="n">
        <v>369</v>
      </c>
      <c r="E43" s="13" t="n">
        <v>402</v>
      </c>
      <c r="F43" s="14" t="n">
        <v>426</v>
      </c>
      <c r="G43" s="15" t="n">
        <v>828</v>
      </c>
      <c r="H43" s="16" t="n">
        <v>368</v>
      </c>
      <c r="I43" s="14" t="n">
        <v>401</v>
      </c>
      <c r="J43" s="14" t="n">
        <v>425</v>
      </c>
      <c r="K43" s="15" t="n">
        <v>826</v>
      </c>
    </row>
    <row r="44" customFormat="false" ht="13.5" hidden="false" customHeight="false" outlineLevel="0" collapsed="false">
      <c r="A44" s="0" t="n">
        <v>112</v>
      </c>
      <c r="B44" s="56"/>
      <c r="C44" s="57" t="s">
        <v>98</v>
      </c>
      <c r="D44" s="13" t="n">
        <v>648</v>
      </c>
      <c r="E44" s="13" t="n">
        <v>731</v>
      </c>
      <c r="F44" s="14" t="n">
        <v>767</v>
      </c>
      <c r="G44" s="15" t="n">
        <v>1498</v>
      </c>
      <c r="H44" s="16" t="n">
        <v>620</v>
      </c>
      <c r="I44" s="14" t="n">
        <v>718</v>
      </c>
      <c r="J44" s="14" t="n">
        <v>729</v>
      </c>
      <c r="K44" s="15" t="n">
        <v>1447</v>
      </c>
    </row>
    <row r="45" customFormat="false" ht="13.5" hidden="false" customHeight="false" outlineLevel="0" collapsed="false">
      <c r="A45" s="0" t="n">
        <v>113</v>
      </c>
      <c r="B45" s="56"/>
      <c r="C45" s="57" t="s">
        <v>100</v>
      </c>
      <c r="D45" s="13" t="n">
        <v>542</v>
      </c>
      <c r="E45" s="13" t="n">
        <v>593</v>
      </c>
      <c r="F45" s="14" t="n">
        <v>626</v>
      </c>
      <c r="G45" s="15" t="n">
        <v>1219</v>
      </c>
      <c r="H45" s="16" t="n">
        <v>536</v>
      </c>
      <c r="I45" s="14" t="n">
        <v>588</v>
      </c>
      <c r="J45" s="14" t="n">
        <v>619</v>
      </c>
      <c r="K45" s="15" t="n">
        <v>1207</v>
      </c>
    </row>
    <row r="46" customFormat="false" ht="13.5" hidden="false" customHeight="false" outlineLevel="0" collapsed="false">
      <c r="A46" s="0" t="n">
        <v>121</v>
      </c>
      <c r="B46" s="56"/>
      <c r="C46" s="57" t="s">
        <v>102</v>
      </c>
      <c r="D46" s="13" t="n">
        <v>356</v>
      </c>
      <c r="E46" s="13" t="n">
        <v>362</v>
      </c>
      <c r="F46" s="14" t="n">
        <v>369</v>
      </c>
      <c r="G46" s="15" t="n">
        <v>731</v>
      </c>
      <c r="H46" s="16" t="n">
        <v>345</v>
      </c>
      <c r="I46" s="14" t="n">
        <v>355</v>
      </c>
      <c r="J46" s="14" t="n">
        <v>351</v>
      </c>
      <c r="K46" s="15" t="n">
        <v>706</v>
      </c>
    </row>
    <row r="47" customFormat="false" ht="13.5" hidden="false" customHeight="false" outlineLevel="0" collapsed="false">
      <c r="A47" s="0" t="n">
        <v>122</v>
      </c>
      <c r="B47" s="56"/>
      <c r="C47" s="57" t="s">
        <v>104</v>
      </c>
      <c r="D47" s="13" t="n">
        <v>479</v>
      </c>
      <c r="E47" s="13" t="n">
        <v>532</v>
      </c>
      <c r="F47" s="14" t="n">
        <v>566</v>
      </c>
      <c r="G47" s="15" t="n">
        <v>1098</v>
      </c>
      <c r="H47" s="16" t="n">
        <v>469</v>
      </c>
      <c r="I47" s="14" t="n">
        <v>521</v>
      </c>
      <c r="J47" s="14" t="n">
        <v>541</v>
      </c>
      <c r="K47" s="15" t="n">
        <v>1062</v>
      </c>
    </row>
    <row r="48" customFormat="false" ht="13.5" hidden="false" customHeight="false" outlineLevel="0" collapsed="false">
      <c r="A48" s="0" t="n">
        <v>131</v>
      </c>
      <c r="B48" s="56"/>
      <c r="C48" s="57" t="s">
        <v>106</v>
      </c>
      <c r="D48" s="13" t="n">
        <v>408</v>
      </c>
      <c r="E48" s="13" t="n">
        <v>444</v>
      </c>
      <c r="F48" s="14" t="n">
        <v>471</v>
      </c>
      <c r="G48" s="15" t="n">
        <v>915</v>
      </c>
      <c r="H48" s="16" t="n">
        <v>401</v>
      </c>
      <c r="I48" s="14" t="n">
        <v>437</v>
      </c>
      <c r="J48" s="14" t="n">
        <v>459</v>
      </c>
      <c r="K48" s="15" t="n">
        <v>896</v>
      </c>
    </row>
    <row r="49" customFormat="false" ht="13.5" hidden="false" customHeight="false" outlineLevel="0" collapsed="false">
      <c r="A49" s="0" t="n">
        <v>132</v>
      </c>
      <c r="B49" s="56"/>
      <c r="C49" s="57" t="s">
        <v>108</v>
      </c>
      <c r="D49" s="13" t="n">
        <v>241</v>
      </c>
      <c r="E49" s="13" t="n">
        <v>270</v>
      </c>
      <c r="F49" s="14" t="n">
        <v>292</v>
      </c>
      <c r="G49" s="15" t="n">
        <v>562</v>
      </c>
      <c r="H49" s="16" t="n">
        <v>236</v>
      </c>
      <c r="I49" s="14" t="n">
        <v>265</v>
      </c>
      <c r="J49" s="14" t="n">
        <v>289</v>
      </c>
      <c r="K49" s="15" t="n">
        <v>554</v>
      </c>
    </row>
    <row r="50" customFormat="false" ht="13.5" hidden="false" customHeight="false" outlineLevel="0" collapsed="false">
      <c r="A50" s="0" t="n">
        <v>133</v>
      </c>
      <c r="B50" s="56"/>
      <c r="C50" s="57" t="s">
        <v>110</v>
      </c>
      <c r="D50" s="13" t="n">
        <v>373</v>
      </c>
      <c r="E50" s="13" t="n">
        <v>435</v>
      </c>
      <c r="F50" s="14" t="n">
        <v>442</v>
      </c>
      <c r="G50" s="15" t="n">
        <v>877</v>
      </c>
      <c r="H50" s="16" t="n">
        <v>367</v>
      </c>
      <c r="I50" s="14" t="n">
        <v>433</v>
      </c>
      <c r="J50" s="14" t="n">
        <v>426</v>
      </c>
      <c r="K50" s="15" t="n">
        <v>859</v>
      </c>
    </row>
    <row r="51" customFormat="false" ht="13.5" hidden="false" customHeight="false" outlineLevel="0" collapsed="false">
      <c r="A51" s="0" t="n">
        <v>141</v>
      </c>
      <c r="B51" s="56"/>
      <c r="C51" s="57" t="s">
        <v>112</v>
      </c>
      <c r="D51" s="13" t="n">
        <v>256</v>
      </c>
      <c r="E51" s="13" t="n">
        <v>268</v>
      </c>
      <c r="F51" s="14" t="n">
        <v>261</v>
      </c>
      <c r="G51" s="15" t="n">
        <v>529</v>
      </c>
      <c r="H51" s="16" t="n">
        <v>254</v>
      </c>
      <c r="I51" s="14" t="n">
        <v>265</v>
      </c>
      <c r="J51" s="14" t="n">
        <v>256</v>
      </c>
      <c r="K51" s="15" t="n">
        <v>521</v>
      </c>
    </row>
    <row r="52" customFormat="false" ht="13.5" hidden="false" customHeight="false" outlineLevel="0" collapsed="false">
      <c r="A52" s="0" t="n">
        <v>142</v>
      </c>
      <c r="B52" s="56"/>
      <c r="C52" s="57" t="s">
        <v>114</v>
      </c>
      <c r="D52" s="13" t="n">
        <v>75</v>
      </c>
      <c r="E52" s="13" t="n">
        <v>69</v>
      </c>
      <c r="F52" s="14" t="n">
        <v>82</v>
      </c>
      <c r="G52" s="15" t="n">
        <v>151</v>
      </c>
      <c r="H52" s="16" t="n">
        <v>74</v>
      </c>
      <c r="I52" s="14" t="n">
        <v>69</v>
      </c>
      <c r="J52" s="14" t="n">
        <v>80</v>
      </c>
      <c r="K52" s="15" t="n">
        <v>149</v>
      </c>
    </row>
    <row r="53" customFormat="false" ht="13.5" hidden="false" customHeight="false" outlineLevel="0" collapsed="false">
      <c r="A53" s="0" t="n">
        <v>151</v>
      </c>
      <c r="B53" s="56"/>
      <c r="C53" s="57" t="s">
        <v>116</v>
      </c>
      <c r="D53" s="13" t="n">
        <v>183</v>
      </c>
      <c r="E53" s="13" t="n">
        <v>154</v>
      </c>
      <c r="F53" s="14" t="n">
        <v>174</v>
      </c>
      <c r="G53" s="15" t="n">
        <v>328</v>
      </c>
      <c r="H53" s="16" t="n">
        <v>170</v>
      </c>
      <c r="I53" s="14" t="n">
        <v>144</v>
      </c>
      <c r="J53" s="14" t="n">
        <v>157</v>
      </c>
      <c r="K53" s="15" t="n">
        <v>301</v>
      </c>
    </row>
    <row r="54" customFormat="false" ht="13.5" hidden="false" customHeight="false" outlineLevel="0" collapsed="false">
      <c r="A54" s="0" t="n">
        <v>152</v>
      </c>
      <c r="B54" s="56"/>
      <c r="C54" s="57" t="s">
        <v>118</v>
      </c>
      <c r="D54" s="13" t="n">
        <v>282</v>
      </c>
      <c r="E54" s="13" t="n">
        <v>283</v>
      </c>
      <c r="F54" s="14" t="n">
        <v>299</v>
      </c>
      <c r="G54" s="15" t="n">
        <v>582</v>
      </c>
      <c r="H54" s="16" t="n">
        <v>275</v>
      </c>
      <c r="I54" s="14" t="n">
        <v>281</v>
      </c>
      <c r="J54" s="14" t="n">
        <v>286</v>
      </c>
      <c r="K54" s="15" t="n">
        <v>567</v>
      </c>
    </row>
    <row r="55" customFormat="false" ht="13.5" hidden="false" customHeight="false" outlineLevel="0" collapsed="false">
      <c r="A55" s="0" t="n">
        <v>161</v>
      </c>
      <c r="B55" s="56"/>
      <c r="C55" s="57" t="s">
        <v>120</v>
      </c>
      <c r="D55" s="13" t="n">
        <v>321</v>
      </c>
      <c r="E55" s="13" t="n">
        <v>327</v>
      </c>
      <c r="F55" s="14" t="n">
        <v>342</v>
      </c>
      <c r="G55" s="15" t="n">
        <v>669</v>
      </c>
      <c r="H55" s="16" t="n">
        <v>315</v>
      </c>
      <c r="I55" s="14" t="n">
        <v>319</v>
      </c>
      <c r="J55" s="14" t="n">
        <v>337</v>
      </c>
      <c r="K55" s="15" t="n">
        <v>656</v>
      </c>
    </row>
    <row r="56" customFormat="false" ht="13.5" hidden="false" customHeight="false" outlineLevel="0" collapsed="false">
      <c r="A56" s="0" t="n">
        <v>162</v>
      </c>
      <c r="B56" s="56"/>
      <c r="C56" s="57" t="s">
        <v>122</v>
      </c>
      <c r="D56" s="13" t="n">
        <v>61</v>
      </c>
      <c r="E56" s="13" t="n">
        <v>63</v>
      </c>
      <c r="F56" s="14" t="n">
        <v>65</v>
      </c>
      <c r="G56" s="15" t="n">
        <v>128</v>
      </c>
      <c r="H56" s="16" t="n">
        <v>58</v>
      </c>
      <c r="I56" s="14" t="n">
        <v>61</v>
      </c>
      <c r="J56" s="14" t="n">
        <v>57</v>
      </c>
      <c r="K56" s="15" t="n">
        <v>118</v>
      </c>
    </row>
    <row r="57" customFormat="false" ht="13.5" hidden="false" customHeight="false" outlineLevel="0" collapsed="false">
      <c r="A57" s="0" t="n">
        <v>170</v>
      </c>
      <c r="B57" s="56"/>
      <c r="C57" s="57" t="s">
        <v>124</v>
      </c>
      <c r="D57" s="13" t="n">
        <v>73</v>
      </c>
      <c r="E57" s="13" t="n">
        <v>100</v>
      </c>
      <c r="F57" s="14" t="n">
        <v>82</v>
      </c>
      <c r="G57" s="15" t="n">
        <v>182</v>
      </c>
      <c r="H57" s="16" t="n">
        <v>70</v>
      </c>
      <c r="I57" s="14" t="n">
        <v>97</v>
      </c>
      <c r="J57" s="14" t="n">
        <v>78</v>
      </c>
      <c r="K57" s="15" t="n">
        <v>175</v>
      </c>
    </row>
    <row r="58" customFormat="false" ht="13.5" hidden="false" customHeight="false" outlineLevel="0" collapsed="false">
      <c r="A58" s="0" t="n">
        <v>181</v>
      </c>
      <c r="B58" s="56"/>
      <c r="C58" s="57" t="s">
        <v>126</v>
      </c>
      <c r="D58" s="13" t="n">
        <v>391</v>
      </c>
      <c r="E58" s="13" t="n">
        <v>450</v>
      </c>
      <c r="F58" s="14" t="n">
        <v>418</v>
      </c>
      <c r="G58" s="15" t="n">
        <v>868</v>
      </c>
      <c r="H58" s="16" t="n">
        <v>389</v>
      </c>
      <c r="I58" s="14" t="n">
        <v>447</v>
      </c>
      <c r="J58" s="14" t="n">
        <v>416</v>
      </c>
      <c r="K58" s="15" t="n">
        <v>863</v>
      </c>
    </row>
    <row r="59" customFormat="false" ht="13.5" hidden="false" customHeight="false" outlineLevel="0" collapsed="false">
      <c r="A59" s="0" t="n">
        <v>182</v>
      </c>
      <c r="B59" s="56"/>
      <c r="C59" s="57" t="s">
        <v>128</v>
      </c>
      <c r="D59" s="13" t="n">
        <v>41</v>
      </c>
      <c r="E59" s="13" t="n">
        <v>452</v>
      </c>
      <c r="F59" s="14" t="n">
        <v>45</v>
      </c>
      <c r="G59" s="15" t="n">
        <v>497</v>
      </c>
      <c r="H59" s="16" t="n">
        <v>40</v>
      </c>
      <c r="I59" s="14" t="n">
        <v>452</v>
      </c>
      <c r="J59" s="14" t="n">
        <v>44</v>
      </c>
      <c r="K59" s="15" t="n">
        <v>496</v>
      </c>
    </row>
    <row r="60" customFormat="false" ht="13.5" hidden="false" customHeight="false" outlineLevel="0" collapsed="false">
      <c r="A60" s="0" t="n">
        <v>183</v>
      </c>
      <c r="B60" s="56"/>
      <c r="C60" s="57" t="s">
        <v>130</v>
      </c>
      <c r="D60" s="13" t="n">
        <v>157</v>
      </c>
      <c r="E60" s="13" t="n">
        <v>174</v>
      </c>
      <c r="F60" s="14" t="n">
        <v>162</v>
      </c>
      <c r="G60" s="15" t="n">
        <v>336</v>
      </c>
      <c r="H60" s="16" t="n">
        <v>154</v>
      </c>
      <c r="I60" s="14" t="n">
        <v>170</v>
      </c>
      <c r="J60" s="14" t="n">
        <v>160</v>
      </c>
      <c r="K60" s="15" t="n">
        <v>330</v>
      </c>
    </row>
    <row r="61" customFormat="false" ht="13.5" hidden="false" customHeight="false" outlineLevel="0" collapsed="false">
      <c r="A61" s="0" t="n">
        <v>184</v>
      </c>
      <c r="B61" s="56"/>
      <c r="C61" s="57" t="s">
        <v>132</v>
      </c>
      <c r="D61" s="13" t="n">
        <v>146</v>
      </c>
      <c r="E61" s="13" t="n">
        <v>161</v>
      </c>
      <c r="F61" s="14" t="n">
        <v>158</v>
      </c>
      <c r="G61" s="15" t="n">
        <v>319</v>
      </c>
      <c r="H61" s="16" t="n">
        <v>144</v>
      </c>
      <c r="I61" s="14" t="n">
        <v>158</v>
      </c>
      <c r="J61" s="14" t="n">
        <v>153</v>
      </c>
      <c r="K61" s="15" t="n">
        <v>311</v>
      </c>
    </row>
    <row r="62" customFormat="false" ht="13.5" hidden="false" customHeight="false" outlineLevel="0" collapsed="false">
      <c r="A62" s="0" t="n">
        <v>185</v>
      </c>
      <c r="B62" s="56"/>
      <c r="C62" s="57" t="s">
        <v>134</v>
      </c>
      <c r="D62" s="13" t="n">
        <v>268</v>
      </c>
      <c r="E62" s="13" t="n">
        <v>321</v>
      </c>
      <c r="F62" s="14" t="n">
        <v>295</v>
      </c>
      <c r="G62" s="15" t="n">
        <v>616</v>
      </c>
      <c r="H62" s="16" t="n">
        <v>263</v>
      </c>
      <c r="I62" s="14" t="n">
        <v>316</v>
      </c>
      <c r="J62" s="14" t="n">
        <v>289</v>
      </c>
      <c r="K62" s="15" t="n">
        <v>605</v>
      </c>
    </row>
    <row r="63" customFormat="false" ht="13.5" hidden="false" customHeight="false" outlineLevel="0" collapsed="false">
      <c r="A63" s="0" t="n">
        <v>191</v>
      </c>
      <c r="B63" s="56"/>
      <c r="C63" s="57" t="s">
        <v>136</v>
      </c>
      <c r="D63" s="13" t="n">
        <v>278</v>
      </c>
      <c r="E63" s="13" t="n">
        <v>234</v>
      </c>
      <c r="F63" s="14" t="n">
        <v>277</v>
      </c>
      <c r="G63" s="15" t="n">
        <v>511</v>
      </c>
      <c r="H63" s="16" t="n">
        <v>256</v>
      </c>
      <c r="I63" s="14" t="n">
        <v>221</v>
      </c>
      <c r="J63" s="14" t="n">
        <v>254</v>
      </c>
      <c r="K63" s="15" t="n">
        <v>475</v>
      </c>
    </row>
    <row r="64" customFormat="false" ht="13.5" hidden="false" customHeight="false" outlineLevel="0" collapsed="false">
      <c r="A64" s="0" t="n">
        <v>192</v>
      </c>
      <c r="B64" s="56"/>
      <c r="C64" s="57" t="s">
        <v>138</v>
      </c>
      <c r="D64" s="13" t="n">
        <v>227</v>
      </c>
      <c r="E64" s="13" t="n">
        <v>211</v>
      </c>
      <c r="F64" s="14" t="n">
        <v>269</v>
      </c>
      <c r="G64" s="15" t="n">
        <v>480</v>
      </c>
      <c r="H64" s="16" t="n">
        <v>225</v>
      </c>
      <c r="I64" s="14" t="n">
        <v>211</v>
      </c>
      <c r="J64" s="14" t="n">
        <v>266</v>
      </c>
      <c r="K64" s="15" t="n">
        <v>477</v>
      </c>
    </row>
    <row r="65" customFormat="false" ht="13.5" hidden="false" customHeight="false" outlineLevel="0" collapsed="false">
      <c r="A65" s="0" t="n">
        <v>193</v>
      </c>
      <c r="B65" s="56"/>
      <c r="C65" s="57" t="s">
        <v>140</v>
      </c>
      <c r="D65" s="13" t="n">
        <v>459</v>
      </c>
      <c r="E65" s="13" t="n">
        <v>419</v>
      </c>
      <c r="F65" s="14" t="n">
        <v>526</v>
      </c>
      <c r="G65" s="15" t="n">
        <v>945</v>
      </c>
      <c r="H65" s="16" t="n">
        <v>449</v>
      </c>
      <c r="I65" s="14" t="n">
        <v>411</v>
      </c>
      <c r="J65" s="14" t="n">
        <v>521</v>
      </c>
      <c r="K65" s="15" t="n">
        <v>932</v>
      </c>
    </row>
    <row r="66" customFormat="false" ht="13.5" hidden="false" customHeight="false" outlineLevel="0" collapsed="false">
      <c r="A66" s="0" t="n">
        <v>194</v>
      </c>
      <c r="B66" s="56"/>
      <c r="C66" s="57" t="s">
        <v>142</v>
      </c>
      <c r="D66" s="13" t="n">
        <v>225</v>
      </c>
      <c r="E66" s="13" t="n">
        <v>224</v>
      </c>
      <c r="F66" s="14" t="n">
        <v>216</v>
      </c>
      <c r="G66" s="15" t="n">
        <v>440</v>
      </c>
      <c r="H66" s="16" t="n">
        <v>224</v>
      </c>
      <c r="I66" s="14" t="n">
        <v>223</v>
      </c>
      <c r="J66" s="14" t="n">
        <v>213</v>
      </c>
      <c r="K66" s="15" t="n">
        <v>436</v>
      </c>
    </row>
    <row r="67" customFormat="false" ht="13.5" hidden="false" customHeight="false" outlineLevel="0" collapsed="false">
      <c r="A67" s="0" t="n">
        <v>200</v>
      </c>
      <c r="B67" s="56"/>
      <c r="C67" s="57" t="s">
        <v>144</v>
      </c>
      <c r="D67" s="13" t="n">
        <v>256</v>
      </c>
      <c r="E67" s="13" t="n">
        <v>255</v>
      </c>
      <c r="F67" s="14" t="n">
        <v>270</v>
      </c>
      <c r="G67" s="15" t="n">
        <v>525</v>
      </c>
      <c r="H67" s="16" t="n">
        <v>249</v>
      </c>
      <c r="I67" s="14" t="n">
        <v>251</v>
      </c>
      <c r="J67" s="14" t="n">
        <v>262</v>
      </c>
      <c r="K67" s="15" t="n">
        <v>513</v>
      </c>
    </row>
    <row r="68" customFormat="false" ht="13.5" hidden="false" customHeight="false" outlineLevel="0" collapsed="false">
      <c r="A68" s="0" t="n">
        <v>211</v>
      </c>
      <c r="B68" s="56"/>
      <c r="C68" s="57" t="s">
        <v>146</v>
      </c>
      <c r="D68" s="13" t="n">
        <v>354</v>
      </c>
      <c r="E68" s="13" t="n">
        <v>350</v>
      </c>
      <c r="F68" s="14" t="n">
        <v>378</v>
      </c>
      <c r="G68" s="15" t="n">
        <v>728</v>
      </c>
      <c r="H68" s="16" t="n">
        <v>341</v>
      </c>
      <c r="I68" s="14" t="n">
        <v>339</v>
      </c>
      <c r="J68" s="14" t="n">
        <v>358</v>
      </c>
      <c r="K68" s="15" t="n">
        <v>697</v>
      </c>
    </row>
    <row r="69" customFormat="false" ht="13.5" hidden="false" customHeight="false" outlineLevel="0" collapsed="false">
      <c r="A69" s="0" t="n">
        <v>212</v>
      </c>
      <c r="B69" s="56"/>
      <c r="C69" s="57" t="s">
        <v>148</v>
      </c>
      <c r="D69" s="13" t="n">
        <v>514</v>
      </c>
      <c r="E69" s="13" t="n">
        <v>546</v>
      </c>
      <c r="F69" s="14" t="n">
        <v>534</v>
      </c>
      <c r="G69" s="15" t="n">
        <v>1080</v>
      </c>
      <c r="H69" s="16" t="n">
        <v>500</v>
      </c>
      <c r="I69" s="14" t="n">
        <v>529</v>
      </c>
      <c r="J69" s="14" t="n">
        <v>514</v>
      </c>
      <c r="K69" s="15" t="n">
        <v>1043</v>
      </c>
    </row>
    <row r="70" customFormat="false" ht="13.5" hidden="false" customHeight="false" outlineLevel="0" collapsed="false">
      <c r="A70" s="0" t="n">
        <v>213</v>
      </c>
      <c r="B70" s="56"/>
      <c r="C70" s="57" t="s">
        <v>150</v>
      </c>
      <c r="D70" s="13" t="n">
        <v>425</v>
      </c>
      <c r="E70" s="13" t="n">
        <v>453</v>
      </c>
      <c r="F70" s="14" t="n">
        <v>458</v>
      </c>
      <c r="G70" s="15" t="n">
        <v>911</v>
      </c>
      <c r="H70" s="16" t="n">
        <v>384</v>
      </c>
      <c r="I70" s="14" t="n">
        <v>414</v>
      </c>
      <c r="J70" s="14" t="n">
        <v>424</v>
      </c>
      <c r="K70" s="15" t="n">
        <v>838</v>
      </c>
    </row>
    <row r="71" customFormat="false" ht="13.5" hidden="false" customHeight="false" outlineLevel="0" collapsed="false">
      <c r="A71" s="0" t="n">
        <v>214</v>
      </c>
      <c r="B71" s="56"/>
      <c r="C71" s="57" t="s">
        <v>152</v>
      </c>
      <c r="D71" s="13" t="n">
        <v>244</v>
      </c>
      <c r="E71" s="13" t="n">
        <v>274</v>
      </c>
      <c r="F71" s="14" t="n">
        <v>302</v>
      </c>
      <c r="G71" s="15" t="n">
        <v>576</v>
      </c>
      <c r="H71" s="16" t="n">
        <v>221</v>
      </c>
      <c r="I71" s="14" t="n">
        <v>256</v>
      </c>
      <c r="J71" s="14" t="n">
        <v>275</v>
      </c>
      <c r="K71" s="15" t="n">
        <v>531</v>
      </c>
    </row>
    <row r="72" customFormat="false" ht="13.5" hidden="false" customHeight="false" outlineLevel="0" collapsed="false">
      <c r="A72" s="0" t="n">
        <v>220</v>
      </c>
      <c r="B72" s="56"/>
      <c r="C72" s="57" t="s">
        <v>154</v>
      </c>
      <c r="D72" s="13" t="n">
        <v>239</v>
      </c>
      <c r="E72" s="13" t="n">
        <v>247</v>
      </c>
      <c r="F72" s="14" t="n">
        <v>276</v>
      </c>
      <c r="G72" s="15" t="n">
        <v>523</v>
      </c>
      <c r="H72" s="16" t="n">
        <v>235</v>
      </c>
      <c r="I72" s="14" t="n">
        <v>246</v>
      </c>
      <c r="J72" s="14" t="n">
        <v>268</v>
      </c>
      <c r="K72" s="15" t="n">
        <v>514</v>
      </c>
    </row>
    <row r="73" customFormat="false" ht="13.5" hidden="false" customHeight="false" outlineLevel="0" collapsed="false">
      <c r="A73" s="0" t="n">
        <v>231</v>
      </c>
      <c r="B73" s="56"/>
      <c r="C73" s="57" t="s">
        <v>156</v>
      </c>
      <c r="D73" s="13" t="n">
        <v>12</v>
      </c>
      <c r="E73" s="13" t="n">
        <v>9</v>
      </c>
      <c r="F73" s="14" t="n">
        <v>12</v>
      </c>
      <c r="G73" s="15" t="n">
        <v>21</v>
      </c>
      <c r="H73" s="16" t="n">
        <v>11</v>
      </c>
      <c r="I73" s="14" t="n">
        <v>8</v>
      </c>
      <c r="J73" s="14" t="n">
        <v>12</v>
      </c>
      <c r="K73" s="15" t="n">
        <v>20</v>
      </c>
    </row>
    <row r="74" customFormat="false" ht="13.5" hidden="false" customHeight="false" outlineLevel="0" collapsed="false">
      <c r="A74" s="0" t="n">
        <v>232</v>
      </c>
      <c r="B74" s="56"/>
      <c r="C74" s="57" t="s">
        <v>158</v>
      </c>
      <c r="D74" s="13" t="n">
        <v>312</v>
      </c>
      <c r="E74" s="13" t="n">
        <v>280</v>
      </c>
      <c r="F74" s="14" t="n">
        <v>271</v>
      </c>
      <c r="G74" s="15" t="n">
        <v>551</v>
      </c>
      <c r="H74" s="16" t="n">
        <v>288</v>
      </c>
      <c r="I74" s="14" t="n">
        <v>264</v>
      </c>
      <c r="J74" s="14" t="n">
        <v>251</v>
      </c>
      <c r="K74" s="15" t="n">
        <v>515</v>
      </c>
    </row>
    <row r="75" customFormat="false" ht="13.5" hidden="false" customHeight="false" outlineLevel="0" collapsed="false">
      <c r="A75" s="0" t="n">
        <v>233</v>
      </c>
      <c r="B75" s="56"/>
      <c r="C75" s="57" t="s">
        <v>160</v>
      </c>
      <c r="D75" s="13" t="n">
        <v>372</v>
      </c>
      <c r="E75" s="13" t="n">
        <v>322</v>
      </c>
      <c r="F75" s="14" t="n">
        <v>419</v>
      </c>
      <c r="G75" s="15" t="n">
        <v>741</v>
      </c>
      <c r="H75" s="16" t="n">
        <v>360</v>
      </c>
      <c r="I75" s="14" t="n">
        <v>316</v>
      </c>
      <c r="J75" s="14" t="n">
        <v>408</v>
      </c>
      <c r="K75" s="15" t="n">
        <v>724</v>
      </c>
    </row>
    <row r="76" customFormat="false" ht="13.5" hidden="false" customHeight="false" outlineLevel="0" collapsed="false">
      <c r="A76" s="0" t="n">
        <v>240</v>
      </c>
      <c r="B76" s="56"/>
      <c r="C76" s="57" t="s">
        <v>162</v>
      </c>
      <c r="D76" s="13" t="n">
        <v>649</v>
      </c>
      <c r="E76" s="13" t="n">
        <v>755</v>
      </c>
      <c r="F76" s="14" t="n">
        <v>858</v>
      </c>
      <c r="G76" s="15" t="n">
        <v>1613</v>
      </c>
      <c r="H76" s="16" t="n">
        <v>639</v>
      </c>
      <c r="I76" s="14" t="n">
        <v>742</v>
      </c>
      <c r="J76" s="14" t="n">
        <v>831</v>
      </c>
      <c r="K76" s="15" t="n">
        <v>1573</v>
      </c>
    </row>
    <row r="77" customFormat="false" ht="13.5" hidden="false" customHeight="false" outlineLevel="0" collapsed="false">
      <c r="A77" s="0" t="n">
        <v>251</v>
      </c>
      <c r="B77" s="56"/>
      <c r="C77" s="57" t="s">
        <v>164</v>
      </c>
      <c r="D77" s="13" t="n">
        <v>352</v>
      </c>
      <c r="E77" s="13" t="n">
        <v>322</v>
      </c>
      <c r="F77" s="14" t="n">
        <v>377</v>
      </c>
      <c r="G77" s="15" t="n">
        <v>699</v>
      </c>
      <c r="H77" s="16" t="n">
        <v>345</v>
      </c>
      <c r="I77" s="14" t="n">
        <v>316</v>
      </c>
      <c r="J77" s="14" t="n">
        <v>356</v>
      </c>
      <c r="K77" s="15" t="n">
        <v>672</v>
      </c>
    </row>
    <row r="78" customFormat="false" ht="13.5" hidden="false" customHeight="false" outlineLevel="0" collapsed="false">
      <c r="A78" s="0" t="n">
        <v>252</v>
      </c>
      <c r="B78" s="56"/>
      <c r="C78" s="57" t="s">
        <v>166</v>
      </c>
      <c r="D78" s="13" t="n">
        <v>319</v>
      </c>
      <c r="E78" s="13" t="n">
        <v>283</v>
      </c>
      <c r="F78" s="14" t="n">
        <v>343</v>
      </c>
      <c r="G78" s="15" t="n">
        <v>626</v>
      </c>
      <c r="H78" s="16" t="n">
        <v>313</v>
      </c>
      <c r="I78" s="14" t="n">
        <v>276</v>
      </c>
      <c r="J78" s="14" t="n">
        <v>336</v>
      </c>
      <c r="K78" s="15" t="n">
        <v>612</v>
      </c>
    </row>
    <row r="79" customFormat="false" ht="13.5" hidden="false" customHeight="false" outlineLevel="0" collapsed="false">
      <c r="A79" s="0" t="n">
        <v>260</v>
      </c>
      <c r="B79" s="56"/>
      <c r="C79" s="57" t="s">
        <v>168</v>
      </c>
      <c r="D79" s="13" t="n">
        <v>100</v>
      </c>
      <c r="E79" s="13" t="n">
        <v>108</v>
      </c>
      <c r="F79" s="14" t="n">
        <v>113</v>
      </c>
      <c r="G79" s="15" t="n">
        <v>221</v>
      </c>
      <c r="H79" s="16" t="n">
        <v>100</v>
      </c>
      <c r="I79" s="14" t="n">
        <v>108</v>
      </c>
      <c r="J79" s="14" t="n">
        <v>113</v>
      </c>
      <c r="K79" s="15" t="n">
        <v>221</v>
      </c>
    </row>
    <row r="80" customFormat="false" ht="13.5" hidden="false" customHeight="false" outlineLevel="0" collapsed="false">
      <c r="A80" s="0" t="n">
        <v>270</v>
      </c>
      <c r="B80" s="56"/>
      <c r="C80" s="57" t="s">
        <v>170</v>
      </c>
      <c r="D80" s="13" t="n">
        <v>169</v>
      </c>
      <c r="E80" s="13" t="n">
        <v>158</v>
      </c>
      <c r="F80" s="14" t="n">
        <v>136</v>
      </c>
      <c r="G80" s="15" t="n">
        <v>294</v>
      </c>
      <c r="H80" s="16" t="n">
        <v>162</v>
      </c>
      <c r="I80" s="14" t="n">
        <v>156</v>
      </c>
      <c r="J80" s="14" t="n">
        <v>131</v>
      </c>
      <c r="K80" s="15" t="n">
        <v>287</v>
      </c>
    </row>
    <row r="81" customFormat="false" ht="13.5" hidden="false" customHeight="false" outlineLevel="0" collapsed="false">
      <c r="A81" s="0" t="n">
        <v>281</v>
      </c>
      <c r="B81" s="56"/>
      <c r="C81" s="57" t="s">
        <v>172</v>
      </c>
      <c r="D81" s="13" t="n">
        <v>346</v>
      </c>
      <c r="E81" s="13" t="n">
        <v>384</v>
      </c>
      <c r="F81" s="14" t="n">
        <v>406</v>
      </c>
      <c r="G81" s="15" t="n">
        <v>790</v>
      </c>
      <c r="H81" s="16" t="n">
        <v>338</v>
      </c>
      <c r="I81" s="14" t="n">
        <v>369</v>
      </c>
      <c r="J81" s="14" t="n">
        <v>395</v>
      </c>
      <c r="K81" s="15" t="n">
        <v>764</v>
      </c>
    </row>
    <row r="82" customFormat="false" ht="13.5" hidden="false" customHeight="false" outlineLevel="0" collapsed="false">
      <c r="A82" s="0" t="n">
        <v>282</v>
      </c>
      <c r="B82" s="56"/>
      <c r="C82" s="57" t="s">
        <v>174</v>
      </c>
      <c r="D82" s="13" t="n">
        <v>536</v>
      </c>
      <c r="E82" s="13" t="n">
        <v>680</v>
      </c>
      <c r="F82" s="14" t="n">
        <v>679</v>
      </c>
      <c r="G82" s="15" t="n">
        <v>1359</v>
      </c>
      <c r="H82" s="16" t="n">
        <v>500</v>
      </c>
      <c r="I82" s="14" t="n">
        <v>628</v>
      </c>
      <c r="J82" s="14" t="n">
        <v>630</v>
      </c>
      <c r="K82" s="15" t="n">
        <v>1258</v>
      </c>
    </row>
    <row r="83" customFormat="false" ht="13.5" hidden="false" customHeight="false" outlineLevel="0" collapsed="false">
      <c r="A83" s="0" t="n">
        <v>291</v>
      </c>
      <c r="B83" s="56"/>
      <c r="C83" s="57" t="s">
        <v>176</v>
      </c>
      <c r="D83" s="13" t="n">
        <v>281</v>
      </c>
      <c r="E83" s="13" t="n">
        <v>278</v>
      </c>
      <c r="F83" s="14" t="n">
        <v>326</v>
      </c>
      <c r="G83" s="15" t="n">
        <v>604</v>
      </c>
      <c r="H83" s="16" t="n">
        <v>274</v>
      </c>
      <c r="I83" s="14" t="n">
        <v>270</v>
      </c>
      <c r="J83" s="14" t="n">
        <v>318</v>
      </c>
      <c r="K83" s="15" t="n">
        <v>588</v>
      </c>
    </row>
    <row r="84" customFormat="false" ht="13.5" hidden="false" customHeight="false" outlineLevel="0" collapsed="false">
      <c r="A84" s="0" t="n">
        <v>292</v>
      </c>
      <c r="B84" s="56"/>
      <c r="C84" s="57" t="s">
        <v>178</v>
      </c>
      <c r="D84" s="13" t="n">
        <v>212</v>
      </c>
      <c r="E84" s="13" t="n">
        <v>207</v>
      </c>
      <c r="F84" s="14" t="n">
        <v>278</v>
      </c>
      <c r="G84" s="15" t="n">
        <v>485</v>
      </c>
      <c r="H84" s="16" t="n">
        <v>209</v>
      </c>
      <c r="I84" s="14" t="n">
        <v>201</v>
      </c>
      <c r="J84" s="14" t="n">
        <v>270</v>
      </c>
      <c r="K84" s="15" t="n">
        <v>471</v>
      </c>
    </row>
    <row r="85" customFormat="false" ht="13.5" hidden="false" customHeight="false" outlineLevel="0" collapsed="false">
      <c r="A85" s="0" t="n">
        <v>300</v>
      </c>
      <c r="B85" s="56"/>
      <c r="C85" s="57" t="s">
        <v>180</v>
      </c>
      <c r="D85" s="13" t="n">
        <v>819</v>
      </c>
      <c r="E85" s="13" t="n">
        <v>975</v>
      </c>
      <c r="F85" s="14" t="n">
        <v>1031</v>
      </c>
      <c r="G85" s="15" t="n">
        <v>2006</v>
      </c>
      <c r="H85" s="16" t="n">
        <v>813</v>
      </c>
      <c r="I85" s="14" t="n">
        <v>969</v>
      </c>
      <c r="J85" s="14" t="n">
        <v>1018</v>
      </c>
      <c r="K85" s="15" t="n">
        <v>1987</v>
      </c>
    </row>
    <row r="86" customFormat="false" ht="13.5" hidden="false" customHeight="false" outlineLevel="0" collapsed="false">
      <c r="A86" s="0" t="n">
        <v>311</v>
      </c>
      <c r="B86" s="56"/>
      <c r="C86" s="57" t="s">
        <v>182</v>
      </c>
      <c r="D86" s="13" t="n">
        <v>237</v>
      </c>
      <c r="E86" s="13" t="n">
        <v>237</v>
      </c>
      <c r="F86" s="14" t="n">
        <v>264</v>
      </c>
      <c r="G86" s="15" t="n">
        <v>501</v>
      </c>
      <c r="H86" s="16" t="n">
        <v>235</v>
      </c>
      <c r="I86" s="14" t="n">
        <v>236</v>
      </c>
      <c r="J86" s="14" t="n">
        <v>252</v>
      </c>
      <c r="K86" s="15" t="n">
        <v>488</v>
      </c>
    </row>
    <row r="87" customFormat="false" ht="13.5" hidden="false" customHeight="false" outlineLevel="0" collapsed="false">
      <c r="A87" s="0" t="n">
        <v>312</v>
      </c>
      <c r="B87" s="56"/>
      <c r="C87" s="57" t="s">
        <v>184</v>
      </c>
      <c r="D87" s="13" t="n">
        <v>218</v>
      </c>
      <c r="E87" s="13" t="n">
        <v>245</v>
      </c>
      <c r="F87" s="14" t="n">
        <v>269</v>
      </c>
      <c r="G87" s="15" t="n">
        <v>514</v>
      </c>
      <c r="H87" s="16" t="n">
        <v>204</v>
      </c>
      <c r="I87" s="14" t="n">
        <v>231</v>
      </c>
      <c r="J87" s="14" t="n">
        <v>260</v>
      </c>
      <c r="K87" s="15" t="n">
        <v>491</v>
      </c>
    </row>
    <row r="88" customFormat="false" ht="13.5" hidden="false" customHeight="false" outlineLevel="0" collapsed="false">
      <c r="A88" s="0" t="n">
        <v>313</v>
      </c>
      <c r="B88" s="56"/>
      <c r="C88" s="57" t="s">
        <v>186</v>
      </c>
      <c r="D88" s="13" t="n">
        <v>147</v>
      </c>
      <c r="E88" s="13" t="n">
        <v>156</v>
      </c>
      <c r="F88" s="14" t="n">
        <v>171</v>
      </c>
      <c r="G88" s="15" t="n">
        <v>327</v>
      </c>
      <c r="H88" s="16" t="n">
        <v>143</v>
      </c>
      <c r="I88" s="14" t="n">
        <v>154</v>
      </c>
      <c r="J88" s="14" t="n">
        <v>165</v>
      </c>
      <c r="K88" s="15" t="n">
        <v>319</v>
      </c>
    </row>
    <row r="89" customFormat="false" ht="13.5" hidden="false" customHeight="false" outlineLevel="0" collapsed="false">
      <c r="A89" s="0" t="n">
        <v>314</v>
      </c>
      <c r="B89" s="56"/>
      <c r="C89" s="57" t="s">
        <v>188</v>
      </c>
      <c r="D89" s="13" t="n">
        <v>57</v>
      </c>
      <c r="E89" s="13" t="n">
        <v>62</v>
      </c>
      <c r="F89" s="14" t="n">
        <v>74</v>
      </c>
      <c r="G89" s="15" t="n">
        <v>136</v>
      </c>
      <c r="H89" s="16" t="n">
        <v>57</v>
      </c>
      <c r="I89" s="14" t="n">
        <v>62</v>
      </c>
      <c r="J89" s="14" t="n">
        <v>71</v>
      </c>
      <c r="K89" s="15" t="n">
        <v>133</v>
      </c>
    </row>
    <row r="90" customFormat="false" ht="13.5" hidden="false" customHeight="false" outlineLevel="0" collapsed="false">
      <c r="A90" s="0" t="n">
        <v>321</v>
      </c>
      <c r="B90" s="56"/>
      <c r="C90" s="57" t="s">
        <v>190</v>
      </c>
      <c r="D90" s="13" t="n">
        <v>269</v>
      </c>
      <c r="E90" s="13" t="n">
        <v>265</v>
      </c>
      <c r="F90" s="14" t="n">
        <v>287</v>
      </c>
      <c r="G90" s="15" t="n">
        <v>552</v>
      </c>
      <c r="H90" s="16" t="n">
        <v>262</v>
      </c>
      <c r="I90" s="14" t="n">
        <v>258</v>
      </c>
      <c r="J90" s="14" t="n">
        <v>274</v>
      </c>
      <c r="K90" s="15" t="n">
        <v>532</v>
      </c>
    </row>
    <row r="91" customFormat="false" ht="13.5" hidden="false" customHeight="false" outlineLevel="0" collapsed="false">
      <c r="A91" s="0" t="n">
        <v>322</v>
      </c>
      <c r="B91" s="56"/>
      <c r="C91" s="57" t="s">
        <v>192</v>
      </c>
      <c r="D91" s="13" t="n">
        <v>254</v>
      </c>
      <c r="E91" s="13" t="n">
        <v>242</v>
      </c>
      <c r="F91" s="14" t="n">
        <v>255</v>
      </c>
      <c r="G91" s="15" t="n">
        <v>497</v>
      </c>
      <c r="H91" s="16" t="n">
        <v>250</v>
      </c>
      <c r="I91" s="14" t="n">
        <v>237</v>
      </c>
      <c r="J91" s="14" t="n">
        <v>239</v>
      </c>
      <c r="K91" s="15" t="n">
        <v>476</v>
      </c>
    </row>
    <row r="92" customFormat="false" ht="13.5" hidden="false" customHeight="false" outlineLevel="0" collapsed="false">
      <c r="A92" s="0" t="n">
        <v>323</v>
      </c>
      <c r="B92" s="56"/>
      <c r="C92" s="57" t="s">
        <v>194</v>
      </c>
      <c r="D92" s="13" t="n">
        <v>337</v>
      </c>
      <c r="E92" s="13" t="n">
        <v>326</v>
      </c>
      <c r="F92" s="14" t="n">
        <v>307</v>
      </c>
      <c r="G92" s="15" t="n">
        <v>633</v>
      </c>
      <c r="H92" s="16" t="n">
        <v>313</v>
      </c>
      <c r="I92" s="14" t="n">
        <v>313</v>
      </c>
      <c r="J92" s="14" t="n">
        <v>294</v>
      </c>
      <c r="K92" s="15" t="n">
        <v>607</v>
      </c>
    </row>
    <row r="93" customFormat="false" ht="13.5" hidden="false" customHeight="false" outlineLevel="0" collapsed="false">
      <c r="A93" s="0" t="n">
        <v>331</v>
      </c>
      <c r="B93" s="56"/>
      <c r="C93" s="57" t="s">
        <v>196</v>
      </c>
      <c r="D93" s="13" t="n">
        <v>335</v>
      </c>
      <c r="E93" s="13" t="n">
        <v>356</v>
      </c>
      <c r="F93" s="14" t="n">
        <v>379</v>
      </c>
      <c r="G93" s="15" t="n">
        <v>735</v>
      </c>
      <c r="H93" s="16" t="n">
        <v>331</v>
      </c>
      <c r="I93" s="14" t="n">
        <v>353</v>
      </c>
      <c r="J93" s="14" t="n">
        <v>372</v>
      </c>
      <c r="K93" s="15" t="n">
        <v>725</v>
      </c>
    </row>
    <row r="94" customFormat="false" ht="13.5" hidden="false" customHeight="false" outlineLevel="0" collapsed="false">
      <c r="A94" s="0" t="n">
        <v>332</v>
      </c>
      <c r="B94" s="56"/>
      <c r="C94" s="57" t="s">
        <v>198</v>
      </c>
      <c r="D94" s="13" t="n">
        <v>245</v>
      </c>
      <c r="E94" s="13" t="n">
        <v>234</v>
      </c>
      <c r="F94" s="14" t="n">
        <v>278</v>
      </c>
      <c r="G94" s="15" t="n">
        <v>512</v>
      </c>
      <c r="H94" s="16" t="n">
        <v>241</v>
      </c>
      <c r="I94" s="14" t="n">
        <v>231</v>
      </c>
      <c r="J94" s="14" t="n">
        <v>274</v>
      </c>
      <c r="K94" s="15" t="n">
        <v>505</v>
      </c>
    </row>
    <row r="95" customFormat="false" ht="13.5" hidden="false" customHeight="false" outlineLevel="0" collapsed="false">
      <c r="A95" s="0" t="n">
        <v>333</v>
      </c>
      <c r="B95" s="56"/>
      <c r="C95" s="57" t="s">
        <v>200</v>
      </c>
      <c r="D95" s="13" t="n">
        <v>412</v>
      </c>
      <c r="E95" s="13" t="n">
        <v>348</v>
      </c>
      <c r="F95" s="14" t="n">
        <v>413</v>
      </c>
      <c r="G95" s="15" t="n">
        <v>761</v>
      </c>
      <c r="H95" s="16" t="n">
        <v>337</v>
      </c>
      <c r="I95" s="14" t="n">
        <v>308</v>
      </c>
      <c r="J95" s="14" t="n">
        <v>364</v>
      </c>
      <c r="K95" s="15" t="n">
        <v>672</v>
      </c>
    </row>
    <row r="96" customFormat="false" ht="13.5" hidden="false" customHeight="false" outlineLevel="0" collapsed="false">
      <c r="A96" s="0" t="n">
        <v>340</v>
      </c>
      <c r="B96" s="56"/>
      <c r="C96" s="57" t="s">
        <v>202</v>
      </c>
      <c r="D96" s="13" t="n">
        <v>392</v>
      </c>
      <c r="E96" s="13" t="n">
        <v>380</v>
      </c>
      <c r="F96" s="14" t="n">
        <v>474</v>
      </c>
      <c r="G96" s="15" t="n">
        <v>854</v>
      </c>
      <c r="H96" s="16" t="n">
        <v>387</v>
      </c>
      <c r="I96" s="14" t="n">
        <v>373</v>
      </c>
      <c r="J96" s="14" t="n">
        <v>465</v>
      </c>
      <c r="K96" s="15" t="n">
        <v>838</v>
      </c>
    </row>
    <row r="97" customFormat="false" ht="13.5" hidden="false" customHeight="false" outlineLevel="0" collapsed="false">
      <c r="A97" s="0" t="n">
        <v>391</v>
      </c>
      <c r="B97" s="56"/>
      <c r="C97" s="57" t="s">
        <v>204</v>
      </c>
      <c r="D97" s="13" t="n">
        <v>267</v>
      </c>
      <c r="E97" s="13" t="n">
        <v>286</v>
      </c>
      <c r="F97" s="14" t="n">
        <v>310</v>
      </c>
      <c r="G97" s="15" t="n">
        <v>596</v>
      </c>
      <c r="H97" s="16" t="n">
        <v>262</v>
      </c>
      <c r="I97" s="14" t="n">
        <v>280</v>
      </c>
      <c r="J97" s="14" t="n">
        <v>305</v>
      </c>
      <c r="K97" s="15" t="n">
        <v>585</v>
      </c>
    </row>
    <row r="98" customFormat="false" ht="13.5" hidden="false" customHeight="false" outlineLevel="0" collapsed="false">
      <c r="A98" s="0" t="n">
        <v>392</v>
      </c>
      <c r="B98" s="56"/>
      <c r="C98" s="57" t="s">
        <v>206</v>
      </c>
      <c r="D98" s="13" t="n">
        <v>565</v>
      </c>
      <c r="E98" s="13" t="n">
        <v>660</v>
      </c>
      <c r="F98" s="14" t="n">
        <v>625</v>
      </c>
      <c r="G98" s="15" t="n">
        <v>1285</v>
      </c>
      <c r="H98" s="16" t="n">
        <v>559</v>
      </c>
      <c r="I98" s="14" t="n">
        <v>650</v>
      </c>
      <c r="J98" s="14" t="n">
        <v>614</v>
      </c>
      <c r="K98" s="15" t="n">
        <v>1264</v>
      </c>
    </row>
    <row r="99" customFormat="false" ht="13.5" hidden="false" customHeight="false" outlineLevel="0" collapsed="false">
      <c r="A99" s="0" t="n">
        <v>393</v>
      </c>
      <c r="B99" s="56"/>
      <c r="C99" s="57" t="s">
        <v>208</v>
      </c>
      <c r="D99" s="13" t="n">
        <v>650</v>
      </c>
      <c r="E99" s="13" t="n">
        <v>719</v>
      </c>
      <c r="F99" s="14" t="n">
        <v>653</v>
      </c>
      <c r="G99" s="15" t="n">
        <v>1372</v>
      </c>
      <c r="H99" s="16" t="n">
        <v>643</v>
      </c>
      <c r="I99" s="14" t="n">
        <v>714</v>
      </c>
      <c r="J99" s="14" t="n">
        <v>635</v>
      </c>
      <c r="K99" s="15" t="n">
        <v>1349</v>
      </c>
    </row>
    <row r="100" customFormat="false" ht="13.5" hidden="false" customHeight="false" outlineLevel="0" collapsed="false">
      <c r="A100" s="0" t="n">
        <v>401</v>
      </c>
      <c r="B100" s="56"/>
      <c r="C100" s="57" t="s">
        <v>210</v>
      </c>
      <c r="D100" s="13" t="n">
        <v>264</v>
      </c>
      <c r="E100" s="13" t="n">
        <v>298</v>
      </c>
      <c r="F100" s="14" t="n">
        <v>313</v>
      </c>
      <c r="G100" s="15" t="n">
        <v>611</v>
      </c>
      <c r="H100" s="16" t="n">
        <v>255</v>
      </c>
      <c r="I100" s="14" t="n">
        <v>289</v>
      </c>
      <c r="J100" s="14" t="n">
        <v>305</v>
      </c>
      <c r="K100" s="15" t="n">
        <v>594</v>
      </c>
    </row>
    <row r="101" customFormat="false" ht="13.5" hidden="false" customHeight="false" outlineLevel="0" collapsed="false">
      <c r="A101" s="0" t="n">
        <v>402</v>
      </c>
      <c r="B101" s="56"/>
      <c r="C101" s="57" t="s">
        <v>212</v>
      </c>
      <c r="D101" s="13" t="n">
        <v>133</v>
      </c>
      <c r="E101" s="13" t="n">
        <v>141</v>
      </c>
      <c r="F101" s="14" t="n">
        <v>161</v>
      </c>
      <c r="G101" s="15" t="n">
        <v>302</v>
      </c>
      <c r="H101" s="16" t="n">
        <v>132</v>
      </c>
      <c r="I101" s="14" t="n">
        <v>140</v>
      </c>
      <c r="J101" s="14" t="n">
        <v>160</v>
      </c>
      <c r="K101" s="15" t="n">
        <v>300</v>
      </c>
    </row>
    <row r="102" customFormat="false" ht="13.5" hidden="false" customHeight="false" outlineLevel="0" collapsed="false">
      <c r="A102" s="0" t="n">
        <v>411</v>
      </c>
      <c r="B102" s="56"/>
      <c r="C102" s="57" t="s">
        <v>214</v>
      </c>
      <c r="D102" s="13" t="n">
        <v>500</v>
      </c>
      <c r="E102" s="13" t="n">
        <v>583</v>
      </c>
      <c r="F102" s="14" t="n">
        <v>503</v>
      </c>
      <c r="G102" s="15" t="n">
        <v>1086</v>
      </c>
      <c r="H102" s="16" t="n">
        <v>485</v>
      </c>
      <c r="I102" s="14" t="n">
        <v>569</v>
      </c>
      <c r="J102" s="14" t="n">
        <v>484</v>
      </c>
      <c r="K102" s="15" t="n">
        <v>1053</v>
      </c>
    </row>
    <row r="103" customFormat="false" ht="13.5" hidden="false" customHeight="false" outlineLevel="0" collapsed="false">
      <c r="A103" s="0" t="n">
        <v>412</v>
      </c>
      <c r="B103" s="56"/>
      <c r="C103" s="57" t="s">
        <v>216</v>
      </c>
      <c r="D103" s="13" t="n">
        <v>444</v>
      </c>
      <c r="E103" s="13" t="n">
        <v>546</v>
      </c>
      <c r="F103" s="14" t="n">
        <v>533</v>
      </c>
      <c r="G103" s="15" t="n">
        <v>1079</v>
      </c>
      <c r="H103" s="16" t="n">
        <v>432</v>
      </c>
      <c r="I103" s="14" t="n">
        <v>535</v>
      </c>
      <c r="J103" s="14" t="n">
        <v>520</v>
      </c>
      <c r="K103" s="15" t="n">
        <v>1055</v>
      </c>
    </row>
    <row r="104" customFormat="false" ht="13.5" hidden="false" customHeight="false" outlineLevel="0" collapsed="false">
      <c r="A104" s="0" t="n">
        <v>420</v>
      </c>
      <c r="B104" s="56"/>
      <c r="C104" s="57" t="s">
        <v>218</v>
      </c>
      <c r="D104" s="13" t="n">
        <v>510</v>
      </c>
      <c r="E104" s="13" t="n">
        <v>658</v>
      </c>
      <c r="F104" s="14" t="n">
        <v>631</v>
      </c>
      <c r="G104" s="15" t="n">
        <v>1289</v>
      </c>
      <c r="H104" s="16" t="n">
        <v>502</v>
      </c>
      <c r="I104" s="14" t="n">
        <v>645</v>
      </c>
      <c r="J104" s="14" t="n">
        <v>615</v>
      </c>
      <c r="K104" s="15" t="n">
        <v>1260</v>
      </c>
    </row>
    <row r="105" customFormat="false" ht="13.5" hidden="false" customHeight="false" outlineLevel="0" collapsed="false">
      <c r="A105" s="0" t="n">
        <v>441</v>
      </c>
      <c r="B105" s="56"/>
      <c r="C105" s="57" t="s">
        <v>220</v>
      </c>
      <c r="D105" s="13" t="n">
        <v>163</v>
      </c>
      <c r="E105" s="13" t="n">
        <v>183</v>
      </c>
      <c r="F105" s="14" t="n">
        <v>204</v>
      </c>
      <c r="G105" s="15" t="n">
        <v>387</v>
      </c>
      <c r="H105" s="16" t="n">
        <v>162</v>
      </c>
      <c r="I105" s="14" t="n">
        <v>182</v>
      </c>
      <c r="J105" s="14" t="n">
        <v>199</v>
      </c>
      <c r="K105" s="15" t="n">
        <v>381</v>
      </c>
    </row>
    <row r="106" customFormat="false" ht="13.5" hidden="false" customHeight="false" outlineLevel="0" collapsed="false">
      <c r="A106" s="0" t="n">
        <v>442</v>
      </c>
      <c r="B106" s="56"/>
      <c r="C106" s="57" t="s">
        <v>222</v>
      </c>
      <c r="D106" s="13" t="n">
        <v>203</v>
      </c>
      <c r="E106" s="13" t="n">
        <v>253</v>
      </c>
      <c r="F106" s="14" t="n">
        <v>280</v>
      </c>
      <c r="G106" s="15" t="n">
        <v>533</v>
      </c>
      <c r="H106" s="16" t="n">
        <v>203</v>
      </c>
      <c r="I106" s="14" t="n">
        <v>253</v>
      </c>
      <c r="J106" s="14" t="n">
        <v>280</v>
      </c>
      <c r="K106" s="15" t="n">
        <v>533</v>
      </c>
    </row>
    <row r="107" customFormat="false" ht="13.5" hidden="false" customHeight="false" outlineLevel="0" collapsed="false">
      <c r="A107" s="0" t="n">
        <v>600</v>
      </c>
      <c r="B107" s="56"/>
      <c r="C107" s="57" t="s">
        <v>224</v>
      </c>
      <c r="D107" s="13" t="n">
        <v>143</v>
      </c>
      <c r="E107" s="13" t="n">
        <v>181</v>
      </c>
      <c r="F107" s="14" t="n">
        <v>168</v>
      </c>
      <c r="G107" s="15" t="n">
        <v>349</v>
      </c>
      <c r="H107" s="16" t="n">
        <v>140</v>
      </c>
      <c r="I107" s="14" t="n">
        <v>178</v>
      </c>
      <c r="J107" s="14" t="n">
        <v>164</v>
      </c>
      <c r="K107" s="15" t="n">
        <v>342</v>
      </c>
    </row>
    <row r="108" customFormat="false" ht="13.5" hidden="false" customHeight="false" outlineLevel="0" collapsed="false">
      <c r="A108" s="0" t="n">
        <v>680</v>
      </c>
      <c r="B108" s="47"/>
      <c r="C108" s="61" t="s">
        <v>226</v>
      </c>
      <c r="D108" s="13" t="n">
        <v>3</v>
      </c>
      <c r="E108" s="13" t="n">
        <v>3</v>
      </c>
      <c r="F108" s="14" t="n">
        <v>2</v>
      </c>
      <c r="G108" s="15" t="n">
        <v>5</v>
      </c>
      <c r="H108" s="16" t="n">
        <v>3</v>
      </c>
      <c r="I108" s="14" t="n">
        <v>3</v>
      </c>
      <c r="J108" s="14" t="n">
        <v>2</v>
      </c>
      <c r="K108" s="15" t="n">
        <v>5</v>
      </c>
    </row>
    <row r="109" customFormat="false" ht="13.5" hidden="false" customHeight="false" outlineLevel="0" collapsed="false">
      <c r="A109" s="0" t="n">
        <v>494</v>
      </c>
      <c r="B109" s="56"/>
      <c r="C109" s="57" t="s">
        <v>228</v>
      </c>
      <c r="D109" s="13" t="n">
        <v>430</v>
      </c>
      <c r="E109" s="13" t="n">
        <v>510</v>
      </c>
      <c r="F109" s="14" t="n">
        <v>504</v>
      </c>
      <c r="G109" s="15" t="n">
        <v>1014</v>
      </c>
      <c r="H109" s="16" t="n">
        <v>427</v>
      </c>
      <c r="I109" s="14" t="n">
        <v>506</v>
      </c>
      <c r="J109" s="14" t="n">
        <v>498</v>
      </c>
      <c r="K109" s="15" t="n">
        <v>1004</v>
      </c>
    </row>
    <row r="110" customFormat="false" ht="13.5" hidden="false" customHeight="false" outlineLevel="0" collapsed="false">
      <c r="A110" s="0" t="n">
        <v>491</v>
      </c>
      <c r="B110" s="56"/>
      <c r="C110" s="57" t="s">
        <v>230</v>
      </c>
      <c r="D110" s="13" t="n">
        <v>55</v>
      </c>
      <c r="E110" s="13" t="n">
        <v>82</v>
      </c>
      <c r="F110" s="14" t="n">
        <v>78</v>
      </c>
      <c r="G110" s="15" t="n">
        <v>160</v>
      </c>
      <c r="H110" s="16" t="n">
        <v>55</v>
      </c>
      <c r="I110" s="14" t="n">
        <v>82</v>
      </c>
      <c r="J110" s="14" t="n">
        <v>78</v>
      </c>
      <c r="K110" s="15" t="n">
        <v>160</v>
      </c>
    </row>
    <row r="111" customFormat="false" ht="13.5" hidden="false" customHeight="false" outlineLevel="0" collapsed="false">
      <c r="A111" s="0" t="n">
        <v>492</v>
      </c>
      <c r="B111" s="56"/>
      <c r="C111" s="57" t="s">
        <v>232</v>
      </c>
      <c r="D111" s="13" t="n">
        <v>146</v>
      </c>
      <c r="E111" s="13" t="n">
        <v>172</v>
      </c>
      <c r="F111" s="14" t="n">
        <v>157</v>
      </c>
      <c r="G111" s="15" t="n">
        <v>329</v>
      </c>
      <c r="H111" s="16" t="n">
        <v>144</v>
      </c>
      <c r="I111" s="14" t="n">
        <v>169</v>
      </c>
      <c r="J111" s="14" t="n">
        <v>152</v>
      </c>
      <c r="K111" s="15" t="n">
        <v>321</v>
      </c>
    </row>
    <row r="112" customFormat="false" ht="13.5" hidden="false" customHeight="false" outlineLevel="0" collapsed="false">
      <c r="A112" s="0" t="n">
        <v>493</v>
      </c>
      <c r="B112" s="56"/>
      <c r="C112" s="57" t="s">
        <v>234</v>
      </c>
      <c r="D112" s="13" t="n">
        <v>111</v>
      </c>
      <c r="E112" s="13" t="n">
        <v>122</v>
      </c>
      <c r="F112" s="14" t="n">
        <v>109</v>
      </c>
      <c r="G112" s="15" t="n">
        <v>231</v>
      </c>
      <c r="H112" s="16" t="n">
        <v>111</v>
      </c>
      <c r="I112" s="14" t="n">
        <v>121</v>
      </c>
      <c r="J112" s="14" t="n">
        <v>109</v>
      </c>
      <c r="K112" s="15" t="n">
        <v>230</v>
      </c>
    </row>
    <row r="113" customFormat="false" ht="13.5" hidden="false" customHeight="false" outlineLevel="0" collapsed="false">
      <c r="A113" s="0" t="n">
        <v>481</v>
      </c>
      <c r="B113" s="56"/>
      <c r="C113" s="57" t="s">
        <v>236</v>
      </c>
      <c r="D113" s="13" t="n">
        <v>460</v>
      </c>
      <c r="E113" s="13" t="n">
        <v>569</v>
      </c>
      <c r="F113" s="14" t="n">
        <v>565</v>
      </c>
      <c r="G113" s="15" t="n">
        <v>1134</v>
      </c>
      <c r="H113" s="16" t="n">
        <v>455</v>
      </c>
      <c r="I113" s="14" t="n">
        <v>564</v>
      </c>
      <c r="J113" s="14" t="n">
        <v>558</v>
      </c>
      <c r="K113" s="15" t="n">
        <v>1122</v>
      </c>
    </row>
    <row r="114" customFormat="false" ht="13.5" hidden="false" customHeight="false" outlineLevel="0" collapsed="false">
      <c r="A114" s="0" t="n">
        <v>482</v>
      </c>
      <c r="B114" s="56"/>
      <c r="C114" s="57" t="s">
        <v>238</v>
      </c>
      <c r="D114" s="13" t="n">
        <v>69</v>
      </c>
      <c r="E114" s="13" t="n">
        <v>85</v>
      </c>
      <c r="F114" s="14" t="n">
        <v>96</v>
      </c>
      <c r="G114" s="15" t="n">
        <v>181</v>
      </c>
      <c r="H114" s="16" t="n">
        <v>69</v>
      </c>
      <c r="I114" s="14" t="n">
        <v>84</v>
      </c>
      <c r="J114" s="14" t="n">
        <v>95</v>
      </c>
      <c r="K114" s="15" t="n">
        <v>179</v>
      </c>
    </row>
    <row r="115" customFormat="false" ht="13.5" hidden="false" customHeight="false" outlineLevel="0" collapsed="false">
      <c r="A115" s="0" t="n">
        <v>483</v>
      </c>
      <c r="B115" s="56"/>
      <c r="C115" s="57" t="s">
        <v>240</v>
      </c>
      <c r="D115" s="13" t="n">
        <v>113</v>
      </c>
      <c r="E115" s="13" t="n">
        <v>135</v>
      </c>
      <c r="F115" s="14" t="n">
        <v>87</v>
      </c>
      <c r="G115" s="15" t="n">
        <v>222</v>
      </c>
      <c r="H115" s="16" t="n">
        <v>112</v>
      </c>
      <c r="I115" s="14" t="n">
        <v>133</v>
      </c>
      <c r="J115" s="14" t="n">
        <v>86</v>
      </c>
      <c r="K115" s="15" t="n">
        <v>219</v>
      </c>
    </row>
    <row r="116" customFormat="false" ht="13.5" hidden="false" customHeight="false" outlineLevel="0" collapsed="false">
      <c r="A116" s="0" t="n">
        <v>471</v>
      </c>
      <c r="B116" s="56"/>
      <c r="C116" s="57" t="s">
        <v>242</v>
      </c>
      <c r="D116" s="13" t="n">
        <v>430</v>
      </c>
      <c r="E116" s="13" t="n">
        <v>435</v>
      </c>
      <c r="F116" s="14" t="n">
        <v>453</v>
      </c>
      <c r="G116" s="15" t="n">
        <v>888</v>
      </c>
      <c r="H116" s="16" t="n">
        <v>421</v>
      </c>
      <c r="I116" s="14" t="n">
        <v>429</v>
      </c>
      <c r="J116" s="14" t="n">
        <v>442</v>
      </c>
      <c r="K116" s="15" t="n">
        <v>871</v>
      </c>
    </row>
    <row r="117" customFormat="false" ht="13.5" hidden="false" customHeight="false" outlineLevel="0" collapsed="false">
      <c r="A117" s="0" t="n">
        <v>472</v>
      </c>
      <c r="B117" s="56"/>
      <c r="C117" s="57" t="s">
        <v>244</v>
      </c>
      <c r="D117" s="13" t="n">
        <v>650</v>
      </c>
      <c r="E117" s="13" t="n">
        <v>752</v>
      </c>
      <c r="F117" s="14" t="n">
        <v>768</v>
      </c>
      <c r="G117" s="15" t="n">
        <v>1520</v>
      </c>
      <c r="H117" s="16" t="n">
        <v>644</v>
      </c>
      <c r="I117" s="14" t="n">
        <v>746</v>
      </c>
      <c r="J117" s="14" t="n">
        <v>754</v>
      </c>
      <c r="K117" s="15" t="n">
        <v>1500</v>
      </c>
    </row>
    <row r="118" customFormat="false" ht="13.5" hidden="false" customHeight="false" outlineLevel="0" collapsed="false">
      <c r="A118" s="0" t="n">
        <v>473</v>
      </c>
      <c r="B118" s="56"/>
      <c r="C118" s="57" t="s">
        <v>246</v>
      </c>
      <c r="D118" s="13" t="n">
        <v>403</v>
      </c>
      <c r="E118" s="13" t="n">
        <v>422</v>
      </c>
      <c r="F118" s="14" t="n">
        <v>465</v>
      </c>
      <c r="G118" s="15" t="n">
        <v>887</v>
      </c>
      <c r="H118" s="16" t="n">
        <v>393</v>
      </c>
      <c r="I118" s="14" t="n">
        <v>420</v>
      </c>
      <c r="J118" s="14" t="n">
        <v>452</v>
      </c>
      <c r="K118" s="15" t="n">
        <v>872</v>
      </c>
    </row>
    <row r="119" customFormat="false" ht="13.5" hidden="false" customHeight="false" outlineLevel="0" collapsed="false">
      <c r="A119" s="0" t="n">
        <v>474</v>
      </c>
      <c r="B119" s="56"/>
      <c r="C119" s="57" t="s">
        <v>248</v>
      </c>
      <c r="D119" s="13" t="n">
        <v>519</v>
      </c>
      <c r="E119" s="13" t="n">
        <v>666</v>
      </c>
      <c r="F119" s="14" t="n">
        <v>503</v>
      </c>
      <c r="G119" s="15" t="n">
        <v>1169</v>
      </c>
      <c r="H119" s="16" t="n">
        <v>497</v>
      </c>
      <c r="I119" s="14" t="n">
        <v>647</v>
      </c>
      <c r="J119" s="14" t="n">
        <v>490</v>
      </c>
      <c r="K119" s="15" t="n">
        <v>1137</v>
      </c>
    </row>
    <row r="120" customFormat="false" ht="13.5" hidden="false" customHeight="false" outlineLevel="0" collapsed="false">
      <c r="A120" s="0" t="n">
        <v>501</v>
      </c>
      <c r="B120" s="56"/>
      <c r="C120" s="57" t="s">
        <v>250</v>
      </c>
      <c r="D120" s="13" t="n">
        <v>276</v>
      </c>
      <c r="E120" s="13" t="n">
        <v>373</v>
      </c>
      <c r="F120" s="14" t="n">
        <v>368</v>
      </c>
      <c r="G120" s="15" t="n">
        <v>741</v>
      </c>
      <c r="H120" s="16" t="n">
        <v>273</v>
      </c>
      <c r="I120" s="14" t="n">
        <v>370</v>
      </c>
      <c r="J120" s="14" t="n">
        <v>365</v>
      </c>
      <c r="K120" s="15" t="n">
        <v>735</v>
      </c>
    </row>
    <row r="121" customFormat="false" ht="13.5" hidden="false" customHeight="false" outlineLevel="0" collapsed="false">
      <c r="A121" s="0" t="n">
        <v>502</v>
      </c>
      <c r="B121" s="56"/>
      <c r="C121" s="57" t="s">
        <v>252</v>
      </c>
      <c r="D121" s="13" t="n">
        <v>368</v>
      </c>
      <c r="E121" s="13" t="n">
        <v>438</v>
      </c>
      <c r="F121" s="14" t="n">
        <v>419</v>
      </c>
      <c r="G121" s="15" t="n">
        <v>857</v>
      </c>
      <c r="H121" s="16" t="n">
        <v>366</v>
      </c>
      <c r="I121" s="14" t="n">
        <v>434</v>
      </c>
      <c r="J121" s="14" t="n">
        <v>408</v>
      </c>
      <c r="K121" s="15" t="n">
        <v>842</v>
      </c>
    </row>
    <row r="122" customFormat="false" ht="13.5" hidden="false" customHeight="false" outlineLevel="0" collapsed="false">
      <c r="A122" s="0" t="n">
        <v>503</v>
      </c>
      <c r="B122" s="56"/>
      <c r="C122" s="57" t="s">
        <v>254</v>
      </c>
      <c r="D122" s="13" t="n">
        <v>404</v>
      </c>
      <c r="E122" s="13" t="n">
        <v>531</v>
      </c>
      <c r="F122" s="14" t="n">
        <v>535</v>
      </c>
      <c r="G122" s="15" t="n">
        <v>1066</v>
      </c>
      <c r="H122" s="16" t="n">
        <v>402</v>
      </c>
      <c r="I122" s="14" t="n">
        <v>528</v>
      </c>
      <c r="J122" s="14" t="n">
        <v>530</v>
      </c>
      <c r="K122" s="15" t="n">
        <v>1058</v>
      </c>
    </row>
    <row r="123" customFormat="false" ht="13.5" hidden="false" customHeight="false" outlineLevel="0" collapsed="false">
      <c r="A123" s="0" t="n">
        <v>504</v>
      </c>
      <c r="B123" s="56"/>
      <c r="C123" s="57" t="s">
        <v>256</v>
      </c>
      <c r="D123" s="13" t="n">
        <v>789</v>
      </c>
      <c r="E123" s="13" t="n">
        <v>967</v>
      </c>
      <c r="F123" s="14" t="n">
        <v>1047</v>
      </c>
      <c r="G123" s="15" t="n">
        <v>2014</v>
      </c>
      <c r="H123" s="16" t="n">
        <v>695</v>
      </c>
      <c r="I123" s="14" t="n">
        <v>806</v>
      </c>
      <c r="J123" s="14" t="n">
        <v>887</v>
      </c>
      <c r="K123" s="15" t="n">
        <v>1693</v>
      </c>
    </row>
    <row r="124" customFormat="false" ht="13.5" hidden="false" customHeight="false" outlineLevel="0" collapsed="false">
      <c r="A124" s="0" t="n">
        <v>0</v>
      </c>
      <c r="B124" s="52" t="s">
        <v>258</v>
      </c>
      <c r="C124" s="52"/>
      <c r="D124" s="53" t="n">
        <v>4517</v>
      </c>
      <c r="E124" s="53" t="n">
        <v>5955</v>
      </c>
      <c r="F124" s="54" t="n">
        <v>6231</v>
      </c>
      <c r="G124" s="55" t="n">
        <v>12186</v>
      </c>
      <c r="H124" s="62" t="n">
        <v>4466</v>
      </c>
      <c r="I124" s="54" t="n">
        <v>5890</v>
      </c>
      <c r="J124" s="54" t="n">
        <v>6140</v>
      </c>
      <c r="K124" s="55" t="n">
        <v>12030</v>
      </c>
      <c r="L124" s="76"/>
    </row>
    <row r="125" customFormat="false" ht="13.5" hidden="false" customHeight="false" outlineLevel="0" collapsed="false">
      <c r="A125" s="0" t="n">
        <v>790</v>
      </c>
      <c r="B125" s="56"/>
      <c r="C125" s="57" t="s">
        <v>260</v>
      </c>
      <c r="D125" s="13" t="n">
        <v>4517</v>
      </c>
      <c r="E125" s="13" t="n">
        <v>5955</v>
      </c>
      <c r="F125" s="14" t="n">
        <v>6231</v>
      </c>
      <c r="G125" s="15" t="n">
        <v>12186</v>
      </c>
      <c r="H125" s="16" t="n">
        <v>4466</v>
      </c>
      <c r="I125" s="14" t="n">
        <v>5890</v>
      </c>
      <c r="J125" s="14" t="n">
        <v>6140</v>
      </c>
      <c r="K125" s="15" t="n">
        <v>12030</v>
      </c>
    </row>
    <row r="126" customFormat="false" ht="13.5" hidden="false" customHeight="false" outlineLevel="0" collapsed="false">
      <c r="A126" s="0" t="n">
        <v>0</v>
      </c>
      <c r="B126" s="52" t="s">
        <v>262</v>
      </c>
      <c r="C126" s="52"/>
      <c r="D126" s="53" t="n">
        <v>1345</v>
      </c>
      <c r="E126" s="53" t="n">
        <v>1855</v>
      </c>
      <c r="F126" s="54" t="n">
        <v>1956</v>
      </c>
      <c r="G126" s="55" t="n">
        <v>3811</v>
      </c>
      <c r="H126" s="62" t="n">
        <v>1343</v>
      </c>
      <c r="I126" s="54" t="n">
        <v>1854</v>
      </c>
      <c r="J126" s="54" t="n">
        <v>1948</v>
      </c>
      <c r="K126" s="55" t="n">
        <v>3802</v>
      </c>
      <c r="L126" s="76"/>
    </row>
    <row r="127" customFormat="false" ht="13.5" hidden="false" customHeight="false" outlineLevel="0" collapsed="false">
      <c r="A127" s="0" t="n">
        <v>461</v>
      </c>
      <c r="B127" s="56"/>
      <c r="C127" s="57" t="s">
        <v>264</v>
      </c>
      <c r="D127" s="13" t="n">
        <v>418</v>
      </c>
      <c r="E127" s="13" t="n">
        <v>587</v>
      </c>
      <c r="F127" s="14" t="n">
        <v>584</v>
      </c>
      <c r="G127" s="15" t="n">
        <v>1171</v>
      </c>
      <c r="H127" s="16" t="n">
        <v>418</v>
      </c>
      <c r="I127" s="14" t="n">
        <v>587</v>
      </c>
      <c r="J127" s="14" t="n">
        <v>582</v>
      </c>
      <c r="K127" s="15" t="n">
        <v>1169</v>
      </c>
    </row>
    <row r="128" customFormat="false" ht="13.5" hidden="false" customHeight="false" outlineLevel="0" collapsed="false">
      <c r="A128" s="0" t="n">
        <v>810</v>
      </c>
      <c r="B128" s="56"/>
      <c r="C128" s="57" t="s">
        <v>266</v>
      </c>
      <c r="D128" s="13" t="n">
        <v>927</v>
      </c>
      <c r="E128" s="13" t="n">
        <v>1268</v>
      </c>
      <c r="F128" s="14" t="n">
        <v>1372</v>
      </c>
      <c r="G128" s="15" t="n">
        <v>2640</v>
      </c>
      <c r="H128" s="16" t="n">
        <v>925</v>
      </c>
      <c r="I128" s="14" t="n">
        <v>1267</v>
      </c>
      <c r="J128" s="14" t="n">
        <v>1366</v>
      </c>
      <c r="K128" s="15" t="n">
        <v>2633</v>
      </c>
    </row>
    <row r="129" customFormat="false" ht="13.5" hidden="false" customHeight="false" outlineLevel="0" collapsed="false">
      <c r="A129" s="0" t="n">
        <v>0</v>
      </c>
      <c r="B129" s="52" t="s">
        <v>268</v>
      </c>
      <c r="C129" s="52"/>
      <c r="D129" s="53" t="n">
        <v>2627</v>
      </c>
      <c r="E129" s="53" t="n">
        <v>3446</v>
      </c>
      <c r="F129" s="54" t="n">
        <v>3553</v>
      </c>
      <c r="G129" s="55" t="n">
        <v>6999</v>
      </c>
      <c r="H129" s="62" t="n">
        <v>2604</v>
      </c>
      <c r="I129" s="54" t="n">
        <v>3417</v>
      </c>
      <c r="J129" s="54" t="n">
        <v>3509</v>
      </c>
      <c r="K129" s="55" t="n">
        <v>6926</v>
      </c>
      <c r="L129" s="76"/>
    </row>
    <row r="130" customFormat="false" ht="13.5" hidden="false" customHeight="false" outlineLevel="0" collapsed="false">
      <c r="A130" s="0" t="n">
        <v>800</v>
      </c>
      <c r="B130" s="56"/>
      <c r="C130" s="57" t="s">
        <v>270</v>
      </c>
      <c r="D130" s="13" t="n">
        <v>2627</v>
      </c>
      <c r="E130" s="13" t="n">
        <v>3446</v>
      </c>
      <c r="F130" s="14" t="n">
        <v>3553</v>
      </c>
      <c r="G130" s="15" t="n">
        <v>6999</v>
      </c>
      <c r="H130" s="16" t="n">
        <v>2604</v>
      </c>
      <c r="I130" s="14" t="n">
        <v>3417</v>
      </c>
      <c r="J130" s="14" t="n">
        <v>3509</v>
      </c>
      <c r="K130" s="15" t="n">
        <v>6926</v>
      </c>
    </row>
    <row r="131" customFormat="false" ht="13.5" hidden="false" customHeight="false" outlineLevel="0" collapsed="false">
      <c r="A131" s="0" t="n">
        <v>0</v>
      </c>
      <c r="B131" s="52" t="s">
        <v>272</v>
      </c>
      <c r="C131" s="52"/>
      <c r="D131" s="53" t="n">
        <v>1203</v>
      </c>
      <c r="E131" s="53" t="n">
        <v>1688</v>
      </c>
      <c r="F131" s="54" t="n">
        <v>1737</v>
      </c>
      <c r="G131" s="55" t="n">
        <v>3425</v>
      </c>
      <c r="H131" s="62" t="n">
        <v>1194</v>
      </c>
      <c r="I131" s="54" t="n">
        <v>1675</v>
      </c>
      <c r="J131" s="54" t="n">
        <v>1720</v>
      </c>
      <c r="K131" s="55" t="n">
        <v>3395</v>
      </c>
      <c r="L131" s="76"/>
    </row>
    <row r="132" customFormat="false" ht="13.5" hidden="false" customHeight="false" outlineLevel="0" collapsed="false">
      <c r="A132" s="0" t="n">
        <v>820</v>
      </c>
      <c r="B132" s="56"/>
      <c r="C132" s="57" t="s">
        <v>274</v>
      </c>
      <c r="D132" s="13" t="n">
        <v>1203</v>
      </c>
      <c r="E132" s="13" t="n">
        <v>1688</v>
      </c>
      <c r="F132" s="14" t="n">
        <v>1737</v>
      </c>
      <c r="G132" s="15" t="n">
        <v>3425</v>
      </c>
      <c r="H132" s="16" t="n">
        <v>1194</v>
      </c>
      <c r="I132" s="14" t="n">
        <v>1675</v>
      </c>
      <c r="J132" s="14" t="n">
        <v>1720</v>
      </c>
      <c r="K132" s="15" t="n">
        <v>3395</v>
      </c>
    </row>
    <row r="133" customFormat="false" ht="13.5" hidden="false" customHeight="false" outlineLevel="0" collapsed="false">
      <c r="A133" s="0" t="n">
        <v>0</v>
      </c>
      <c r="B133" s="52" t="s">
        <v>276</v>
      </c>
      <c r="C133" s="52"/>
      <c r="D133" s="53" t="n">
        <v>1266</v>
      </c>
      <c r="E133" s="53" t="n">
        <v>1842</v>
      </c>
      <c r="F133" s="54" t="n">
        <v>2076</v>
      </c>
      <c r="G133" s="55" t="n">
        <v>3918</v>
      </c>
      <c r="H133" s="62" t="n">
        <v>1260</v>
      </c>
      <c r="I133" s="54" t="n">
        <v>1834</v>
      </c>
      <c r="J133" s="54" t="n">
        <v>2067</v>
      </c>
      <c r="K133" s="55" t="n">
        <v>3901</v>
      </c>
      <c r="L133" s="76"/>
    </row>
    <row r="134" customFormat="false" ht="13.5" hidden="false" customHeight="false" outlineLevel="0" collapsed="false">
      <c r="A134" s="0" t="n">
        <v>840</v>
      </c>
      <c r="B134" s="56"/>
      <c r="C134" s="57" t="s">
        <v>278</v>
      </c>
      <c r="D134" s="13" t="n">
        <v>1266</v>
      </c>
      <c r="E134" s="13" t="n">
        <v>1842</v>
      </c>
      <c r="F134" s="14" t="n">
        <v>2076</v>
      </c>
      <c r="G134" s="15" t="n">
        <v>3918</v>
      </c>
      <c r="H134" s="16" t="n">
        <v>1260</v>
      </c>
      <c r="I134" s="14" t="n">
        <v>1834</v>
      </c>
      <c r="J134" s="14" t="n">
        <v>2067</v>
      </c>
      <c r="K134" s="15" t="n">
        <v>3901</v>
      </c>
    </row>
    <row r="135" customFormat="false" ht="13.5" hidden="false" customHeight="false" outlineLevel="0" collapsed="false">
      <c r="A135" s="0" t="n">
        <v>0</v>
      </c>
      <c r="B135" s="52" t="s">
        <v>280</v>
      </c>
      <c r="C135" s="52"/>
      <c r="D135" s="53" t="n">
        <v>1788</v>
      </c>
      <c r="E135" s="53" t="n">
        <v>2478</v>
      </c>
      <c r="F135" s="54" t="n">
        <v>2561</v>
      </c>
      <c r="G135" s="55" t="n">
        <v>5039</v>
      </c>
      <c r="H135" s="62" t="n">
        <v>1730</v>
      </c>
      <c r="I135" s="54" t="n">
        <v>2417</v>
      </c>
      <c r="J135" s="54" t="n">
        <v>2509</v>
      </c>
      <c r="K135" s="55" t="n">
        <v>4926</v>
      </c>
      <c r="L135" s="76"/>
    </row>
    <row r="136" customFormat="false" ht="13.5" hidden="false" customHeight="false" outlineLevel="0" collapsed="false">
      <c r="A136" s="0" t="n">
        <v>740</v>
      </c>
      <c r="B136" s="56"/>
      <c r="C136" s="57" t="s">
        <v>282</v>
      </c>
      <c r="D136" s="13" t="n">
        <v>1788</v>
      </c>
      <c r="E136" s="13" t="n">
        <v>2478</v>
      </c>
      <c r="F136" s="14" t="n">
        <v>2561</v>
      </c>
      <c r="G136" s="15" t="n">
        <v>5039</v>
      </c>
      <c r="H136" s="16" t="n">
        <v>1730</v>
      </c>
      <c r="I136" s="14" t="n">
        <v>2417</v>
      </c>
      <c r="J136" s="14" t="n">
        <v>2509</v>
      </c>
      <c r="K136" s="15" t="n">
        <v>4926</v>
      </c>
    </row>
    <row r="137" customFormat="false" ht="13.5" hidden="false" customHeight="false" outlineLevel="0" collapsed="false">
      <c r="A137" s="0" t="n">
        <v>0</v>
      </c>
      <c r="B137" s="52" t="s">
        <v>284</v>
      </c>
      <c r="C137" s="52"/>
      <c r="D137" s="53" t="n">
        <v>4324</v>
      </c>
      <c r="E137" s="53" t="n">
        <v>5655</v>
      </c>
      <c r="F137" s="54" t="n">
        <v>5640</v>
      </c>
      <c r="G137" s="55" t="n">
        <v>11295</v>
      </c>
      <c r="H137" s="62" t="n">
        <v>4194</v>
      </c>
      <c r="I137" s="54" t="n">
        <v>5533</v>
      </c>
      <c r="J137" s="54" t="n">
        <v>5493</v>
      </c>
      <c r="K137" s="55" t="n">
        <v>11026</v>
      </c>
      <c r="L137" s="76"/>
    </row>
    <row r="138" customFormat="false" ht="13.5" hidden="false" customHeight="false" outlineLevel="0" collapsed="false">
      <c r="A138" s="0" t="n">
        <v>760</v>
      </c>
      <c r="B138" s="56"/>
      <c r="C138" s="57" t="s">
        <v>286</v>
      </c>
      <c r="D138" s="13" t="n">
        <v>4011</v>
      </c>
      <c r="E138" s="13" t="n">
        <v>5210</v>
      </c>
      <c r="F138" s="14" t="n">
        <v>5233</v>
      </c>
      <c r="G138" s="15" t="n">
        <v>10443</v>
      </c>
      <c r="H138" s="16" t="n">
        <v>3888</v>
      </c>
      <c r="I138" s="14" t="n">
        <v>5094</v>
      </c>
      <c r="J138" s="14" t="n">
        <v>5089</v>
      </c>
      <c r="K138" s="15" t="n">
        <v>10183</v>
      </c>
    </row>
    <row r="139" customFormat="false" ht="13.5" hidden="false" customHeight="false" outlineLevel="0" collapsed="false">
      <c r="A139" s="0" t="n">
        <v>770</v>
      </c>
      <c r="B139" s="56"/>
      <c r="C139" s="57" t="s">
        <v>288</v>
      </c>
      <c r="D139" s="13" t="n">
        <v>313</v>
      </c>
      <c r="E139" s="13" t="n">
        <v>445</v>
      </c>
      <c r="F139" s="14" t="n">
        <v>407</v>
      </c>
      <c r="G139" s="15" t="n">
        <v>852</v>
      </c>
      <c r="H139" s="16" t="n">
        <v>306</v>
      </c>
      <c r="I139" s="14" t="n">
        <v>439</v>
      </c>
      <c r="J139" s="14" t="n">
        <v>404</v>
      </c>
      <c r="K139" s="15" t="n">
        <v>843</v>
      </c>
    </row>
    <row r="140" customFormat="false" ht="13.5" hidden="false" customHeight="false" outlineLevel="0" collapsed="false">
      <c r="A140" s="0" t="n">
        <v>0</v>
      </c>
      <c r="B140" s="52" t="s">
        <v>290</v>
      </c>
      <c r="C140" s="52"/>
      <c r="D140" s="53" t="n">
        <v>6987</v>
      </c>
      <c r="E140" s="53" t="n">
        <v>8316</v>
      </c>
      <c r="F140" s="54" t="n">
        <v>8390</v>
      </c>
      <c r="G140" s="55" t="n">
        <v>16706</v>
      </c>
      <c r="H140" s="62" t="n">
        <v>6812</v>
      </c>
      <c r="I140" s="54" t="n">
        <v>8178</v>
      </c>
      <c r="J140" s="54" t="n">
        <v>8182</v>
      </c>
      <c r="K140" s="55" t="n">
        <v>16360</v>
      </c>
      <c r="L140" s="76"/>
    </row>
    <row r="141" customFormat="false" ht="13.5" hidden="false" customHeight="false" outlineLevel="0" collapsed="false">
      <c r="A141" s="0" t="n">
        <v>361</v>
      </c>
      <c r="B141" s="56"/>
      <c r="C141" s="57" t="s">
        <v>292</v>
      </c>
      <c r="D141" s="13" t="n">
        <v>457</v>
      </c>
      <c r="E141" s="13" t="n">
        <v>520</v>
      </c>
      <c r="F141" s="14" t="n">
        <v>512</v>
      </c>
      <c r="G141" s="15" t="n">
        <v>1032</v>
      </c>
      <c r="H141" s="16" t="n">
        <v>453</v>
      </c>
      <c r="I141" s="14" t="n">
        <v>515</v>
      </c>
      <c r="J141" s="14" t="n">
        <v>499</v>
      </c>
      <c r="K141" s="15" t="n">
        <v>1014</v>
      </c>
    </row>
    <row r="142" customFormat="false" ht="13.5" hidden="false" customHeight="false" outlineLevel="0" collapsed="false">
      <c r="A142" s="0" t="n">
        <v>362</v>
      </c>
      <c r="B142" s="56"/>
      <c r="C142" s="57" t="s">
        <v>294</v>
      </c>
      <c r="D142" s="13" t="n">
        <v>306</v>
      </c>
      <c r="E142" s="13" t="n">
        <v>319</v>
      </c>
      <c r="F142" s="14" t="n">
        <v>366</v>
      </c>
      <c r="G142" s="15" t="n">
        <v>685</v>
      </c>
      <c r="H142" s="16" t="n">
        <v>295</v>
      </c>
      <c r="I142" s="14" t="n">
        <v>305</v>
      </c>
      <c r="J142" s="14" t="n">
        <v>344</v>
      </c>
      <c r="K142" s="15" t="n">
        <v>649</v>
      </c>
    </row>
    <row r="143" customFormat="false" ht="13.5" hidden="false" customHeight="false" outlineLevel="0" collapsed="false">
      <c r="A143" s="0" t="n">
        <v>371</v>
      </c>
      <c r="B143" s="56"/>
      <c r="C143" s="57" t="s">
        <v>296</v>
      </c>
      <c r="D143" s="13" t="n">
        <v>392</v>
      </c>
      <c r="E143" s="13" t="n">
        <v>455</v>
      </c>
      <c r="F143" s="14" t="n">
        <v>432</v>
      </c>
      <c r="G143" s="15" t="n">
        <v>887</v>
      </c>
      <c r="H143" s="16" t="n">
        <v>377</v>
      </c>
      <c r="I143" s="14" t="n">
        <v>451</v>
      </c>
      <c r="J143" s="14" t="n">
        <v>413</v>
      </c>
      <c r="K143" s="15" t="n">
        <v>864</v>
      </c>
    </row>
    <row r="144" customFormat="false" ht="13.5" hidden="false" customHeight="false" outlineLevel="0" collapsed="false">
      <c r="A144" s="0" t="n">
        <v>380</v>
      </c>
      <c r="B144" s="56"/>
      <c r="C144" s="57" t="s">
        <v>298</v>
      </c>
      <c r="D144" s="13" t="n">
        <v>30</v>
      </c>
      <c r="E144" s="13" t="n">
        <v>33</v>
      </c>
      <c r="F144" s="14" t="n">
        <v>28</v>
      </c>
      <c r="G144" s="15" t="n">
        <v>61</v>
      </c>
      <c r="H144" s="16" t="n">
        <v>24</v>
      </c>
      <c r="I144" s="14" t="n">
        <v>33</v>
      </c>
      <c r="J144" s="14" t="n">
        <v>21</v>
      </c>
      <c r="K144" s="15" t="n">
        <v>54</v>
      </c>
    </row>
    <row r="145" customFormat="false" ht="13.5" hidden="false" customHeight="false" outlineLevel="0" collapsed="false">
      <c r="A145" s="0" t="n">
        <v>381</v>
      </c>
      <c r="B145" s="56"/>
      <c r="C145" s="45" t="s">
        <v>471</v>
      </c>
      <c r="D145" s="13" t="n">
        <v>277</v>
      </c>
      <c r="E145" s="13" t="n">
        <v>343</v>
      </c>
      <c r="F145" s="14" t="n">
        <v>298</v>
      </c>
      <c r="G145" s="15" t="n">
        <v>641</v>
      </c>
      <c r="H145" s="16" t="n">
        <v>277</v>
      </c>
      <c r="I145" s="14" t="n">
        <v>342</v>
      </c>
      <c r="J145" s="14" t="n">
        <v>295</v>
      </c>
      <c r="K145" s="15" t="n">
        <v>637</v>
      </c>
    </row>
    <row r="146" customFormat="false" ht="13.5" hidden="false" customHeight="false" outlineLevel="0" collapsed="false">
      <c r="A146" s="0" t="n">
        <v>382</v>
      </c>
      <c r="B146" s="56"/>
      <c r="C146" s="45" t="s">
        <v>472</v>
      </c>
      <c r="D146" s="13" t="n">
        <v>28</v>
      </c>
      <c r="E146" s="13" t="n">
        <v>41</v>
      </c>
      <c r="F146" s="14" t="n">
        <v>44</v>
      </c>
      <c r="G146" s="15" t="n">
        <v>85</v>
      </c>
      <c r="H146" s="16" t="n">
        <v>28</v>
      </c>
      <c r="I146" s="14" t="n">
        <v>41</v>
      </c>
      <c r="J146" s="14" t="n">
        <v>44</v>
      </c>
      <c r="K146" s="15" t="n">
        <v>85</v>
      </c>
    </row>
    <row r="147" customFormat="false" ht="13.5" hidden="false" customHeight="false" outlineLevel="0" collapsed="false">
      <c r="A147" s="0" t="n">
        <v>541</v>
      </c>
      <c r="B147" s="56"/>
      <c r="C147" s="57" t="s">
        <v>300</v>
      </c>
      <c r="D147" s="13" t="n">
        <v>440</v>
      </c>
      <c r="E147" s="13" t="n">
        <v>508</v>
      </c>
      <c r="F147" s="14" t="n">
        <v>462</v>
      </c>
      <c r="G147" s="15" t="n">
        <v>970</v>
      </c>
      <c r="H147" s="16" t="n">
        <v>425</v>
      </c>
      <c r="I147" s="14" t="n">
        <v>497</v>
      </c>
      <c r="J147" s="14" t="n">
        <v>451</v>
      </c>
      <c r="K147" s="15" t="n">
        <v>948</v>
      </c>
    </row>
    <row r="148" customFormat="false" ht="13.5" hidden="false" customHeight="false" outlineLevel="0" collapsed="false">
      <c r="A148" s="0" t="n">
        <v>542</v>
      </c>
      <c r="B148" s="56"/>
      <c r="C148" s="57" t="s">
        <v>302</v>
      </c>
      <c r="D148" s="13" t="n">
        <v>131</v>
      </c>
      <c r="E148" s="13" t="n">
        <v>150</v>
      </c>
      <c r="F148" s="14" t="n">
        <v>137</v>
      </c>
      <c r="G148" s="15" t="n">
        <v>287</v>
      </c>
      <c r="H148" s="16" t="n">
        <v>131</v>
      </c>
      <c r="I148" s="14" t="n">
        <v>148</v>
      </c>
      <c r="J148" s="14" t="n">
        <v>135</v>
      </c>
      <c r="K148" s="15" t="n">
        <v>283</v>
      </c>
    </row>
    <row r="149" customFormat="false" ht="13.5" hidden="false" customHeight="false" outlineLevel="0" collapsed="false">
      <c r="A149" s="0" t="n">
        <v>543</v>
      </c>
      <c r="B149" s="56"/>
      <c r="C149" s="57" t="s">
        <v>304</v>
      </c>
      <c r="D149" s="13" t="n">
        <v>534</v>
      </c>
      <c r="E149" s="13" t="n">
        <v>628</v>
      </c>
      <c r="F149" s="14" t="n">
        <v>684</v>
      </c>
      <c r="G149" s="15" t="n">
        <v>1312</v>
      </c>
      <c r="H149" s="16" t="n">
        <v>518</v>
      </c>
      <c r="I149" s="14" t="n">
        <v>617</v>
      </c>
      <c r="J149" s="14" t="n">
        <v>673</v>
      </c>
      <c r="K149" s="15" t="n">
        <v>1290</v>
      </c>
    </row>
    <row r="150" customFormat="false" ht="13.5" hidden="false" customHeight="false" outlineLevel="0" collapsed="false">
      <c r="A150" s="0" t="n">
        <v>551</v>
      </c>
      <c r="B150" s="56"/>
      <c r="C150" s="57" t="s">
        <v>306</v>
      </c>
      <c r="D150" s="13" t="n">
        <v>118</v>
      </c>
      <c r="E150" s="13" t="n">
        <v>149</v>
      </c>
      <c r="F150" s="14" t="n">
        <v>138</v>
      </c>
      <c r="G150" s="15" t="n">
        <v>287</v>
      </c>
      <c r="H150" s="16" t="n">
        <v>118</v>
      </c>
      <c r="I150" s="14" t="n">
        <v>149</v>
      </c>
      <c r="J150" s="14" t="n">
        <v>137</v>
      </c>
      <c r="K150" s="15" t="n">
        <v>286</v>
      </c>
    </row>
    <row r="151" customFormat="false" ht="13.5" hidden="false" customHeight="false" outlineLevel="0" collapsed="false">
      <c r="A151" s="0" t="n">
        <v>552</v>
      </c>
      <c r="B151" s="56"/>
      <c r="C151" s="57" t="s">
        <v>308</v>
      </c>
      <c r="D151" s="13" t="n">
        <v>124</v>
      </c>
      <c r="E151" s="13" t="n">
        <v>138</v>
      </c>
      <c r="F151" s="14" t="n">
        <v>134</v>
      </c>
      <c r="G151" s="15" t="n">
        <v>272</v>
      </c>
      <c r="H151" s="16" t="n">
        <v>122</v>
      </c>
      <c r="I151" s="14" t="n">
        <v>138</v>
      </c>
      <c r="J151" s="14" t="n">
        <v>131</v>
      </c>
      <c r="K151" s="15" t="n">
        <v>269</v>
      </c>
    </row>
    <row r="152" customFormat="false" ht="13.5" hidden="false" customHeight="false" outlineLevel="0" collapsed="false">
      <c r="A152" s="0" t="n">
        <v>831</v>
      </c>
      <c r="B152" s="56"/>
      <c r="C152" s="57" t="s">
        <v>310</v>
      </c>
      <c r="D152" s="13" t="n">
        <v>1429</v>
      </c>
      <c r="E152" s="13" t="n">
        <v>1762</v>
      </c>
      <c r="F152" s="14" t="n">
        <v>1789</v>
      </c>
      <c r="G152" s="15" t="n">
        <v>3551</v>
      </c>
      <c r="H152" s="16" t="n">
        <v>1411</v>
      </c>
      <c r="I152" s="14" t="n">
        <v>1748</v>
      </c>
      <c r="J152" s="14" t="n">
        <v>1760</v>
      </c>
      <c r="K152" s="15" t="n">
        <v>3508</v>
      </c>
    </row>
    <row r="153" customFormat="false" ht="13.5" hidden="false" customHeight="false" outlineLevel="0" collapsed="false">
      <c r="A153" s="0" t="n">
        <v>832</v>
      </c>
      <c r="B153" s="56"/>
      <c r="C153" s="57" t="s">
        <v>312</v>
      </c>
      <c r="D153" s="13" t="n">
        <v>517</v>
      </c>
      <c r="E153" s="13" t="n">
        <v>600</v>
      </c>
      <c r="F153" s="14" t="n">
        <v>630</v>
      </c>
      <c r="G153" s="15" t="n">
        <v>1230</v>
      </c>
      <c r="H153" s="16" t="n">
        <v>499</v>
      </c>
      <c r="I153" s="14" t="n">
        <v>582</v>
      </c>
      <c r="J153" s="14" t="n">
        <v>612</v>
      </c>
      <c r="K153" s="15" t="n">
        <v>1194</v>
      </c>
    </row>
    <row r="154" customFormat="false" ht="13.5" hidden="false" customHeight="false" outlineLevel="0" collapsed="false">
      <c r="A154" s="0" t="n">
        <v>833</v>
      </c>
      <c r="B154" s="56"/>
      <c r="C154" s="57" t="s">
        <v>314</v>
      </c>
      <c r="D154" s="13" t="n">
        <v>12</v>
      </c>
      <c r="E154" s="13" t="n">
        <v>12</v>
      </c>
      <c r="F154" s="14" t="n">
        <v>16</v>
      </c>
      <c r="G154" s="15" t="n">
        <v>28</v>
      </c>
      <c r="H154" s="16" t="n">
        <v>11</v>
      </c>
      <c r="I154" s="14" t="n">
        <v>11</v>
      </c>
      <c r="J154" s="14" t="n">
        <v>16</v>
      </c>
      <c r="K154" s="15" t="n">
        <v>27</v>
      </c>
    </row>
    <row r="155" customFormat="false" ht="13.5" hidden="false" customHeight="false" outlineLevel="0" collapsed="false">
      <c r="A155" s="0" t="n">
        <v>834</v>
      </c>
      <c r="B155" s="56"/>
      <c r="C155" s="57" t="s">
        <v>316</v>
      </c>
      <c r="D155" s="13" t="n">
        <v>2192</v>
      </c>
      <c r="E155" s="13" t="n">
        <v>2658</v>
      </c>
      <c r="F155" s="14" t="n">
        <v>2720</v>
      </c>
      <c r="G155" s="15" t="n">
        <v>5378</v>
      </c>
      <c r="H155" s="16" t="n">
        <v>2123</v>
      </c>
      <c r="I155" s="14" t="n">
        <v>2601</v>
      </c>
      <c r="J155" s="14" t="n">
        <v>2651</v>
      </c>
      <c r="K155" s="15" t="n">
        <v>5252</v>
      </c>
    </row>
    <row r="156" customFormat="false" ht="13.5" hidden="false" customHeight="false" outlineLevel="0" collapsed="false">
      <c r="A156" s="0" t="n">
        <v>0</v>
      </c>
      <c r="B156" s="52" t="s">
        <v>318</v>
      </c>
      <c r="C156" s="52"/>
      <c r="D156" s="53" t="n">
        <v>5823</v>
      </c>
      <c r="E156" s="53" t="n">
        <v>7589</v>
      </c>
      <c r="F156" s="54" t="n">
        <v>7595</v>
      </c>
      <c r="G156" s="55" t="n">
        <v>15184</v>
      </c>
      <c r="H156" s="62" t="n">
        <v>5720</v>
      </c>
      <c r="I156" s="54" t="n">
        <v>7461</v>
      </c>
      <c r="J156" s="54" t="n">
        <v>7457</v>
      </c>
      <c r="K156" s="55" t="n">
        <v>14918</v>
      </c>
      <c r="L156" s="76"/>
    </row>
    <row r="157" customFormat="false" ht="13.5" hidden="false" customHeight="false" outlineLevel="0" collapsed="false">
      <c r="A157" s="0" t="n">
        <v>511</v>
      </c>
      <c r="B157" s="56"/>
      <c r="C157" s="57" t="s">
        <v>320</v>
      </c>
      <c r="D157" s="13" t="n">
        <v>244</v>
      </c>
      <c r="E157" s="13" t="n">
        <v>297</v>
      </c>
      <c r="F157" s="14" t="n">
        <v>306</v>
      </c>
      <c r="G157" s="15" t="n">
        <v>603</v>
      </c>
      <c r="H157" s="16" t="n">
        <v>239</v>
      </c>
      <c r="I157" s="14" t="n">
        <v>295</v>
      </c>
      <c r="J157" s="14" t="n">
        <v>300</v>
      </c>
      <c r="K157" s="15" t="n">
        <v>595</v>
      </c>
    </row>
    <row r="158" customFormat="false" ht="13.5" hidden="false" customHeight="false" outlineLevel="0" collapsed="false">
      <c r="A158" s="0" t="n">
        <v>512</v>
      </c>
      <c r="B158" s="56"/>
      <c r="C158" s="57" t="s">
        <v>322</v>
      </c>
      <c r="D158" s="13" t="n">
        <v>76</v>
      </c>
      <c r="E158" s="13" t="n">
        <v>103</v>
      </c>
      <c r="F158" s="14" t="n">
        <v>100</v>
      </c>
      <c r="G158" s="15" t="n">
        <v>203</v>
      </c>
      <c r="H158" s="16" t="n">
        <v>74</v>
      </c>
      <c r="I158" s="14" t="n">
        <v>98</v>
      </c>
      <c r="J158" s="14" t="n">
        <v>98</v>
      </c>
      <c r="K158" s="15" t="n">
        <v>196</v>
      </c>
    </row>
    <row r="159" customFormat="false" ht="13.5" hidden="false" customHeight="false" outlineLevel="0" collapsed="false">
      <c r="A159" s="0" t="n">
        <v>513</v>
      </c>
      <c r="B159" s="56"/>
      <c r="C159" s="57" t="s">
        <v>324</v>
      </c>
      <c r="D159" s="13" t="n">
        <v>253</v>
      </c>
      <c r="E159" s="13" t="n">
        <v>307</v>
      </c>
      <c r="F159" s="14" t="n">
        <v>285</v>
      </c>
      <c r="G159" s="15" t="n">
        <v>592</v>
      </c>
      <c r="H159" s="16" t="n">
        <v>240</v>
      </c>
      <c r="I159" s="14" t="n">
        <v>293</v>
      </c>
      <c r="J159" s="14" t="n">
        <v>275</v>
      </c>
      <c r="K159" s="15" t="n">
        <v>568</v>
      </c>
    </row>
    <row r="160" customFormat="false" ht="13.5" hidden="false" customHeight="false" outlineLevel="0" collapsed="false">
      <c r="A160" s="0" t="n">
        <v>514</v>
      </c>
      <c r="B160" s="56"/>
      <c r="C160" s="57" t="s">
        <v>326</v>
      </c>
      <c r="D160" s="13" t="n">
        <v>11</v>
      </c>
      <c r="E160" s="13" t="n">
        <v>13</v>
      </c>
      <c r="F160" s="14" t="n">
        <v>17</v>
      </c>
      <c r="G160" s="15" t="n">
        <v>30</v>
      </c>
      <c r="H160" s="16" t="n">
        <v>11</v>
      </c>
      <c r="I160" s="14" t="n">
        <v>13</v>
      </c>
      <c r="J160" s="14" t="n">
        <v>17</v>
      </c>
      <c r="K160" s="15" t="n">
        <v>30</v>
      </c>
    </row>
    <row r="161" customFormat="false" ht="13.5" hidden="false" customHeight="false" outlineLevel="0" collapsed="false">
      <c r="A161" s="0" t="n">
        <v>515</v>
      </c>
      <c r="B161" s="56"/>
      <c r="C161" s="57" t="s">
        <v>328</v>
      </c>
      <c r="D161" s="13" t="n">
        <v>422</v>
      </c>
      <c r="E161" s="13" t="n">
        <v>508</v>
      </c>
      <c r="F161" s="14" t="n">
        <v>512</v>
      </c>
      <c r="G161" s="15" t="n">
        <v>1020</v>
      </c>
      <c r="H161" s="16" t="n">
        <v>412</v>
      </c>
      <c r="I161" s="14" t="n">
        <v>495</v>
      </c>
      <c r="J161" s="14" t="n">
        <v>511</v>
      </c>
      <c r="K161" s="15" t="n">
        <v>1006</v>
      </c>
    </row>
    <row r="162" customFormat="false" ht="13.5" hidden="false" customHeight="false" outlineLevel="0" collapsed="false">
      <c r="A162" s="0" t="n">
        <v>516</v>
      </c>
      <c r="B162" s="56"/>
      <c r="C162" s="57" t="s">
        <v>330</v>
      </c>
      <c r="D162" s="13" t="n">
        <v>460</v>
      </c>
      <c r="E162" s="13" t="n">
        <v>616</v>
      </c>
      <c r="F162" s="14" t="n">
        <v>597</v>
      </c>
      <c r="G162" s="15" t="n">
        <v>1213</v>
      </c>
      <c r="H162" s="16" t="n">
        <v>455</v>
      </c>
      <c r="I162" s="14" t="n">
        <v>607</v>
      </c>
      <c r="J162" s="14" t="n">
        <v>588</v>
      </c>
      <c r="K162" s="15" t="n">
        <v>1195</v>
      </c>
    </row>
    <row r="163" customFormat="false" ht="13.5" hidden="false" customHeight="false" outlineLevel="0" collapsed="false">
      <c r="A163" s="0" t="n">
        <v>517</v>
      </c>
      <c r="B163" s="56"/>
      <c r="C163" s="57" t="s">
        <v>332</v>
      </c>
      <c r="D163" s="13" t="n">
        <v>879</v>
      </c>
      <c r="E163" s="13" t="n">
        <v>1052</v>
      </c>
      <c r="F163" s="14" t="n">
        <v>1126</v>
      </c>
      <c r="G163" s="15" t="n">
        <v>2178</v>
      </c>
      <c r="H163" s="16" t="n">
        <v>863</v>
      </c>
      <c r="I163" s="14" t="n">
        <v>1019</v>
      </c>
      <c r="J163" s="14" t="n">
        <v>1092</v>
      </c>
      <c r="K163" s="15" t="n">
        <v>2111</v>
      </c>
    </row>
    <row r="164" customFormat="false" ht="13.5" hidden="false" customHeight="false" outlineLevel="0" collapsed="false">
      <c r="A164" s="0" t="n">
        <v>518</v>
      </c>
      <c r="B164" s="56"/>
      <c r="C164" s="57" t="s">
        <v>334</v>
      </c>
      <c r="D164" s="13" t="n">
        <v>226</v>
      </c>
      <c r="E164" s="13" t="n">
        <v>320</v>
      </c>
      <c r="F164" s="14" t="n">
        <v>377</v>
      </c>
      <c r="G164" s="15" t="n">
        <v>697</v>
      </c>
      <c r="H164" s="16" t="n">
        <v>223</v>
      </c>
      <c r="I164" s="14" t="n">
        <v>310</v>
      </c>
      <c r="J164" s="14" t="n">
        <v>367</v>
      </c>
      <c r="K164" s="15" t="n">
        <v>677</v>
      </c>
    </row>
    <row r="165" customFormat="false" ht="13.5" hidden="false" customHeight="false" outlineLevel="0" collapsed="false">
      <c r="A165" s="0" t="n">
        <v>519</v>
      </c>
      <c r="B165" s="56"/>
      <c r="C165" s="57" t="s">
        <v>336</v>
      </c>
      <c r="D165" s="13" t="n">
        <v>26</v>
      </c>
      <c r="E165" s="13" t="n">
        <v>38</v>
      </c>
      <c r="F165" s="14" t="n">
        <v>44</v>
      </c>
      <c r="G165" s="15" t="n">
        <v>82</v>
      </c>
      <c r="H165" s="16" t="n">
        <v>26</v>
      </c>
      <c r="I165" s="14" t="n">
        <v>38</v>
      </c>
      <c r="J165" s="14" t="n">
        <v>44</v>
      </c>
      <c r="K165" s="15" t="n">
        <v>82</v>
      </c>
    </row>
    <row r="166" customFormat="false" ht="13.5" hidden="false" customHeight="false" outlineLevel="0" collapsed="false">
      <c r="A166" s="0" t="n">
        <v>751</v>
      </c>
      <c r="B166" s="56"/>
      <c r="C166" s="57" t="s">
        <v>338</v>
      </c>
      <c r="D166" s="13" t="n">
        <v>969</v>
      </c>
      <c r="E166" s="13" t="n">
        <v>1285</v>
      </c>
      <c r="F166" s="14" t="n">
        <v>1172</v>
      </c>
      <c r="G166" s="15" t="n">
        <v>2457</v>
      </c>
      <c r="H166" s="16" t="n">
        <v>958</v>
      </c>
      <c r="I166" s="14" t="n">
        <v>1273</v>
      </c>
      <c r="J166" s="14" t="n">
        <v>1154</v>
      </c>
      <c r="K166" s="15" t="n">
        <v>2427</v>
      </c>
    </row>
    <row r="167" customFormat="false" ht="13.5" hidden="false" customHeight="false" outlineLevel="0" collapsed="false">
      <c r="A167" s="0" t="n">
        <v>752</v>
      </c>
      <c r="B167" s="56"/>
      <c r="C167" s="57" t="s">
        <v>340</v>
      </c>
      <c r="D167" s="13" t="n">
        <v>149</v>
      </c>
      <c r="E167" s="13" t="n">
        <v>215</v>
      </c>
      <c r="F167" s="14" t="n">
        <v>194</v>
      </c>
      <c r="G167" s="15" t="n">
        <v>409</v>
      </c>
      <c r="H167" s="16" t="n">
        <v>147</v>
      </c>
      <c r="I167" s="14" t="n">
        <v>214</v>
      </c>
      <c r="J167" s="14" t="n">
        <v>191</v>
      </c>
      <c r="K167" s="15" t="n">
        <v>405</v>
      </c>
    </row>
    <row r="168" customFormat="false" ht="13.5" hidden="false" customHeight="false" outlineLevel="0" collapsed="false">
      <c r="A168" s="0" t="n">
        <v>753</v>
      </c>
      <c r="B168" s="56"/>
      <c r="C168" s="57" t="s">
        <v>342</v>
      </c>
      <c r="D168" s="13" t="n">
        <v>1037</v>
      </c>
      <c r="E168" s="13" t="n">
        <v>1253</v>
      </c>
      <c r="F168" s="14" t="n">
        <v>1313</v>
      </c>
      <c r="G168" s="15" t="n">
        <v>2566</v>
      </c>
      <c r="H168" s="16" t="n">
        <v>1007</v>
      </c>
      <c r="I168" s="14" t="n">
        <v>1231</v>
      </c>
      <c r="J168" s="14" t="n">
        <v>1284</v>
      </c>
      <c r="K168" s="15" t="n">
        <v>2515</v>
      </c>
    </row>
    <row r="169" customFormat="false" ht="13.5" hidden="false" customHeight="false" outlineLevel="0" collapsed="false">
      <c r="A169" s="0" t="n">
        <v>521</v>
      </c>
      <c r="B169" s="56"/>
      <c r="C169" s="57" t="s">
        <v>344</v>
      </c>
      <c r="D169" s="13" t="n">
        <v>505</v>
      </c>
      <c r="E169" s="13" t="n">
        <v>761</v>
      </c>
      <c r="F169" s="14" t="n">
        <v>731</v>
      </c>
      <c r="G169" s="15" t="n">
        <v>1492</v>
      </c>
      <c r="H169" s="16" t="n">
        <v>501</v>
      </c>
      <c r="I169" s="14" t="n">
        <v>756</v>
      </c>
      <c r="J169" s="14" t="n">
        <v>725</v>
      </c>
      <c r="K169" s="15" t="n">
        <v>1481</v>
      </c>
    </row>
    <row r="170" customFormat="false" ht="13.5" hidden="false" customHeight="false" outlineLevel="0" collapsed="false">
      <c r="A170" s="0" t="n">
        <v>522</v>
      </c>
      <c r="B170" s="47"/>
      <c r="C170" s="61" t="s">
        <v>346</v>
      </c>
      <c r="D170" s="13" t="n">
        <v>304</v>
      </c>
      <c r="E170" s="13" t="n">
        <v>370</v>
      </c>
      <c r="F170" s="14" t="n">
        <v>398</v>
      </c>
      <c r="G170" s="15" t="n">
        <v>768</v>
      </c>
      <c r="H170" s="16" t="n">
        <v>302</v>
      </c>
      <c r="I170" s="14" t="n">
        <v>368</v>
      </c>
      <c r="J170" s="14" t="n">
        <v>392</v>
      </c>
      <c r="K170" s="15" t="n">
        <v>760</v>
      </c>
    </row>
    <row r="171" customFormat="false" ht="13.5" hidden="false" customHeight="false" outlineLevel="0" collapsed="false">
      <c r="A171" s="0" t="n">
        <v>531</v>
      </c>
      <c r="B171" s="47"/>
      <c r="C171" s="61" t="s">
        <v>348</v>
      </c>
      <c r="D171" s="13" t="n">
        <v>262</v>
      </c>
      <c r="E171" s="13" t="n">
        <v>451</v>
      </c>
      <c r="F171" s="14" t="n">
        <v>423</v>
      </c>
      <c r="G171" s="15" t="n">
        <v>874</v>
      </c>
      <c r="H171" s="16" t="n">
        <v>262</v>
      </c>
      <c r="I171" s="14" t="n">
        <v>451</v>
      </c>
      <c r="J171" s="14" t="n">
        <v>419</v>
      </c>
      <c r="K171" s="15" t="n">
        <v>870</v>
      </c>
    </row>
    <row r="172" customFormat="false" ht="13.5" hidden="false" customHeight="false" outlineLevel="0" collapsed="false">
      <c r="A172" s="0" t="n">
        <v>0</v>
      </c>
      <c r="B172" s="52" t="s">
        <v>350</v>
      </c>
      <c r="C172" s="52"/>
      <c r="D172" s="53" t="n">
        <v>1744</v>
      </c>
      <c r="E172" s="53" t="n">
        <v>1924</v>
      </c>
      <c r="F172" s="54" t="n">
        <v>2094</v>
      </c>
      <c r="G172" s="55" t="n">
        <v>4018</v>
      </c>
      <c r="H172" s="62" t="n">
        <v>1691</v>
      </c>
      <c r="I172" s="54" t="n">
        <v>1844</v>
      </c>
      <c r="J172" s="54" t="n">
        <v>1997</v>
      </c>
      <c r="K172" s="55" t="n">
        <v>3841</v>
      </c>
      <c r="L172" s="76"/>
    </row>
    <row r="173" customFormat="false" ht="13.5" hidden="false" customHeight="false" outlineLevel="0" collapsed="false">
      <c r="A173" s="0" t="n">
        <v>351</v>
      </c>
      <c r="B173" s="56"/>
      <c r="C173" s="57" t="s">
        <v>352</v>
      </c>
      <c r="D173" s="13" t="n">
        <v>196</v>
      </c>
      <c r="E173" s="13" t="n">
        <v>147</v>
      </c>
      <c r="F173" s="14" t="n">
        <v>196</v>
      </c>
      <c r="G173" s="15" t="n">
        <v>343</v>
      </c>
      <c r="H173" s="16" t="n">
        <v>192</v>
      </c>
      <c r="I173" s="14" t="n">
        <v>142</v>
      </c>
      <c r="J173" s="14" t="n">
        <v>185</v>
      </c>
      <c r="K173" s="15" t="n">
        <v>327</v>
      </c>
    </row>
    <row r="174" customFormat="false" ht="13.5" hidden="false" customHeight="false" outlineLevel="0" collapsed="false">
      <c r="A174" s="0" t="n">
        <v>352</v>
      </c>
      <c r="B174" s="56"/>
      <c r="C174" s="57" t="s">
        <v>354</v>
      </c>
      <c r="D174" s="13" t="n">
        <v>176</v>
      </c>
      <c r="E174" s="13" t="n">
        <v>244</v>
      </c>
      <c r="F174" s="14" t="n">
        <v>232</v>
      </c>
      <c r="G174" s="15" t="n">
        <v>476</v>
      </c>
      <c r="H174" s="16" t="n">
        <v>174</v>
      </c>
      <c r="I174" s="14" t="n">
        <v>239</v>
      </c>
      <c r="J174" s="14" t="n">
        <v>228</v>
      </c>
      <c r="K174" s="15" t="n">
        <v>467</v>
      </c>
    </row>
    <row r="175" customFormat="false" ht="13.5" hidden="false" customHeight="false" outlineLevel="0" collapsed="false">
      <c r="A175" s="0" t="n">
        <v>353</v>
      </c>
      <c r="B175" s="56"/>
      <c r="C175" s="57" t="s">
        <v>356</v>
      </c>
      <c r="D175" s="13" t="n">
        <v>282</v>
      </c>
      <c r="E175" s="13" t="n">
        <v>325</v>
      </c>
      <c r="F175" s="14" t="n">
        <v>376</v>
      </c>
      <c r="G175" s="15" t="n">
        <v>701</v>
      </c>
      <c r="H175" s="16" t="n">
        <v>280</v>
      </c>
      <c r="I175" s="14" t="n">
        <v>322</v>
      </c>
      <c r="J175" s="14" t="n">
        <v>366</v>
      </c>
      <c r="K175" s="15" t="n">
        <v>688</v>
      </c>
    </row>
    <row r="176" customFormat="false" ht="13.5" hidden="false" customHeight="false" outlineLevel="0" collapsed="false">
      <c r="A176" s="0" t="n">
        <v>354</v>
      </c>
      <c r="B176" s="56"/>
      <c r="C176" s="57" t="s">
        <v>358</v>
      </c>
      <c r="D176" s="13" t="n">
        <v>103</v>
      </c>
      <c r="E176" s="13" t="n">
        <v>152</v>
      </c>
      <c r="F176" s="14" t="n">
        <v>159</v>
      </c>
      <c r="G176" s="15" t="n">
        <v>311</v>
      </c>
      <c r="H176" s="16" t="n">
        <v>103</v>
      </c>
      <c r="I176" s="14" t="n">
        <v>152</v>
      </c>
      <c r="J176" s="14" t="n">
        <v>158</v>
      </c>
      <c r="K176" s="15" t="n">
        <v>310</v>
      </c>
    </row>
    <row r="177" customFormat="false" ht="13.5" hidden="false" customHeight="false" outlineLevel="0" collapsed="false">
      <c r="A177" s="0" t="n">
        <v>355</v>
      </c>
      <c r="B177" s="56"/>
      <c r="C177" s="57" t="s">
        <v>360</v>
      </c>
      <c r="D177" s="13" t="n">
        <v>389</v>
      </c>
      <c r="E177" s="13" t="n">
        <v>408</v>
      </c>
      <c r="F177" s="14" t="n">
        <v>435</v>
      </c>
      <c r="G177" s="15" t="n">
        <v>843</v>
      </c>
      <c r="H177" s="16" t="n">
        <v>348</v>
      </c>
      <c r="I177" s="14" t="n">
        <v>344</v>
      </c>
      <c r="J177" s="14" t="n">
        <v>371</v>
      </c>
      <c r="K177" s="15" t="n">
        <v>715</v>
      </c>
    </row>
    <row r="178" customFormat="false" ht="13.5" hidden="false" customHeight="false" outlineLevel="0" collapsed="false">
      <c r="A178" s="0" t="n">
        <v>356</v>
      </c>
      <c r="B178" s="56"/>
      <c r="C178" s="57" t="s">
        <v>362</v>
      </c>
      <c r="D178" s="13" t="n">
        <v>132</v>
      </c>
      <c r="E178" s="13" t="n">
        <v>161</v>
      </c>
      <c r="F178" s="14" t="n">
        <v>163</v>
      </c>
      <c r="G178" s="15" t="n">
        <v>324</v>
      </c>
      <c r="H178" s="16" t="n">
        <v>131</v>
      </c>
      <c r="I178" s="14" t="n">
        <v>160</v>
      </c>
      <c r="J178" s="14" t="n">
        <v>163</v>
      </c>
      <c r="K178" s="15" t="n">
        <v>323</v>
      </c>
    </row>
    <row r="179" customFormat="false" ht="13.5" hidden="false" customHeight="false" outlineLevel="0" collapsed="false">
      <c r="A179" s="0" t="n">
        <v>357</v>
      </c>
      <c r="B179" s="56"/>
      <c r="C179" s="57" t="s">
        <v>364</v>
      </c>
      <c r="D179" s="13" t="n">
        <v>127</v>
      </c>
      <c r="E179" s="13" t="n">
        <v>160</v>
      </c>
      <c r="F179" s="14" t="n">
        <v>165</v>
      </c>
      <c r="G179" s="15" t="n">
        <v>325</v>
      </c>
      <c r="H179" s="16" t="n">
        <v>127</v>
      </c>
      <c r="I179" s="14" t="n">
        <v>160</v>
      </c>
      <c r="J179" s="14" t="n">
        <v>164</v>
      </c>
      <c r="K179" s="15" t="n">
        <v>324</v>
      </c>
    </row>
    <row r="180" customFormat="false" ht="13.5" hidden="false" customHeight="false" outlineLevel="0" collapsed="false">
      <c r="A180" s="0" t="n">
        <v>358</v>
      </c>
      <c r="B180" s="56"/>
      <c r="C180" s="57" t="s">
        <v>366</v>
      </c>
      <c r="D180" s="13" t="n">
        <v>179</v>
      </c>
      <c r="E180" s="13" t="n">
        <v>124</v>
      </c>
      <c r="F180" s="14" t="n">
        <v>180</v>
      </c>
      <c r="G180" s="15" t="n">
        <v>304</v>
      </c>
      <c r="H180" s="16" t="n">
        <v>176</v>
      </c>
      <c r="I180" s="14" t="n">
        <v>122</v>
      </c>
      <c r="J180" s="14" t="n">
        <v>176</v>
      </c>
      <c r="K180" s="15" t="n">
        <v>298</v>
      </c>
    </row>
    <row r="181" customFormat="false" ht="13.5" hidden="false" customHeight="false" outlineLevel="0" collapsed="false">
      <c r="A181" s="0" t="n">
        <v>359</v>
      </c>
      <c r="B181" s="56"/>
      <c r="C181" s="57" t="s">
        <v>368</v>
      </c>
      <c r="D181" s="13" t="n">
        <v>160</v>
      </c>
      <c r="E181" s="13" t="n">
        <v>203</v>
      </c>
      <c r="F181" s="14" t="n">
        <v>188</v>
      </c>
      <c r="G181" s="15" t="n">
        <v>391</v>
      </c>
      <c r="H181" s="16" t="n">
        <v>160</v>
      </c>
      <c r="I181" s="14" t="n">
        <v>203</v>
      </c>
      <c r="J181" s="14" t="n">
        <v>186</v>
      </c>
      <c r="K181" s="15" t="n">
        <v>389</v>
      </c>
    </row>
    <row r="182" customFormat="false" ht="13.5" hidden="false" customHeight="false" outlineLevel="0" collapsed="false">
      <c r="A182" s="0" t="n">
        <v>0</v>
      </c>
      <c r="B182" s="52" t="s">
        <v>370</v>
      </c>
      <c r="C182" s="52"/>
      <c r="D182" s="53" t="n">
        <v>2898</v>
      </c>
      <c r="E182" s="53" t="n">
        <v>3610</v>
      </c>
      <c r="F182" s="54" t="n">
        <v>3738</v>
      </c>
      <c r="G182" s="55" t="n">
        <v>7348</v>
      </c>
      <c r="H182" s="62" t="n">
        <v>2859</v>
      </c>
      <c r="I182" s="54" t="n">
        <v>3563</v>
      </c>
      <c r="J182" s="54" t="n">
        <v>3692</v>
      </c>
      <c r="K182" s="55" t="n">
        <v>7255</v>
      </c>
      <c r="L182" s="76"/>
    </row>
    <row r="183" customFormat="false" ht="13.5" hidden="false" customHeight="false" outlineLevel="0" collapsed="false">
      <c r="A183" s="0" t="n">
        <v>731</v>
      </c>
      <c r="B183" s="56"/>
      <c r="C183" s="57" t="s">
        <v>372</v>
      </c>
      <c r="D183" s="13" t="n">
        <v>536</v>
      </c>
      <c r="E183" s="13" t="n">
        <v>716</v>
      </c>
      <c r="F183" s="14" t="n">
        <v>750</v>
      </c>
      <c r="G183" s="15" t="n">
        <v>1466</v>
      </c>
      <c r="H183" s="16" t="n">
        <v>534</v>
      </c>
      <c r="I183" s="14" t="n">
        <v>711</v>
      </c>
      <c r="J183" s="14" t="n">
        <v>746</v>
      </c>
      <c r="K183" s="15" t="n">
        <v>1457</v>
      </c>
    </row>
    <row r="184" customFormat="false" ht="13.5" hidden="false" customHeight="false" outlineLevel="0" collapsed="false">
      <c r="A184" s="0" t="n">
        <v>732</v>
      </c>
      <c r="B184" s="56"/>
      <c r="C184" s="57" t="s">
        <v>374</v>
      </c>
      <c r="D184" s="13" t="n">
        <v>163</v>
      </c>
      <c r="E184" s="13" t="n">
        <v>258</v>
      </c>
      <c r="F184" s="14" t="n">
        <v>276</v>
      </c>
      <c r="G184" s="15" t="n">
        <v>534</v>
      </c>
      <c r="H184" s="16" t="n">
        <v>163</v>
      </c>
      <c r="I184" s="14" t="n">
        <v>258</v>
      </c>
      <c r="J184" s="14" t="n">
        <v>275</v>
      </c>
      <c r="K184" s="15" t="n">
        <v>533</v>
      </c>
    </row>
    <row r="185" customFormat="false" ht="13.5" hidden="false" customHeight="false" outlineLevel="0" collapsed="false">
      <c r="A185" s="0" t="n">
        <v>733</v>
      </c>
      <c r="B185" s="56"/>
      <c r="C185" s="57" t="s">
        <v>376</v>
      </c>
      <c r="D185" s="13" t="n">
        <v>1115</v>
      </c>
      <c r="E185" s="13" t="n">
        <v>1424</v>
      </c>
      <c r="F185" s="14" t="n">
        <v>1494</v>
      </c>
      <c r="G185" s="15" t="n">
        <v>2918</v>
      </c>
      <c r="H185" s="16" t="n">
        <v>1105</v>
      </c>
      <c r="I185" s="14" t="n">
        <v>1409</v>
      </c>
      <c r="J185" s="14" t="n">
        <v>1479</v>
      </c>
      <c r="K185" s="15" t="n">
        <v>2888</v>
      </c>
    </row>
    <row r="186" customFormat="false" ht="13.5" hidden="false" customHeight="false" outlineLevel="0" collapsed="false">
      <c r="A186" s="0" t="n">
        <v>734</v>
      </c>
      <c r="B186" s="56"/>
      <c r="C186" s="57" t="s">
        <v>378</v>
      </c>
      <c r="D186" s="13" t="n">
        <v>1084</v>
      </c>
      <c r="E186" s="13" t="n">
        <v>1212</v>
      </c>
      <c r="F186" s="14" t="n">
        <v>1218</v>
      </c>
      <c r="G186" s="15" t="n">
        <v>2430</v>
      </c>
      <c r="H186" s="16" t="n">
        <v>1057</v>
      </c>
      <c r="I186" s="14" t="n">
        <v>1185</v>
      </c>
      <c r="J186" s="14" t="n">
        <v>1192</v>
      </c>
      <c r="K186" s="15" t="n">
        <v>2377</v>
      </c>
    </row>
    <row r="187" customFormat="false" ht="13.5" hidden="false" customHeight="false" outlineLevel="0" collapsed="false">
      <c r="A187" s="0" t="n">
        <v>0</v>
      </c>
      <c r="B187" s="52" t="s">
        <v>380</v>
      </c>
      <c r="C187" s="52"/>
      <c r="D187" s="53" t="n">
        <v>871</v>
      </c>
      <c r="E187" s="53" t="n">
        <v>1152</v>
      </c>
      <c r="F187" s="54" t="n">
        <v>1262</v>
      </c>
      <c r="G187" s="55" t="n">
        <v>2414</v>
      </c>
      <c r="H187" s="62" t="n">
        <v>869</v>
      </c>
      <c r="I187" s="54" t="n">
        <v>1151</v>
      </c>
      <c r="J187" s="54" t="n">
        <v>1252</v>
      </c>
      <c r="K187" s="55" t="n">
        <v>2403</v>
      </c>
      <c r="L187" s="76"/>
    </row>
    <row r="188" customFormat="false" ht="13.5" hidden="false" customHeight="false" outlineLevel="0" collapsed="false">
      <c r="A188" s="0" t="n">
        <v>710</v>
      </c>
      <c r="B188" s="56"/>
      <c r="C188" s="57" t="s">
        <v>382</v>
      </c>
      <c r="D188" s="13" t="n">
        <v>871</v>
      </c>
      <c r="E188" s="13" t="n">
        <v>1152</v>
      </c>
      <c r="F188" s="14" t="n">
        <v>1262</v>
      </c>
      <c r="G188" s="15" t="n">
        <v>2414</v>
      </c>
      <c r="H188" s="16" t="n">
        <v>869</v>
      </c>
      <c r="I188" s="14" t="n">
        <v>1151</v>
      </c>
      <c r="J188" s="14" t="n">
        <v>1252</v>
      </c>
      <c r="K188" s="15" t="n">
        <v>2403</v>
      </c>
    </row>
    <row r="189" customFormat="false" ht="13.5" hidden="false" customHeight="false" outlineLevel="0" collapsed="false">
      <c r="A189" s="0" t="n">
        <v>0</v>
      </c>
      <c r="B189" s="52" t="s">
        <v>384</v>
      </c>
      <c r="C189" s="52"/>
      <c r="D189" s="53" t="n">
        <v>4687</v>
      </c>
      <c r="E189" s="53" t="n">
        <v>5478</v>
      </c>
      <c r="F189" s="54" t="n">
        <v>5825</v>
      </c>
      <c r="G189" s="55" t="n">
        <v>11303</v>
      </c>
      <c r="H189" s="62" t="n">
        <v>4648</v>
      </c>
      <c r="I189" s="54" t="n">
        <v>5432</v>
      </c>
      <c r="J189" s="54" t="n">
        <v>5736</v>
      </c>
      <c r="K189" s="55" t="n">
        <v>11168</v>
      </c>
      <c r="L189" s="76"/>
    </row>
    <row r="190" customFormat="false" ht="13.5" hidden="false" customHeight="false" outlineLevel="0" collapsed="false">
      <c r="A190" s="0" t="n">
        <v>780</v>
      </c>
      <c r="B190" s="56"/>
      <c r="C190" s="57" t="s">
        <v>386</v>
      </c>
      <c r="D190" s="13" t="n">
        <v>4687</v>
      </c>
      <c r="E190" s="13" t="n">
        <v>5478</v>
      </c>
      <c r="F190" s="14" t="n">
        <v>5825</v>
      </c>
      <c r="G190" s="15" t="n">
        <v>11303</v>
      </c>
      <c r="H190" s="16" t="n">
        <v>4648</v>
      </c>
      <c r="I190" s="14" t="n">
        <v>5432</v>
      </c>
      <c r="J190" s="14" t="n">
        <v>5736</v>
      </c>
      <c r="K190" s="15" t="n">
        <v>11168</v>
      </c>
    </row>
    <row r="191" customFormat="false" ht="13.5" hidden="false" customHeight="false" outlineLevel="0" collapsed="false">
      <c r="A191" s="0" t="n">
        <v>0</v>
      </c>
      <c r="B191" s="52" t="s">
        <v>388</v>
      </c>
      <c r="C191" s="52"/>
      <c r="D191" s="53" t="n">
        <v>1449</v>
      </c>
      <c r="E191" s="53" t="n">
        <v>2134</v>
      </c>
      <c r="F191" s="54" t="n">
        <v>2261</v>
      </c>
      <c r="G191" s="55" t="n">
        <v>4395</v>
      </c>
      <c r="H191" s="62" t="n">
        <v>1435</v>
      </c>
      <c r="I191" s="54" t="n">
        <v>2124</v>
      </c>
      <c r="J191" s="54" t="n">
        <v>2237</v>
      </c>
      <c r="K191" s="55" t="n">
        <v>4361</v>
      </c>
      <c r="L191" s="76"/>
    </row>
    <row r="192" customFormat="false" ht="13.5" hidden="false" customHeight="false" outlineLevel="0" collapsed="false">
      <c r="A192" s="0" t="n">
        <v>700</v>
      </c>
      <c r="B192" s="56"/>
      <c r="C192" s="57" t="s">
        <v>390</v>
      </c>
      <c r="D192" s="13" t="n">
        <v>1449</v>
      </c>
      <c r="E192" s="13" t="n">
        <v>2134</v>
      </c>
      <c r="F192" s="14" t="n">
        <v>2261</v>
      </c>
      <c r="G192" s="15" t="n">
        <v>4395</v>
      </c>
      <c r="H192" s="16" t="n">
        <v>1435</v>
      </c>
      <c r="I192" s="14" t="n">
        <v>2124</v>
      </c>
      <c r="J192" s="14" t="n">
        <v>2237</v>
      </c>
      <c r="K192" s="15" t="n">
        <v>4361</v>
      </c>
    </row>
    <row r="193" customFormat="false" ht="13.5" hidden="false" customHeight="false" outlineLevel="0" collapsed="false">
      <c r="A193" s="0" t="n">
        <v>0</v>
      </c>
      <c r="B193" s="52" t="s">
        <v>392</v>
      </c>
      <c r="C193" s="52"/>
      <c r="D193" s="53" t="n">
        <v>905</v>
      </c>
      <c r="E193" s="53" t="n">
        <v>1236</v>
      </c>
      <c r="F193" s="54" t="n">
        <v>1214</v>
      </c>
      <c r="G193" s="55" t="n">
        <v>2450</v>
      </c>
      <c r="H193" s="62" t="n">
        <v>899</v>
      </c>
      <c r="I193" s="54" t="n">
        <v>1226</v>
      </c>
      <c r="J193" s="54" t="n">
        <v>1202</v>
      </c>
      <c r="K193" s="55" t="n">
        <v>2428</v>
      </c>
      <c r="L193" s="76"/>
    </row>
    <row r="194" customFormat="false" ht="13.5" hidden="false" customHeight="false" outlineLevel="0" collapsed="false">
      <c r="A194" s="0" t="n">
        <v>720</v>
      </c>
      <c r="B194" s="56"/>
      <c r="C194" s="57" t="s">
        <v>394</v>
      </c>
      <c r="D194" s="13" t="n">
        <v>905</v>
      </c>
      <c r="E194" s="13" t="n">
        <v>1236</v>
      </c>
      <c r="F194" s="14" t="n">
        <v>1214</v>
      </c>
      <c r="G194" s="15" t="n">
        <v>2450</v>
      </c>
      <c r="H194" s="16" t="n">
        <v>899</v>
      </c>
      <c r="I194" s="14" t="n">
        <v>1226</v>
      </c>
      <c r="J194" s="14" t="n">
        <v>1202</v>
      </c>
      <c r="K194" s="15" t="n">
        <v>2428</v>
      </c>
    </row>
    <row r="195" customFormat="false" ht="13.5" hidden="false" customHeight="false" outlineLevel="0" collapsed="false">
      <c r="A195" s="0" t="n">
        <v>0</v>
      </c>
      <c r="B195" s="52" t="s">
        <v>396</v>
      </c>
      <c r="C195" s="52"/>
      <c r="D195" s="53" t="n">
        <v>6635</v>
      </c>
      <c r="E195" s="53" t="n">
        <v>7375</v>
      </c>
      <c r="F195" s="54" t="n">
        <v>7808</v>
      </c>
      <c r="G195" s="55" t="n">
        <v>15183</v>
      </c>
      <c r="H195" s="62" t="n">
        <v>6542</v>
      </c>
      <c r="I195" s="54" t="n">
        <v>7280</v>
      </c>
      <c r="J195" s="54" t="n">
        <v>7675</v>
      </c>
      <c r="K195" s="55" t="n">
        <v>14955</v>
      </c>
      <c r="L195" s="76"/>
    </row>
    <row r="196" customFormat="false" ht="13.5" hidden="false" customHeight="false" outlineLevel="0" collapsed="false">
      <c r="A196" s="0" t="n">
        <v>451</v>
      </c>
      <c r="B196" s="56"/>
      <c r="C196" s="57" t="s">
        <v>398</v>
      </c>
      <c r="D196" s="13" t="n">
        <v>859</v>
      </c>
      <c r="E196" s="13" t="n">
        <v>900</v>
      </c>
      <c r="F196" s="14" t="n">
        <v>977</v>
      </c>
      <c r="G196" s="15" t="n">
        <v>1877</v>
      </c>
      <c r="H196" s="16" t="n">
        <v>838</v>
      </c>
      <c r="I196" s="14" t="n">
        <v>880</v>
      </c>
      <c r="J196" s="14" t="n">
        <v>946</v>
      </c>
      <c r="K196" s="15" t="n">
        <v>1826</v>
      </c>
    </row>
    <row r="197" customFormat="false" ht="13.5" hidden="false" customHeight="false" outlineLevel="0" collapsed="false">
      <c r="A197" s="0" t="n">
        <v>452</v>
      </c>
      <c r="B197" s="56"/>
      <c r="C197" s="57" t="s">
        <v>400</v>
      </c>
      <c r="D197" s="13" t="n">
        <v>240</v>
      </c>
      <c r="E197" s="13" t="n">
        <v>248</v>
      </c>
      <c r="F197" s="14" t="n">
        <v>278</v>
      </c>
      <c r="G197" s="15" t="n">
        <v>526</v>
      </c>
      <c r="H197" s="16" t="n">
        <v>239</v>
      </c>
      <c r="I197" s="14" t="n">
        <v>247</v>
      </c>
      <c r="J197" s="14" t="n">
        <v>277</v>
      </c>
      <c r="K197" s="15" t="n">
        <v>524</v>
      </c>
    </row>
    <row r="198" customFormat="false" ht="13.5" hidden="false" customHeight="false" outlineLevel="0" collapsed="false">
      <c r="A198" s="0" t="n">
        <v>453</v>
      </c>
      <c r="B198" s="56"/>
      <c r="C198" s="57" t="s">
        <v>402</v>
      </c>
      <c r="D198" s="13" t="n">
        <v>621</v>
      </c>
      <c r="E198" s="13" t="n">
        <v>581</v>
      </c>
      <c r="F198" s="14" t="n">
        <v>618</v>
      </c>
      <c r="G198" s="15" t="n">
        <v>1199</v>
      </c>
      <c r="H198" s="16" t="n">
        <v>616</v>
      </c>
      <c r="I198" s="14" t="n">
        <v>576</v>
      </c>
      <c r="J198" s="14" t="n">
        <v>614</v>
      </c>
      <c r="K198" s="15" t="n">
        <v>1190</v>
      </c>
    </row>
    <row r="199" customFormat="false" ht="13.5" hidden="false" customHeight="false" outlineLevel="0" collapsed="false">
      <c r="A199" s="0" t="n">
        <v>856</v>
      </c>
      <c r="B199" s="56"/>
      <c r="C199" s="57" t="s">
        <v>404</v>
      </c>
      <c r="D199" s="13" t="n">
        <v>2</v>
      </c>
      <c r="E199" s="13" t="n">
        <v>2</v>
      </c>
      <c r="F199" s="14" t="n">
        <v>1</v>
      </c>
      <c r="G199" s="15" t="n">
        <v>3</v>
      </c>
      <c r="H199" s="16" t="n">
        <v>2</v>
      </c>
      <c r="I199" s="14" t="n">
        <v>2</v>
      </c>
      <c r="J199" s="14" t="n">
        <v>1</v>
      </c>
      <c r="K199" s="15" t="n">
        <v>3</v>
      </c>
    </row>
    <row r="200" customFormat="false" ht="13.5" hidden="false" customHeight="false" outlineLevel="0" collapsed="false">
      <c r="A200" s="0" t="n">
        <v>431</v>
      </c>
      <c r="B200" s="56"/>
      <c r="C200" s="57" t="s">
        <v>406</v>
      </c>
      <c r="D200" s="13" t="n">
        <v>397</v>
      </c>
      <c r="E200" s="13" t="n">
        <v>470</v>
      </c>
      <c r="F200" s="14" t="n">
        <v>526</v>
      </c>
      <c r="G200" s="15" t="n">
        <v>996</v>
      </c>
      <c r="H200" s="16" t="n">
        <v>395</v>
      </c>
      <c r="I200" s="14" t="n">
        <v>467</v>
      </c>
      <c r="J200" s="14" t="n">
        <v>516</v>
      </c>
      <c r="K200" s="15" t="n">
        <v>983</v>
      </c>
    </row>
    <row r="201" customFormat="false" ht="13.5" hidden="false" customHeight="false" outlineLevel="0" collapsed="false">
      <c r="A201" s="0" t="n">
        <v>432</v>
      </c>
      <c r="B201" s="56"/>
      <c r="C201" s="57" t="s">
        <v>408</v>
      </c>
      <c r="D201" s="13" t="n">
        <v>396</v>
      </c>
      <c r="E201" s="13" t="n">
        <v>438</v>
      </c>
      <c r="F201" s="14" t="n">
        <v>402</v>
      </c>
      <c r="G201" s="15" t="n">
        <v>840</v>
      </c>
      <c r="H201" s="16" t="n">
        <v>387</v>
      </c>
      <c r="I201" s="14" t="n">
        <v>427</v>
      </c>
      <c r="J201" s="14" t="n">
        <v>389</v>
      </c>
      <c r="K201" s="15" t="n">
        <v>816</v>
      </c>
    </row>
    <row r="202" customFormat="false" ht="13.5" hidden="false" customHeight="false" outlineLevel="0" collapsed="false">
      <c r="A202" s="0" t="n">
        <v>433</v>
      </c>
      <c r="B202" s="56"/>
      <c r="C202" s="57" t="s">
        <v>410</v>
      </c>
      <c r="D202" s="13" t="n">
        <v>261</v>
      </c>
      <c r="E202" s="13" t="n">
        <v>305</v>
      </c>
      <c r="F202" s="14" t="n">
        <v>302</v>
      </c>
      <c r="G202" s="15" t="n">
        <v>607</v>
      </c>
      <c r="H202" s="16" t="n">
        <v>256</v>
      </c>
      <c r="I202" s="14" t="n">
        <v>301</v>
      </c>
      <c r="J202" s="14" t="n">
        <v>299</v>
      </c>
      <c r="K202" s="15" t="n">
        <v>600</v>
      </c>
    </row>
    <row r="203" customFormat="false" ht="13.5" hidden="false" customHeight="false" outlineLevel="0" collapsed="false">
      <c r="A203" s="0" t="n">
        <v>434</v>
      </c>
      <c r="B203" s="56"/>
      <c r="C203" s="57" t="s">
        <v>412</v>
      </c>
      <c r="D203" s="13" t="n">
        <v>374</v>
      </c>
      <c r="E203" s="13" t="n">
        <v>386</v>
      </c>
      <c r="F203" s="14" t="n">
        <v>439</v>
      </c>
      <c r="G203" s="15" t="n">
        <v>825</v>
      </c>
      <c r="H203" s="16" t="n">
        <v>363</v>
      </c>
      <c r="I203" s="14" t="n">
        <v>379</v>
      </c>
      <c r="J203" s="14" t="n">
        <v>426</v>
      </c>
      <c r="K203" s="15" t="n">
        <v>805</v>
      </c>
    </row>
    <row r="204" customFormat="false" ht="13.5" hidden="false" customHeight="false" outlineLevel="0" collapsed="false">
      <c r="A204" s="0" t="n">
        <v>851</v>
      </c>
      <c r="B204" s="56"/>
      <c r="C204" s="57" t="s">
        <v>414</v>
      </c>
      <c r="D204" s="13" t="n">
        <v>146</v>
      </c>
      <c r="E204" s="13" t="n">
        <v>239</v>
      </c>
      <c r="F204" s="14" t="n">
        <v>229</v>
      </c>
      <c r="G204" s="15" t="n">
        <v>468</v>
      </c>
      <c r="H204" s="16" t="n">
        <v>146</v>
      </c>
      <c r="I204" s="14" t="n">
        <v>239</v>
      </c>
      <c r="J204" s="14" t="n">
        <v>228</v>
      </c>
      <c r="K204" s="15" t="n">
        <v>467</v>
      </c>
    </row>
    <row r="205" customFormat="false" ht="13.5" hidden="false" customHeight="false" outlineLevel="0" collapsed="false">
      <c r="A205" s="0" t="n">
        <v>852</v>
      </c>
      <c r="B205" s="56"/>
      <c r="C205" s="57" t="s">
        <v>416</v>
      </c>
      <c r="D205" s="13" t="n">
        <v>143</v>
      </c>
      <c r="E205" s="13" t="n">
        <v>194</v>
      </c>
      <c r="F205" s="14" t="n">
        <v>214</v>
      </c>
      <c r="G205" s="15" t="n">
        <v>408</v>
      </c>
      <c r="H205" s="16" t="n">
        <v>143</v>
      </c>
      <c r="I205" s="14" t="n">
        <v>194</v>
      </c>
      <c r="J205" s="14" t="n">
        <v>212</v>
      </c>
      <c r="K205" s="15" t="n">
        <v>406</v>
      </c>
    </row>
    <row r="206" customFormat="false" ht="13.5" hidden="false" customHeight="false" outlineLevel="0" collapsed="false">
      <c r="A206" s="0" t="n">
        <v>853</v>
      </c>
      <c r="B206" s="56"/>
      <c r="C206" s="57" t="s">
        <v>418</v>
      </c>
      <c r="D206" s="13" t="n">
        <v>91</v>
      </c>
      <c r="E206" s="13" t="n">
        <v>130</v>
      </c>
      <c r="F206" s="14" t="n">
        <v>126</v>
      </c>
      <c r="G206" s="15" t="n">
        <v>256</v>
      </c>
      <c r="H206" s="16" t="n">
        <v>91</v>
      </c>
      <c r="I206" s="14" t="n">
        <v>130</v>
      </c>
      <c r="J206" s="14" t="n">
        <v>125</v>
      </c>
      <c r="K206" s="15" t="n">
        <v>255</v>
      </c>
    </row>
    <row r="207" customFormat="false" ht="13.5" hidden="false" customHeight="false" outlineLevel="0" collapsed="false">
      <c r="A207" s="0" t="n">
        <v>854</v>
      </c>
      <c r="B207" s="56"/>
      <c r="C207" s="57" t="s">
        <v>420</v>
      </c>
      <c r="D207" s="13" t="n">
        <v>358</v>
      </c>
      <c r="E207" s="13" t="n">
        <v>437</v>
      </c>
      <c r="F207" s="14" t="n">
        <v>461</v>
      </c>
      <c r="G207" s="15" t="n">
        <v>898</v>
      </c>
      <c r="H207" s="16" t="n">
        <v>356</v>
      </c>
      <c r="I207" s="14" t="n">
        <v>432</v>
      </c>
      <c r="J207" s="14" t="n">
        <v>458</v>
      </c>
      <c r="K207" s="15" t="n">
        <v>890</v>
      </c>
    </row>
    <row r="208" customFormat="false" ht="13.5" hidden="false" customHeight="false" outlineLevel="0" collapsed="false">
      <c r="A208" s="0" t="n">
        <v>855</v>
      </c>
      <c r="B208" s="56"/>
      <c r="C208" s="57" t="s">
        <v>422</v>
      </c>
      <c r="D208" s="13" t="n">
        <v>351</v>
      </c>
      <c r="E208" s="13" t="n">
        <v>403</v>
      </c>
      <c r="F208" s="14" t="n">
        <v>394</v>
      </c>
      <c r="G208" s="15" t="n">
        <v>797</v>
      </c>
      <c r="H208" s="16" t="n">
        <v>345</v>
      </c>
      <c r="I208" s="14" t="n">
        <v>398</v>
      </c>
      <c r="J208" s="14" t="n">
        <v>388</v>
      </c>
      <c r="K208" s="15" t="n">
        <v>786</v>
      </c>
    </row>
    <row r="209" customFormat="false" ht="13.5" hidden="false" customHeight="false" outlineLevel="0" collapsed="false">
      <c r="A209" s="0" t="n">
        <v>857</v>
      </c>
      <c r="B209" s="56"/>
      <c r="C209" s="57" t="s">
        <v>424</v>
      </c>
      <c r="D209" s="13" t="n">
        <v>914</v>
      </c>
      <c r="E209" s="13" t="n">
        <v>968</v>
      </c>
      <c r="F209" s="14" t="n">
        <v>1021</v>
      </c>
      <c r="G209" s="15" t="n">
        <v>1989</v>
      </c>
      <c r="H209" s="16" t="n">
        <v>898</v>
      </c>
      <c r="I209" s="14" t="n">
        <v>951</v>
      </c>
      <c r="J209" s="14" t="n">
        <v>1008</v>
      </c>
      <c r="K209" s="15" t="n">
        <v>1959</v>
      </c>
    </row>
    <row r="210" customFormat="false" ht="13.5" hidden="false" customHeight="false" outlineLevel="0" collapsed="false">
      <c r="A210" s="0" t="n">
        <v>858</v>
      </c>
      <c r="B210" s="56"/>
      <c r="C210" s="57" t="s">
        <v>426</v>
      </c>
      <c r="D210" s="13" t="n">
        <v>352</v>
      </c>
      <c r="E210" s="13" t="n">
        <v>374</v>
      </c>
      <c r="F210" s="14" t="n">
        <v>390</v>
      </c>
      <c r="G210" s="15" t="n">
        <v>764</v>
      </c>
      <c r="H210" s="16" t="n">
        <v>345</v>
      </c>
      <c r="I210" s="14" t="n">
        <v>366</v>
      </c>
      <c r="J210" s="14" t="n">
        <v>380</v>
      </c>
      <c r="K210" s="15" t="n">
        <v>746</v>
      </c>
    </row>
    <row r="211" customFormat="false" ht="13.5" hidden="false" customHeight="false" outlineLevel="0" collapsed="false">
      <c r="A211" s="0" t="n">
        <v>859</v>
      </c>
      <c r="B211" s="63"/>
      <c r="C211" s="64" t="s">
        <v>428</v>
      </c>
      <c r="D211" s="13" t="n">
        <v>1130</v>
      </c>
      <c r="E211" s="13" t="n">
        <v>1300</v>
      </c>
      <c r="F211" s="14" t="n">
        <v>1430</v>
      </c>
      <c r="G211" s="15" t="n">
        <v>2730</v>
      </c>
      <c r="H211" s="16" t="n">
        <v>1122</v>
      </c>
      <c r="I211" s="14" t="n">
        <v>1291</v>
      </c>
      <c r="J211" s="14" t="n">
        <v>1408</v>
      </c>
      <c r="K211" s="15" t="n">
        <v>2699</v>
      </c>
    </row>
    <row r="212" customFormat="false" ht="13.5" hidden="false" customHeight="false" outlineLevel="0" collapsed="false">
      <c r="A212" s="0" t="n">
        <v>0</v>
      </c>
      <c r="B212" s="52" t="s">
        <v>430</v>
      </c>
      <c r="C212" s="52"/>
      <c r="D212" s="53" t="n">
        <v>1052</v>
      </c>
      <c r="E212" s="53" t="n">
        <v>1403</v>
      </c>
      <c r="F212" s="54" t="n">
        <v>1442</v>
      </c>
      <c r="G212" s="55" t="n">
        <v>2845</v>
      </c>
      <c r="H212" s="62" t="n">
        <v>1044</v>
      </c>
      <c r="I212" s="54" t="n">
        <v>1397</v>
      </c>
      <c r="J212" s="54" t="n">
        <v>1428</v>
      </c>
      <c r="K212" s="55" t="n">
        <v>2825</v>
      </c>
      <c r="L212" s="76"/>
    </row>
    <row r="213" customFormat="false" ht="13.5" hidden="false" customHeight="false" outlineLevel="0" collapsed="false">
      <c r="A213" s="0" t="n">
        <v>754</v>
      </c>
      <c r="B213" s="63"/>
      <c r="C213" s="64" t="s">
        <v>432</v>
      </c>
      <c r="D213" s="13" t="n">
        <v>1052</v>
      </c>
      <c r="E213" s="13" t="n">
        <v>1403</v>
      </c>
      <c r="F213" s="14" t="n">
        <v>1442</v>
      </c>
      <c r="G213" s="15" t="n">
        <v>2845</v>
      </c>
      <c r="H213" s="16" t="n">
        <v>1044</v>
      </c>
      <c r="I213" s="14" t="n">
        <v>1397</v>
      </c>
      <c r="J213" s="14" t="n">
        <v>1428</v>
      </c>
      <c r="K213" s="15" t="n">
        <v>2825</v>
      </c>
    </row>
    <row r="214" customFormat="false" ht="13.5" hidden="false" customHeight="false" outlineLevel="0" collapsed="false">
      <c r="A214" s="0" t="n">
        <v>0</v>
      </c>
      <c r="B214" s="65" t="s">
        <v>434</v>
      </c>
      <c r="C214" s="65"/>
      <c r="D214" s="53" t="n">
        <v>2024</v>
      </c>
      <c r="E214" s="53" t="n">
        <v>2735</v>
      </c>
      <c r="F214" s="54" t="n">
        <v>2886</v>
      </c>
      <c r="G214" s="55" t="n">
        <v>5621</v>
      </c>
      <c r="H214" s="62" t="n">
        <v>2008</v>
      </c>
      <c r="I214" s="54" t="n">
        <v>2727</v>
      </c>
      <c r="J214" s="54" t="n">
        <v>2858</v>
      </c>
      <c r="K214" s="55" t="n">
        <v>5585</v>
      </c>
      <c r="L214" s="76"/>
    </row>
    <row r="215" customFormat="false" ht="13.5" hidden="false" customHeight="false" outlineLevel="0" collapsed="false">
      <c r="A215" s="0" t="n">
        <v>861</v>
      </c>
      <c r="B215" s="66"/>
      <c r="C215" s="67" t="s">
        <v>435</v>
      </c>
      <c r="D215" s="13" t="n">
        <v>125</v>
      </c>
      <c r="E215" s="13" t="n">
        <v>189</v>
      </c>
      <c r="F215" s="14" t="n">
        <v>176</v>
      </c>
      <c r="G215" s="15" t="n">
        <v>365</v>
      </c>
      <c r="H215" s="16" t="n">
        <v>125</v>
      </c>
      <c r="I215" s="14" t="n">
        <v>189</v>
      </c>
      <c r="J215" s="14" t="n">
        <v>174</v>
      </c>
      <c r="K215" s="15" t="n">
        <v>363</v>
      </c>
    </row>
    <row r="216" customFormat="false" ht="13.5" hidden="false" customHeight="false" outlineLevel="0" collapsed="false">
      <c r="A216" s="0" t="n">
        <v>862</v>
      </c>
      <c r="B216" s="66"/>
      <c r="C216" s="67" t="s">
        <v>436</v>
      </c>
      <c r="D216" s="13" t="n">
        <v>268</v>
      </c>
      <c r="E216" s="13" t="n">
        <v>212</v>
      </c>
      <c r="F216" s="14" t="n">
        <v>283</v>
      </c>
      <c r="G216" s="15" t="n">
        <v>495</v>
      </c>
      <c r="H216" s="16" t="n">
        <v>268</v>
      </c>
      <c r="I216" s="14" t="n">
        <v>212</v>
      </c>
      <c r="J216" s="14" t="n">
        <v>283</v>
      </c>
      <c r="K216" s="15" t="n">
        <v>495</v>
      </c>
    </row>
    <row r="217" customFormat="false" ht="13.5" hidden="false" customHeight="false" outlineLevel="0" collapsed="false">
      <c r="A217" s="0" t="n">
        <v>863</v>
      </c>
      <c r="B217" s="66"/>
      <c r="C217" s="67" t="s">
        <v>437</v>
      </c>
      <c r="D217" s="13" t="n">
        <v>92</v>
      </c>
      <c r="E217" s="13" t="n">
        <v>116</v>
      </c>
      <c r="F217" s="14" t="n">
        <v>127</v>
      </c>
      <c r="G217" s="15" t="n">
        <v>243</v>
      </c>
      <c r="H217" s="16" t="n">
        <v>92</v>
      </c>
      <c r="I217" s="14" t="n">
        <v>116</v>
      </c>
      <c r="J217" s="14" t="n">
        <v>127</v>
      </c>
      <c r="K217" s="15" t="n">
        <v>243</v>
      </c>
    </row>
    <row r="218" customFormat="false" ht="13.5" hidden="false" customHeight="false" outlineLevel="0" collapsed="false">
      <c r="A218" s="0" t="n">
        <v>864</v>
      </c>
      <c r="B218" s="66"/>
      <c r="C218" s="67" t="s">
        <v>438</v>
      </c>
      <c r="D218" s="13" t="n">
        <v>101</v>
      </c>
      <c r="E218" s="13" t="n">
        <v>159</v>
      </c>
      <c r="F218" s="14" t="n">
        <v>156</v>
      </c>
      <c r="G218" s="15" t="n">
        <v>315</v>
      </c>
      <c r="H218" s="16" t="n">
        <v>101</v>
      </c>
      <c r="I218" s="14" t="n">
        <v>159</v>
      </c>
      <c r="J218" s="14" t="n">
        <v>156</v>
      </c>
      <c r="K218" s="15" t="n">
        <v>315</v>
      </c>
    </row>
    <row r="219" customFormat="false" ht="13.5" hidden="false" customHeight="false" outlineLevel="0" collapsed="false">
      <c r="A219" s="0" t="n">
        <v>865</v>
      </c>
      <c r="B219" s="66"/>
      <c r="C219" s="67" t="s">
        <v>439</v>
      </c>
      <c r="D219" s="13" t="n">
        <v>73</v>
      </c>
      <c r="E219" s="13" t="n">
        <v>113</v>
      </c>
      <c r="F219" s="14" t="n">
        <v>119</v>
      </c>
      <c r="G219" s="15" t="n">
        <v>232</v>
      </c>
      <c r="H219" s="16" t="n">
        <v>73</v>
      </c>
      <c r="I219" s="14" t="n">
        <v>113</v>
      </c>
      <c r="J219" s="14" t="n">
        <v>119</v>
      </c>
      <c r="K219" s="15" t="n">
        <v>232</v>
      </c>
    </row>
    <row r="220" customFormat="false" ht="13.5" hidden="false" customHeight="false" outlineLevel="0" collapsed="false">
      <c r="A220" s="0" t="n">
        <v>866</v>
      </c>
      <c r="B220" s="66"/>
      <c r="C220" s="67" t="s">
        <v>440</v>
      </c>
      <c r="D220" s="13" t="n">
        <v>11</v>
      </c>
      <c r="E220" s="13" t="n">
        <v>11</v>
      </c>
      <c r="F220" s="14" t="n">
        <v>8</v>
      </c>
      <c r="G220" s="15" t="n">
        <v>19</v>
      </c>
      <c r="H220" s="16" t="n">
        <v>11</v>
      </c>
      <c r="I220" s="14" t="n">
        <v>11</v>
      </c>
      <c r="J220" s="14" t="n">
        <v>8</v>
      </c>
      <c r="K220" s="15" t="n">
        <v>19</v>
      </c>
    </row>
    <row r="221" customFormat="false" ht="13.5" hidden="false" customHeight="false" outlineLevel="0" collapsed="false">
      <c r="A221" s="0" t="n">
        <v>867</v>
      </c>
      <c r="B221" s="66"/>
      <c r="C221" s="67" t="s">
        <v>441</v>
      </c>
      <c r="D221" s="13" t="n">
        <v>96</v>
      </c>
      <c r="E221" s="13" t="n">
        <v>139</v>
      </c>
      <c r="F221" s="14" t="n">
        <v>150</v>
      </c>
      <c r="G221" s="15" t="n">
        <v>289</v>
      </c>
      <c r="H221" s="16" t="n">
        <v>96</v>
      </c>
      <c r="I221" s="14" t="n">
        <v>139</v>
      </c>
      <c r="J221" s="14" t="n">
        <v>150</v>
      </c>
      <c r="K221" s="15" t="n">
        <v>289</v>
      </c>
    </row>
    <row r="222" customFormat="false" ht="13.5" hidden="false" customHeight="false" outlineLevel="0" collapsed="false">
      <c r="A222" s="0" t="n">
        <v>868</v>
      </c>
      <c r="B222" s="66"/>
      <c r="C222" s="67" t="s">
        <v>442</v>
      </c>
      <c r="D222" s="13" t="n">
        <v>461</v>
      </c>
      <c r="E222" s="13" t="n">
        <v>644</v>
      </c>
      <c r="F222" s="14" t="n">
        <v>665</v>
      </c>
      <c r="G222" s="15" t="n">
        <v>1309</v>
      </c>
      <c r="H222" s="16" t="n">
        <v>460</v>
      </c>
      <c r="I222" s="14" t="n">
        <v>642</v>
      </c>
      <c r="J222" s="14" t="n">
        <v>658</v>
      </c>
      <c r="K222" s="15" t="n">
        <v>1300</v>
      </c>
    </row>
    <row r="223" customFormat="false" ht="13.5" hidden="false" customHeight="false" outlineLevel="0" collapsed="false">
      <c r="A223" s="0" t="n">
        <v>869</v>
      </c>
      <c r="B223" s="66"/>
      <c r="C223" s="67" t="s">
        <v>443</v>
      </c>
      <c r="D223" s="13" t="n">
        <v>37</v>
      </c>
      <c r="E223" s="13" t="n">
        <v>61</v>
      </c>
      <c r="F223" s="14" t="n">
        <v>71</v>
      </c>
      <c r="G223" s="15" t="n">
        <v>132</v>
      </c>
      <c r="H223" s="16" t="n">
        <v>37</v>
      </c>
      <c r="I223" s="14" t="n">
        <v>61</v>
      </c>
      <c r="J223" s="14" t="n">
        <v>71</v>
      </c>
      <c r="K223" s="15" t="n">
        <v>132</v>
      </c>
    </row>
    <row r="224" customFormat="false" ht="13.5" hidden="false" customHeight="false" outlineLevel="0" collapsed="false">
      <c r="A224" s="0" t="n">
        <v>870</v>
      </c>
      <c r="B224" s="66"/>
      <c r="C224" s="67" t="s">
        <v>444</v>
      </c>
      <c r="D224" s="13" t="n">
        <v>89</v>
      </c>
      <c r="E224" s="13" t="n">
        <v>136</v>
      </c>
      <c r="F224" s="14" t="n">
        <v>132</v>
      </c>
      <c r="G224" s="15" t="n">
        <v>268</v>
      </c>
      <c r="H224" s="16" t="n">
        <v>89</v>
      </c>
      <c r="I224" s="14" t="n">
        <v>136</v>
      </c>
      <c r="J224" s="14" t="n">
        <v>131</v>
      </c>
      <c r="K224" s="15" t="n">
        <v>267</v>
      </c>
    </row>
    <row r="225" customFormat="false" ht="13.5" hidden="false" customHeight="false" outlineLevel="0" collapsed="false">
      <c r="A225" s="0" t="n">
        <v>871</v>
      </c>
      <c r="B225" s="66"/>
      <c r="C225" s="67" t="s">
        <v>445</v>
      </c>
      <c r="D225" s="13" t="n">
        <v>85</v>
      </c>
      <c r="E225" s="13" t="n">
        <v>138</v>
      </c>
      <c r="F225" s="14" t="n">
        <v>144</v>
      </c>
      <c r="G225" s="15" t="n">
        <v>282</v>
      </c>
      <c r="H225" s="16" t="n">
        <v>85</v>
      </c>
      <c r="I225" s="14" t="n">
        <v>138</v>
      </c>
      <c r="J225" s="14" t="n">
        <v>144</v>
      </c>
      <c r="K225" s="15" t="n">
        <v>282</v>
      </c>
    </row>
    <row r="226" customFormat="false" ht="13.5" hidden="false" customHeight="false" outlineLevel="0" collapsed="false">
      <c r="A226" s="0" t="n">
        <v>872</v>
      </c>
      <c r="B226" s="66"/>
      <c r="C226" s="67" t="s">
        <v>446</v>
      </c>
      <c r="D226" s="13" t="n">
        <v>327</v>
      </c>
      <c r="E226" s="13" t="n">
        <v>451</v>
      </c>
      <c r="F226" s="14" t="n">
        <v>495</v>
      </c>
      <c r="G226" s="15" t="n">
        <v>946</v>
      </c>
      <c r="H226" s="16" t="n">
        <v>313</v>
      </c>
      <c r="I226" s="14" t="n">
        <v>447</v>
      </c>
      <c r="J226" s="14" t="n">
        <v>478</v>
      </c>
      <c r="K226" s="15" t="n">
        <v>925</v>
      </c>
    </row>
    <row r="227" customFormat="false" ht="13.5" hidden="false" customHeight="false" outlineLevel="0" collapsed="false">
      <c r="A227" s="0" t="n">
        <v>873</v>
      </c>
      <c r="B227" s="66"/>
      <c r="C227" s="67" t="s">
        <v>447</v>
      </c>
      <c r="D227" s="13" t="n">
        <v>259</v>
      </c>
      <c r="E227" s="13" t="n">
        <v>366</v>
      </c>
      <c r="F227" s="14" t="n">
        <v>360</v>
      </c>
      <c r="G227" s="15" t="n">
        <v>726</v>
      </c>
      <c r="H227" s="16" t="n">
        <v>258</v>
      </c>
      <c r="I227" s="14" t="n">
        <v>364</v>
      </c>
      <c r="J227" s="14" t="n">
        <v>359</v>
      </c>
      <c r="K227" s="15" t="n">
        <v>723</v>
      </c>
    </row>
    <row r="228" customFormat="false" ht="13.5" hidden="false" customHeight="false" outlineLevel="0" collapsed="false">
      <c r="A228" s="0" t="n">
        <v>0</v>
      </c>
      <c r="B228" s="65" t="s">
        <v>449</v>
      </c>
      <c r="C228" s="65"/>
      <c r="D228" s="53" t="n">
        <v>832</v>
      </c>
      <c r="E228" s="53" t="n">
        <v>1025</v>
      </c>
      <c r="F228" s="54" t="n">
        <v>1014</v>
      </c>
      <c r="G228" s="55" t="n">
        <v>2039</v>
      </c>
      <c r="H228" s="62" t="n">
        <v>820</v>
      </c>
      <c r="I228" s="54" t="n">
        <v>1010</v>
      </c>
      <c r="J228" s="54" t="n">
        <v>1010</v>
      </c>
      <c r="K228" s="55" t="n">
        <v>2020</v>
      </c>
      <c r="L228" s="76"/>
    </row>
    <row r="229" customFormat="false" ht="13.5" hidden="false" customHeight="false" outlineLevel="0" collapsed="false">
      <c r="A229" s="0" t="n">
        <v>874</v>
      </c>
      <c r="B229" s="66"/>
      <c r="C229" s="67" t="s">
        <v>450</v>
      </c>
      <c r="D229" s="13" t="n">
        <v>832</v>
      </c>
      <c r="E229" s="13" t="n">
        <v>1025</v>
      </c>
      <c r="F229" s="14" t="n">
        <v>1014</v>
      </c>
      <c r="G229" s="15" t="n">
        <v>2039</v>
      </c>
      <c r="H229" s="16" t="n">
        <v>820</v>
      </c>
      <c r="I229" s="14" t="n">
        <v>1010</v>
      </c>
      <c r="J229" s="14" t="n">
        <v>1010</v>
      </c>
      <c r="K229" s="15" t="n">
        <v>2020</v>
      </c>
    </row>
    <row r="230" customFormat="false" ht="13.5" hidden="false" customHeight="false" outlineLevel="0" collapsed="false">
      <c r="A230" s="0" t="n">
        <v>0</v>
      </c>
      <c r="B230" s="65" t="s">
        <v>452</v>
      </c>
      <c r="C230" s="65"/>
      <c r="D230" s="53" t="n">
        <v>375</v>
      </c>
      <c r="E230" s="53" t="n">
        <v>449</v>
      </c>
      <c r="F230" s="54" t="n">
        <v>492</v>
      </c>
      <c r="G230" s="55" t="n">
        <v>941</v>
      </c>
      <c r="H230" s="62" t="n">
        <v>375</v>
      </c>
      <c r="I230" s="54" t="n">
        <v>448</v>
      </c>
      <c r="J230" s="54" t="n">
        <v>486</v>
      </c>
      <c r="K230" s="55" t="n">
        <v>934</v>
      </c>
      <c r="L230" s="76"/>
    </row>
    <row r="231" customFormat="false" ht="13.5" hidden="false" customHeight="false" outlineLevel="0" collapsed="false">
      <c r="A231" s="0" t="n">
        <v>875</v>
      </c>
      <c r="B231" s="66"/>
      <c r="C231" s="67" t="s">
        <v>453</v>
      </c>
      <c r="D231" s="13" t="n">
        <v>375</v>
      </c>
      <c r="E231" s="13" t="n">
        <v>449</v>
      </c>
      <c r="F231" s="14" t="n">
        <v>492</v>
      </c>
      <c r="G231" s="15" t="n">
        <v>941</v>
      </c>
      <c r="H231" s="16" t="n">
        <v>375</v>
      </c>
      <c r="I231" s="14" t="n">
        <v>448</v>
      </c>
      <c r="J231" s="14" t="n">
        <v>486</v>
      </c>
      <c r="K231" s="15" t="n">
        <v>934</v>
      </c>
    </row>
    <row r="232" customFormat="false" ht="13.5" hidden="false" customHeight="false" outlineLevel="0" collapsed="false">
      <c r="A232" s="0" t="n">
        <v>0</v>
      </c>
      <c r="B232" s="65" t="s">
        <v>455</v>
      </c>
      <c r="C232" s="65"/>
      <c r="D232" s="53" t="n">
        <v>3975</v>
      </c>
      <c r="E232" s="53" t="n">
        <v>5847</v>
      </c>
      <c r="F232" s="54" t="n">
        <v>6177</v>
      </c>
      <c r="G232" s="55" t="n">
        <v>12024</v>
      </c>
      <c r="H232" s="62" t="n">
        <v>3949</v>
      </c>
      <c r="I232" s="54" t="n">
        <v>5820</v>
      </c>
      <c r="J232" s="54" t="n">
        <v>6129</v>
      </c>
      <c r="K232" s="55" t="n">
        <v>11949</v>
      </c>
      <c r="L232" s="76"/>
    </row>
    <row r="233" customFormat="false" ht="13.5" hidden="false" customHeight="false" outlineLevel="0" collapsed="false">
      <c r="A233" s="0" t="n">
        <v>876</v>
      </c>
      <c r="B233" s="66"/>
      <c r="C233" s="68" t="s">
        <v>456</v>
      </c>
      <c r="D233" s="13" t="n">
        <v>259</v>
      </c>
      <c r="E233" s="13" t="n">
        <v>408</v>
      </c>
      <c r="F233" s="14" t="n">
        <v>406</v>
      </c>
      <c r="G233" s="15" t="n">
        <v>814</v>
      </c>
      <c r="H233" s="16" t="n">
        <v>258</v>
      </c>
      <c r="I233" s="14" t="n">
        <v>408</v>
      </c>
      <c r="J233" s="14" t="n">
        <v>405</v>
      </c>
      <c r="K233" s="15" t="n">
        <v>813</v>
      </c>
    </row>
    <row r="234" customFormat="false" ht="13.5" hidden="false" customHeight="false" outlineLevel="0" collapsed="false">
      <c r="A234" s="0" t="n">
        <v>877</v>
      </c>
      <c r="B234" s="66"/>
      <c r="C234" s="68" t="s">
        <v>457</v>
      </c>
      <c r="D234" s="13" t="n">
        <v>1653</v>
      </c>
      <c r="E234" s="13" t="n">
        <v>2531</v>
      </c>
      <c r="F234" s="14" t="n">
        <v>2619</v>
      </c>
      <c r="G234" s="15" t="n">
        <v>5150</v>
      </c>
      <c r="H234" s="16" t="n">
        <v>1647</v>
      </c>
      <c r="I234" s="14" t="n">
        <v>2524</v>
      </c>
      <c r="J234" s="14" t="n">
        <v>2598</v>
      </c>
      <c r="K234" s="15" t="n">
        <v>5122</v>
      </c>
    </row>
    <row r="235" customFormat="false" ht="13.5" hidden="false" customHeight="false" outlineLevel="0" collapsed="false">
      <c r="A235" s="0" t="n">
        <v>878</v>
      </c>
      <c r="B235" s="69"/>
      <c r="C235" s="70" t="s">
        <v>458</v>
      </c>
      <c r="D235" s="40" t="n">
        <v>2063</v>
      </c>
      <c r="E235" s="40" t="n">
        <v>2908</v>
      </c>
      <c r="F235" s="41" t="n">
        <v>3152</v>
      </c>
      <c r="G235" s="42" t="n">
        <v>6060</v>
      </c>
      <c r="H235" s="71" t="n">
        <v>2044</v>
      </c>
      <c r="I235" s="41" t="n">
        <v>2888</v>
      </c>
      <c r="J235" s="41" t="n">
        <v>3126</v>
      </c>
      <c r="K235" s="42" t="n">
        <v>6014</v>
      </c>
    </row>
    <row r="236" customFormat="false" ht="13.5" hidden="false" customHeight="false" outlineLevel="0" collapsed="false">
      <c r="A236" s="63"/>
      <c r="B236" s="72"/>
      <c r="C236" s="63"/>
      <c r="D236" s="14"/>
      <c r="E236" s="14"/>
      <c r="F236" s="14"/>
      <c r="G236" s="14"/>
      <c r="H236" s="14"/>
      <c r="I236" s="73"/>
      <c r="J236" s="73"/>
      <c r="K236" s="14"/>
    </row>
    <row r="237" customFormat="false" ht="13.5" hidden="false" customHeight="false" outlineLevel="0" collapsed="false">
      <c r="A237" s="63"/>
      <c r="B237" s="72"/>
      <c r="C237" s="74" t="s">
        <v>459</v>
      </c>
      <c r="D237" s="14"/>
      <c r="E237" s="14"/>
      <c r="F237" s="14"/>
      <c r="G237" s="14"/>
      <c r="H237" s="14"/>
      <c r="I237" s="73"/>
      <c r="J237" s="73"/>
      <c r="K237" s="14"/>
    </row>
    <row r="238" customFormat="false" ht="13.5" hidden="false" customHeight="false" outlineLevel="0" collapsed="false">
      <c r="A238" s="63"/>
      <c r="B238" s="72"/>
      <c r="C238" s="63"/>
      <c r="D238" s="14"/>
      <c r="E238" s="14"/>
      <c r="F238" s="14"/>
      <c r="G238" s="14"/>
      <c r="H238" s="14"/>
      <c r="I238" s="73"/>
      <c r="J238" s="73"/>
      <c r="K238" s="14"/>
    </row>
    <row r="239" customFormat="false" ht="13.5" hidden="false" customHeight="false" outlineLevel="0" collapsed="false">
      <c r="A239" s="63"/>
      <c r="B239" s="63"/>
      <c r="C239" s="63"/>
      <c r="D239" s="14"/>
      <c r="E239" s="14"/>
      <c r="F239" s="14"/>
      <c r="G239" s="14"/>
      <c r="H239" s="14"/>
      <c r="I239" s="73"/>
      <c r="J239" s="73"/>
      <c r="K239" s="14"/>
    </row>
    <row r="240" customFormat="false" ht="13.5" hidden="false" customHeight="false" outlineLevel="0" collapsed="false">
      <c r="A240" s="63"/>
      <c r="B240" s="63"/>
      <c r="C240" s="63"/>
      <c r="D240" s="14"/>
      <c r="E240" s="14"/>
      <c r="F240" s="14"/>
      <c r="G240" s="14"/>
      <c r="H240" s="14"/>
      <c r="I240" s="73"/>
      <c r="J240" s="73"/>
      <c r="K240" s="14"/>
    </row>
    <row r="241" customFormat="false" ht="13.5" hidden="false" customHeight="false" outlineLevel="0" collapsed="false">
      <c r="A241" s="63"/>
      <c r="B241" s="63"/>
      <c r="C241" s="63"/>
      <c r="D241" s="14"/>
      <c r="E241" s="14"/>
      <c r="F241" s="14"/>
      <c r="G241" s="14"/>
      <c r="H241" s="14"/>
      <c r="I241" s="73"/>
      <c r="J241" s="73"/>
      <c r="K241" s="14"/>
    </row>
    <row r="242" customFormat="false" ht="13.5" hidden="false" customHeight="false" outlineLevel="0" collapsed="false">
      <c r="A242" s="63"/>
      <c r="B242" s="63"/>
      <c r="C242" s="63"/>
      <c r="D242" s="14"/>
      <c r="E242" s="14"/>
      <c r="F242" s="14"/>
      <c r="G242" s="14"/>
      <c r="H242" s="14"/>
      <c r="I242" s="73"/>
      <c r="J242" s="73"/>
      <c r="K242" s="14"/>
    </row>
    <row r="243" customFormat="false" ht="13.5" hidden="false" customHeight="false" outlineLevel="0" collapsed="false">
      <c r="A243" s="63"/>
      <c r="B243" s="63"/>
      <c r="C243" s="63"/>
      <c r="D243" s="14"/>
      <c r="E243" s="14"/>
      <c r="F243" s="14"/>
      <c r="G243" s="14"/>
      <c r="H243" s="14"/>
      <c r="I243" s="73"/>
      <c r="J243" s="73"/>
      <c r="K243" s="14"/>
    </row>
    <row r="244" customFormat="false" ht="13.5" hidden="false" customHeight="false" outlineLevel="0" collapsed="false">
      <c r="A244" s="63"/>
      <c r="B244" s="63"/>
      <c r="C244" s="63"/>
      <c r="D244" s="14"/>
      <c r="E244" s="14"/>
      <c r="F244" s="14"/>
      <c r="G244" s="14"/>
      <c r="H244" s="14"/>
      <c r="I244" s="73"/>
      <c r="J244" s="73"/>
      <c r="K244" s="14"/>
    </row>
    <row r="245" customFormat="false" ht="13.5" hidden="false" customHeight="false" outlineLevel="0" collapsed="false">
      <c r="A245" s="63"/>
      <c r="B245" s="63"/>
      <c r="C245" s="63"/>
      <c r="D245" s="14"/>
      <c r="E245" s="14"/>
      <c r="F245" s="14"/>
      <c r="G245" s="14"/>
      <c r="H245" s="14"/>
      <c r="I245" s="73"/>
      <c r="J245" s="73"/>
      <c r="K245" s="14"/>
    </row>
    <row r="246" customFormat="false" ht="13.5" hidden="false" customHeight="false" outlineLevel="0" collapsed="false">
      <c r="A246" s="63"/>
      <c r="B246" s="63"/>
      <c r="C246" s="63"/>
      <c r="D246" s="14"/>
      <c r="E246" s="14"/>
      <c r="F246" s="14"/>
      <c r="G246" s="14"/>
      <c r="H246" s="14"/>
      <c r="I246" s="73"/>
      <c r="J246" s="73"/>
      <c r="K246" s="14"/>
    </row>
    <row r="247" customFormat="false" ht="13.5" hidden="false" customHeight="false" outlineLevel="0" collapsed="false">
      <c r="A247" s="63"/>
      <c r="B247" s="63"/>
      <c r="C247" s="63"/>
      <c r="D247" s="14"/>
      <c r="E247" s="14"/>
      <c r="F247" s="14"/>
      <c r="G247" s="14"/>
      <c r="H247" s="14"/>
      <c r="I247" s="73"/>
      <c r="J247" s="73"/>
      <c r="K247" s="14"/>
    </row>
    <row r="248" customFormat="false" ht="13.5" hidden="false" customHeight="false" outlineLevel="0" collapsed="false">
      <c r="A248" s="63"/>
      <c r="B248" s="63"/>
      <c r="C248" s="63"/>
      <c r="D248" s="14"/>
      <c r="E248" s="14"/>
      <c r="F248" s="14"/>
      <c r="G248" s="14"/>
      <c r="H248" s="14"/>
      <c r="I248" s="73"/>
      <c r="J248" s="73"/>
      <c r="K248" s="14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.99"/>
    <col collapsed="false" customWidth="true" hidden="false" outlineLevel="0" max="3" min="3" style="0" width="14.99"/>
    <col collapsed="false" customWidth="true" hidden="false" outlineLevel="0" max="6" min="4" style="0" width="9.62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1" min="9" style="0" width="9.62"/>
  </cols>
  <sheetData>
    <row r="1" customFormat="false" ht="14.25" hidden="false" customHeight="false" outlineLevel="0" collapsed="false">
      <c r="A1" s="47"/>
      <c r="B1" s="46" t="s">
        <v>0</v>
      </c>
      <c r="C1" s="47"/>
      <c r="D1" s="47"/>
      <c r="E1" s="47"/>
      <c r="F1" s="47"/>
      <c r="G1" s="47"/>
      <c r="H1" s="47"/>
      <c r="I1" s="48" t="s">
        <v>473</v>
      </c>
      <c r="J1" s="48"/>
      <c r="K1" s="48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A3" s="47"/>
      <c r="B3" s="49" t="s">
        <v>2</v>
      </c>
      <c r="C3" s="49"/>
      <c r="D3" s="50" t="s">
        <v>3</v>
      </c>
      <c r="E3" s="50"/>
      <c r="F3" s="50"/>
      <c r="G3" s="50"/>
      <c r="H3" s="51" t="s">
        <v>4</v>
      </c>
      <c r="I3" s="51"/>
      <c r="J3" s="51"/>
      <c r="K3" s="51"/>
    </row>
    <row r="4" customFormat="false" ht="13.5" hidden="false" customHeight="false" outlineLevel="0" collapsed="false">
      <c r="A4" s="75" t="s">
        <v>5</v>
      </c>
      <c r="B4" s="49"/>
      <c r="C4" s="49"/>
      <c r="D4" s="50" t="s">
        <v>8</v>
      </c>
      <c r="E4" s="50" t="s">
        <v>9</v>
      </c>
      <c r="F4" s="50" t="s">
        <v>10</v>
      </c>
      <c r="G4" s="50" t="s">
        <v>11</v>
      </c>
      <c r="H4" s="51" t="s">
        <v>8</v>
      </c>
      <c r="I4" s="51" t="s">
        <v>9</v>
      </c>
      <c r="J4" s="51" t="s">
        <v>10</v>
      </c>
      <c r="K4" s="51" t="s">
        <v>11</v>
      </c>
    </row>
    <row r="5" customFormat="false" ht="13.5" hidden="false" customHeight="false" outlineLevel="0" collapsed="false">
      <c r="A5" s="56"/>
      <c r="B5" s="52" t="s">
        <v>22</v>
      </c>
      <c r="C5" s="52"/>
      <c r="D5" s="53" t="n">
        <v>92593</v>
      </c>
      <c r="E5" s="53" t="n">
        <v>112147</v>
      </c>
      <c r="F5" s="54" t="n">
        <v>116301</v>
      </c>
      <c r="G5" s="55" t="n">
        <v>228448</v>
      </c>
      <c r="H5" s="53" t="n">
        <v>90809</v>
      </c>
      <c r="I5" s="53" t="n">
        <v>110352</v>
      </c>
      <c r="J5" s="54" t="n">
        <v>113775</v>
      </c>
      <c r="K5" s="55" t="n">
        <v>224127</v>
      </c>
      <c r="L5" s="76"/>
      <c r="M5" s="77"/>
    </row>
    <row r="6" customFormat="false" ht="13.5" hidden="false" customHeight="false" outlineLevel="0" collapsed="false">
      <c r="A6" s="56"/>
      <c r="B6" s="52" t="s">
        <v>24</v>
      </c>
      <c r="C6" s="52"/>
      <c r="D6" s="53" t="n">
        <v>35276</v>
      </c>
      <c r="E6" s="53" t="n">
        <v>38942</v>
      </c>
      <c r="F6" s="54" t="n">
        <v>40348</v>
      </c>
      <c r="G6" s="54" t="n">
        <v>79290</v>
      </c>
      <c r="H6" s="53" t="n">
        <v>34346</v>
      </c>
      <c r="I6" s="53" t="n">
        <v>38053</v>
      </c>
      <c r="J6" s="54" t="n">
        <v>39045</v>
      </c>
      <c r="K6" s="55" t="n">
        <v>77098</v>
      </c>
      <c r="L6" s="76"/>
    </row>
    <row r="7" customFormat="false" ht="13.5" hidden="false" customHeight="false" outlineLevel="0" collapsed="false">
      <c r="A7" s="0" t="n">
        <v>11</v>
      </c>
      <c r="B7" s="56"/>
      <c r="C7" s="57" t="s">
        <v>26</v>
      </c>
      <c r="D7" s="13" t="n">
        <v>407</v>
      </c>
      <c r="E7" s="13" t="n">
        <v>411</v>
      </c>
      <c r="F7" s="14" t="n">
        <v>466</v>
      </c>
      <c r="G7" s="15" t="n">
        <v>877</v>
      </c>
      <c r="H7" s="16" t="n">
        <v>393</v>
      </c>
      <c r="I7" s="14" t="n">
        <v>399</v>
      </c>
      <c r="J7" s="14" t="n">
        <v>449</v>
      </c>
      <c r="K7" s="15" t="n">
        <v>848</v>
      </c>
    </row>
    <row r="8" customFormat="false" ht="13.5" hidden="false" customHeight="false" outlineLevel="0" collapsed="false">
      <c r="A8" s="0" t="n">
        <v>12</v>
      </c>
      <c r="B8" s="56"/>
      <c r="C8" s="57" t="s">
        <v>28</v>
      </c>
      <c r="D8" s="13" t="n">
        <v>340</v>
      </c>
      <c r="E8" s="13" t="n">
        <v>399</v>
      </c>
      <c r="F8" s="14" t="n">
        <v>427</v>
      </c>
      <c r="G8" s="15" t="n">
        <v>826</v>
      </c>
      <c r="H8" s="16" t="n">
        <v>339</v>
      </c>
      <c r="I8" s="14" t="n">
        <v>399</v>
      </c>
      <c r="J8" s="14" t="n">
        <v>426</v>
      </c>
      <c r="K8" s="15" t="n">
        <v>825</v>
      </c>
    </row>
    <row r="9" customFormat="false" ht="13.5" hidden="false" customHeight="false" outlineLevel="0" collapsed="false">
      <c r="A9" s="0" t="n">
        <v>13</v>
      </c>
      <c r="B9" s="56"/>
      <c r="C9" s="57" t="s">
        <v>30</v>
      </c>
      <c r="D9" s="13" t="n">
        <v>212</v>
      </c>
      <c r="E9" s="13" t="n">
        <v>239</v>
      </c>
      <c r="F9" s="14" t="n">
        <v>235</v>
      </c>
      <c r="G9" s="15" t="n">
        <v>474</v>
      </c>
      <c r="H9" s="16" t="n">
        <v>207</v>
      </c>
      <c r="I9" s="14" t="n">
        <v>234</v>
      </c>
      <c r="J9" s="14" t="n">
        <v>219</v>
      </c>
      <c r="K9" s="15" t="n">
        <v>453</v>
      </c>
    </row>
    <row r="10" customFormat="false" ht="13.5" hidden="false" customHeight="false" outlineLevel="0" collapsed="false">
      <c r="A10" s="0" t="n">
        <v>21</v>
      </c>
      <c r="B10" s="56"/>
      <c r="C10" s="57" t="s">
        <v>32</v>
      </c>
      <c r="D10" s="13" t="n">
        <v>251</v>
      </c>
      <c r="E10" s="13" t="n">
        <v>279</v>
      </c>
      <c r="F10" s="14" t="n">
        <v>284</v>
      </c>
      <c r="G10" s="15" t="n">
        <v>563</v>
      </c>
      <c r="H10" s="16" t="n">
        <v>248</v>
      </c>
      <c r="I10" s="14" t="n">
        <v>272</v>
      </c>
      <c r="J10" s="14" t="n">
        <v>278</v>
      </c>
      <c r="K10" s="15" t="n">
        <v>550</v>
      </c>
    </row>
    <row r="11" customFormat="false" ht="13.5" hidden="false" customHeight="false" outlineLevel="0" collapsed="false">
      <c r="A11" s="0" t="n">
        <v>22</v>
      </c>
      <c r="B11" s="56"/>
      <c r="C11" s="57" t="s">
        <v>34</v>
      </c>
      <c r="D11" s="13" t="n">
        <v>237</v>
      </c>
      <c r="E11" s="13" t="n">
        <v>240</v>
      </c>
      <c r="F11" s="14" t="n">
        <v>253</v>
      </c>
      <c r="G11" s="15" t="n">
        <v>493</v>
      </c>
      <c r="H11" s="16" t="n">
        <v>234</v>
      </c>
      <c r="I11" s="14" t="n">
        <v>240</v>
      </c>
      <c r="J11" s="14" t="n">
        <v>250</v>
      </c>
      <c r="K11" s="15" t="n">
        <v>490</v>
      </c>
    </row>
    <row r="12" customFormat="false" ht="13.5" hidden="false" customHeight="false" outlineLevel="0" collapsed="false">
      <c r="A12" s="0" t="n">
        <v>23</v>
      </c>
      <c r="B12" s="56"/>
      <c r="C12" s="57" t="s">
        <v>36</v>
      </c>
      <c r="D12" s="13" t="n">
        <v>154</v>
      </c>
      <c r="E12" s="13" t="n">
        <v>117</v>
      </c>
      <c r="F12" s="14" t="n">
        <v>139</v>
      </c>
      <c r="G12" s="15" t="n">
        <v>256</v>
      </c>
      <c r="H12" s="16" t="n">
        <v>154</v>
      </c>
      <c r="I12" s="14" t="n">
        <v>117</v>
      </c>
      <c r="J12" s="14" t="n">
        <v>139</v>
      </c>
      <c r="K12" s="15" t="n">
        <v>256</v>
      </c>
    </row>
    <row r="13" customFormat="false" ht="13.5" hidden="false" customHeight="false" outlineLevel="0" collapsed="false">
      <c r="A13" s="0" t="n">
        <v>31</v>
      </c>
      <c r="B13" s="56"/>
      <c r="C13" s="57" t="s">
        <v>38</v>
      </c>
      <c r="D13" s="13" t="n">
        <v>259</v>
      </c>
      <c r="E13" s="13" t="n">
        <v>264</v>
      </c>
      <c r="F13" s="14" t="n">
        <v>243</v>
      </c>
      <c r="G13" s="15" t="n">
        <v>507</v>
      </c>
      <c r="H13" s="16" t="n">
        <v>248</v>
      </c>
      <c r="I13" s="14" t="n">
        <v>254</v>
      </c>
      <c r="J13" s="14" t="n">
        <v>241</v>
      </c>
      <c r="K13" s="15" t="n">
        <v>495</v>
      </c>
    </row>
    <row r="14" customFormat="false" ht="13.5" hidden="false" customHeight="false" outlineLevel="0" collapsed="false">
      <c r="A14" s="0" t="n">
        <v>32</v>
      </c>
      <c r="B14" s="56"/>
      <c r="C14" s="57" t="s">
        <v>40</v>
      </c>
      <c r="D14" s="13" t="n">
        <v>242</v>
      </c>
      <c r="E14" s="13" t="n">
        <v>253</v>
      </c>
      <c r="F14" s="14" t="n">
        <v>280</v>
      </c>
      <c r="G14" s="15" t="n">
        <v>533</v>
      </c>
      <c r="H14" s="16" t="n">
        <v>239</v>
      </c>
      <c r="I14" s="14" t="n">
        <v>252</v>
      </c>
      <c r="J14" s="14" t="n">
        <v>272</v>
      </c>
      <c r="K14" s="15" t="n">
        <v>524</v>
      </c>
    </row>
    <row r="15" customFormat="false" ht="13.5" hidden="false" customHeight="false" outlineLevel="0" collapsed="false">
      <c r="A15" s="0" t="n">
        <v>33</v>
      </c>
      <c r="B15" s="56"/>
      <c r="C15" s="57" t="s">
        <v>42</v>
      </c>
      <c r="D15" s="13" t="n">
        <v>397</v>
      </c>
      <c r="E15" s="13" t="n">
        <v>390</v>
      </c>
      <c r="F15" s="14" t="n">
        <v>518</v>
      </c>
      <c r="G15" s="15" t="n">
        <v>908</v>
      </c>
      <c r="H15" s="16" t="n">
        <v>386</v>
      </c>
      <c r="I15" s="14" t="n">
        <v>377</v>
      </c>
      <c r="J15" s="14" t="n">
        <v>501</v>
      </c>
      <c r="K15" s="15" t="n">
        <v>878</v>
      </c>
    </row>
    <row r="16" customFormat="false" ht="13.5" hidden="false" customHeight="false" outlineLevel="0" collapsed="false">
      <c r="A16" s="0" t="n">
        <v>34</v>
      </c>
      <c r="B16" s="56"/>
      <c r="C16" s="57" t="s">
        <v>44</v>
      </c>
      <c r="D16" s="13" t="n">
        <v>510</v>
      </c>
      <c r="E16" s="13" t="n">
        <v>564</v>
      </c>
      <c r="F16" s="14" t="n">
        <v>570</v>
      </c>
      <c r="G16" s="14" t="n">
        <v>1134</v>
      </c>
      <c r="H16" s="13" t="n">
        <v>500</v>
      </c>
      <c r="I16" s="13" t="n">
        <v>556</v>
      </c>
      <c r="J16" s="14" t="n">
        <v>555</v>
      </c>
      <c r="K16" s="15" t="n">
        <v>1111</v>
      </c>
    </row>
    <row r="17" customFormat="false" ht="13.5" hidden="false" customHeight="false" outlineLevel="0" collapsed="false">
      <c r="A17" s="0" t="n">
        <v>35</v>
      </c>
      <c r="B17" s="56"/>
      <c r="C17" s="57" t="s">
        <v>46</v>
      </c>
      <c r="D17" s="13" t="n">
        <v>216</v>
      </c>
      <c r="E17" s="13" t="n">
        <v>247</v>
      </c>
      <c r="F17" s="14" t="n">
        <v>243</v>
      </c>
      <c r="G17" s="14" t="n">
        <v>490</v>
      </c>
      <c r="H17" s="13" t="n">
        <v>210</v>
      </c>
      <c r="I17" s="13" t="n">
        <v>242</v>
      </c>
      <c r="J17" s="14" t="n">
        <v>234</v>
      </c>
      <c r="K17" s="15" t="n">
        <v>476</v>
      </c>
    </row>
    <row r="18" customFormat="false" ht="13.5" hidden="false" customHeight="false" outlineLevel="0" collapsed="false">
      <c r="A18" s="0" t="n">
        <v>36</v>
      </c>
      <c r="B18" s="56"/>
      <c r="C18" s="57" t="s">
        <v>48</v>
      </c>
      <c r="D18" s="13" t="n">
        <v>460</v>
      </c>
      <c r="E18" s="13" t="n">
        <v>554</v>
      </c>
      <c r="F18" s="14" t="n">
        <v>525</v>
      </c>
      <c r="G18" s="14" t="n">
        <v>1079</v>
      </c>
      <c r="H18" s="13" t="n">
        <v>456</v>
      </c>
      <c r="I18" s="13" t="n">
        <v>550</v>
      </c>
      <c r="J18" s="14" t="n">
        <v>520</v>
      </c>
      <c r="K18" s="15" t="n">
        <v>1070</v>
      </c>
    </row>
    <row r="19" customFormat="false" ht="13.5" hidden="false" customHeight="false" outlineLevel="0" collapsed="false">
      <c r="A19" s="0" t="n">
        <v>41</v>
      </c>
      <c r="B19" s="56"/>
      <c r="C19" s="57" t="s">
        <v>49</v>
      </c>
      <c r="D19" s="58" t="n">
        <v>0</v>
      </c>
      <c r="E19" s="58" t="n">
        <v>0</v>
      </c>
      <c r="F19" s="59" t="n">
        <v>0</v>
      </c>
      <c r="G19" s="59" t="n">
        <v>0</v>
      </c>
      <c r="H19" s="58" t="n">
        <v>0</v>
      </c>
      <c r="I19" s="58" t="n">
        <v>0</v>
      </c>
      <c r="J19" s="59" t="n">
        <v>0</v>
      </c>
      <c r="K19" s="60" t="n">
        <v>0</v>
      </c>
    </row>
    <row r="20" customFormat="false" ht="13.5" hidden="false" customHeight="false" outlineLevel="0" collapsed="false">
      <c r="A20" s="0" t="n">
        <v>42</v>
      </c>
      <c r="B20" s="56"/>
      <c r="C20" s="57" t="s">
        <v>50</v>
      </c>
      <c r="D20" s="58" t="n">
        <v>0</v>
      </c>
      <c r="E20" s="58" t="n">
        <v>0</v>
      </c>
      <c r="F20" s="59" t="n">
        <v>0</v>
      </c>
      <c r="G20" s="59" t="n">
        <v>0</v>
      </c>
      <c r="H20" s="58" t="n">
        <v>0</v>
      </c>
      <c r="I20" s="58" t="n">
        <v>0</v>
      </c>
      <c r="J20" s="59" t="n">
        <v>0</v>
      </c>
      <c r="K20" s="60" t="n">
        <v>0</v>
      </c>
    </row>
    <row r="21" customFormat="false" ht="13.5" hidden="false" customHeight="false" outlineLevel="0" collapsed="false">
      <c r="A21" s="0" t="n">
        <v>43</v>
      </c>
      <c r="B21" s="56"/>
      <c r="C21" s="57" t="s">
        <v>52</v>
      </c>
      <c r="D21" s="13" t="n">
        <v>463</v>
      </c>
      <c r="E21" s="13" t="n">
        <v>563</v>
      </c>
      <c r="F21" s="14" t="n">
        <v>616</v>
      </c>
      <c r="G21" s="14" t="n">
        <v>1179</v>
      </c>
      <c r="H21" s="13" t="n">
        <v>456</v>
      </c>
      <c r="I21" s="13" t="n">
        <v>557</v>
      </c>
      <c r="J21" s="14" t="n">
        <v>595</v>
      </c>
      <c r="K21" s="15" t="n">
        <v>1152</v>
      </c>
    </row>
    <row r="22" customFormat="false" ht="13.5" hidden="false" customHeight="false" outlineLevel="0" collapsed="false">
      <c r="A22" s="0" t="n">
        <v>44</v>
      </c>
      <c r="B22" s="56"/>
      <c r="C22" s="57" t="s">
        <v>54</v>
      </c>
      <c r="D22" s="13" t="n">
        <v>215</v>
      </c>
      <c r="E22" s="13" t="n">
        <v>275</v>
      </c>
      <c r="F22" s="14" t="n">
        <v>240</v>
      </c>
      <c r="G22" s="14" t="n">
        <v>515</v>
      </c>
      <c r="H22" s="13" t="n">
        <v>210</v>
      </c>
      <c r="I22" s="13" t="n">
        <v>272</v>
      </c>
      <c r="J22" s="14" t="n">
        <v>237</v>
      </c>
      <c r="K22" s="15" t="n">
        <v>509</v>
      </c>
    </row>
    <row r="23" customFormat="false" ht="13.5" hidden="false" customHeight="false" outlineLevel="0" collapsed="false">
      <c r="A23" s="0" t="n">
        <v>51</v>
      </c>
      <c r="B23" s="56"/>
      <c r="C23" s="57" t="s">
        <v>56</v>
      </c>
      <c r="D23" s="13" t="n">
        <v>439</v>
      </c>
      <c r="E23" s="13" t="n">
        <v>466</v>
      </c>
      <c r="F23" s="14" t="n">
        <v>541</v>
      </c>
      <c r="G23" s="14" t="n">
        <v>1007</v>
      </c>
      <c r="H23" s="13" t="n">
        <v>431</v>
      </c>
      <c r="I23" s="13" t="n">
        <v>455</v>
      </c>
      <c r="J23" s="14" t="n">
        <v>524</v>
      </c>
      <c r="K23" s="15" t="n">
        <v>979</v>
      </c>
    </row>
    <row r="24" customFormat="false" ht="13.5" hidden="false" customHeight="false" outlineLevel="0" collapsed="false">
      <c r="A24" s="0" t="n">
        <v>52</v>
      </c>
      <c r="B24" s="56"/>
      <c r="C24" s="57" t="s">
        <v>58</v>
      </c>
      <c r="D24" s="13" t="n">
        <v>277</v>
      </c>
      <c r="E24" s="13" t="n">
        <v>306</v>
      </c>
      <c r="F24" s="14" t="n">
        <v>335</v>
      </c>
      <c r="G24" s="14" t="n">
        <v>641</v>
      </c>
      <c r="H24" s="13" t="n">
        <v>274</v>
      </c>
      <c r="I24" s="13" t="n">
        <v>304</v>
      </c>
      <c r="J24" s="14" t="n">
        <v>334</v>
      </c>
      <c r="K24" s="15" t="n">
        <v>638</v>
      </c>
    </row>
    <row r="25" customFormat="false" ht="13.5" hidden="false" customHeight="false" outlineLevel="0" collapsed="false">
      <c r="A25" s="0" t="n">
        <v>61</v>
      </c>
      <c r="B25" s="56"/>
      <c r="C25" s="57" t="s">
        <v>60</v>
      </c>
      <c r="D25" s="13" t="n">
        <v>422</v>
      </c>
      <c r="E25" s="13" t="n">
        <v>448</v>
      </c>
      <c r="F25" s="14" t="n">
        <v>521</v>
      </c>
      <c r="G25" s="14" t="n">
        <v>969</v>
      </c>
      <c r="H25" s="13" t="n">
        <v>415</v>
      </c>
      <c r="I25" s="13" t="n">
        <v>446</v>
      </c>
      <c r="J25" s="14" t="n">
        <v>500</v>
      </c>
      <c r="K25" s="15" t="n">
        <v>946</v>
      </c>
    </row>
    <row r="26" customFormat="false" ht="13.5" hidden="false" customHeight="false" outlineLevel="0" collapsed="false">
      <c r="A26" s="0" t="n">
        <v>62</v>
      </c>
      <c r="B26" s="56"/>
      <c r="C26" s="57" t="s">
        <v>62</v>
      </c>
      <c r="D26" s="13" t="n">
        <v>301</v>
      </c>
      <c r="E26" s="13" t="n">
        <v>297</v>
      </c>
      <c r="F26" s="14" t="n">
        <v>323</v>
      </c>
      <c r="G26" s="15" t="n">
        <v>620</v>
      </c>
      <c r="H26" s="16" t="n">
        <v>293</v>
      </c>
      <c r="I26" s="14" t="n">
        <v>295</v>
      </c>
      <c r="J26" s="14" t="n">
        <v>310</v>
      </c>
      <c r="K26" s="15" t="n">
        <v>605</v>
      </c>
    </row>
    <row r="27" customFormat="false" ht="13.5" hidden="false" customHeight="false" outlineLevel="0" collapsed="false">
      <c r="A27" s="0" t="n">
        <v>63</v>
      </c>
      <c r="B27" s="56"/>
      <c r="C27" s="57" t="s">
        <v>64</v>
      </c>
      <c r="D27" s="13" t="n">
        <v>114</v>
      </c>
      <c r="E27" s="13" t="n">
        <v>114</v>
      </c>
      <c r="F27" s="14" t="n">
        <v>134</v>
      </c>
      <c r="G27" s="15" t="n">
        <v>248</v>
      </c>
      <c r="H27" s="16" t="n">
        <v>113</v>
      </c>
      <c r="I27" s="14" t="n">
        <v>114</v>
      </c>
      <c r="J27" s="14" t="n">
        <v>131</v>
      </c>
      <c r="K27" s="15" t="n">
        <v>245</v>
      </c>
    </row>
    <row r="28" customFormat="false" ht="13.5" hidden="false" customHeight="false" outlineLevel="0" collapsed="false">
      <c r="A28" s="0" t="n">
        <v>64</v>
      </c>
      <c r="B28" s="56"/>
      <c r="C28" s="57" t="s">
        <v>66</v>
      </c>
      <c r="D28" s="13" t="n">
        <v>237</v>
      </c>
      <c r="E28" s="13" t="n">
        <v>233</v>
      </c>
      <c r="F28" s="14" t="n">
        <v>250</v>
      </c>
      <c r="G28" s="15" t="n">
        <v>483</v>
      </c>
      <c r="H28" s="16" t="n">
        <v>231</v>
      </c>
      <c r="I28" s="14" t="n">
        <v>230</v>
      </c>
      <c r="J28" s="14" t="n">
        <v>243</v>
      </c>
      <c r="K28" s="15" t="n">
        <v>473</v>
      </c>
    </row>
    <row r="29" customFormat="false" ht="13.5" hidden="false" customHeight="false" outlineLevel="0" collapsed="false">
      <c r="A29" s="0" t="n">
        <v>65</v>
      </c>
      <c r="B29" s="56"/>
      <c r="C29" s="57" t="s">
        <v>68</v>
      </c>
      <c r="D29" s="13" t="n">
        <v>252</v>
      </c>
      <c r="E29" s="13" t="n">
        <v>236</v>
      </c>
      <c r="F29" s="14" t="n">
        <v>282</v>
      </c>
      <c r="G29" s="15" t="n">
        <v>518</v>
      </c>
      <c r="H29" s="16" t="n">
        <v>244</v>
      </c>
      <c r="I29" s="14" t="n">
        <v>228</v>
      </c>
      <c r="J29" s="14" t="n">
        <v>266</v>
      </c>
      <c r="K29" s="15" t="n">
        <v>494</v>
      </c>
    </row>
    <row r="30" customFormat="false" ht="13.5" hidden="false" customHeight="false" outlineLevel="0" collapsed="false">
      <c r="A30" s="0" t="n">
        <v>71</v>
      </c>
      <c r="B30" s="56"/>
      <c r="C30" s="57" t="s">
        <v>70</v>
      </c>
      <c r="D30" s="13" t="n">
        <v>137</v>
      </c>
      <c r="E30" s="13" t="n">
        <v>126</v>
      </c>
      <c r="F30" s="14" t="n">
        <v>171</v>
      </c>
      <c r="G30" s="15" t="n">
        <v>297</v>
      </c>
      <c r="H30" s="16" t="n">
        <v>136</v>
      </c>
      <c r="I30" s="14" t="n">
        <v>126</v>
      </c>
      <c r="J30" s="14" t="n">
        <v>169</v>
      </c>
      <c r="K30" s="15" t="n">
        <v>295</v>
      </c>
    </row>
    <row r="31" customFormat="false" ht="13.5" hidden="false" customHeight="false" outlineLevel="0" collapsed="false">
      <c r="A31" s="0" t="n">
        <v>72</v>
      </c>
      <c r="B31" s="56"/>
      <c r="C31" s="57" t="s">
        <v>72</v>
      </c>
      <c r="D31" s="13" t="n">
        <v>257</v>
      </c>
      <c r="E31" s="13" t="n">
        <v>265</v>
      </c>
      <c r="F31" s="14" t="n">
        <v>312</v>
      </c>
      <c r="G31" s="15" t="n">
        <v>577</v>
      </c>
      <c r="H31" s="16" t="n">
        <v>250</v>
      </c>
      <c r="I31" s="14" t="n">
        <v>260</v>
      </c>
      <c r="J31" s="14" t="n">
        <v>300</v>
      </c>
      <c r="K31" s="15" t="n">
        <v>560</v>
      </c>
    </row>
    <row r="32" customFormat="false" ht="13.5" hidden="false" customHeight="false" outlineLevel="0" collapsed="false">
      <c r="A32" s="0" t="n">
        <v>73</v>
      </c>
      <c r="B32" s="56"/>
      <c r="C32" s="57" t="s">
        <v>74</v>
      </c>
      <c r="D32" s="13" t="n">
        <v>138</v>
      </c>
      <c r="E32" s="13" t="n">
        <v>160</v>
      </c>
      <c r="F32" s="14" t="n">
        <v>168</v>
      </c>
      <c r="G32" s="15" t="n">
        <v>328</v>
      </c>
      <c r="H32" s="16" t="n">
        <v>137</v>
      </c>
      <c r="I32" s="14" t="n">
        <v>159</v>
      </c>
      <c r="J32" s="14" t="n">
        <v>165</v>
      </c>
      <c r="K32" s="15" t="n">
        <v>324</v>
      </c>
    </row>
    <row r="33" customFormat="false" ht="13.5" hidden="false" customHeight="false" outlineLevel="0" collapsed="false">
      <c r="A33" s="0" t="n">
        <v>81</v>
      </c>
      <c r="B33" s="56"/>
      <c r="C33" s="57" t="s">
        <v>76</v>
      </c>
      <c r="D33" s="13" t="n">
        <v>365</v>
      </c>
      <c r="E33" s="13" t="n">
        <v>360</v>
      </c>
      <c r="F33" s="14" t="n">
        <v>399</v>
      </c>
      <c r="G33" s="15" t="n">
        <v>759</v>
      </c>
      <c r="H33" s="16" t="n">
        <v>363</v>
      </c>
      <c r="I33" s="14" t="n">
        <v>358</v>
      </c>
      <c r="J33" s="14" t="n">
        <v>395</v>
      </c>
      <c r="K33" s="15" t="n">
        <v>753</v>
      </c>
    </row>
    <row r="34" customFormat="false" ht="13.5" hidden="false" customHeight="false" outlineLevel="0" collapsed="false">
      <c r="A34" s="0" t="n">
        <v>82</v>
      </c>
      <c r="B34" s="56"/>
      <c r="C34" s="57" t="s">
        <v>78</v>
      </c>
      <c r="D34" s="13" t="n">
        <v>185</v>
      </c>
      <c r="E34" s="13" t="n">
        <v>182</v>
      </c>
      <c r="F34" s="14" t="n">
        <v>204</v>
      </c>
      <c r="G34" s="15" t="n">
        <v>386</v>
      </c>
      <c r="H34" s="16" t="n">
        <v>181</v>
      </c>
      <c r="I34" s="14" t="n">
        <v>179</v>
      </c>
      <c r="J34" s="14" t="n">
        <v>201</v>
      </c>
      <c r="K34" s="15" t="n">
        <v>380</v>
      </c>
    </row>
    <row r="35" customFormat="false" ht="13.5" hidden="false" customHeight="false" outlineLevel="0" collapsed="false">
      <c r="A35" s="0" t="n">
        <v>83</v>
      </c>
      <c r="B35" s="56"/>
      <c r="C35" s="57" t="s">
        <v>80</v>
      </c>
      <c r="D35" s="13" t="n">
        <v>246</v>
      </c>
      <c r="E35" s="13" t="n">
        <v>273</v>
      </c>
      <c r="F35" s="14" t="n">
        <v>281</v>
      </c>
      <c r="G35" s="15" t="n">
        <v>554</v>
      </c>
      <c r="H35" s="16" t="n">
        <v>244</v>
      </c>
      <c r="I35" s="14" t="n">
        <v>272</v>
      </c>
      <c r="J35" s="14" t="n">
        <v>279</v>
      </c>
      <c r="K35" s="15" t="n">
        <v>551</v>
      </c>
    </row>
    <row r="36" customFormat="false" ht="13.5" hidden="false" customHeight="false" outlineLevel="0" collapsed="false">
      <c r="A36" s="0" t="n">
        <v>91</v>
      </c>
      <c r="B36" s="56"/>
      <c r="C36" s="57" t="s">
        <v>82</v>
      </c>
      <c r="D36" s="13" t="n">
        <v>310</v>
      </c>
      <c r="E36" s="13" t="n">
        <v>289</v>
      </c>
      <c r="F36" s="14" t="n">
        <v>343</v>
      </c>
      <c r="G36" s="15" t="n">
        <v>632</v>
      </c>
      <c r="H36" s="16" t="n">
        <v>305</v>
      </c>
      <c r="I36" s="14" t="n">
        <v>286</v>
      </c>
      <c r="J36" s="14" t="n">
        <v>337</v>
      </c>
      <c r="K36" s="15" t="n">
        <v>623</v>
      </c>
    </row>
    <row r="37" customFormat="false" ht="13.5" hidden="false" customHeight="false" outlineLevel="0" collapsed="false">
      <c r="A37" s="0" t="n">
        <v>92</v>
      </c>
      <c r="B37" s="56"/>
      <c r="C37" s="57" t="s">
        <v>84</v>
      </c>
      <c r="D37" s="13" t="n">
        <v>277</v>
      </c>
      <c r="E37" s="13" t="n">
        <v>275</v>
      </c>
      <c r="F37" s="14" t="n">
        <v>283</v>
      </c>
      <c r="G37" s="15" t="n">
        <v>558</v>
      </c>
      <c r="H37" s="16" t="n">
        <v>269</v>
      </c>
      <c r="I37" s="14" t="n">
        <v>266</v>
      </c>
      <c r="J37" s="14" t="n">
        <v>278</v>
      </c>
      <c r="K37" s="15" t="n">
        <v>544</v>
      </c>
    </row>
    <row r="38" customFormat="false" ht="13.5" hidden="false" customHeight="false" outlineLevel="0" collapsed="false">
      <c r="A38" s="0" t="n">
        <v>93</v>
      </c>
      <c r="B38" s="56"/>
      <c r="C38" s="57" t="s">
        <v>86</v>
      </c>
      <c r="D38" s="13" t="n">
        <v>315</v>
      </c>
      <c r="E38" s="13" t="n">
        <v>355</v>
      </c>
      <c r="F38" s="14" t="n">
        <v>330</v>
      </c>
      <c r="G38" s="15" t="n">
        <v>685</v>
      </c>
      <c r="H38" s="16" t="n">
        <v>311</v>
      </c>
      <c r="I38" s="14" t="n">
        <v>351</v>
      </c>
      <c r="J38" s="14" t="n">
        <v>320</v>
      </c>
      <c r="K38" s="15" t="n">
        <v>671</v>
      </c>
    </row>
    <row r="39" customFormat="false" ht="13.5" hidden="false" customHeight="false" outlineLevel="0" collapsed="false">
      <c r="A39" s="0" t="n">
        <v>101</v>
      </c>
      <c r="B39" s="56"/>
      <c r="C39" s="57" t="s">
        <v>88</v>
      </c>
      <c r="D39" s="13" t="n">
        <v>265</v>
      </c>
      <c r="E39" s="13" t="n">
        <v>346</v>
      </c>
      <c r="F39" s="14" t="n">
        <v>347</v>
      </c>
      <c r="G39" s="15" t="n">
        <v>693</v>
      </c>
      <c r="H39" s="16" t="n">
        <v>261</v>
      </c>
      <c r="I39" s="14" t="n">
        <v>342</v>
      </c>
      <c r="J39" s="14" t="n">
        <v>341</v>
      </c>
      <c r="K39" s="15" t="n">
        <v>683</v>
      </c>
    </row>
    <row r="40" customFormat="false" ht="13.5" hidden="false" customHeight="false" outlineLevel="0" collapsed="false">
      <c r="A40" s="0" t="n">
        <v>102</v>
      </c>
      <c r="B40" s="56"/>
      <c r="C40" s="57" t="s">
        <v>90</v>
      </c>
      <c r="D40" s="13" t="n">
        <v>292</v>
      </c>
      <c r="E40" s="13" t="n">
        <v>377</v>
      </c>
      <c r="F40" s="14" t="n">
        <v>364</v>
      </c>
      <c r="G40" s="15" t="n">
        <v>741</v>
      </c>
      <c r="H40" s="16" t="n">
        <v>287</v>
      </c>
      <c r="I40" s="14" t="n">
        <v>370</v>
      </c>
      <c r="J40" s="14" t="n">
        <v>352</v>
      </c>
      <c r="K40" s="15" t="n">
        <v>722</v>
      </c>
    </row>
    <row r="41" customFormat="false" ht="13.5" hidden="false" customHeight="false" outlineLevel="0" collapsed="false">
      <c r="A41" s="0" t="n">
        <v>103</v>
      </c>
      <c r="B41" s="56"/>
      <c r="C41" s="57" t="s">
        <v>92</v>
      </c>
      <c r="D41" s="13" t="n">
        <v>414</v>
      </c>
      <c r="E41" s="13" t="n">
        <v>488</v>
      </c>
      <c r="F41" s="14" t="n">
        <v>497</v>
      </c>
      <c r="G41" s="15" t="n">
        <v>985</v>
      </c>
      <c r="H41" s="16" t="n">
        <v>401</v>
      </c>
      <c r="I41" s="14" t="n">
        <v>468</v>
      </c>
      <c r="J41" s="14" t="n">
        <v>479</v>
      </c>
      <c r="K41" s="15" t="n">
        <v>947</v>
      </c>
    </row>
    <row r="42" customFormat="false" ht="13.5" hidden="false" customHeight="false" outlineLevel="0" collapsed="false">
      <c r="A42" s="0" t="n">
        <v>104</v>
      </c>
      <c r="B42" s="56"/>
      <c r="C42" s="57" t="s">
        <v>94</v>
      </c>
      <c r="D42" s="13" t="n">
        <v>337</v>
      </c>
      <c r="E42" s="13" t="n">
        <v>397</v>
      </c>
      <c r="F42" s="14" t="n">
        <v>418</v>
      </c>
      <c r="G42" s="15" t="n">
        <v>815</v>
      </c>
      <c r="H42" s="16" t="n">
        <v>332</v>
      </c>
      <c r="I42" s="14" t="n">
        <v>394</v>
      </c>
      <c r="J42" s="14" t="n">
        <v>407</v>
      </c>
      <c r="K42" s="15" t="n">
        <v>801</v>
      </c>
    </row>
    <row r="43" customFormat="false" ht="13.5" hidden="false" customHeight="false" outlineLevel="0" collapsed="false">
      <c r="A43" s="0" t="n">
        <v>111</v>
      </c>
      <c r="B43" s="56"/>
      <c r="C43" s="57" t="s">
        <v>96</v>
      </c>
      <c r="D43" s="13" t="n">
        <v>368</v>
      </c>
      <c r="E43" s="13" t="n">
        <v>403</v>
      </c>
      <c r="F43" s="14" t="n">
        <v>427</v>
      </c>
      <c r="G43" s="15" t="n">
        <v>830</v>
      </c>
      <c r="H43" s="16" t="n">
        <v>367</v>
      </c>
      <c r="I43" s="14" t="n">
        <v>402</v>
      </c>
      <c r="J43" s="14" t="n">
        <v>426</v>
      </c>
      <c r="K43" s="15" t="n">
        <v>828</v>
      </c>
    </row>
    <row r="44" customFormat="false" ht="13.5" hidden="false" customHeight="false" outlineLevel="0" collapsed="false">
      <c r="A44" s="0" t="n">
        <v>112</v>
      </c>
      <c r="B44" s="56"/>
      <c r="C44" s="57" t="s">
        <v>98</v>
      </c>
      <c r="D44" s="13" t="n">
        <v>645</v>
      </c>
      <c r="E44" s="13" t="n">
        <v>728</v>
      </c>
      <c r="F44" s="14" t="n">
        <v>766</v>
      </c>
      <c r="G44" s="15" t="n">
        <v>1494</v>
      </c>
      <c r="H44" s="16" t="n">
        <v>618</v>
      </c>
      <c r="I44" s="14" t="n">
        <v>715</v>
      </c>
      <c r="J44" s="14" t="n">
        <v>729</v>
      </c>
      <c r="K44" s="15" t="n">
        <v>1444</v>
      </c>
    </row>
    <row r="45" customFormat="false" ht="13.5" hidden="false" customHeight="false" outlineLevel="0" collapsed="false">
      <c r="A45" s="0" t="n">
        <v>113</v>
      </c>
      <c r="B45" s="56"/>
      <c r="C45" s="57" t="s">
        <v>100</v>
      </c>
      <c r="D45" s="13" t="n">
        <v>540</v>
      </c>
      <c r="E45" s="13" t="n">
        <v>594</v>
      </c>
      <c r="F45" s="14" t="n">
        <v>624</v>
      </c>
      <c r="G45" s="15" t="n">
        <v>1218</v>
      </c>
      <c r="H45" s="16" t="n">
        <v>534</v>
      </c>
      <c r="I45" s="14" t="n">
        <v>589</v>
      </c>
      <c r="J45" s="14" t="n">
        <v>617</v>
      </c>
      <c r="K45" s="15" t="n">
        <v>1206</v>
      </c>
    </row>
    <row r="46" customFormat="false" ht="13.5" hidden="false" customHeight="false" outlineLevel="0" collapsed="false">
      <c r="A46" s="0" t="n">
        <v>121</v>
      </c>
      <c r="B46" s="56"/>
      <c r="C46" s="57" t="s">
        <v>102</v>
      </c>
      <c r="D46" s="13" t="n">
        <v>356</v>
      </c>
      <c r="E46" s="13" t="n">
        <v>360</v>
      </c>
      <c r="F46" s="14" t="n">
        <v>370</v>
      </c>
      <c r="G46" s="15" t="n">
        <v>730</v>
      </c>
      <c r="H46" s="16" t="n">
        <v>345</v>
      </c>
      <c r="I46" s="14" t="n">
        <v>353</v>
      </c>
      <c r="J46" s="14" t="n">
        <v>352</v>
      </c>
      <c r="K46" s="15" t="n">
        <v>705</v>
      </c>
    </row>
    <row r="47" customFormat="false" ht="13.5" hidden="false" customHeight="false" outlineLevel="0" collapsed="false">
      <c r="A47" s="0" t="n">
        <v>122</v>
      </c>
      <c r="B47" s="56"/>
      <c r="C47" s="57" t="s">
        <v>104</v>
      </c>
      <c r="D47" s="13" t="n">
        <v>481</v>
      </c>
      <c r="E47" s="13" t="n">
        <v>534</v>
      </c>
      <c r="F47" s="14" t="n">
        <v>567</v>
      </c>
      <c r="G47" s="15" t="n">
        <v>1101</v>
      </c>
      <c r="H47" s="16" t="n">
        <v>471</v>
      </c>
      <c r="I47" s="14" t="n">
        <v>523</v>
      </c>
      <c r="J47" s="14" t="n">
        <v>542</v>
      </c>
      <c r="K47" s="15" t="n">
        <v>1065</v>
      </c>
    </row>
    <row r="48" customFormat="false" ht="13.5" hidden="false" customHeight="false" outlineLevel="0" collapsed="false">
      <c r="A48" s="0" t="n">
        <v>131</v>
      </c>
      <c r="B48" s="56"/>
      <c r="C48" s="57" t="s">
        <v>106</v>
      </c>
      <c r="D48" s="13" t="n">
        <v>411</v>
      </c>
      <c r="E48" s="13" t="n">
        <v>446</v>
      </c>
      <c r="F48" s="14" t="n">
        <v>473</v>
      </c>
      <c r="G48" s="15" t="n">
        <v>919</v>
      </c>
      <c r="H48" s="16" t="n">
        <v>405</v>
      </c>
      <c r="I48" s="14" t="n">
        <v>440</v>
      </c>
      <c r="J48" s="14" t="n">
        <v>460</v>
      </c>
      <c r="K48" s="15" t="n">
        <v>900</v>
      </c>
    </row>
    <row r="49" customFormat="false" ht="13.5" hidden="false" customHeight="false" outlineLevel="0" collapsed="false">
      <c r="A49" s="0" t="n">
        <v>132</v>
      </c>
      <c r="B49" s="56"/>
      <c r="C49" s="57" t="s">
        <v>108</v>
      </c>
      <c r="D49" s="13" t="n">
        <v>241</v>
      </c>
      <c r="E49" s="13" t="n">
        <v>269</v>
      </c>
      <c r="F49" s="14" t="n">
        <v>291</v>
      </c>
      <c r="G49" s="15" t="n">
        <v>560</v>
      </c>
      <c r="H49" s="16" t="n">
        <v>236</v>
      </c>
      <c r="I49" s="14" t="n">
        <v>264</v>
      </c>
      <c r="J49" s="14" t="n">
        <v>288</v>
      </c>
      <c r="K49" s="15" t="n">
        <v>552</v>
      </c>
    </row>
    <row r="50" customFormat="false" ht="13.5" hidden="false" customHeight="false" outlineLevel="0" collapsed="false">
      <c r="A50" s="0" t="n">
        <v>133</v>
      </c>
      <c r="B50" s="56"/>
      <c r="C50" s="57" t="s">
        <v>110</v>
      </c>
      <c r="D50" s="13" t="n">
        <v>375</v>
      </c>
      <c r="E50" s="13" t="n">
        <v>438</v>
      </c>
      <c r="F50" s="14" t="n">
        <v>443</v>
      </c>
      <c r="G50" s="15" t="n">
        <v>881</v>
      </c>
      <c r="H50" s="16" t="n">
        <v>370</v>
      </c>
      <c r="I50" s="14" t="n">
        <v>436</v>
      </c>
      <c r="J50" s="14" t="n">
        <v>426</v>
      </c>
      <c r="K50" s="15" t="n">
        <v>862</v>
      </c>
    </row>
    <row r="51" customFormat="false" ht="13.5" hidden="false" customHeight="false" outlineLevel="0" collapsed="false">
      <c r="A51" s="0" t="n">
        <v>141</v>
      </c>
      <c r="B51" s="56"/>
      <c r="C51" s="57" t="s">
        <v>112</v>
      </c>
      <c r="D51" s="13" t="n">
        <v>254</v>
      </c>
      <c r="E51" s="13" t="n">
        <v>265</v>
      </c>
      <c r="F51" s="14" t="n">
        <v>261</v>
      </c>
      <c r="G51" s="15" t="n">
        <v>526</v>
      </c>
      <c r="H51" s="16" t="n">
        <v>252</v>
      </c>
      <c r="I51" s="14" t="n">
        <v>262</v>
      </c>
      <c r="J51" s="14" t="n">
        <v>256</v>
      </c>
      <c r="K51" s="15" t="n">
        <v>518</v>
      </c>
    </row>
    <row r="52" customFormat="false" ht="13.5" hidden="false" customHeight="false" outlineLevel="0" collapsed="false">
      <c r="A52" s="0" t="n">
        <v>142</v>
      </c>
      <c r="B52" s="56"/>
      <c r="C52" s="57" t="s">
        <v>114</v>
      </c>
      <c r="D52" s="13" t="n">
        <v>77</v>
      </c>
      <c r="E52" s="13" t="n">
        <v>70</v>
      </c>
      <c r="F52" s="14" t="n">
        <v>82</v>
      </c>
      <c r="G52" s="15" t="n">
        <v>152</v>
      </c>
      <c r="H52" s="16" t="n">
        <v>76</v>
      </c>
      <c r="I52" s="14" t="n">
        <v>70</v>
      </c>
      <c r="J52" s="14" t="n">
        <v>80</v>
      </c>
      <c r="K52" s="15" t="n">
        <v>150</v>
      </c>
    </row>
    <row r="53" customFormat="false" ht="13.5" hidden="false" customHeight="false" outlineLevel="0" collapsed="false">
      <c r="A53" s="0" t="n">
        <v>151</v>
      </c>
      <c r="B53" s="56"/>
      <c r="C53" s="57" t="s">
        <v>116</v>
      </c>
      <c r="D53" s="13" t="n">
        <v>183</v>
      </c>
      <c r="E53" s="13" t="n">
        <v>154</v>
      </c>
      <c r="F53" s="14" t="n">
        <v>174</v>
      </c>
      <c r="G53" s="15" t="n">
        <v>328</v>
      </c>
      <c r="H53" s="16" t="n">
        <v>170</v>
      </c>
      <c r="I53" s="14" t="n">
        <v>144</v>
      </c>
      <c r="J53" s="14" t="n">
        <v>157</v>
      </c>
      <c r="K53" s="15" t="n">
        <v>301</v>
      </c>
    </row>
    <row r="54" customFormat="false" ht="13.5" hidden="false" customHeight="false" outlineLevel="0" collapsed="false">
      <c r="A54" s="0" t="n">
        <v>152</v>
      </c>
      <c r="B54" s="56"/>
      <c r="C54" s="57" t="s">
        <v>118</v>
      </c>
      <c r="D54" s="13" t="n">
        <v>279</v>
      </c>
      <c r="E54" s="13" t="n">
        <v>281</v>
      </c>
      <c r="F54" s="14" t="n">
        <v>300</v>
      </c>
      <c r="G54" s="15" t="n">
        <v>581</v>
      </c>
      <c r="H54" s="16" t="n">
        <v>271</v>
      </c>
      <c r="I54" s="14" t="n">
        <v>278</v>
      </c>
      <c r="J54" s="14" t="n">
        <v>286</v>
      </c>
      <c r="K54" s="15" t="n">
        <v>564</v>
      </c>
    </row>
    <row r="55" customFormat="false" ht="13.5" hidden="false" customHeight="false" outlineLevel="0" collapsed="false">
      <c r="A55" s="0" t="n">
        <v>161</v>
      </c>
      <c r="B55" s="56"/>
      <c r="C55" s="57" t="s">
        <v>120</v>
      </c>
      <c r="D55" s="13" t="n">
        <v>320</v>
      </c>
      <c r="E55" s="13" t="n">
        <v>325</v>
      </c>
      <c r="F55" s="14" t="n">
        <v>339</v>
      </c>
      <c r="G55" s="15" t="n">
        <v>664</v>
      </c>
      <c r="H55" s="16" t="n">
        <v>314</v>
      </c>
      <c r="I55" s="14" t="n">
        <v>317</v>
      </c>
      <c r="J55" s="14" t="n">
        <v>335</v>
      </c>
      <c r="K55" s="15" t="n">
        <v>652</v>
      </c>
    </row>
    <row r="56" customFormat="false" ht="13.5" hidden="false" customHeight="false" outlineLevel="0" collapsed="false">
      <c r="A56" s="0" t="n">
        <v>162</v>
      </c>
      <c r="B56" s="56"/>
      <c r="C56" s="57" t="s">
        <v>122</v>
      </c>
      <c r="D56" s="13" t="n">
        <v>61</v>
      </c>
      <c r="E56" s="13" t="n">
        <v>63</v>
      </c>
      <c r="F56" s="14" t="n">
        <v>65</v>
      </c>
      <c r="G56" s="15" t="n">
        <v>128</v>
      </c>
      <c r="H56" s="16" t="n">
        <v>58</v>
      </c>
      <c r="I56" s="14" t="n">
        <v>61</v>
      </c>
      <c r="J56" s="14" t="n">
        <v>57</v>
      </c>
      <c r="K56" s="15" t="n">
        <v>118</v>
      </c>
    </row>
    <row r="57" customFormat="false" ht="13.5" hidden="false" customHeight="false" outlineLevel="0" collapsed="false">
      <c r="A57" s="0" t="n">
        <v>170</v>
      </c>
      <c r="B57" s="56"/>
      <c r="C57" s="57" t="s">
        <v>124</v>
      </c>
      <c r="D57" s="13" t="n">
        <v>73</v>
      </c>
      <c r="E57" s="13" t="n">
        <v>100</v>
      </c>
      <c r="F57" s="14" t="n">
        <v>82</v>
      </c>
      <c r="G57" s="15" t="n">
        <v>182</v>
      </c>
      <c r="H57" s="16" t="n">
        <v>70</v>
      </c>
      <c r="I57" s="14" t="n">
        <v>97</v>
      </c>
      <c r="J57" s="14" t="n">
        <v>78</v>
      </c>
      <c r="K57" s="15" t="n">
        <v>175</v>
      </c>
    </row>
    <row r="58" customFormat="false" ht="13.5" hidden="false" customHeight="false" outlineLevel="0" collapsed="false">
      <c r="A58" s="0" t="n">
        <v>181</v>
      </c>
      <c r="B58" s="56"/>
      <c r="C58" s="57" t="s">
        <v>126</v>
      </c>
      <c r="D58" s="13" t="n">
        <v>393</v>
      </c>
      <c r="E58" s="13" t="n">
        <v>452</v>
      </c>
      <c r="F58" s="14" t="n">
        <v>421</v>
      </c>
      <c r="G58" s="15" t="n">
        <v>873</v>
      </c>
      <c r="H58" s="16" t="n">
        <v>391</v>
      </c>
      <c r="I58" s="14" t="n">
        <v>449</v>
      </c>
      <c r="J58" s="14" t="n">
        <v>419</v>
      </c>
      <c r="K58" s="15" t="n">
        <v>868</v>
      </c>
    </row>
    <row r="59" customFormat="false" ht="13.5" hidden="false" customHeight="false" outlineLevel="0" collapsed="false">
      <c r="A59" s="0" t="n">
        <v>182</v>
      </c>
      <c r="B59" s="56"/>
      <c r="C59" s="57" t="s">
        <v>128</v>
      </c>
      <c r="D59" s="13" t="n">
        <v>42</v>
      </c>
      <c r="E59" s="13" t="n">
        <v>456</v>
      </c>
      <c r="F59" s="14" t="n">
        <v>45</v>
      </c>
      <c r="G59" s="15" t="n">
        <v>501</v>
      </c>
      <c r="H59" s="16" t="n">
        <v>41</v>
      </c>
      <c r="I59" s="14" t="n">
        <v>456</v>
      </c>
      <c r="J59" s="14" t="n">
        <v>44</v>
      </c>
      <c r="K59" s="15" t="n">
        <v>500</v>
      </c>
    </row>
    <row r="60" customFormat="false" ht="13.5" hidden="false" customHeight="false" outlineLevel="0" collapsed="false">
      <c r="A60" s="0" t="n">
        <v>183</v>
      </c>
      <c r="B60" s="56"/>
      <c r="C60" s="57" t="s">
        <v>130</v>
      </c>
      <c r="D60" s="13" t="n">
        <v>156</v>
      </c>
      <c r="E60" s="13" t="n">
        <v>171</v>
      </c>
      <c r="F60" s="14" t="n">
        <v>163</v>
      </c>
      <c r="G60" s="15" t="n">
        <v>334</v>
      </c>
      <c r="H60" s="16" t="n">
        <v>152</v>
      </c>
      <c r="I60" s="14" t="n">
        <v>166</v>
      </c>
      <c r="J60" s="14" t="n">
        <v>161</v>
      </c>
      <c r="K60" s="15" t="n">
        <v>327</v>
      </c>
    </row>
    <row r="61" customFormat="false" ht="13.5" hidden="false" customHeight="false" outlineLevel="0" collapsed="false">
      <c r="A61" s="0" t="n">
        <v>184</v>
      </c>
      <c r="B61" s="56"/>
      <c r="C61" s="57" t="s">
        <v>132</v>
      </c>
      <c r="D61" s="13" t="n">
        <v>146</v>
      </c>
      <c r="E61" s="13" t="n">
        <v>161</v>
      </c>
      <c r="F61" s="14" t="n">
        <v>158</v>
      </c>
      <c r="G61" s="15" t="n">
        <v>319</v>
      </c>
      <c r="H61" s="16" t="n">
        <v>144</v>
      </c>
      <c r="I61" s="14" t="n">
        <v>158</v>
      </c>
      <c r="J61" s="14" t="n">
        <v>153</v>
      </c>
      <c r="K61" s="15" t="n">
        <v>311</v>
      </c>
    </row>
    <row r="62" customFormat="false" ht="13.5" hidden="false" customHeight="false" outlineLevel="0" collapsed="false">
      <c r="A62" s="0" t="n">
        <v>185</v>
      </c>
      <c r="B62" s="56"/>
      <c r="C62" s="57" t="s">
        <v>134</v>
      </c>
      <c r="D62" s="13" t="n">
        <v>267</v>
      </c>
      <c r="E62" s="13" t="n">
        <v>321</v>
      </c>
      <c r="F62" s="14" t="n">
        <v>296</v>
      </c>
      <c r="G62" s="15" t="n">
        <v>617</v>
      </c>
      <c r="H62" s="16" t="n">
        <v>262</v>
      </c>
      <c r="I62" s="14" t="n">
        <v>316</v>
      </c>
      <c r="J62" s="14" t="n">
        <v>290</v>
      </c>
      <c r="K62" s="15" t="n">
        <v>606</v>
      </c>
    </row>
    <row r="63" customFormat="false" ht="13.5" hidden="false" customHeight="false" outlineLevel="0" collapsed="false">
      <c r="A63" s="0" t="n">
        <v>191</v>
      </c>
      <c r="B63" s="56"/>
      <c r="C63" s="57" t="s">
        <v>136</v>
      </c>
      <c r="D63" s="13" t="n">
        <v>277</v>
      </c>
      <c r="E63" s="13" t="n">
        <v>234</v>
      </c>
      <c r="F63" s="14" t="n">
        <v>277</v>
      </c>
      <c r="G63" s="15" t="n">
        <v>511</v>
      </c>
      <c r="H63" s="16" t="n">
        <v>255</v>
      </c>
      <c r="I63" s="14" t="n">
        <v>221</v>
      </c>
      <c r="J63" s="14" t="n">
        <v>254</v>
      </c>
      <c r="K63" s="15" t="n">
        <v>475</v>
      </c>
    </row>
    <row r="64" customFormat="false" ht="13.5" hidden="false" customHeight="false" outlineLevel="0" collapsed="false">
      <c r="A64" s="0" t="n">
        <v>192</v>
      </c>
      <c r="B64" s="56"/>
      <c r="C64" s="57" t="s">
        <v>138</v>
      </c>
      <c r="D64" s="13" t="n">
        <v>224</v>
      </c>
      <c r="E64" s="13" t="n">
        <v>208</v>
      </c>
      <c r="F64" s="14" t="n">
        <v>265</v>
      </c>
      <c r="G64" s="15" t="n">
        <v>473</v>
      </c>
      <c r="H64" s="16" t="n">
        <v>222</v>
      </c>
      <c r="I64" s="14" t="n">
        <v>208</v>
      </c>
      <c r="J64" s="14" t="n">
        <v>262</v>
      </c>
      <c r="K64" s="15" t="n">
        <v>470</v>
      </c>
    </row>
    <row r="65" customFormat="false" ht="13.5" hidden="false" customHeight="false" outlineLevel="0" collapsed="false">
      <c r="A65" s="0" t="n">
        <v>193</v>
      </c>
      <c r="B65" s="56"/>
      <c r="C65" s="57" t="s">
        <v>140</v>
      </c>
      <c r="D65" s="13" t="n">
        <v>459</v>
      </c>
      <c r="E65" s="13" t="n">
        <v>418</v>
      </c>
      <c r="F65" s="14" t="n">
        <v>526</v>
      </c>
      <c r="G65" s="15" t="n">
        <v>944</v>
      </c>
      <c r="H65" s="16" t="n">
        <v>449</v>
      </c>
      <c r="I65" s="14" t="n">
        <v>410</v>
      </c>
      <c r="J65" s="14" t="n">
        <v>521</v>
      </c>
      <c r="K65" s="15" t="n">
        <v>931</v>
      </c>
    </row>
    <row r="66" customFormat="false" ht="13.5" hidden="false" customHeight="false" outlineLevel="0" collapsed="false">
      <c r="A66" s="0" t="n">
        <v>194</v>
      </c>
      <c r="B66" s="56"/>
      <c r="C66" s="57" t="s">
        <v>142</v>
      </c>
      <c r="D66" s="13" t="n">
        <v>226</v>
      </c>
      <c r="E66" s="13" t="n">
        <v>225</v>
      </c>
      <c r="F66" s="14" t="n">
        <v>217</v>
      </c>
      <c r="G66" s="15" t="n">
        <v>442</v>
      </c>
      <c r="H66" s="16" t="n">
        <v>225</v>
      </c>
      <c r="I66" s="14" t="n">
        <v>224</v>
      </c>
      <c r="J66" s="14" t="n">
        <v>214</v>
      </c>
      <c r="K66" s="15" t="n">
        <v>438</v>
      </c>
    </row>
    <row r="67" customFormat="false" ht="13.5" hidden="false" customHeight="false" outlineLevel="0" collapsed="false">
      <c r="A67" s="0" t="n">
        <v>200</v>
      </c>
      <c r="B67" s="56"/>
      <c r="C67" s="57" t="s">
        <v>144</v>
      </c>
      <c r="D67" s="13" t="n">
        <v>256</v>
      </c>
      <c r="E67" s="13" t="n">
        <v>255</v>
      </c>
      <c r="F67" s="14" t="n">
        <v>270</v>
      </c>
      <c r="G67" s="15" t="n">
        <v>525</v>
      </c>
      <c r="H67" s="16" t="n">
        <v>249</v>
      </c>
      <c r="I67" s="14" t="n">
        <v>251</v>
      </c>
      <c r="J67" s="14" t="n">
        <v>262</v>
      </c>
      <c r="K67" s="15" t="n">
        <v>513</v>
      </c>
    </row>
    <row r="68" customFormat="false" ht="13.5" hidden="false" customHeight="false" outlineLevel="0" collapsed="false">
      <c r="A68" s="0" t="n">
        <v>211</v>
      </c>
      <c r="B68" s="56"/>
      <c r="C68" s="57" t="s">
        <v>146</v>
      </c>
      <c r="D68" s="13" t="n">
        <v>354</v>
      </c>
      <c r="E68" s="13" t="n">
        <v>352</v>
      </c>
      <c r="F68" s="14" t="n">
        <v>379</v>
      </c>
      <c r="G68" s="15" t="n">
        <v>731</v>
      </c>
      <c r="H68" s="16" t="n">
        <v>341</v>
      </c>
      <c r="I68" s="14" t="n">
        <v>341</v>
      </c>
      <c r="J68" s="14" t="n">
        <v>358</v>
      </c>
      <c r="K68" s="15" t="n">
        <v>699</v>
      </c>
    </row>
    <row r="69" customFormat="false" ht="13.5" hidden="false" customHeight="false" outlineLevel="0" collapsed="false">
      <c r="A69" s="0" t="n">
        <v>212</v>
      </c>
      <c r="B69" s="56"/>
      <c r="C69" s="57" t="s">
        <v>148</v>
      </c>
      <c r="D69" s="13" t="n">
        <v>508</v>
      </c>
      <c r="E69" s="13" t="n">
        <v>540</v>
      </c>
      <c r="F69" s="14" t="n">
        <v>538</v>
      </c>
      <c r="G69" s="15" t="n">
        <v>1078</v>
      </c>
      <c r="H69" s="16" t="n">
        <v>498</v>
      </c>
      <c r="I69" s="14" t="n">
        <v>525</v>
      </c>
      <c r="J69" s="14" t="n">
        <v>518</v>
      </c>
      <c r="K69" s="15" t="n">
        <v>1043</v>
      </c>
    </row>
    <row r="70" customFormat="false" ht="13.5" hidden="false" customHeight="false" outlineLevel="0" collapsed="false">
      <c r="A70" s="0" t="n">
        <v>213</v>
      </c>
      <c r="B70" s="56"/>
      <c r="C70" s="57" t="s">
        <v>150</v>
      </c>
      <c r="D70" s="13" t="n">
        <v>427</v>
      </c>
      <c r="E70" s="13" t="n">
        <v>456</v>
      </c>
      <c r="F70" s="14" t="n">
        <v>455</v>
      </c>
      <c r="G70" s="15" t="n">
        <v>911</v>
      </c>
      <c r="H70" s="16" t="n">
        <v>385</v>
      </c>
      <c r="I70" s="14" t="n">
        <v>416</v>
      </c>
      <c r="J70" s="14" t="n">
        <v>423</v>
      </c>
      <c r="K70" s="15" t="n">
        <v>839</v>
      </c>
    </row>
    <row r="71" customFormat="false" ht="13.5" hidden="false" customHeight="false" outlineLevel="0" collapsed="false">
      <c r="A71" s="0" t="n">
        <v>214</v>
      </c>
      <c r="B71" s="56"/>
      <c r="C71" s="57" t="s">
        <v>152</v>
      </c>
      <c r="D71" s="13" t="n">
        <v>240</v>
      </c>
      <c r="E71" s="13" t="n">
        <v>272</v>
      </c>
      <c r="F71" s="14" t="n">
        <v>299</v>
      </c>
      <c r="G71" s="15" t="n">
        <v>571</v>
      </c>
      <c r="H71" s="16" t="n">
        <v>217</v>
      </c>
      <c r="I71" s="14" t="n">
        <v>254</v>
      </c>
      <c r="J71" s="14" t="n">
        <v>271</v>
      </c>
      <c r="K71" s="15" t="n">
        <v>525</v>
      </c>
    </row>
    <row r="72" customFormat="false" ht="13.5" hidden="false" customHeight="false" outlineLevel="0" collapsed="false">
      <c r="A72" s="0" t="n">
        <v>220</v>
      </c>
      <c r="B72" s="56"/>
      <c r="C72" s="57" t="s">
        <v>154</v>
      </c>
      <c r="D72" s="13" t="n">
        <v>240</v>
      </c>
      <c r="E72" s="13" t="n">
        <v>247</v>
      </c>
      <c r="F72" s="14" t="n">
        <v>276</v>
      </c>
      <c r="G72" s="15" t="n">
        <v>523</v>
      </c>
      <c r="H72" s="16" t="n">
        <v>236</v>
      </c>
      <c r="I72" s="14" t="n">
        <v>246</v>
      </c>
      <c r="J72" s="14" t="n">
        <v>267</v>
      </c>
      <c r="K72" s="15" t="n">
        <v>513</v>
      </c>
    </row>
    <row r="73" customFormat="false" ht="13.5" hidden="false" customHeight="false" outlineLevel="0" collapsed="false">
      <c r="A73" s="0" t="n">
        <v>231</v>
      </c>
      <c r="B73" s="56"/>
      <c r="C73" s="57" t="s">
        <v>156</v>
      </c>
      <c r="D73" s="13" t="n">
        <v>12</v>
      </c>
      <c r="E73" s="13" t="n">
        <v>9</v>
      </c>
      <c r="F73" s="14" t="n">
        <v>12</v>
      </c>
      <c r="G73" s="15" t="n">
        <v>21</v>
      </c>
      <c r="H73" s="16" t="n">
        <v>11</v>
      </c>
      <c r="I73" s="14" t="n">
        <v>8</v>
      </c>
      <c r="J73" s="14" t="n">
        <v>12</v>
      </c>
      <c r="K73" s="15" t="n">
        <v>20</v>
      </c>
    </row>
    <row r="74" customFormat="false" ht="13.5" hidden="false" customHeight="false" outlineLevel="0" collapsed="false">
      <c r="A74" s="0" t="n">
        <v>232</v>
      </c>
      <c r="B74" s="56"/>
      <c r="C74" s="57" t="s">
        <v>158</v>
      </c>
      <c r="D74" s="13" t="n">
        <v>308</v>
      </c>
      <c r="E74" s="13" t="n">
        <v>276</v>
      </c>
      <c r="F74" s="14" t="n">
        <v>271</v>
      </c>
      <c r="G74" s="15" t="n">
        <v>547</v>
      </c>
      <c r="H74" s="16" t="n">
        <v>284</v>
      </c>
      <c r="I74" s="14" t="n">
        <v>260</v>
      </c>
      <c r="J74" s="14" t="n">
        <v>251</v>
      </c>
      <c r="K74" s="15" t="n">
        <v>511</v>
      </c>
    </row>
    <row r="75" customFormat="false" ht="13.5" hidden="false" customHeight="false" outlineLevel="0" collapsed="false">
      <c r="A75" s="0" t="n">
        <v>233</v>
      </c>
      <c r="B75" s="56"/>
      <c r="C75" s="57" t="s">
        <v>160</v>
      </c>
      <c r="D75" s="13" t="n">
        <v>373</v>
      </c>
      <c r="E75" s="13" t="n">
        <v>323</v>
      </c>
      <c r="F75" s="14" t="n">
        <v>420</v>
      </c>
      <c r="G75" s="15" t="n">
        <v>743</v>
      </c>
      <c r="H75" s="16" t="n">
        <v>361</v>
      </c>
      <c r="I75" s="14" t="n">
        <v>317</v>
      </c>
      <c r="J75" s="14" t="n">
        <v>408</v>
      </c>
      <c r="K75" s="15" t="n">
        <v>725</v>
      </c>
    </row>
    <row r="76" customFormat="false" ht="13.5" hidden="false" customHeight="false" outlineLevel="0" collapsed="false">
      <c r="A76" s="0" t="n">
        <v>240</v>
      </c>
      <c r="B76" s="56"/>
      <c r="C76" s="57" t="s">
        <v>162</v>
      </c>
      <c r="D76" s="13" t="n">
        <v>649</v>
      </c>
      <c r="E76" s="13" t="n">
        <v>752</v>
      </c>
      <c r="F76" s="14" t="n">
        <v>861</v>
      </c>
      <c r="G76" s="15" t="n">
        <v>1613</v>
      </c>
      <c r="H76" s="16" t="n">
        <v>639</v>
      </c>
      <c r="I76" s="14" t="n">
        <v>739</v>
      </c>
      <c r="J76" s="14" t="n">
        <v>835</v>
      </c>
      <c r="K76" s="15" t="n">
        <v>1574</v>
      </c>
    </row>
    <row r="77" customFormat="false" ht="13.5" hidden="false" customHeight="false" outlineLevel="0" collapsed="false">
      <c r="A77" s="0" t="n">
        <v>251</v>
      </c>
      <c r="B77" s="56"/>
      <c r="C77" s="57" t="s">
        <v>164</v>
      </c>
      <c r="D77" s="13" t="n">
        <v>351</v>
      </c>
      <c r="E77" s="13" t="n">
        <v>323</v>
      </c>
      <c r="F77" s="14" t="n">
        <v>375</v>
      </c>
      <c r="G77" s="15" t="n">
        <v>698</v>
      </c>
      <c r="H77" s="16" t="n">
        <v>344</v>
      </c>
      <c r="I77" s="14" t="n">
        <v>317</v>
      </c>
      <c r="J77" s="14" t="n">
        <v>354</v>
      </c>
      <c r="K77" s="15" t="n">
        <v>671</v>
      </c>
    </row>
    <row r="78" customFormat="false" ht="13.5" hidden="false" customHeight="false" outlineLevel="0" collapsed="false">
      <c r="A78" s="0" t="n">
        <v>252</v>
      </c>
      <c r="B78" s="56"/>
      <c r="C78" s="57" t="s">
        <v>166</v>
      </c>
      <c r="D78" s="13" t="n">
        <v>317</v>
      </c>
      <c r="E78" s="13" t="n">
        <v>282</v>
      </c>
      <c r="F78" s="14" t="n">
        <v>342</v>
      </c>
      <c r="G78" s="15" t="n">
        <v>624</v>
      </c>
      <c r="H78" s="16" t="n">
        <v>311</v>
      </c>
      <c r="I78" s="14" t="n">
        <v>275</v>
      </c>
      <c r="J78" s="14" t="n">
        <v>335</v>
      </c>
      <c r="K78" s="15" t="n">
        <v>610</v>
      </c>
    </row>
    <row r="79" customFormat="false" ht="13.5" hidden="false" customHeight="false" outlineLevel="0" collapsed="false">
      <c r="A79" s="0" t="n">
        <v>260</v>
      </c>
      <c r="B79" s="56"/>
      <c r="C79" s="57" t="s">
        <v>168</v>
      </c>
      <c r="D79" s="13" t="n">
        <v>100</v>
      </c>
      <c r="E79" s="13" t="n">
        <v>108</v>
      </c>
      <c r="F79" s="14" t="n">
        <v>115</v>
      </c>
      <c r="G79" s="15" t="n">
        <v>223</v>
      </c>
      <c r="H79" s="16" t="n">
        <v>100</v>
      </c>
      <c r="I79" s="14" t="n">
        <v>108</v>
      </c>
      <c r="J79" s="14" t="n">
        <v>115</v>
      </c>
      <c r="K79" s="15" t="n">
        <v>223</v>
      </c>
    </row>
    <row r="80" customFormat="false" ht="13.5" hidden="false" customHeight="false" outlineLevel="0" collapsed="false">
      <c r="A80" s="0" t="n">
        <v>270</v>
      </c>
      <c r="B80" s="56"/>
      <c r="C80" s="57" t="s">
        <v>170</v>
      </c>
      <c r="D80" s="13" t="n">
        <v>167</v>
      </c>
      <c r="E80" s="13" t="n">
        <v>155</v>
      </c>
      <c r="F80" s="14" t="n">
        <v>136</v>
      </c>
      <c r="G80" s="15" t="n">
        <v>291</v>
      </c>
      <c r="H80" s="16" t="n">
        <v>160</v>
      </c>
      <c r="I80" s="14" t="n">
        <v>153</v>
      </c>
      <c r="J80" s="14" t="n">
        <v>131</v>
      </c>
      <c r="K80" s="15" t="n">
        <v>284</v>
      </c>
    </row>
    <row r="81" customFormat="false" ht="13.5" hidden="false" customHeight="false" outlineLevel="0" collapsed="false">
      <c r="A81" s="0" t="n">
        <v>281</v>
      </c>
      <c r="B81" s="56"/>
      <c r="C81" s="57" t="s">
        <v>172</v>
      </c>
      <c r="D81" s="13" t="n">
        <v>349</v>
      </c>
      <c r="E81" s="13" t="n">
        <v>385</v>
      </c>
      <c r="F81" s="14" t="n">
        <v>408</v>
      </c>
      <c r="G81" s="15" t="n">
        <v>793</v>
      </c>
      <c r="H81" s="16" t="n">
        <v>341</v>
      </c>
      <c r="I81" s="14" t="n">
        <v>370</v>
      </c>
      <c r="J81" s="14" t="n">
        <v>397</v>
      </c>
      <c r="K81" s="15" t="n">
        <v>767</v>
      </c>
    </row>
    <row r="82" customFormat="false" ht="13.5" hidden="false" customHeight="false" outlineLevel="0" collapsed="false">
      <c r="A82" s="0" t="n">
        <v>282</v>
      </c>
      <c r="B82" s="56"/>
      <c r="C82" s="57" t="s">
        <v>174</v>
      </c>
      <c r="D82" s="13" t="n">
        <v>533</v>
      </c>
      <c r="E82" s="13" t="n">
        <v>676</v>
      </c>
      <c r="F82" s="14" t="n">
        <v>673</v>
      </c>
      <c r="G82" s="15" t="n">
        <v>1349</v>
      </c>
      <c r="H82" s="16" t="n">
        <v>496</v>
      </c>
      <c r="I82" s="14" t="n">
        <v>623</v>
      </c>
      <c r="J82" s="14" t="n">
        <v>624</v>
      </c>
      <c r="K82" s="15" t="n">
        <v>1247</v>
      </c>
    </row>
    <row r="83" customFormat="false" ht="13.5" hidden="false" customHeight="false" outlineLevel="0" collapsed="false">
      <c r="A83" s="0" t="n">
        <v>291</v>
      </c>
      <c r="B83" s="56"/>
      <c r="C83" s="57" t="s">
        <v>176</v>
      </c>
      <c r="D83" s="13" t="n">
        <v>284</v>
      </c>
      <c r="E83" s="13" t="n">
        <v>280</v>
      </c>
      <c r="F83" s="14" t="n">
        <v>326</v>
      </c>
      <c r="G83" s="15" t="n">
        <v>606</v>
      </c>
      <c r="H83" s="16" t="n">
        <v>276</v>
      </c>
      <c r="I83" s="14" t="n">
        <v>271</v>
      </c>
      <c r="J83" s="14" t="n">
        <v>318</v>
      </c>
      <c r="K83" s="15" t="n">
        <v>589</v>
      </c>
    </row>
    <row r="84" customFormat="false" ht="13.5" hidden="false" customHeight="false" outlineLevel="0" collapsed="false">
      <c r="A84" s="0" t="n">
        <v>292</v>
      </c>
      <c r="B84" s="56"/>
      <c r="C84" s="57" t="s">
        <v>178</v>
      </c>
      <c r="D84" s="13" t="n">
        <v>211</v>
      </c>
      <c r="E84" s="13" t="n">
        <v>211</v>
      </c>
      <c r="F84" s="14" t="n">
        <v>277</v>
      </c>
      <c r="G84" s="15" t="n">
        <v>488</v>
      </c>
      <c r="H84" s="16" t="n">
        <v>208</v>
      </c>
      <c r="I84" s="14" t="n">
        <v>205</v>
      </c>
      <c r="J84" s="14" t="n">
        <v>269</v>
      </c>
      <c r="K84" s="15" t="n">
        <v>474</v>
      </c>
    </row>
    <row r="85" customFormat="false" ht="13.5" hidden="false" customHeight="false" outlineLevel="0" collapsed="false">
      <c r="A85" s="0" t="n">
        <v>300</v>
      </c>
      <c r="B85" s="56"/>
      <c r="C85" s="57" t="s">
        <v>180</v>
      </c>
      <c r="D85" s="13" t="n">
        <v>820</v>
      </c>
      <c r="E85" s="13" t="n">
        <v>973</v>
      </c>
      <c r="F85" s="14" t="n">
        <v>1030</v>
      </c>
      <c r="G85" s="15" t="n">
        <v>2003</v>
      </c>
      <c r="H85" s="16" t="n">
        <v>814</v>
      </c>
      <c r="I85" s="14" t="n">
        <v>967</v>
      </c>
      <c r="J85" s="14" t="n">
        <v>1017</v>
      </c>
      <c r="K85" s="15" t="n">
        <v>1984</v>
      </c>
    </row>
    <row r="86" customFormat="false" ht="13.5" hidden="false" customHeight="false" outlineLevel="0" collapsed="false">
      <c r="A86" s="0" t="n">
        <v>311</v>
      </c>
      <c r="B86" s="56"/>
      <c r="C86" s="57" t="s">
        <v>182</v>
      </c>
      <c r="D86" s="13" t="n">
        <v>240</v>
      </c>
      <c r="E86" s="13" t="n">
        <v>239</v>
      </c>
      <c r="F86" s="14" t="n">
        <v>265</v>
      </c>
      <c r="G86" s="15" t="n">
        <v>504</v>
      </c>
      <c r="H86" s="16" t="n">
        <v>238</v>
      </c>
      <c r="I86" s="14" t="n">
        <v>238</v>
      </c>
      <c r="J86" s="14" t="n">
        <v>253</v>
      </c>
      <c r="K86" s="15" t="n">
        <v>491</v>
      </c>
    </row>
    <row r="87" customFormat="false" ht="13.5" hidden="false" customHeight="false" outlineLevel="0" collapsed="false">
      <c r="A87" s="0" t="n">
        <v>312</v>
      </c>
      <c r="B87" s="56"/>
      <c r="C87" s="57" t="s">
        <v>184</v>
      </c>
      <c r="D87" s="13" t="n">
        <v>219</v>
      </c>
      <c r="E87" s="13" t="n">
        <v>245</v>
      </c>
      <c r="F87" s="14" t="n">
        <v>267</v>
      </c>
      <c r="G87" s="15" t="n">
        <v>512</v>
      </c>
      <c r="H87" s="16" t="n">
        <v>205</v>
      </c>
      <c r="I87" s="14" t="n">
        <v>231</v>
      </c>
      <c r="J87" s="14" t="n">
        <v>258</v>
      </c>
      <c r="K87" s="15" t="n">
        <v>489</v>
      </c>
    </row>
    <row r="88" customFormat="false" ht="13.5" hidden="false" customHeight="false" outlineLevel="0" collapsed="false">
      <c r="A88" s="0" t="n">
        <v>313</v>
      </c>
      <c r="B88" s="56"/>
      <c r="C88" s="57" t="s">
        <v>186</v>
      </c>
      <c r="D88" s="13" t="n">
        <v>147</v>
      </c>
      <c r="E88" s="13" t="n">
        <v>159</v>
      </c>
      <c r="F88" s="14" t="n">
        <v>171</v>
      </c>
      <c r="G88" s="15" t="n">
        <v>330</v>
      </c>
      <c r="H88" s="16" t="n">
        <v>143</v>
      </c>
      <c r="I88" s="14" t="n">
        <v>157</v>
      </c>
      <c r="J88" s="14" t="n">
        <v>165</v>
      </c>
      <c r="K88" s="15" t="n">
        <v>322</v>
      </c>
    </row>
    <row r="89" customFormat="false" ht="13.5" hidden="false" customHeight="false" outlineLevel="0" collapsed="false">
      <c r="A89" s="0" t="n">
        <v>314</v>
      </c>
      <c r="B89" s="56"/>
      <c r="C89" s="57" t="s">
        <v>188</v>
      </c>
      <c r="D89" s="13" t="n">
        <v>56</v>
      </c>
      <c r="E89" s="13" t="n">
        <v>58</v>
      </c>
      <c r="F89" s="14" t="n">
        <v>73</v>
      </c>
      <c r="G89" s="15" t="n">
        <v>131</v>
      </c>
      <c r="H89" s="16" t="n">
        <v>56</v>
      </c>
      <c r="I89" s="14" t="n">
        <v>58</v>
      </c>
      <c r="J89" s="14" t="n">
        <v>70</v>
      </c>
      <c r="K89" s="15" t="n">
        <v>128</v>
      </c>
    </row>
    <row r="90" customFormat="false" ht="13.5" hidden="false" customHeight="false" outlineLevel="0" collapsed="false">
      <c r="A90" s="0" t="n">
        <v>321</v>
      </c>
      <c r="B90" s="56"/>
      <c r="C90" s="57" t="s">
        <v>190</v>
      </c>
      <c r="D90" s="13" t="n">
        <v>268</v>
      </c>
      <c r="E90" s="13" t="n">
        <v>264</v>
      </c>
      <c r="F90" s="14" t="n">
        <v>288</v>
      </c>
      <c r="G90" s="15" t="n">
        <v>552</v>
      </c>
      <c r="H90" s="16" t="n">
        <v>261</v>
      </c>
      <c r="I90" s="14" t="n">
        <v>257</v>
      </c>
      <c r="J90" s="14" t="n">
        <v>275</v>
      </c>
      <c r="K90" s="15" t="n">
        <v>532</v>
      </c>
    </row>
    <row r="91" customFormat="false" ht="13.5" hidden="false" customHeight="false" outlineLevel="0" collapsed="false">
      <c r="A91" s="0" t="n">
        <v>322</v>
      </c>
      <c r="B91" s="56"/>
      <c r="C91" s="57" t="s">
        <v>192</v>
      </c>
      <c r="D91" s="13" t="n">
        <v>254</v>
      </c>
      <c r="E91" s="13" t="n">
        <v>243</v>
      </c>
      <c r="F91" s="14" t="n">
        <v>255</v>
      </c>
      <c r="G91" s="15" t="n">
        <v>498</v>
      </c>
      <c r="H91" s="16" t="n">
        <v>250</v>
      </c>
      <c r="I91" s="14" t="n">
        <v>238</v>
      </c>
      <c r="J91" s="14" t="n">
        <v>239</v>
      </c>
      <c r="K91" s="15" t="n">
        <v>477</v>
      </c>
    </row>
    <row r="92" customFormat="false" ht="13.5" hidden="false" customHeight="false" outlineLevel="0" collapsed="false">
      <c r="A92" s="0" t="n">
        <v>323</v>
      </c>
      <c r="B92" s="56"/>
      <c r="C92" s="57" t="s">
        <v>194</v>
      </c>
      <c r="D92" s="13" t="n">
        <v>337</v>
      </c>
      <c r="E92" s="13" t="n">
        <v>325</v>
      </c>
      <c r="F92" s="14" t="n">
        <v>305</v>
      </c>
      <c r="G92" s="15" t="n">
        <v>630</v>
      </c>
      <c r="H92" s="16" t="n">
        <v>313</v>
      </c>
      <c r="I92" s="14" t="n">
        <v>312</v>
      </c>
      <c r="J92" s="14" t="n">
        <v>292</v>
      </c>
      <c r="K92" s="15" t="n">
        <v>604</v>
      </c>
    </row>
    <row r="93" customFormat="false" ht="13.5" hidden="false" customHeight="false" outlineLevel="0" collapsed="false">
      <c r="A93" s="0" t="n">
        <v>331</v>
      </c>
      <c r="B93" s="56"/>
      <c r="C93" s="57" t="s">
        <v>196</v>
      </c>
      <c r="D93" s="13" t="n">
        <v>335</v>
      </c>
      <c r="E93" s="13" t="n">
        <v>357</v>
      </c>
      <c r="F93" s="14" t="n">
        <v>379</v>
      </c>
      <c r="G93" s="15" t="n">
        <v>736</v>
      </c>
      <c r="H93" s="16" t="n">
        <v>331</v>
      </c>
      <c r="I93" s="14" t="n">
        <v>354</v>
      </c>
      <c r="J93" s="14" t="n">
        <v>372</v>
      </c>
      <c r="K93" s="15" t="n">
        <v>726</v>
      </c>
    </row>
    <row r="94" customFormat="false" ht="13.5" hidden="false" customHeight="false" outlineLevel="0" collapsed="false">
      <c r="A94" s="0" t="n">
        <v>332</v>
      </c>
      <c r="B94" s="56"/>
      <c r="C94" s="57" t="s">
        <v>198</v>
      </c>
      <c r="D94" s="13" t="n">
        <v>246</v>
      </c>
      <c r="E94" s="13" t="n">
        <v>235</v>
      </c>
      <c r="F94" s="14" t="n">
        <v>278</v>
      </c>
      <c r="G94" s="15" t="n">
        <v>513</v>
      </c>
      <c r="H94" s="16" t="n">
        <v>242</v>
      </c>
      <c r="I94" s="14" t="n">
        <v>232</v>
      </c>
      <c r="J94" s="14" t="n">
        <v>274</v>
      </c>
      <c r="K94" s="15" t="n">
        <v>506</v>
      </c>
    </row>
    <row r="95" customFormat="false" ht="13.5" hidden="false" customHeight="false" outlineLevel="0" collapsed="false">
      <c r="A95" s="0" t="n">
        <v>333</v>
      </c>
      <c r="B95" s="56"/>
      <c r="C95" s="57" t="s">
        <v>200</v>
      </c>
      <c r="D95" s="13" t="n">
        <v>410</v>
      </c>
      <c r="E95" s="13" t="n">
        <v>346</v>
      </c>
      <c r="F95" s="14" t="n">
        <v>412</v>
      </c>
      <c r="G95" s="15" t="n">
        <v>758</v>
      </c>
      <c r="H95" s="16" t="n">
        <v>337</v>
      </c>
      <c r="I95" s="14" t="n">
        <v>307</v>
      </c>
      <c r="J95" s="14" t="n">
        <v>364</v>
      </c>
      <c r="K95" s="15" t="n">
        <v>671</v>
      </c>
    </row>
    <row r="96" customFormat="false" ht="13.5" hidden="false" customHeight="false" outlineLevel="0" collapsed="false">
      <c r="A96" s="0" t="n">
        <v>340</v>
      </c>
      <c r="B96" s="56"/>
      <c r="C96" s="57" t="s">
        <v>202</v>
      </c>
      <c r="D96" s="13" t="n">
        <v>391</v>
      </c>
      <c r="E96" s="13" t="n">
        <v>377</v>
      </c>
      <c r="F96" s="14" t="n">
        <v>476</v>
      </c>
      <c r="G96" s="15" t="n">
        <v>853</v>
      </c>
      <c r="H96" s="16" t="n">
        <v>386</v>
      </c>
      <c r="I96" s="14" t="n">
        <v>370</v>
      </c>
      <c r="J96" s="14" t="n">
        <v>467</v>
      </c>
      <c r="K96" s="15" t="n">
        <v>837</v>
      </c>
    </row>
    <row r="97" customFormat="false" ht="13.5" hidden="false" customHeight="false" outlineLevel="0" collapsed="false">
      <c r="A97" s="0" t="n">
        <v>391</v>
      </c>
      <c r="B97" s="56"/>
      <c r="C97" s="57" t="s">
        <v>204</v>
      </c>
      <c r="D97" s="13" t="n">
        <v>268</v>
      </c>
      <c r="E97" s="13" t="n">
        <v>285</v>
      </c>
      <c r="F97" s="14" t="n">
        <v>311</v>
      </c>
      <c r="G97" s="15" t="n">
        <v>596</v>
      </c>
      <c r="H97" s="16" t="n">
        <v>264</v>
      </c>
      <c r="I97" s="14" t="n">
        <v>280</v>
      </c>
      <c r="J97" s="14" t="n">
        <v>306</v>
      </c>
      <c r="K97" s="15" t="n">
        <v>586</v>
      </c>
    </row>
    <row r="98" customFormat="false" ht="13.5" hidden="false" customHeight="false" outlineLevel="0" collapsed="false">
      <c r="A98" s="0" t="n">
        <v>392</v>
      </c>
      <c r="B98" s="56"/>
      <c r="C98" s="57" t="s">
        <v>206</v>
      </c>
      <c r="D98" s="13" t="n">
        <v>581</v>
      </c>
      <c r="E98" s="13" t="n">
        <v>673</v>
      </c>
      <c r="F98" s="14" t="n">
        <v>638</v>
      </c>
      <c r="G98" s="15" t="n">
        <v>1311</v>
      </c>
      <c r="H98" s="16" t="n">
        <v>575</v>
      </c>
      <c r="I98" s="14" t="n">
        <v>663</v>
      </c>
      <c r="J98" s="14" t="n">
        <v>627</v>
      </c>
      <c r="K98" s="15" t="n">
        <v>1290</v>
      </c>
    </row>
    <row r="99" customFormat="false" ht="13.5" hidden="false" customHeight="false" outlineLevel="0" collapsed="false">
      <c r="A99" s="0" t="n">
        <v>393</v>
      </c>
      <c r="B99" s="56"/>
      <c r="C99" s="57" t="s">
        <v>208</v>
      </c>
      <c r="D99" s="13" t="n">
        <v>653</v>
      </c>
      <c r="E99" s="13" t="n">
        <v>716</v>
      </c>
      <c r="F99" s="14" t="n">
        <v>652</v>
      </c>
      <c r="G99" s="15" t="n">
        <v>1368</v>
      </c>
      <c r="H99" s="16" t="n">
        <v>646</v>
      </c>
      <c r="I99" s="14" t="n">
        <v>711</v>
      </c>
      <c r="J99" s="14" t="n">
        <v>634</v>
      </c>
      <c r="K99" s="15" t="n">
        <v>1345</v>
      </c>
    </row>
    <row r="100" customFormat="false" ht="13.5" hidden="false" customHeight="false" outlineLevel="0" collapsed="false">
      <c r="A100" s="0" t="n">
        <v>401</v>
      </c>
      <c r="B100" s="56"/>
      <c r="C100" s="57" t="s">
        <v>210</v>
      </c>
      <c r="D100" s="13" t="n">
        <v>266</v>
      </c>
      <c r="E100" s="13" t="n">
        <v>299</v>
      </c>
      <c r="F100" s="14" t="n">
        <v>312</v>
      </c>
      <c r="G100" s="15" t="n">
        <v>611</v>
      </c>
      <c r="H100" s="16" t="n">
        <v>257</v>
      </c>
      <c r="I100" s="14" t="n">
        <v>290</v>
      </c>
      <c r="J100" s="14" t="n">
        <v>304</v>
      </c>
      <c r="K100" s="15" t="n">
        <v>594</v>
      </c>
    </row>
    <row r="101" customFormat="false" ht="13.5" hidden="false" customHeight="false" outlineLevel="0" collapsed="false">
      <c r="A101" s="0" t="n">
        <v>402</v>
      </c>
      <c r="B101" s="56"/>
      <c r="C101" s="57" t="s">
        <v>212</v>
      </c>
      <c r="D101" s="13" t="n">
        <v>132</v>
      </c>
      <c r="E101" s="13" t="n">
        <v>140</v>
      </c>
      <c r="F101" s="14" t="n">
        <v>162</v>
      </c>
      <c r="G101" s="15" t="n">
        <v>302</v>
      </c>
      <c r="H101" s="16" t="n">
        <v>131</v>
      </c>
      <c r="I101" s="14" t="n">
        <v>139</v>
      </c>
      <c r="J101" s="14" t="n">
        <v>161</v>
      </c>
      <c r="K101" s="15" t="n">
        <v>300</v>
      </c>
    </row>
    <row r="102" customFormat="false" ht="13.5" hidden="false" customHeight="false" outlineLevel="0" collapsed="false">
      <c r="A102" s="0" t="n">
        <v>411</v>
      </c>
      <c r="B102" s="56"/>
      <c r="C102" s="57" t="s">
        <v>214</v>
      </c>
      <c r="D102" s="13" t="n">
        <v>500</v>
      </c>
      <c r="E102" s="13" t="n">
        <v>581</v>
      </c>
      <c r="F102" s="14" t="n">
        <v>504</v>
      </c>
      <c r="G102" s="15" t="n">
        <v>1085</v>
      </c>
      <c r="H102" s="16" t="n">
        <v>484</v>
      </c>
      <c r="I102" s="14" t="n">
        <v>567</v>
      </c>
      <c r="J102" s="14" t="n">
        <v>484</v>
      </c>
      <c r="K102" s="15" t="n">
        <v>1051</v>
      </c>
    </row>
    <row r="103" customFormat="false" ht="13.5" hidden="false" customHeight="false" outlineLevel="0" collapsed="false">
      <c r="A103" s="0" t="n">
        <v>412</v>
      </c>
      <c r="B103" s="56"/>
      <c r="C103" s="57" t="s">
        <v>216</v>
      </c>
      <c r="D103" s="13" t="n">
        <v>443</v>
      </c>
      <c r="E103" s="13" t="n">
        <v>546</v>
      </c>
      <c r="F103" s="14" t="n">
        <v>535</v>
      </c>
      <c r="G103" s="15" t="n">
        <v>1081</v>
      </c>
      <c r="H103" s="16" t="n">
        <v>431</v>
      </c>
      <c r="I103" s="14" t="n">
        <v>536</v>
      </c>
      <c r="J103" s="14" t="n">
        <v>521</v>
      </c>
      <c r="K103" s="15" t="n">
        <v>1057</v>
      </c>
    </row>
    <row r="104" customFormat="false" ht="13.5" hidden="false" customHeight="false" outlineLevel="0" collapsed="false">
      <c r="A104" s="0" t="n">
        <v>420</v>
      </c>
      <c r="B104" s="56"/>
      <c r="C104" s="57" t="s">
        <v>218</v>
      </c>
      <c r="D104" s="13" t="n">
        <v>513</v>
      </c>
      <c r="E104" s="13" t="n">
        <v>658</v>
      </c>
      <c r="F104" s="14" t="n">
        <v>636</v>
      </c>
      <c r="G104" s="15" t="n">
        <v>1294</v>
      </c>
      <c r="H104" s="16" t="n">
        <v>506</v>
      </c>
      <c r="I104" s="14" t="n">
        <v>646</v>
      </c>
      <c r="J104" s="14" t="n">
        <v>620</v>
      </c>
      <c r="K104" s="15" t="n">
        <v>1266</v>
      </c>
    </row>
    <row r="105" customFormat="false" ht="13.5" hidden="false" customHeight="false" outlineLevel="0" collapsed="false">
      <c r="A105" s="0" t="n">
        <v>441</v>
      </c>
      <c r="B105" s="56"/>
      <c r="C105" s="57" t="s">
        <v>220</v>
      </c>
      <c r="D105" s="13" t="n">
        <v>164</v>
      </c>
      <c r="E105" s="13" t="n">
        <v>184</v>
      </c>
      <c r="F105" s="14" t="n">
        <v>204</v>
      </c>
      <c r="G105" s="15" t="n">
        <v>388</v>
      </c>
      <c r="H105" s="16" t="n">
        <v>163</v>
      </c>
      <c r="I105" s="14" t="n">
        <v>183</v>
      </c>
      <c r="J105" s="14" t="n">
        <v>199</v>
      </c>
      <c r="K105" s="15" t="n">
        <v>382</v>
      </c>
    </row>
    <row r="106" customFormat="false" ht="13.5" hidden="false" customHeight="false" outlineLevel="0" collapsed="false">
      <c r="A106" s="0" t="n">
        <v>442</v>
      </c>
      <c r="B106" s="56"/>
      <c r="C106" s="57" t="s">
        <v>222</v>
      </c>
      <c r="D106" s="13" t="n">
        <v>204</v>
      </c>
      <c r="E106" s="13" t="n">
        <v>256</v>
      </c>
      <c r="F106" s="14" t="n">
        <v>278</v>
      </c>
      <c r="G106" s="15" t="n">
        <v>534</v>
      </c>
      <c r="H106" s="16" t="n">
        <v>204</v>
      </c>
      <c r="I106" s="14" t="n">
        <v>256</v>
      </c>
      <c r="J106" s="14" t="n">
        <v>278</v>
      </c>
      <c r="K106" s="15" t="n">
        <v>534</v>
      </c>
    </row>
    <row r="107" customFormat="false" ht="13.5" hidden="false" customHeight="false" outlineLevel="0" collapsed="false">
      <c r="A107" s="0" t="n">
        <v>600</v>
      </c>
      <c r="B107" s="56"/>
      <c r="C107" s="57" t="s">
        <v>224</v>
      </c>
      <c r="D107" s="13" t="n">
        <v>141</v>
      </c>
      <c r="E107" s="13" t="n">
        <v>177</v>
      </c>
      <c r="F107" s="14" t="n">
        <v>165</v>
      </c>
      <c r="G107" s="15" t="n">
        <v>342</v>
      </c>
      <c r="H107" s="16" t="n">
        <v>138</v>
      </c>
      <c r="I107" s="14" t="n">
        <v>174</v>
      </c>
      <c r="J107" s="14" t="n">
        <v>161</v>
      </c>
      <c r="K107" s="15" t="n">
        <v>335</v>
      </c>
    </row>
    <row r="108" customFormat="false" ht="13.5" hidden="false" customHeight="false" outlineLevel="0" collapsed="false">
      <c r="A108" s="0" t="n">
        <v>680</v>
      </c>
      <c r="B108" s="47"/>
      <c r="C108" s="61" t="s">
        <v>226</v>
      </c>
      <c r="D108" s="13" t="n">
        <v>3</v>
      </c>
      <c r="E108" s="13" t="n">
        <v>3</v>
      </c>
      <c r="F108" s="14" t="n">
        <v>2</v>
      </c>
      <c r="G108" s="15" t="n">
        <v>5</v>
      </c>
      <c r="H108" s="16" t="n">
        <v>3</v>
      </c>
      <c r="I108" s="14" t="n">
        <v>3</v>
      </c>
      <c r="J108" s="14" t="n">
        <v>2</v>
      </c>
      <c r="K108" s="15" t="n">
        <v>5</v>
      </c>
    </row>
    <row r="109" customFormat="false" ht="13.5" hidden="false" customHeight="false" outlineLevel="0" collapsed="false">
      <c r="A109" s="0" t="n">
        <v>494</v>
      </c>
      <c r="B109" s="56"/>
      <c r="C109" s="57" t="s">
        <v>228</v>
      </c>
      <c r="D109" s="13" t="n">
        <v>430</v>
      </c>
      <c r="E109" s="13" t="n">
        <v>507</v>
      </c>
      <c r="F109" s="14" t="n">
        <v>503</v>
      </c>
      <c r="G109" s="15" t="n">
        <v>1010</v>
      </c>
      <c r="H109" s="16" t="n">
        <v>427</v>
      </c>
      <c r="I109" s="14" t="n">
        <v>503</v>
      </c>
      <c r="J109" s="14" t="n">
        <v>497</v>
      </c>
      <c r="K109" s="15" t="n">
        <v>1000</v>
      </c>
    </row>
    <row r="110" customFormat="false" ht="13.5" hidden="false" customHeight="false" outlineLevel="0" collapsed="false">
      <c r="A110" s="0" t="n">
        <v>491</v>
      </c>
      <c r="B110" s="56"/>
      <c r="C110" s="57" t="s">
        <v>230</v>
      </c>
      <c r="D110" s="13" t="n">
        <v>55</v>
      </c>
      <c r="E110" s="13" t="n">
        <v>82</v>
      </c>
      <c r="F110" s="14" t="n">
        <v>78</v>
      </c>
      <c r="G110" s="15" t="n">
        <v>160</v>
      </c>
      <c r="H110" s="16" t="n">
        <v>55</v>
      </c>
      <c r="I110" s="14" t="n">
        <v>82</v>
      </c>
      <c r="J110" s="14" t="n">
        <v>78</v>
      </c>
      <c r="K110" s="15" t="n">
        <v>160</v>
      </c>
    </row>
    <row r="111" customFormat="false" ht="13.5" hidden="false" customHeight="false" outlineLevel="0" collapsed="false">
      <c r="A111" s="0" t="n">
        <v>492</v>
      </c>
      <c r="B111" s="56"/>
      <c r="C111" s="57" t="s">
        <v>232</v>
      </c>
      <c r="D111" s="13" t="n">
        <v>148</v>
      </c>
      <c r="E111" s="13" t="n">
        <v>174</v>
      </c>
      <c r="F111" s="14" t="n">
        <v>160</v>
      </c>
      <c r="G111" s="15" t="n">
        <v>334</v>
      </c>
      <c r="H111" s="16" t="n">
        <v>146</v>
      </c>
      <c r="I111" s="14" t="n">
        <v>171</v>
      </c>
      <c r="J111" s="14" t="n">
        <v>155</v>
      </c>
      <c r="K111" s="15" t="n">
        <v>326</v>
      </c>
    </row>
    <row r="112" customFormat="false" ht="13.5" hidden="false" customHeight="false" outlineLevel="0" collapsed="false">
      <c r="A112" s="0" t="n">
        <v>493</v>
      </c>
      <c r="B112" s="56"/>
      <c r="C112" s="57" t="s">
        <v>234</v>
      </c>
      <c r="D112" s="13" t="n">
        <v>110</v>
      </c>
      <c r="E112" s="13" t="n">
        <v>123</v>
      </c>
      <c r="F112" s="14" t="n">
        <v>108</v>
      </c>
      <c r="G112" s="15" t="n">
        <v>231</v>
      </c>
      <c r="H112" s="16" t="n">
        <v>110</v>
      </c>
      <c r="I112" s="14" t="n">
        <v>122</v>
      </c>
      <c r="J112" s="14" t="n">
        <v>108</v>
      </c>
      <c r="K112" s="15" t="n">
        <v>230</v>
      </c>
    </row>
    <row r="113" customFormat="false" ht="13.5" hidden="false" customHeight="false" outlineLevel="0" collapsed="false">
      <c r="A113" s="0" t="n">
        <v>481</v>
      </c>
      <c r="B113" s="56"/>
      <c r="C113" s="57" t="s">
        <v>236</v>
      </c>
      <c r="D113" s="13" t="n">
        <v>457</v>
      </c>
      <c r="E113" s="13" t="n">
        <v>567</v>
      </c>
      <c r="F113" s="14" t="n">
        <v>563</v>
      </c>
      <c r="G113" s="15" t="n">
        <v>1130</v>
      </c>
      <c r="H113" s="16" t="n">
        <v>452</v>
      </c>
      <c r="I113" s="14" t="n">
        <v>562</v>
      </c>
      <c r="J113" s="14" t="n">
        <v>556</v>
      </c>
      <c r="K113" s="15" t="n">
        <v>1118</v>
      </c>
    </row>
    <row r="114" customFormat="false" ht="13.5" hidden="false" customHeight="false" outlineLevel="0" collapsed="false">
      <c r="A114" s="0" t="n">
        <v>482</v>
      </c>
      <c r="B114" s="56"/>
      <c r="C114" s="57" t="s">
        <v>238</v>
      </c>
      <c r="D114" s="13" t="n">
        <v>69</v>
      </c>
      <c r="E114" s="13" t="n">
        <v>84</v>
      </c>
      <c r="F114" s="14" t="n">
        <v>96</v>
      </c>
      <c r="G114" s="15" t="n">
        <v>180</v>
      </c>
      <c r="H114" s="16" t="n">
        <v>69</v>
      </c>
      <c r="I114" s="14" t="n">
        <v>83</v>
      </c>
      <c r="J114" s="14" t="n">
        <v>95</v>
      </c>
      <c r="K114" s="15" t="n">
        <v>178</v>
      </c>
    </row>
    <row r="115" customFormat="false" ht="13.5" hidden="false" customHeight="false" outlineLevel="0" collapsed="false">
      <c r="A115" s="0" t="n">
        <v>483</v>
      </c>
      <c r="B115" s="56"/>
      <c r="C115" s="57" t="s">
        <v>240</v>
      </c>
      <c r="D115" s="13" t="n">
        <v>113</v>
      </c>
      <c r="E115" s="13" t="n">
        <v>135</v>
      </c>
      <c r="F115" s="14" t="n">
        <v>89</v>
      </c>
      <c r="G115" s="15" t="n">
        <v>224</v>
      </c>
      <c r="H115" s="16" t="n">
        <v>112</v>
      </c>
      <c r="I115" s="14" t="n">
        <v>133</v>
      </c>
      <c r="J115" s="14" t="n">
        <v>88</v>
      </c>
      <c r="K115" s="15" t="n">
        <v>221</v>
      </c>
    </row>
    <row r="116" customFormat="false" ht="13.5" hidden="false" customHeight="false" outlineLevel="0" collapsed="false">
      <c r="A116" s="0" t="n">
        <v>471</v>
      </c>
      <c r="B116" s="56"/>
      <c r="C116" s="57" t="s">
        <v>242</v>
      </c>
      <c r="D116" s="13" t="n">
        <v>427</v>
      </c>
      <c r="E116" s="13" t="n">
        <v>435</v>
      </c>
      <c r="F116" s="14" t="n">
        <v>451</v>
      </c>
      <c r="G116" s="15" t="n">
        <v>886</v>
      </c>
      <c r="H116" s="16" t="n">
        <v>420</v>
      </c>
      <c r="I116" s="14" t="n">
        <v>430</v>
      </c>
      <c r="J116" s="14" t="n">
        <v>441</v>
      </c>
      <c r="K116" s="15" t="n">
        <v>871</v>
      </c>
    </row>
    <row r="117" customFormat="false" ht="13.5" hidden="false" customHeight="false" outlineLevel="0" collapsed="false">
      <c r="A117" s="0" t="n">
        <v>472</v>
      </c>
      <c r="B117" s="56"/>
      <c r="C117" s="57" t="s">
        <v>244</v>
      </c>
      <c r="D117" s="13" t="n">
        <v>648</v>
      </c>
      <c r="E117" s="13" t="n">
        <v>745</v>
      </c>
      <c r="F117" s="14" t="n">
        <v>764</v>
      </c>
      <c r="G117" s="15" t="n">
        <v>1509</v>
      </c>
      <c r="H117" s="16" t="n">
        <v>642</v>
      </c>
      <c r="I117" s="14" t="n">
        <v>739</v>
      </c>
      <c r="J117" s="14" t="n">
        <v>750</v>
      </c>
      <c r="K117" s="15" t="n">
        <v>1489</v>
      </c>
    </row>
    <row r="118" customFormat="false" ht="13.5" hidden="false" customHeight="false" outlineLevel="0" collapsed="false">
      <c r="A118" s="0" t="n">
        <v>473</v>
      </c>
      <c r="B118" s="56"/>
      <c r="C118" s="57" t="s">
        <v>246</v>
      </c>
      <c r="D118" s="13" t="n">
        <v>403</v>
      </c>
      <c r="E118" s="13" t="n">
        <v>423</v>
      </c>
      <c r="F118" s="14" t="n">
        <v>466</v>
      </c>
      <c r="G118" s="15" t="n">
        <v>889</v>
      </c>
      <c r="H118" s="16" t="n">
        <v>393</v>
      </c>
      <c r="I118" s="14" t="n">
        <v>421</v>
      </c>
      <c r="J118" s="14" t="n">
        <v>453</v>
      </c>
      <c r="K118" s="15" t="n">
        <v>874</v>
      </c>
    </row>
    <row r="119" customFormat="false" ht="13.5" hidden="false" customHeight="false" outlineLevel="0" collapsed="false">
      <c r="A119" s="0" t="n">
        <v>474</v>
      </c>
      <c r="B119" s="56"/>
      <c r="C119" s="57" t="s">
        <v>248</v>
      </c>
      <c r="D119" s="13" t="n">
        <v>515</v>
      </c>
      <c r="E119" s="13" t="n">
        <v>660</v>
      </c>
      <c r="F119" s="14" t="n">
        <v>502</v>
      </c>
      <c r="G119" s="15" t="n">
        <v>1162</v>
      </c>
      <c r="H119" s="16" t="n">
        <v>495</v>
      </c>
      <c r="I119" s="14" t="n">
        <v>642</v>
      </c>
      <c r="J119" s="14" t="n">
        <v>490</v>
      </c>
      <c r="K119" s="15" t="n">
        <v>1132</v>
      </c>
    </row>
    <row r="120" customFormat="false" ht="13.5" hidden="false" customHeight="false" outlineLevel="0" collapsed="false">
      <c r="A120" s="0" t="n">
        <v>501</v>
      </c>
      <c r="B120" s="56"/>
      <c r="C120" s="57" t="s">
        <v>250</v>
      </c>
      <c r="D120" s="13" t="n">
        <v>279</v>
      </c>
      <c r="E120" s="13" t="n">
        <v>377</v>
      </c>
      <c r="F120" s="14" t="n">
        <v>372</v>
      </c>
      <c r="G120" s="15" t="n">
        <v>749</v>
      </c>
      <c r="H120" s="16" t="n">
        <v>276</v>
      </c>
      <c r="I120" s="14" t="n">
        <v>374</v>
      </c>
      <c r="J120" s="14" t="n">
        <v>369</v>
      </c>
      <c r="K120" s="15" t="n">
        <v>743</v>
      </c>
    </row>
    <row r="121" customFormat="false" ht="13.5" hidden="false" customHeight="false" outlineLevel="0" collapsed="false">
      <c r="A121" s="0" t="n">
        <v>502</v>
      </c>
      <c r="B121" s="56"/>
      <c r="C121" s="57" t="s">
        <v>252</v>
      </c>
      <c r="D121" s="13" t="n">
        <v>364</v>
      </c>
      <c r="E121" s="13" t="n">
        <v>435</v>
      </c>
      <c r="F121" s="14" t="n">
        <v>416</v>
      </c>
      <c r="G121" s="15" t="n">
        <v>851</v>
      </c>
      <c r="H121" s="16" t="n">
        <v>362</v>
      </c>
      <c r="I121" s="14" t="n">
        <v>431</v>
      </c>
      <c r="J121" s="14" t="n">
        <v>406</v>
      </c>
      <c r="K121" s="15" t="n">
        <v>837</v>
      </c>
    </row>
    <row r="122" customFormat="false" ht="13.5" hidden="false" customHeight="false" outlineLevel="0" collapsed="false">
      <c r="A122" s="0" t="n">
        <v>503</v>
      </c>
      <c r="B122" s="56"/>
      <c r="C122" s="57" t="s">
        <v>254</v>
      </c>
      <c r="D122" s="13" t="n">
        <v>405</v>
      </c>
      <c r="E122" s="13" t="n">
        <v>531</v>
      </c>
      <c r="F122" s="14" t="n">
        <v>536</v>
      </c>
      <c r="G122" s="15" t="n">
        <v>1067</v>
      </c>
      <c r="H122" s="16" t="n">
        <v>403</v>
      </c>
      <c r="I122" s="14" t="n">
        <v>529</v>
      </c>
      <c r="J122" s="14" t="n">
        <v>531</v>
      </c>
      <c r="K122" s="15" t="n">
        <v>1060</v>
      </c>
    </row>
    <row r="123" customFormat="false" ht="13.5" hidden="false" customHeight="false" outlineLevel="0" collapsed="false">
      <c r="A123" s="0" t="n">
        <v>504</v>
      </c>
      <c r="B123" s="56"/>
      <c r="C123" s="57" t="s">
        <v>256</v>
      </c>
      <c r="D123" s="13" t="n">
        <v>786</v>
      </c>
      <c r="E123" s="13" t="n">
        <v>959</v>
      </c>
      <c r="F123" s="14" t="n">
        <v>1039</v>
      </c>
      <c r="G123" s="15" t="n">
        <v>1998</v>
      </c>
      <c r="H123" s="16" t="n">
        <v>693</v>
      </c>
      <c r="I123" s="14" t="n">
        <v>800</v>
      </c>
      <c r="J123" s="14" t="n">
        <v>883</v>
      </c>
      <c r="K123" s="15" t="n">
        <v>1683</v>
      </c>
    </row>
    <row r="124" customFormat="false" ht="13.5" hidden="false" customHeight="false" outlineLevel="0" collapsed="false">
      <c r="A124" s="0" t="n">
        <v>0</v>
      </c>
      <c r="B124" s="52" t="s">
        <v>258</v>
      </c>
      <c r="C124" s="52"/>
      <c r="D124" s="53" t="n">
        <v>4521</v>
      </c>
      <c r="E124" s="53" t="n">
        <v>5955</v>
      </c>
      <c r="F124" s="54" t="n">
        <v>6236</v>
      </c>
      <c r="G124" s="55" t="n">
        <v>12191</v>
      </c>
      <c r="H124" s="62" t="n">
        <v>4469</v>
      </c>
      <c r="I124" s="54" t="n">
        <v>5890</v>
      </c>
      <c r="J124" s="54" t="n">
        <v>6144</v>
      </c>
      <c r="K124" s="55" t="n">
        <v>12034</v>
      </c>
      <c r="L124" s="76"/>
    </row>
    <row r="125" customFormat="false" ht="13.5" hidden="false" customHeight="false" outlineLevel="0" collapsed="false">
      <c r="A125" s="0" t="n">
        <v>790</v>
      </c>
      <c r="B125" s="56"/>
      <c r="C125" s="57" t="s">
        <v>260</v>
      </c>
      <c r="D125" s="13" t="n">
        <v>4521</v>
      </c>
      <c r="E125" s="13" t="n">
        <v>5955</v>
      </c>
      <c r="F125" s="14" t="n">
        <v>6236</v>
      </c>
      <c r="G125" s="15" t="n">
        <v>12191</v>
      </c>
      <c r="H125" s="16" t="n">
        <v>4469</v>
      </c>
      <c r="I125" s="14" t="n">
        <v>5890</v>
      </c>
      <c r="J125" s="14" t="n">
        <v>6144</v>
      </c>
      <c r="K125" s="15" t="n">
        <v>12034</v>
      </c>
    </row>
    <row r="126" customFormat="false" ht="13.5" hidden="false" customHeight="false" outlineLevel="0" collapsed="false">
      <c r="A126" s="0" t="n">
        <v>0</v>
      </c>
      <c r="B126" s="52" t="s">
        <v>262</v>
      </c>
      <c r="C126" s="52"/>
      <c r="D126" s="53" t="n">
        <v>1347</v>
      </c>
      <c r="E126" s="53" t="n">
        <v>1852</v>
      </c>
      <c r="F126" s="54" t="n">
        <v>1960</v>
      </c>
      <c r="G126" s="55" t="n">
        <v>3812</v>
      </c>
      <c r="H126" s="62" t="n">
        <v>1345</v>
      </c>
      <c r="I126" s="54" t="n">
        <v>1851</v>
      </c>
      <c r="J126" s="54" t="n">
        <v>1953</v>
      </c>
      <c r="K126" s="55" t="n">
        <v>3804</v>
      </c>
      <c r="L126" s="76"/>
    </row>
    <row r="127" customFormat="false" ht="13.5" hidden="false" customHeight="false" outlineLevel="0" collapsed="false">
      <c r="A127" s="0" t="n">
        <v>461</v>
      </c>
      <c r="B127" s="56"/>
      <c r="C127" s="57" t="s">
        <v>264</v>
      </c>
      <c r="D127" s="13" t="n">
        <v>418</v>
      </c>
      <c r="E127" s="13" t="n">
        <v>586</v>
      </c>
      <c r="F127" s="14" t="n">
        <v>585</v>
      </c>
      <c r="G127" s="15" t="n">
        <v>1171</v>
      </c>
      <c r="H127" s="16" t="n">
        <v>418</v>
      </c>
      <c r="I127" s="14" t="n">
        <v>586</v>
      </c>
      <c r="J127" s="14" t="n">
        <v>583</v>
      </c>
      <c r="K127" s="15" t="n">
        <v>1169</v>
      </c>
    </row>
    <row r="128" customFormat="false" ht="13.5" hidden="false" customHeight="false" outlineLevel="0" collapsed="false">
      <c r="A128" s="0" t="n">
        <v>810</v>
      </c>
      <c r="B128" s="56"/>
      <c r="C128" s="57" t="s">
        <v>266</v>
      </c>
      <c r="D128" s="13" t="n">
        <v>929</v>
      </c>
      <c r="E128" s="13" t="n">
        <v>1266</v>
      </c>
      <c r="F128" s="14" t="n">
        <v>1375</v>
      </c>
      <c r="G128" s="15" t="n">
        <v>2641</v>
      </c>
      <c r="H128" s="16" t="n">
        <v>927</v>
      </c>
      <c r="I128" s="14" t="n">
        <v>1265</v>
      </c>
      <c r="J128" s="14" t="n">
        <v>1370</v>
      </c>
      <c r="K128" s="15" t="n">
        <v>2635</v>
      </c>
    </row>
    <row r="129" customFormat="false" ht="13.5" hidden="false" customHeight="false" outlineLevel="0" collapsed="false">
      <c r="A129" s="0" t="n">
        <v>0</v>
      </c>
      <c r="B129" s="52" t="s">
        <v>268</v>
      </c>
      <c r="C129" s="52"/>
      <c r="D129" s="53" t="n">
        <v>2630</v>
      </c>
      <c r="E129" s="53" t="n">
        <v>3447</v>
      </c>
      <c r="F129" s="54" t="n">
        <v>3559</v>
      </c>
      <c r="G129" s="55" t="n">
        <v>7006</v>
      </c>
      <c r="H129" s="62" t="n">
        <v>2607</v>
      </c>
      <c r="I129" s="54" t="n">
        <v>3418</v>
      </c>
      <c r="J129" s="54" t="n">
        <v>3514</v>
      </c>
      <c r="K129" s="55" t="n">
        <v>6932</v>
      </c>
      <c r="L129" s="76"/>
    </row>
    <row r="130" customFormat="false" ht="13.5" hidden="false" customHeight="false" outlineLevel="0" collapsed="false">
      <c r="A130" s="0" t="n">
        <v>800</v>
      </c>
      <c r="B130" s="56"/>
      <c r="C130" s="57" t="s">
        <v>270</v>
      </c>
      <c r="D130" s="13" t="n">
        <v>2630</v>
      </c>
      <c r="E130" s="13" t="n">
        <v>3447</v>
      </c>
      <c r="F130" s="14" t="n">
        <v>3559</v>
      </c>
      <c r="G130" s="15" t="n">
        <v>7006</v>
      </c>
      <c r="H130" s="16" t="n">
        <v>2607</v>
      </c>
      <c r="I130" s="14" t="n">
        <v>3418</v>
      </c>
      <c r="J130" s="14" t="n">
        <v>3514</v>
      </c>
      <c r="K130" s="15" t="n">
        <v>6932</v>
      </c>
    </row>
    <row r="131" customFormat="false" ht="13.5" hidden="false" customHeight="false" outlineLevel="0" collapsed="false">
      <c r="A131" s="0" t="n">
        <v>0</v>
      </c>
      <c r="B131" s="52" t="s">
        <v>272</v>
      </c>
      <c r="C131" s="52"/>
      <c r="D131" s="53" t="n">
        <v>1201</v>
      </c>
      <c r="E131" s="53" t="n">
        <v>1682</v>
      </c>
      <c r="F131" s="54" t="n">
        <v>1733</v>
      </c>
      <c r="G131" s="55" t="n">
        <v>3415</v>
      </c>
      <c r="H131" s="62" t="n">
        <v>1192</v>
      </c>
      <c r="I131" s="54" t="n">
        <v>1669</v>
      </c>
      <c r="J131" s="54" t="n">
        <v>1716</v>
      </c>
      <c r="K131" s="55" t="n">
        <v>3385</v>
      </c>
      <c r="L131" s="76"/>
    </row>
    <row r="132" customFormat="false" ht="13.5" hidden="false" customHeight="false" outlineLevel="0" collapsed="false">
      <c r="A132" s="0" t="n">
        <v>820</v>
      </c>
      <c r="B132" s="56"/>
      <c r="C132" s="57" t="s">
        <v>274</v>
      </c>
      <c r="D132" s="13" t="n">
        <v>1201</v>
      </c>
      <c r="E132" s="13" t="n">
        <v>1682</v>
      </c>
      <c r="F132" s="14" t="n">
        <v>1733</v>
      </c>
      <c r="G132" s="15" t="n">
        <v>3415</v>
      </c>
      <c r="H132" s="16" t="n">
        <v>1192</v>
      </c>
      <c r="I132" s="14" t="n">
        <v>1669</v>
      </c>
      <c r="J132" s="14" t="n">
        <v>1716</v>
      </c>
      <c r="K132" s="15" t="n">
        <v>3385</v>
      </c>
    </row>
    <row r="133" customFormat="false" ht="13.5" hidden="false" customHeight="false" outlineLevel="0" collapsed="false">
      <c r="A133" s="0" t="n">
        <v>0</v>
      </c>
      <c r="B133" s="52" t="s">
        <v>276</v>
      </c>
      <c r="C133" s="52"/>
      <c r="D133" s="53" t="n">
        <v>1271</v>
      </c>
      <c r="E133" s="53" t="n">
        <v>1846</v>
      </c>
      <c r="F133" s="54" t="n">
        <v>2075</v>
      </c>
      <c r="G133" s="55" t="n">
        <v>3921</v>
      </c>
      <c r="H133" s="62" t="n">
        <v>1265</v>
      </c>
      <c r="I133" s="54" t="n">
        <v>1838</v>
      </c>
      <c r="J133" s="54" t="n">
        <v>2066</v>
      </c>
      <c r="K133" s="55" t="n">
        <v>3904</v>
      </c>
      <c r="L133" s="76"/>
    </row>
    <row r="134" customFormat="false" ht="13.5" hidden="false" customHeight="false" outlineLevel="0" collapsed="false">
      <c r="A134" s="0" t="n">
        <v>840</v>
      </c>
      <c r="B134" s="56"/>
      <c r="C134" s="57" t="s">
        <v>278</v>
      </c>
      <c r="D134" s="13" t="n">
        <v>1271</v>
      </c>
      <c r="E134" s="13" t="n">
        <v>1846</v>
      </c>
      <c r="F134" s="14" t="n">
        <v>2075</v>
      </c>
      <c r="G134" s="15" t="n">
        <v>3921</v>
      </c>
      <c r="H134" s="16" t="n">
        <v>1265</v>
      </c>
      <c r="I134" s="14" t="n">
        <v>1838</v>
      </c>
      <c r="J134" s="14" t="n">
        <v>2066</v>
      </c>
      <c r="K134" s="15" t="n">
        <v>3904</v>
      </c>
    </row>
    <row r="135" customFormat="false" ht="13.5" hidden="false" customHeight="false" outlineLevel="0" collapsed="false">
      <c r="A135" s="0" t="n">
        <v>0</v>
      </c>
      <c r="B135" s="52" t="s">
        <v>280</v>
      </c>
      <c r="C135" s="52"/>
      <c r="D135" s="53" t="n">
        <v>1790</v>
      </c>
      <c r="E135" s="53" t="n">
        <v>2477</v>
      </c>
      <c r="F135" s="54" t="n">
        <v>2565</v>
      </c>
      <c r="G135" s="55" t="n">
        <v>5042</v>
      </c>
      <c r="H135" s="62" t="n">
        <v>1733</v>
      </c>
      <c r="I135" s="54" t="n">
        <v>2416</v>
      </c>
      <c r="J135" s="54" t="n">
        <v>2512</v>
      </c>
      <c r="K135" s="55" t="n">
        <v>4928</v>
      </c>
      <c r="L135" s="76"/>
    </row>
    <row r="136" customFormat="false" ht="13.5" hidden="false" customHeight="false" outlineLevel="0" collapsed="false">
      <c r="A136" s="0" t="n">
        <v>740</v>
      </c>
      <c r="B136" s="56"/>
      <c r="C136" s="57" t="s">
        <v>282</v>
      </c>
      <c r="D136" s="13" t="n">
        <v>1790</v>
      </c>
      <c r="E136" s="13" t="n">
        <v>2477</v>
      </c>
      <c r="F136" s="14" t="n">
        <v>2565</v>
      </c>
      <c r="G136" s="15" t="n">
        <v>5042</v>
      </c>
      <c r="H136" s="16" t="n">
        <v>1733</v>
      </c>
      <c r="I136" s="14" t="n">
        <v>2416</v>
      </c>
      <c r="J136" s="14" t="n">
        <v>2512</v>
      </c>
      <c r="K136" s="15" t="n">
        <v>4928</v>
      </c>
    </row>
    <row r="137" customFormat="false" ht="13.5" hidden="false" customHeight="false" outlineLevel="0" collapsed="false">
      <c r="A137" s="0" t="n">
        <v>0</v>
      </c>
      <c r="B137" s="52" t="s">
        <v>284</v>
      </c>
      <c r="C137" s="52"/>
      <c r="D137" s="53" t="n">
        <v>4326</v>
      </c>
      <c r="E137" s="53" t="n">
        <v>5661</v>
      </c>
      <c r="F137" s="54" t="n">
        <v>5633</v>
      </c>
      <c r="G137" s="55" t="n">
        <v>11294</v>
      </c>
      <c r="H137" s="62" t="n">
        <v>4197</v>
      </c>
      <c r="I137" s="54" t="n">
        <v>5540</v>
      </c>
      <c r="J137" s="54" t="n">
        <v>5487</v>
      </c>
      <c r="K137" s="55" t="n">
        <v>11027</v>
      </c>
      <c r="L137" s="76"/>
    </row>
    <row r="138" customFormat="false" ht="13.5" hidden="false" customHeight="false" outlineLevel="0" collapsed="false">
      <c r="A138" s="0" t="n">
        <v>760</v>
      </c>
      <c r="B138" s="56"/>
      <c r="C138" s="57" t="s">
        <v>286</v>
      </c>
      <c r="D138" s="13" t="n">
        <v>4014</v>
      </c>
      <c r="E138" s="13" t="n">
        <v>5213</v>
      </c>
      <c r="F138" s="14" t="n">
        <v>5226</v>
      </c>
      <c r="G138" s="15" t="n">
        <v>10439</v>
      </c>
      <c r="H138" s="16" t="n">
        <v>3892</v>
      </c>
      <c r="I138" s="14" t="n">
        <v>5098</v>
      </c>
      <c r="J138" s="14" t="n">
        <v>5083</v>
      </c>
      <c r="K138" s="15" t="n">
        <v>10181</v>
      </c>
    </row>
    <row r="139" customFormat="false" ht="13.5" hidden="false" customHeight="false" outlineLevel="0" collapsed="false">
      <c r="A139" s="0" t="n">
        <v>770</v>
      </c>
      <c r="B139" s="56"/>
      <c r="C139" s="57" t="s">
        <v>288</v>
      </c>
      <c r="D139" s="13" t="n">
        <v>312</v>
      </c>
      <c r="E139" s="13" t="n">
        <v>448</v>
      </c>
      <c r="F139" s="14" t="n">
        <v>407</v>
      </c>
      <c r="G139" s="15" t="n">
        <v>855</v>
      </c>
      <c r="H139" s="16" t="n">
        <v>305</v>
      </c>
      <c r="I139" s="14" t="n">
        <v>442</v>
      </c>
      <c r="J139" s="14" t="n">
        <v>404</v>
      </c>
      <c r="K139" s="15" t="n">
        <v>846</v>
      </c>
    </row>
    <row r="140" customFormat="false" ht="13.5" hidden="false" customHeight="false" outlineLevel="0" collapsed="false">
      <c r="A140" s="0" t="n">
        <v>0</v>
      </c>
      <c r="B140" s="52" t="s">
        <v>290</v>
      </c>
      <c r="C140" s="52"/>
      <c r="D140" s="53" t="n">
        <v>6978</v>
      </c>
      <c r="E140" s="53" t="n">
        <v>8317</v>
      </c>
      <c r="F140" s="54" t="n">
        <v>8389</v>
      </c>
      <c r="G140" s="55" t="n">
        <v>16706</v>
      </c>
      <c r="H140" s="62" t="n">
        <v>6807</v>
      </c>
      <c r="I140" s="54" t="n">
        <v>8184</v>
      </c>
      <c r="J140" s="54" t="n">
        <v>8182</v>
      </c>
      <c r="K140" s="55" t="n">
        <v>16366</v>
      </c>
      <c r="L140" s="76"/>
    </row>
    <row r="141" customFormat="false" ht="13.5" hidden="false" customHeight="false" outlineLevel="0" collapsed="false">
      <c r="A141" s="0" t="n">
        <v>361</v>
      </c>
      <c r="B141" s="56"/>
      <c r="C141" s="57" t="s">
        <v>292</v>
      </c>
      <c r="D141" s="13" t="n">
        <v>452</v>
      </c>
      <c r="E141" s="13" t="n">
        <v>513</v>
      </c>
      <c r="F141" s="14" t="n">
        <v>512</v>
      </c>
      <c r="G141" s="15" t="n">
        <v>1025</v>
      </c>
      <c r="H141" s="16" t="n">
        <v>448</v>
      </c>
      <c r="I141" s="14" t="n">
        <v>508</v>
      </c>
      <c r="J141" s="14" t="n">
        <v>499</v>
      </c>
      <c r="K141" s="15" t="n">
        <v>1007</v>
      </c>
    </row>
    <row r="142" customFormat="false" ht="13.5" hidden="false" customHeight="false" outlineLevel="0" collapsed="false">
      <c r="A142" s="0" t="n">
        <v>362</v>
      </c>
      <c r="B142" s="56"/>
      <c r="C142" s="57" t="s">
        <v>294</v>
      </c>
      <c r="D142" s="13" t="n">
        <v>305</v>
      </c>
      <c r="E142" s="13" t="n">
        <v>317</v>
      </c>
      <c r="F142" s="14" t="n">
        <v>366</v>
      </c>
      <c r="G142" s="15" t="n">
        <v>683</v>
      </c>
      <c r="H142" s="16" t="n">
        <v>294</v>
      </c>
      <c r="I142" s="14" t="n">
        <v>303</v>
      </c>
      <c r="J142" s="14" t="n">
        <v>344</v>
      </c>
      <c r="K142" s="15" t="n">
        <v>647</v>
      </c>
    </row>
    <row r="143" customFormat="false" ht="13.5" hidden="false" customHeight="false" outlineLevel="0" collapsed="false">
      <c r="A143" s="0" t="n">
        <v>371</v>
      </c>
      <c r="B143" s="56"/>
      <c r="C143" s="57" t="s">
        <v>296</v>
      </c>
      <c r="D143" s="13" t="n">
        <v>394</v>
      </c>
      <c r="E143" s="13" t="n">
        <v>459</v>
      </c>
      <c r="F143" s="14" t="n">
        <v>433</v>
      </c>
      <c r="G143" s="15" t="n">
        <v>892</v>
      </c>
      <c r="H143" s="16" t="n">
        <v>379</v>
      </c>
      <c r="I143" s="14" t="n">
        <v>455</v>
      </c>
      <c r="J143" s="14" t="n">
        <v>414</v>
      </c>
      <c r="K143" s="15" t="n">
        <v>869</v>
      </c>
    </row>
    <row r="144" customFormat="false" ht="13.5" hidden="false" customHeight="false" outlineLevel="0" collapsed="false">
      <c r="A144" s="0" t="n">
        <v>380</v>
      </c>
      <c r="B144" s="56"/>
      <c r="C144" s="57" t="s">
        <v>298</v>
      </c>
      <c r="D144" s="13" t="n">
        <v>31</v>
      </c>
      <c r="E144" s="13" t="n">
        <v>33</v>
      </c>
      <c r="F144" s="14" t="n">
        <v>29</v>
      </c>
      <c r="G144" s="15" t="n">
        <v>62</v>
      </c>
      <c r="H144" s="16" t="n">
        <v>24</v>
      </c>
      <c r="I144" s="14" t="n">
        <v>33</v>
      </c>
      <c r="J144" s="14" t="n">
        <v>21</v>
      </c>
      <c r="K144" s="15" t="n">
        <v>54</v>
      </c>
    </row>
    <row r="145" customFormat="false" ht="13.5" hidden="false" customHeight="false" outlineLevel="0" collapsed="false">
      <c r="A145" s="0" t="n">
        <v>381</v>
      </c>
      <c r="B145" s="56"/>
      <c r="C145" s="45" t="s">
        <v>471</v>
      </c>
      <c r="D145" s="13" t="n">
        <v>276</v>
      </c>
      <c r="E145" s="13" t="n">
        <v>342</v>
      </c>
      <c r="F145" s="14" t="n">
        <v>297</v>
      </c>
      <c r="G145" s="15" t="n">
        <v>639</v>
      </c>
      <c r="H145" s="16" t="n">
        <v>276</v>
      </c>
      <c r="I145" s="14" t="n">
        <v>341</v>
      </c>
      <c r="J145" s="14" t="n">
        <v>294</v>
      </c>
      <c r="K145" s="15" t="n">
        <v>635</v>
      </c>
    </row>
    <row r="146" customFormat="false" ht="13.5" hidden="false" customHeight="false" outlineLevel="0" collapsed="false">
      <c r="A146" s="0" t="n">
        <v>382</v>
      </c>
      <c r="B146" s="56"/>
      <c r="C146" s="45" t="s">
        <v>472</v>
      </c>
      <c r="D146" s="13" t="n">
        <v>28</v>
      </c>
      <c r="E146" s="13" t="n">
        <v>41</v>
      </c>
      <c r="F146" s="14" t="n">
        <v>44</v>
      </c>
      <c r="G146" s="15" t="n">
        <v>85</v>
      </c>
      <c r="H146" s="16" t="n">
        <v>28</v>
      </c>
      <c r="I146" s="14" t="n">
        <v>41</v>
      </c>
      <c r="J146" s="14" t="n">
        <v>44</v>
      </c>
      <c r="K146" s="15" t="n">
        <v>85</v>
      </c>
    </row>
    <row r="147" customFormat="false" ht="13.5" hidden="false" customHeight="false" outlineLevel="0" collapsed="false">
      <c r="A147" s="0" t="n">
        <v>541</v>
      </c>
      <c r="B147" s="56"/>
      <c r="C147" s="57" t="s">
        <v>300</v>
      </c>
      <c r="D147" s="13" t="n">
        <v>434</v>
      </c>
      <c r="E147" s="13" t="n">
        <v>506</v>
      </c>
      <c r="F147" s="14" t="n">
        <v>455</v>
      </c>
      <c r="G147" s="15" t="n">
        <v>961</v>
      </c>
      <c r="H147" s="16" t="n">
        <v>418</v>
      </c>
      <c r="I147" s="14" t="n">
        <v>495</v>
      </c>
      <c r="J147" s="14" t="n">
        <v>443</v>
      </c>
      <c r="K147" s="15" t="n">
        <v>938</v>
      </c>
    </row>
    <row r="148" customFormat="false" ht="13.5" hidden="false" customHeight="false" outlineLevel="0" collapsed="false">
      <c r="A148" s="0" t="n">
        <v>542</v>
      </c>
      <c r="B148" s="56"/>
      <c r="C148" s="57" t="s">
        <v>302</v>
      </c>
      <c r="D148" s="13" t="n">
        <v>134</v>
      </c>
      <c r="E148" s="13" t="n">
        <v>154</v>
      </c>
      <c r="F148" s="14" t="n">
        <v>141</v>
      </c>
      <c r="G148" s="15" t="n">
        <v>295</v>
      </c>
      <c r="H148" s="16" t="n">
        <v>134</v>
      </c>
      <c r="I148" s="14" t="n">
        <v>152</v>
      </c>
      <c r="J148" s="14" t="n">
        <v>139</v>
      </c>
      <c r="K148" s="15" t="n">
        <v>291</v>
      </c>
    </row>
    <row r="149" customFormat="false" ht="13.5" hidden="false" customHeight="false" outlineLevel="0" collapsed="false">
      <c r="A149" s="0" t="n">
        <v>543</v>
      </c>
      <c r="B149" s="56"/>
      <c r="C149" s="57" t="s">
        <v>304</v>
      </c>
      <c r="D149" s="13" t="n">
        <v>531</v>
      </c>
      <c r="E149" s="13" t="n">
        <v>625</v>
      </c>
      <c r="F149" s="14" t="n">
        <v>682</v>
      </c>
      <c r="G149" s="15" t="n">
        <v>1307</v>
      </c>
      <c r="H149" s="16" t="n">
        <v>515</v>
      </c>
      <c r="I149" s="14" t="n">
        <v>614</v>
      </c>
      <c r="J149" s="14" t="n">
        <v>671</v>
      </c>
      <c r="K149" s="15" t="n">
        <v>1285</v>
      </c>
    </row>
    <row r="150" customFormat="false" ht="13.5" hidden="false" customHeight="false" outlineLevel="0" collapsed="false">
      <c r="A150" s="0" t="n">
        <v>551</v>
      </c>
      <c r="B150" s="56"/>
      <c r="C150" s="57" t="s">
        <v>306</v>
      </c>
      <c r="D150" s="13" t="n">
        <v>118</v>
      </c>
      <c r="E150" s="13" t="n">
        <v>151</v>
      </c>
      <c r="F150" s="14" t="n">
        <v>139</v>
      </c>
      <c r="G150" s="15" t="n">
        <v>290</v>
      </c>
      <c r="H150" s="16" t="n">
        <v>118</v>
      </c>
      <c r="I150" s="14" t="n">
        <v>151</v>
      </c>
      <c r="J150" s="14" t="n">
        <v>138</v>
      </c>
      <c r="K150" s="15" t="n">
        <v>289</v>
      </c>
    </row>
    <row r="151" customFormat="false" ht="13.5" hidden="false" customHeight="false" outlineLevel="0" collapsed="false">
      <c r="A151" s="0" t="n">
        <v>552</v>
      </c>
      <c r="B151" s="56"/>
      <c r="C151" s="57" t="s">
        <v>308</v>
      </c>
      <c r="D151" s="13" t="n">
        <v>123</v>
      </c>
      <c r="E151" s="13" t="n">
        <v>137</v>
      </c>
      <c r="F151" s="14" t="n">
        <v>133</v>
      </c>
      <c r="G151" s="15" t="n">
        <v>270</v>
      </c>
      <c r="H151" s="16" t="n">
        <v>121</v>
      </c>
      <c r="I151" s="14" t="n">
        <v>137</v>
      </c>
      <c r="J151" s="14" t="n">
        <v>130</v>
      </c>
      <c r="K151" s="15" t="n">
        <v>267</v>
      </c>
    </row>
    <row r="152" customFormat="false" ht="13.5" hidden="false" customHeight="false" outlineLevel="0" collapsed="false">
      <c r="A152" s="0" t="n">
        <v>831</v>
      </c>
      <c r="B152" s="56"/>
      <c r="C152" s="57" t="s">
        <v>310</v>
      </c>
      <c r="D152" s="13" t="n">
        <v>1427</v>
      </c>
      <c r="E152" s="13" t="n">
        <v>1763</v>
      </c>
      <c r="F152" s="14" t="n">
        <v>1791</v>
      </c>
      <c r="G152" s="15" t="n">
        <v>3554</v>
      </c>
      <c r="H152" s="16" t="n">
        <v>1411</v>
      </c>
      <c r="I152" s="14" t="n">
        <v>1750</v>
      </c>
      <c r="J152" s="14" t="n">
        <v>1764</v>
      </c>
      <c r="K152" s="15" t="n">
        <v>3514</v>
      </c>
    </row>
    <row r="153" customFormat="false" ht="13.5" hidden="false" customHeight="false" outlineLevel="0" collapsed="false">
      <c r="A153" s="0" t="n">
        <v>832</v>
      </c>
      <c r="B153" s="56"/>
      <c r="C153" s="57" t="s">
        <v>312</v>
      </c>
      <c r="D153" s="13" t="n">
        <v>514</v>
      </c>
      <c r="E153" s="13" t="n">
        <v>594</v>
      </c>
      <c r="F153" s="14" t="n">
        <v>626</v>
      </c>
      <c r="G153" s="15" t="n">
        <v>1220</v>
      </c>
      <c r="H153" s="16" t="n">
        <v>499</v>
      </c>
      <c r="I153" s="14" t="n">
        <v>579</v>
      </c>
      <c r="J153" s="14" t="n">
        <v>609</v>
      </c>
      <c r="K153" s="15" t="n">
        <v>1188</v>
      </c>
    </row>
    <row r="154" customFormat="false" ht="13.5" hidden="false" customHeight="false" outlineLevel="0" collapsed="false">
      <c r="A154" s="0" t="n">
        <v>833</v>
      </c>
      <c r="B154" s="56"/>
      <c r="C154" s="57" t="s">
        <v>314</v>
      </c>
      <c r="D154" s="13" t="n">
        <v>12</v>
      </c>
      <c r="E154" s="13" t="n">
        <v>12</v>
      </c>
      <c r="F154" s="14" t="n">
        <v>16</v>
      </c>
      <c r="G154" s="15" t="n">
        <v>28</v>
      </c>
      <c r="H154" s="16" t="n">
        <v>11</v>
      </c>
      <c r="I154" s="14" t="n">
        <v>11</v>
      </c>
      <c r="J154" s="14" t="n">
        <v>16</v>
      </c>
      <c r="K154" s="15" t="n">
        <v>27</v>
      </c>
    </row>
    <row r="155" customFormat="false" ht="13.5" hidden="false" customHeight="false" outlineLevel="0" collapsed="false">
      <c r="A155" s="0" t="n">
        <v>834</v>
      </c>
      <c r="B155" s="56"/>
      <c r="C155" s="57" t="s">
        <v>316</v>
      </c>
      <c r="D155" s="13" t="n">
        <v>2199</v>
      </c>
      <c r="E155" s="13" t="n">
        <v>2670</v>
      </c>
      <c r="F155" s="14" t="n">
        <v>2725</v>
      </c>
      <c r="G155" s="15" t="n">
        <v>5395</v>
      </c>
      <c r="H155" s="16" t="n">
        <v>2131</v>
      </c>
      <c r="I155" s="14" t="n">
        <v>2614</v>
      </c>
      <c r="J155" s="14" t="n">
        <v>2656</v>
      </c>
      <c r="K155" s="15" t="n">
        <v>5270</v>
      </c>
    </row>
    <row r="156" customFormat="false" ht="13.5" hidden="false" customHeight="false" outlineLevel="0" collapsed="false">
      <c r="A156" s="0" t="n">
        <v>0</v>
      </c>
      <c r="B156" s="52" t="s">
        <v>318</v>
      </c>
      <c r="C156" s="52"/>
      <c r="D156" s="53" t="n">
        <v>5814</v>
      </c>
      <c r="E156" s="53" t="n">
        <v>7585</v>
      </c>
      <c r="F156" s="54" t="n">
        <v>7602</v>
      </c>
      <c r="G156" s="55" t="n">
        <v>15187</v>
      </c>
      <c r="H156" s="62" t="n">
        <v>5717</v>
      </c>
      <c r="I156" s="54" t="n">
        <v>7459</v>
      </c>
      <c r="J156" s="54" t="n">
        <v>7463</v>
      </c>
      <c r="K156" s="55" t="n">
        <v>14922</v>
      </c>
      <c r="L156" s="76"/>
    </row>
    <row r="157" customFormat="false" ht="13.5" hidden="false" customHeight="false" outlineLevel="0" collapsed="false">
      <c r="A157" s="0" t="n">
        <v>511</v>
      </c>
      <c r="B157" s="56"/>
      <c r="C157" s="57" t="s">
        <v>320</v>
      </c>
      <c r="D157" s="13" t="n">
        <v>243</v>
      </c>
      <c r="E157" s="13" t="n">
        <v>297</v>
      </c>
      <c r="F157" s="14" t="n">
        <v>308</v>
      </c>
      <c r="G157" s="15" t="n">
        <v>605</v>
      </c>
      <c r="H157" s="16" t="n">
        <v>239</v>
      </c>
      <c r="I157" s="14" t="n">
        <v>295</v>
      </c>
      <c r="J157" s="14" t="n">
        <v>303</v>
      </c>
      <c r="K157" s="15" t="n">
        <v>598</v>
      </c>
    </row>
    <row r="158" customFormat="false" ht="13.5" hidden="false" customHeight="false" outlineLevel="0" collapsed="false">
      <c r="A158" s="0" t="n">
        <v>512</v>
      </c>
      <c r="B158" s="56"/>
      <c r="C158" s="57" t="s">
        <v>322</v>
      </c>
      <c r="D158" s="13" t="n">
        <v>75</v>
      </c>
      <c r="E158" s="13" t="n">
        <v>102</v>
      </c>
      <c r="F158" s="14" t="n">
        <v>100</v>
      </c>
      <c r="G158" s="15" t="n">
        <v>202</v>
      </c>
      <c r="H158" s="16" t="n">
        <v>74</v>
      </c>
      <c r="I158" s="14" t="n">
        <v>98</v>
      </c>
      <c r="J158" s="14" t="n">
        <v>98</v>
      </c>
      <c r="K158" s="15" t="n">
        <v>196</v>
      </c>
    </row>
    <row r="159" customFormat="false" ht="13.5" hidden="false" customHeight="false" outlineLevel="0" collapsed="false">
      <c r="A159" s="0" t="n">
        <v>513</v>
      </c>
      <c r="B159" s="56"/>
      <c r="C159" s="57" t="s">
        <v>324</v>
      </c>
      <c r="D159" s="13" t="n">
        <v>252</v>
      </c>
      <c r="E159" s="13" t="n">
        <v>304</v>
      </c>
      <c r="F159" s="14" t="n">
        <v>286</v>
      </c>
      <c r="G159" s="15" t="n">
        <v>590</v>
      </c>
      <c r="H159" s="16" t="n">
        <v>240</v>
      </c>
      <c r="I159" s="14" t="n">
        <v>291</v>
      </c>
      <c r="J159" s="14" t="n">
        <v>276</v>
      </c>
      <c r="K159" s="15" t="n">
        <v>567</v>
      </c>
    </row>
    <row r="160" customFormat="false" ht="13.5" hidden="false" customHeight="false" outlineLevel="0" collapsed="false">
      <c r="A160" s="0" t="n">
        <v>514</v>
      </c>
      <c r="B160" s="56"/>
      <c r="C160" s="57" t="s">
        <v>326</v>
      </c>
      <c r="D160" s="13" t="n">
        <v>11</v>
      </c>
      <c r="E160" s="13" t="n">
        <v>13</v>
      </c>
      <c r="F160" s="14" t="n">
        <v>17</v>
      </c>
      <c r="G160" s="15" t="n">
        <v>30</v>
      </c>
      <c r="H160" s="16" t="n">
        <v>11</v>
      </c>
      <c r="I160" s="14" t="n">
        <v>13</v>
      </c>
      <c r="J160" s="14" t="n">
        <v>17</v>
      </c>
      <c r="K160" s="15" t="n">
        <v>30</v>
      </c>
    </row>
    <row r="161" customFormat="false" ht="13.5" hidden="false" customHeight="false" outlineLevel="0" collapsed="false">
      <c r="A161" s="0" t="n">
        <v>515</v>
      </c>
      <c r="B161" s="56"/>
      <c r="C161" s="57" t="s">
        <v>328</v>
      </c>
      <c r="D161" s="13" t="n">
        <v>423</v>
      </c>
      <c r="E161" s="13" t="n">
        <v>508</v>
      </c>
      <c r="F161" s="14" t="n">
        <v>511</v>
      </c>
      <c r="G161" s="15" t="n">
        <v>1019</v>
      </c>
      <c r="H161" s="16" t="n">
        <v>413</v>
      </c>
      <c r="I161" s="14" t="n">
        <v>495</v>
      </c>
      <c r="J161" s="14" t="n">
        <v>510</v>
      </c>
      <c r="K161" s="15" t="n">
        <v>1005</v>
      </c>
    </row>
    <row r="162" customFormat="false" ht="13.5" hidden="false" customHeight="false" outlineLevel="0" collapsed="false">
      <c r="A162" s="0" t="n">
        <v>516</v>
      </c>
      <c r="B162" s="56"/>
      <c r="C162" s="57" t="s">
        <v>330</v>
      </c>
      <c r="D162" s="13" t="n">
        <v>460</v>
      </c>
      <c r="E162" s="13" t="n">
        <v>614</v>
      </c>
      <c r="F162" s="14" t="n">
        <v>596</v>
      </c>
      <c r="G162" s="15" t="n">
        <v>1210</v>
      </c>
      <c r="H162" s="16" t="n">
        <v>455</v>
      </c>
      <c r="I162" s="14" t="n">
        <v>605</v>
      </c>
      <c r="J162" s="14" t="n">
        <v>587</v>
      </c>
      <c r="K162" s="15" t="n">
        <v>1192</v>
      </c>
    </row>
    <row r="163" customFormat="false" ht="13.5" hidden="false" customHeight="false" outlineLevel="0" collapsed="false">
      <c r="A163" s="0" t="n">
        <v>517</v>
      </c>
      <c r="B163" s="56"/>
      <c r="C163" s="57" t="s">
        <v>332</v>
      </c>
      <c r="D163" s="13" t="n">
        <v>873</v>
      </c>
      <c r="E163" s="13" t="n">
        <v>1049</v>
      </c>
      <c r="F163" s="14" t="n">
        <v>1126</v>
      </c>
      <c r="G163" s="15" t="n">
        <v>2175</v>
      </c>
      <c r="H163" s="16" t="n">
        <v>858</v>
      </c>
      <c r="I163" s="14" t="n">
        <v>1017</v>
      </c>
      <c r="J163" s="14" t="n">
        <v>1092</v>
      </c>
      <c r="K163" s="15" t="n">
        <v>2109</v>
      </c>
    </row>
    <row r="164" customFormat="false" ht="13.5" hidden="false" customHeight="false" outlineLevel="0" collapsed="false">
      <c r="A164" s="0" t="n">
        <v>518</v>
      </c>
      <c r="B164" s="56"/>
      <c r="C164" s="57" t="s">
        <v>334</v>
      </c>
      <c r="D164" s="13" t="n">
        <v>225</v>
      </c>
      <c r="E164" s="13" t="n">
        <v>318</v>
      </c>
      <c r="F164" s="14" t="n">
        <v>378</v>
      </c>
      <c r="G164" s="15" t="n">
        <v>696</v>
      </c>
      <c r="H164" s="16" t="n">
        <v>222</v>
      </c>
      <c r="I164" s="14" t="n">
        <v>308</v>
      </c>
      <c r="J164" s="14" t="n">
        <v>367</v>
      </c>
      <c r="K164" s="15" t="n">
        <v>675</v>
      </c>
    </row>
    <row r="165" customFormat="false" ht="13.5" hidden="false" customHeight="false" outlineLevel="0" collapsed="false">
      <c r="A165" s="0" t="n">
        <v>519</v>
      </c>
      <c r="B165" s="56"/>
      <c r="C165" s="57" t="s">
        <v>336</v>
      </c>
      <c r="D165" s="13" t="n">
        <v>28</v>
      </c>
      <c r="E165" s="13" t="n">
        <v>40</v>
      </c>
      <c r="F165" s="14" t="n">
        <v>44</v>
      </c>
      <c r="G165" s="15" t="n">
        <v>84</v>
      </c>
      <c r="H165" s="16" t="n">
        <v>28</v>
      </c>
      <c r="I165" s="14" t="n">
        <v>40</v>
      </c>
      <c r="J165" s="14" t="n">
        <v>44</v>
      </c>
      <c r="K165" s="15" t="n">
        <v>84</v>
      </c>
    </row>
    <row r="166" customFormat="false" ht="13.5" hidden="false" customHeight="false" outlineLevel="0" collapsed="false">
      <c r="A166" s="0" t="n">
        <v>751</v>
      </c>
      <c r="B166" s="56"/>
      <c r="C166" s="57" t="s">
        <v>338</v>
      </c>
      <c r="D166" s="13" t="n">
        <v>965</v>
      </c>
      <c r="E166" s="13" t="n">
        <v>1284</v>
      </c>
      <c r="F166" s="14" t="n">
        <v>1169</v>
      </c>
      <c r="G166" s="15" t="n">
        <v>2453</v>
      </c>
      <c r="H166" s="16" t="n">
        <v>953</v>
      </c>
      <c r="I166" s="14" t="n">
        <v>1271</v>
      </c>
      <c r="J166" s="14" t="n">
        <v>1150</v>
      </c>
      <c r="K166" s="15" t="n">
        <v>2421</v>
      </c>
    </row>
    <row r="167" customFormat="false" ht="13.5" hidden="false" customHeight="false" outlineLevel="0" collapsed="false">
      <c r="A167" s="0" t="n">
        <v>752</v>
      </c>
      <c r="B167" s="56"/>
      <c r="C167" s="57" t="s">
        <v>340</v>
      </c>
      <c r="D167" s="13" t="n">
        <v>148</v>
      </c>
      <c r="E167" s="13" t="n">
        <v>213</v>
      </c>
      <c r="F167" s="14" t="n">
        <v>194</v>
      </c>
      <c r="G167" s="15" t="n">
        <v>407</v>
      </c>
      <c r="H167" s="16" t="n">
        <v>146</v>
      </c>
      <c r="I167" s="14" t="n">
        <v>212</v>
      </c>
      <c r="J167" s="14" t="n">
        <v>191</v>
      </c>
      <c r="K167" s="15" t="n">
        <v>403</v>
      </c>
    </row>
    <row r="168" customFormat="false" ht="13.5" hidden="false" customHeight="false" outlineLevel="0" collapsed="false">
      <c r="A168" s="0" t="n">
        <v>753</v>
      </c>
      <c r="B168" s="56"/>
      <c r="C168" s="57" t="s">
        <v>342</v>
      </c>
      <c r="D168" s="13" t="n">
        <v>1035</v>
      </c>
      <c r="E168" s="13" t="n">
        <v>1252</v>
      </c>
      <c r="F168" s="14" t="n">
        <v>1314</v>
      </c>
      <c r="G168" s="15" t="n">
        <v>2566</v>
      </c>
      <c r="H168" s="16" t="n">
        <v>1007</v>
      </c>
      <c r="I168" s="14" t="n">
        <v>1230</v>
      </c>
      <c r="J168" s="14" t="n">
        <v>1286</v>
      </c>
      <c r="K168" s="15" t="n">
        <v>2516</v>
      </c>
    </row>
    <row r="169" customFormat="false" ht="13.5" hidden="false" customHeight="false" outlineLevel="0" collapsed="false">
      <c r="A169" s="0" t="n">
        <v>521</v>
      </c>
      <c r="B169" s="56"/>
      <c r="C169" s="57" t="s">
        <v>344</v>
      </c>
      <c r="D169" s="13" t="n">
        <v>510</v>
      </c>
      <c r="E169" s="13" t="n">
        <v>768</v>
      </c>
      <c r="F169" s="14" t="n">
        <v>737</v>
      </c>
      <c r="G169" s="15" t="n">
        <v>1505</v>
      </c>
      <c r="H169" s="16" t="n">
        <v>507</v>
      </c>
      <c r="I169" s="14" t="n">
        <v>763</v>
      </c>
      <c r="J169" s="14" t="n">
        <v>730</v>
      </c>
      <c r="K169" s="15" t="n">
        <v>1493</v>
      </c>
    </row>
    <row r="170" customFormat="false" ht="13.5" hidden="false" customHeight="false" outlineLevel="0" collapsed="false">
      <c r="A170" s="0" t="n">
        <v>522</v>
      </c>
      <c r="B170" s="47"/>
      <c r="C170" s="61" t="s">
        <v>346</v>
      </c>
      <c r="D170" s="13" t="n">
        <v>304</v>
      </c>
      <c r="E170" s="13" t="n">
        <v>371</v>
      </c>
      <c r="F170" s="14" t="n">
        <v>397</v>
      </c>
      <c r="G170" s="15" t="n">
        <v>768</v>
      </c>
      <c r="H170" s="16" t="n">
        <v>302</v>
      </c>
      <c r="I170" s="14" t="n">
        <v>369</v>
      </c>
      <c r="J170" s="14" t="n">
        <v>391</v>
      </c>
      <c r="K170" s="15" t="n">
        <v>760</v>
      </c>
    </row>
    <row r="171" customFormat="false" ht="13.5" hidden="false" customHeight="false" outlineLevel="0" collapsed="false">
      <c r="A171" s="0" t="n">
        <v>531</v>
      </c>
      <c r="B171" s="47"/>
      <c r="C171" s="61" t="s">
        <v>348</v>
      </c>
      <c r="D171" s="13" t="n">
        <v>262</v>
      </c>
      <c r="E171" s="13" t="n">
        <v>452</v>
      </c>
      <c r="F171" s="14" t="n">
        <v>425</v>
      </c>
      <c r="G171" s="15" t="n">
        <v>877</v>
      </c>
      <c r="H171" s="16" t="n">
        <v>262</v>
      </c>
      <c r="I171" s="14" t="n">
        <v>452</v>
      </c>
      <c r="J171" s="14" t="n">
        <v>421</v>
      </c>
      <c r="K171" s="15" t="n">
        <v>873</v>
      </c>
    </row>
    <row r="172" customFormat="false" ht="13.5" hidden="false" customHeight="false" outlineLevel="0" collapsed="false">
      <c r="A172" s="0" t="n">
        <v>0</v>
      </c>
      <c r="B172" s="52" t="s">
        <v>350</v>
      </c>
      <c r="C172" s="52"/>
      <c r="D172" s="53" t="n">
        <v>1742</v>
      </c>
      <c r="E172" s="53" t="n">
        <v>1925</v>
      </c>
      <c r="F172" s="54" t="n">
        <v>2091</v>
      </c>
      <c r="G172" s="55" t="n">
        <v>4016</v>
      </c>
      <c r="H172" s="62" t="n">
        <v>1687</v>
      </c>
      <c r="I172" s="54" t="n">
        <v>1847</v>
      </c>
      <c r="J172" s="54" t="n">
        <v>1993</v>
      </c>
      <c r="K172" s="55" t="n">
        <v>3840</v>
      </c>
      <c r="L172" s="76"/>
    </row>
    <row r="173" customFormat="false" ht="13.5" hidden="false" customHeight="false" outlineLevel="0" collapsed="false">
      <c r="A173" s="0" t="n">
        <v>351</v>
      </c>
      <c r="B173" s="56"/>
      <c r="C173" s="57" t="s">
        <v>352</v>
      </c>
      <c r="D173" s="13" t="n">
        <v>194</v>
      </c>
      <c r="E173" s="13" t="n">
        <v>146</v>
      </c>
      <c r="F173" s="14" t="n">
        <v>193</v>
      </c>
      <c r="G173" s="15" t="n">
        <v>339</v>
      </c>
      <c r="H173" s="16" t="n">
        <v>190</v>
      </c>
      <c r="I173" s="14" t="n">
        <v>141</v>
      </c>
      <c r="J173" s="14" t="n">
        <v>182</v>
      </c>
      <c r="K173" s="15" t="n">
        <v>323</v>
      </c>
    </row>
    <row r="174" customFormat="false" ht="13.5" hidden="false" customHeight="false" outlineLevel="0" collapsed="false">
      <c r="A174" s="0" t="n">
        <v>352</v>
      </c>
      <c r="B174" s="56"/>
      <c r="C174" s="57" t="s">
        <v>354</v>
      </c>
      <c r="D174" s="13" t="n">
        <v>180</v>
      </c>
      <c r="E174" s="13" t="n">
        <v>250</v>
      </c>
      <c r="F174" s="14" t="n">
        <v>239</v>
      </c>
      <c r="G174" s="15" t="n">
        <v>489</v>
      </c>
      <c r="H174" s="16" t="n">
        <v>178</v>
      </c>
      <c r="I174" s="14" t="n">
        <v>245</v>
      </c>
      <c r="J174" s="14" t="n">
        <v>235</v>
      </c>
      <c r="K174" s="15" t="n">
        <v>480</v>
      </c>
    </row>
    <row r="175" customFormat="false" ht="13.5" hidden="false" customHeight="false" outlineLevel="0" collapsed="false">
      <c r="A175" s="0" t="n">
        <v>353</v>
      </c>
      <c r="B175" s="56"/>
      <c r="C175" s="57" t="s">
        <v>356</v>
      </c>
      <c r="D175" s="13" t="n">
        <v>283</v>
      </c>
      <c r="E175" s="13" t="n">
        <v>328</v>
      </c>
      <c r="F175" s="14" t="n">
        <v>376</v>
      </c>
      <c r="G175" s="15" t="n">
        <v>704</v>
      </c>
      <c r="H175" s="16" t="n">
        <v>281</v>
      </c>
      <c r="I175" s="14" t="n">
        <v>325</v>
      </c>
      <c r="J175" s="14" t="n">
        <v>365</v>
      </c>
      <c r="K175" s="15" t="n">
        <v>690</v>
      </c>
    </row>
    <row r="176" customFormat="false" ht="13.5" hidden="false" customHeight="false" outlineLevel="0" collapsed="false">
      <c r="A176" s="0" t="n">
        <v>354</v>
      </c>
      <c r="B176" s="56"/>
      <c r="C176" s="57" t="s">
        <v>358</v>
      </c>
      <c r="D176" s="13" t="n">
        <v>102</v>
      </c>
      <c r="E176" s="13" t="n">
        <v>152</v>
      </c>
      <c r="F176" s="14" t="n">
        <v>159</v>
      </c>
      <c r="G176" s="15" t="n">
        <v>311</v>
      </c>
      <c r="H176" s="16" t="n">
        <v>102</v>
      </c>
      <c r="I176" s="14" t="n">
        <v>152</v>
      </c>
      <c r="J176" s="14" t="n">
        <v>158</v>
      </c>
      <c r="K176" s="15" t="n">
        <v>310</v>
      </c>
    </row>
    <row r="177" customFormat="false" ht="13.5" hidden="false" customHeight="false" outlineLevel="0" collapsed="false">
      <c r="A177" s="0" t="n">
        <v>355</v>
      </c>
      <c r="B177" s="56"/>
      <c r="C177" s="57" t="s">
        <v>360</v>
      </c>
      <c r="D177" s="13" t="n">
        <v>387</v>
      </c>
      <c r="E177" s="13" t="n">
        <v>403</v>
      </c>
      <c r="F177" s="14" t="n">
        <v>431</v>
      </c>
      <c r="G177" s="15" t="n">
        <v>834</v>
      </c>
      <c r="H177" s="16" t="n">
        <v>344</v>
      </c>
      <c r="I177" s="14" t="n">
        <v>341</v>
      </c>
      <c r="J177" s="14" t="n">
        <v>367</v>
      </c>
      <c r="K177" s="15" t="n">
        <v>708</v>
      </c>
    </row>
    <row r="178" customFormat="false" ht="13.5" hidden="false" customHeight="false" outlineLevel="0" collapsed="false">
      <c r="A178" s="0" t="n">
        <v>356</v>
      </c>
      <c r="B178" s="56"/>
      <c r="C178" s="57" t="s">
        <v>362</v>
      </c>
      <c r="D178" s="13" t="n">
        <v>132</v>
      </c>
      <c r="E178" s="13" t="n">
        <v>161</v>
      </c>
      <c r="F178" s="14" t="n">
        <v>162</v>
      </c>
      <c r="G178" s="15" t="n">
        <v>323</v>
      </c>
      <c r="H178" s="16" t="n">
        <v>131</v>
      </c>
      <c r="I178" s="14" t="n">
        <v>160</v>
      </c>
      <c r="J178" s="14" t="n">
        <v>162</v>
      </c>
      <c r="K178" s="15" t="n">
        <v>322</v>
      </c>
    </row>
    <row r="179" customFormat="false" ht="13.5" hidden="false" customHeight="false" outlineLevel="0" collapsed="false">
      <c r="A179" s="0" t="n">
        <v>357</v>
      </c>
      <c r="B179" s="56"/>
      <c r="C179" s="57" t="s">
        <v>364</v>
      </c>
      <c r="D179" s="13" t="n">
        <v>127</v>
      </c>
      <c r="E179" s="13" t="n">
        <v>160</v>
      </c>
      <c r="F179" s="14" t="n">
        <v>165</v>
      </c>
      <c r="G179" s="15" t="n">
        <v>325</v>
      </c>
      <c r="H179" s="16" t="n">
        <v>127</v>
      </c>
      <c r="I179" s="14" t="n">
        <v>160</v>
      </c>
      <c r="J179" s="14" t="n">
        <v>164</v>
      </c>
      <c r="K179" s="15" t="n">
        <v>324</v>
      </c>
    </row>
    <row r="180" customFormat="false" ht="13.5" hidden="false" customHeight="false" outlineLevel="0" collapsed="false">
      <c r="A180" s="0" t="n">
        <v>358</v>
      </c>
      <c r="B180" s="56"/>
      <c r="C180" s="57" t="s">
        <v>366</v>
      </c>
      <c r="D180" s="13" t="n">
        <v>177</v>
      </c>
      <c r="E180" s="13" t="n">
        <v>123</v>
      </c>
      <c r="F180" s="14" t="n">
        <v>178</v>
      </c>
      <c r="G180" s="15" t="n">
        <v>301</v>
      </c>
      <c r="H180" s="16" t="n">
        <v>174</v>
      </c>
      <c r="I180" s="14" t="n">
        <v>121</v>
      </c>
      <c r="J180" s="14" t="n">
        <v>174</v>
      </c>
      <c r="K180" s="15" t="n">
        <v>295</v>
      </c>
    </row>
    <row r="181" customFormat="false" ht="13.5" hidden="false" customHeight="false" outlineLevel="0" collapsed="false">
      <c r="A181" s="0" t="n">
        <v>359</v>
      </c>
      <c r="B181" s="56"/>
      <c r="C181" s="57" t="s">
        <v>368</v>
      </c>
      <c r="D181" s="13" t="n">
        <v>160</v>
      </c>
      <c r="E181" s="13" t="n">
        <v>202</v>
      </c>
      <c r="F181" s="14" t="n">
        <v>188</v>
      </c>
      <c r="G181" s="15" t="n">
        <v>390</v>
      </c>
      <c r="H181" s="16" t="n">
        <v>160</v>
      </c>
      <c r="I181" s="14" t="n">
        <v>202</v>
      </c>
      <c r="J181" s="14" t="n">
        <v>186</v>
      </c>
      <c r="K181" s="15" t="n">
        <v>388</v>
      </c>
    </row>
    <row r="182" customFormat="false" ht="13.5" hidden="false" customHeight="false" outlineLevel="0" collapsed="false">
      <c r="A182" s="0" t="n">
        <v>0</v>
      </c>
      <c r="B182" s="52" t="s">
        <v>370</v>
      </c>
      <c r="C182" s="52"/>
      <c r="D182" s="53" t="n">
        <v>2902</v>
      </c>
      <c r="E182" s="53" t="n">
        <v>3620</v>
      </c>
      <c r="F182" s="54" t="n">
        <v>3741</v>
      </c>
      <c r="G182" s="55" t="n">
        <v>7361</v>
      </c>
      <c r="H182" s="62" t="n">
        <v>2862</v>
      </c>
      <c r="I182" s="54" t="n">
        <v>3572</v>
      </c>
      <c r="J182" s="54" t="n">
        <v>3695</v>
      </c>
      <c r="K182" s="55" t="n">
        <v>7267</v>
      </c>
      <c r="L182" s="76"/>
    </row>
    <row r="183" customFormat="false" ht="13.5" hidden="false" customHeight="false" outlineLevel="0" collapsed="false">
      <c r="A183" s="0" t="n">
        <v>731</v>
      </c>
      <c r="B183" s="56"/>
      <c r="C183" s="57" t="s">
        <v>372</v>
      </c>
      <c r="D183" s="13" t="n">
        <v>538</v>
      </c>
      <c r="E183" s="13" t="n">
        <v>715</v>
      </c>
      <c r="F183" s="14" t="n">
        <v>749</v>
      </c>
      <c r="G183" s="15" t="n">
        <v>1464</v>
      </c>
      <c r="H183" s="16" t="n">
        <v>535</v>
      </c>
      <c r="I183" s="14" t="n">
        <v>709</v>
      </c>
      <c r="J183" s="14" t="n">
        <v>745</v>
      </c>
      <c r="K183" s="15" t="n">
        <v>1454</v>
      </c>
    </row>
    <row r="184" customFormat="false" ht="13.5" hidden="false" customHeight="false" outlineLevel="0" collapsed="false">
      <c r="A184" s="0" t="n">
        <v>732</v>
      </c>
      <c r="B184" s="56"/>
      <c r="C184" s="57" t="s">
        <v>374</v>
      </c>
      <c r="D184" s="13" t="n">
        <v>163</v>
      </c>
      <c r="E184" s="13" t="n">
        <v>258</v>
      </c>
      <c r="F184" s="14" t="n">
        <v>276</v>
      </c>
      <c r="G184" s="15" t="n">
        <v>534</v>
      </c>
      <c r="H184" s="16" t="n">
        <v>163</v>
      </c>
      <c r="I184" s="14" t="n">
        <v>258</v>
      </c>
      <c r="J184" s="14" t="n">
        <v>275</v>
      </c>
      <c r="K184" s="15" t="n">
        <v>533</v>
      </c>
    </row>
    <row r="185" customFormat="false" ht="13.5" hidden="false" customHeight="false" outlineLevel="0" collapsed="false">
      <c r="A185" s="0" t="n">
        <v>733</v>
      </c>
      <c r="B185" s="56"/>
      <c r="C185" s="57" t="s">
        <v>376</v>
      </c>
      <c r="D185" s="13" t="n">
        <v>1115</v>
      </c>
      <c r="E185" s="13" t="n">
        <v>1426</v>
      </c>
      <c r="F185" s="14" t="n">
        <v>1497</v>
      </c>
      <c r="G185" s="15" t="n">
        <v>2923</v>
      </c>
      <c r="H185" s="16" t="n">
        <v>1105</v>
      </c>
      <c r="I185" s="14" t="n">
        <v>1411</v>
      </c>
      <c r="J185" s="14" t="n">
        <v>1482</v>
      </c>
      <c r="K185" s="15" t="n">
        <v>2893</v>
      </c>
    </row>
    <row r="186" customFormat="false" ht="13.5" hidden="false" customHeight="false" outlineLevel="0" collapsed="false">
      <c r="A186" s="0" t="n">
        <v>734</v>
      </c>
      <c r="B186" s="56"/>
      <c r="C186" s="57" t="s">
        <v>378</v>
      </c>
      <c r="D186" s="13" t="n">
        <v>1086</v>
      </c>
      <c r="E186" s="13" t="n">
        <v>1221</v>
      </c>
      <c r="F186" s="14" t="n">
        <v>1219</v>
      </c>
      <c r="G186" s="15" t="n">
        <v>2440</v>
      </c>
      <c r="H186" s="16" t="n">
        <v>1059</v>
      </c>
      <c r="I186" s="14" t="n">
        <v>1194</v>
      </c>
      <c r="J186" s="14" t="n">
        <v>1193</v>
      </c>
      <c r="K186" s="15" t="n">
        <v>2387</v>
      </c>
    </row>
    <row r="187" customFormat="false" ht="13.5" hidden="false" customHeight="false" outlineLevel="0" collapsed="false">
      <c r="A187" s="0" t="n">
        <v>0</v>
      </c>
      <c r="B187" s="52" t="s">
        <v>380</v>
      </c>
      <c r="C187" s="52"/>
      <c r="D187" s="53" t="n">
        <v>872</v>
      </c>
      <c r="E187" s="53" t="n">
        <v>1155</v>
      </c>
      <c r="F187" s="54" t="n">
        <v>1264</v>
      </c>
      <c r="G187" s="55" t="n">
        <v>2419</v>
      </c>
      <c r="H187" s="62" t="n">
        <v>870</v>
      </c>
      <c r="I187" s="54" t="n">
        <v>1154</v>
      </c>
      <c r="J187" s="54" t="n">
        <v>1254</v>
      </c>
      <c r="K187" s="55" t="n">
        <v>2408</v>
      </c>
      <c r="L187" s="76"/>
    </row>
    <row r="188" customFormat="false" ht="13.5" hidden="false" customHeight="false" outlineLevel="0" collapsed="false">
      <c r="A188" s="0" t="n">
        <v>710</v>
      </c>
      <c r="B188" s="56"/>
      <c r="C188" s="57" t="s">
        <v>382</v>
      </c>
      <c r="D188" s="13" t="n">
        <v>872</v>
      </c>
      <c r="E188" s="13" t="n">
        <v>1155</v>
      </c>
      <c r="F188" s="14" t="n">
        <v>1264</v>
      </c>
      <c r="G188" s="15" t="n">
        <v>2419</v>
      </c>
      <c r="H188" s="16" t="n">
        <v>870</v>
      </c>
      <c r="I188" s="14" t="n">
        <v>1154</v>
      </c>
      <c r="J188" s="14" t="n">
        <v>1254</v>
      </c>
      <c r="K188" s="15" t="n">
        <v>2408</v>
      </c>
    </row>
    <row r="189" customFormat="false" ht="13.5" hidden="false" customHeight="false" outlineLevel="0" collapsed="false">
      <c r="A189" s="0" t="n">
        <v>0</v>
      </c>
      <c r="B189" s="52" t="s">
        <v>384</v>
      </c>
      <c r="C189" s="52"/>
      <c r="D189" s="53" t="n">
        <v>4694</v>
      </c>
      <c r="E189" s="53" t="n">
        <v>5486</v>
      </c>
      <c r="F189" s="54" t="n">
        <v>5825</v>
      </c>
      <c r="G189" s="55" t="n">
        <v>11311</v>
      </c>
      <c r="H189" s="62" t="n">
        <v>4654</v>
      </c>
      <c r="I189" s="54" t="n">
        <v>5439</v>
      </c>
      <c r="J189" s="54" t="n">
        <v>5736</v>
      </c>
      <c r="K189" s="55" t="n">
        <v>11175</v>
      </c>
      <c r="L189" s="76"/>
    </row>
    <row r="190" customFormat="false" ht="13.5" hidden="false" customHeight="false" outlineLevel="0" collapsed="false">
      <c r="A190" s="0" t="n">
        <v>780</v>
      </c>
      <c r="B190" s="56"/>
      <c r="C190" s="57" t="s">
        <v>386</v>
      </c>
      <c r="D190" s="13" t="n">
        <v>4694</v>
      </c>
      <c r="E190" s="13" t="n">
        <v>5486</v>
      </c>
      <c r="F190" s="14" t="n">
        <v>5825</v>
      </c>
      <c r="G190" s="15" t="n">
        <v>11311</v>
      </c>
      <c r="H190" s="16" t="n">
        <v>4654</v>
      </c>
      <c r="I190" s="14" t="n">
        <v>5439</v>
      </c>
      <c r="J190" s="14" t="n">
        <v>5736</v>
      </c>
      <c r="K190" s="15" t="n">
        <v>11175</v>
      </c>
    </row>
    <row r="191" customFormat="false" ht="13.5" hidden="false" customHeight="false" outlineLevel="0" collapsed="false">
      <c r="A191" s="0" t="n">
        <v>0</v>
      </c>
      <c r="B191" s="52" t="s">
        <v>388</v>
      </c>
      <c r="C191" s="52"/>
      <c r="D191" s="53" t="n">
        <v>1446</v>
      </c>
      <c r="E191" s="53" t="n">
        <v>2132</v>
      </c>
      <c r="F191" s="54" t="n">
        <v>2258</v>
      </c>
      <c r="G191" s="55" t="n">
        <v>4390</v>
      </c>
      <c r="H191" s="62" t="n">
        <v>1437</v>
      </c>
      <c r="I191" s="54" t="n">
        <v>2122</v>
      </c>
      <c r="J191" s="54" t="n">
        <v>2239</v>
      </c>
      <c r="K191" s="55" t="n">
        <v>4361</v>
      </c>
      <c r="L191" s="76"/>
    </row>
    <row r="192" customFormat="false" ht="13.5" hidden="false" customHeight="false" outlineLevel="0" collapsed="false">
      <c r="A192" s="0" t="n">
        <v>700</v>
      </c>
      <c r="B192" s="56"/>
      <c r="C192" s="57" t="s">
        <v>390</v>
      </c>
      <c r="D192" s="13" t="n">
        <v>1446</v>
      </c>
      <c r="E192" s="13" t="n">
        <v>2132</v>
      </c>
      <c r="F192" s="14" t="n">
        <v>2258</v>
      </c>
      <c r="G192" s="15" t="n">
        <v>4390</v>
      </c>
      <c r="H192" s="16" t="n">
        <v>1437</v>
      </c>
      <c r="I192" s="14" t="n">
        <v>2122</v>
      </c>
      <c r="J192" s="14" t="n">
        <v>2239</v>
      </c>
      <c r="K192" s="15" t="n">
        <v>4361</v>
      </c>
    </row>
    <row r="193" customFormat="false" ht="13.5" hidden="false" customHeight="false" outlineLevel="0" collapsed="false">
      <c r="A193" s="0" t="n">
        <v>0</v>
      </c>
      <c r="B193" s="52" t="s">
        <v>392</v>
      </c>
      <c r="C193" s="52"/>
      <c r="D193" s="53" t="n">
        <v>900</v>
      </c>
      <c r="E193" s="53" t="n">
        <v>1233</v>
      </c>
      <c r="F193" s="54" t="n">
        <v>1214</v>
      </c>
      <c r="G193" s="55" t="n">
        <v>2447</v>
      </c>
      <c r="H193" s="62" t="n">
        <v>895</v>
      </c>
      <c r="I193" s="54" t="n">
        <v>1224</v>
      </c>
      <c r="J193" s="54" t="n">
        <v>1202</v>
      </c>
      <c r="K193" s="55" t="n">
        <v>2426</v>
      </c>
      <c r="L193" s="76"/>
    </row>
    <row r="194" customFormat="false" ht="13.5" hidden="false" customHeight="false" outlineLevel="0" collapsed="false">
      <c r="A194" s="0" t="n">
        <v>720</v>
      </c>
      <c r="B194" s="56"/>
      <c r="C194" s="57" t="s">
        <v>394</v>
      </c>
      <c r="D194" s="13" t="n">
        <v>900</v>
      </c>
      <c r="E194" s="13" t="n">
        <v>1233</v>
      </c>
      <c r="F194" s="14" t="n">
        <v>1214</v>
      </c>
      <c r="G194" s="15" t="n">
        <v>2447</v>
      </c>
      <c r="H194" s="16" t="n">
        <v>895</v>
      </c>
      <c r="I194" s="14" t="n">
        <v>1224</v>
      </c>
      <c r="J194" s="14" t="n">
        <v>1202</v>
      </c>
      <c r="K194" s="15" t="n">
        <v>2426</v>
      </c>
    </row>
    <row r="195" customFormat="false" ht="13.5" hidden="false" customHeight="false" outlineLevel="0" collapsed="false">
      <c r="A195" s="0" t="n">
        <v>0</v>
      </c>
      <c r="B195" s="52" t="s">
        <v>396</v>
      </c>
      <c r="C195" s="52"/>
      <c r="D195" s="53" t="n">
        <v>6619</v>
      </c>
      <c r="E195" s="53" t="n">
        <v>7365</v>
      </c>
      <c r="F195" s="54" t="n">
        <v>7812</v>
      </c>
      <c r="G195" s="55" t="n">
        <v>15177</v>
      </c>
      <c r="H195" s="62" t="n">
        <v>6526</v>
      </c>
      <c r="I195" s="54" t="n">
        <v>7268</v>
      </c>
      <c r="J195" s="54" t="n">
        <v>7677</v>
      </c>
      <c r="K195" s="55" t="n">
        <v>14945</v>
      </c>
      <c r="L195" s="76"/>
    </row>
    <row r="196" customFormat="false" ht="13.5" hidden="false" customHeight="false" outlineLevel="0" collapsed="false">
      <c r="A196" s="0" t="n">
        <v>451</v>
      </c>
      <c r="B196" s="56"/>
      <c r="C196" s="57" t="s">
        <v>398</v>
      </c>
      <c r="D196" s="13" t="n">
        <v>858</v>
      </c>
      <c r="E196" s="13" t="n">
        <v>902</v>
      </c>
      <c r="F196" s="14" t="n">
        <v>977</v>
      </c>
      <c r="G196" s="15" t="n">
        <v>1879</v>
      </c>
      <c r="H196" s="16" t="n">
        <v>837</v>
      </c>
      <c r="I196" s="14" t="n">
        <v>882</v>
      </c>
      <c r="J196" s="14" t="n">
        <v>946</v>
      </c>
      <c r="K196" s="15" t="n">
        <v>1828</v>
      </c>
    </row>
    <row r="197" customFormat="false" ht="13.5" hidden="false" customHeight="false" outlineLevel="0" collapsed="false">
      <c r="A197" s="0" t="n">
        <v>452</v>
      </c>
      <c r="B197" s="56"/>
      <c r="C197" s="57" t="s">
        <v>400</v>
      </c>
      <c r="D197" s="13" t="n">
        <v>239</v>
      </c>
      <c r="E197" s="13" t="n">
        <v>248</v>
      </c>
      <c r="F197" s="14" t="n">
        <v>281</v>
      </c>
      <c r="G197" s="15" t="n">
        <v>529</v>
      </c>
      <c r="H197" s="16" t="n">
        <v>238</v>
      </c>
      <c r="I197" s="14" t="n">
        <v>247</v>
      </c>
      <c r="J197" s="14" t="n">
        <v>280</v>
      </c>
      <c r="K197" s="15" t="n">
        <v>527</v>
      </c>
    </row>
    <row r="198" customFormat="false" ht="13.5" hidden="false" customHeight="false" outlineLevel="0" collapsed="false">
      <c r="A198" s="0" t="n">
        <v>453</v>
      </c>
      <c r="B198" s="56"/>
      <c r="C198" s="57" t="s">
        <v>402</v>
      </c>
      <c r="D198" s="13" t="n">
        <v>616</v>
      </c>
      <c r="E198" s="13" t="n">
        <v>574</v>
      </c>
      <c r="F198" s="14" t="n">
        <v>618</v>
      </c>
      <c r="G198" s="15" t="n">
        <v>1192</v>
      </c>
      <c r="H198" s="16" t="n">
        <v>611</v>
      </c>
      <c r="I198" s="14" t="n">
        <v>569</v>
      </c>
      <c r="J198" s="14" t="n">
        <v>614</v>
      </c>
      <c r="K198" s="15" t="n">
        <v>1183</v>
      </c>
    </row>
    <row r="199" customFormat="false" ht="13.5" hidden="false" customHeight="false" outlineLevel="0" collapsed="false">
      <c r="A199" s="0" t="n">
        <v>856</v>
      </c>
      <c r="B199" s="56"/>
      <c r="C199" s="57" t="s">
        <v>404</v>
      </c>
      <c r="D199" s="13" t="n">
        <v>2</v>
      </c>
      <c r="E199" s="13" t="n">
        <v>2</v>
      </c>
      <c r="F199" s="14" t="n">
        <v>1</v>
      </c>
      <c r="G199" s="15" t="n">
        <v>3</v>
      </c>
      <c r="H199" s="16" t="n">
        <v>2</v>
      </c>
      <c r="I199" s="14" t="n">
        <v>2</v>
      </c>
      <c r="J199" s="14" t="n">
        <v>1</v>
      </c>
      <c r="K199" s="15" t="n">
        <v>3</v>
      </c>
    </row>
    <row r="200" customFormat="false" ht="13.5" hidden="false" customHeight="false" outlineLevel="0" collapsed="false">
      <c r="A200" s="0" t="n">
        <v>431</v>
      </c>
      <c r="B200" s="56"/>
      <c r="C200" s="57" t="s">
        <v>406</v>
      </c>
      <c r="D200" s="13" t="n">
        <v>396</v>
      </c>
      <c r="E200" s="13" t="n">
        <v>469</v>
      </c>
      <c r="F200" s="14" t="n">
        <v>525</v>
      </c>
      <c r="G200" s="15" t="n">
        <v>994</v>
      </c>
      <c r="H200" s="16" t="n">
        <v>394</v>
      </c>
      <c r="I200" s="14" t="n">
        <v>466</v>
      </c>
      <c r="J200" s="14" t="n">
        <v>515</v>
      </c>
      <c r="K200" s="15" t="n">
        <v>981</v>
      </c>
    </row>
    <row r="201" customFormat="false" ht="13.5" hidden="false" customHeight="false" outlineLevel="0" collapsed="false">
      <c r="A201" s="0" t="n">
        <v>432</v>
      </c>
      <c r="B201" s="56"/>
      <c r="C201" s="57" t="s">
        <v>408</v>
      </c>
      <c r="D201" s="13" t="n">
        <v>398</v>
      </c>
      <c r="E201" s="13" t="n">
        <v>444</v>
      </c>
      <c r="F201" s="14" t="n">
        <v>409</v>
      </c>
      <c r="G201" s="15" t="n">
        <v>853</v>
      </c>
      <c r="H201" s="16" t="n">
        <v>389</v>
      </c>
      <c r="I201" s="14" t="n">
        <v>433</v>
      </c>
      <c r="J201" s="14" t="n">
        <v>396</v>
      </c>
      <c r="K201" s="15" t="n">
        <v>829</v>
      </c>
    </row>
    <row r="202" customFormat="false" ht="13.5" hidden="false" customHeight="false" outlineLevel="0" collapsed="false">
      <c r="A202" s="0" t="n">
        <v>433</v>
      </c>
      <c r="B202" s="56"/>
      <c r="C202" s="57" t="s">
        <v>410</v>
      </c>
      <c r="D202" s="13" t="n">
        <v>258</v>
      </c>
      <c r="E202" s="13" t="n">
        <v>306</v>
      </c>
      <c r="F202" s="14" t="n">
        <v>302</v>
      </c>
      <c r="G202" s="15" t="n">
        <v>608</v>
      </c>
      <c r="H202" s="16" t="n">
        <v>253</v>
      </c>
      <c r="I202" s="14" t="n">
        <v>301</v>
      </c>
      <c r="J202" s="14" t="n">
        <v>299</v>
      </c>
      <c r="K202" s="15" t="n">
        <v>600</v>
      </c>
    </row>
    <row r="203" customFormat="false" ht="13.5" hidden="false" customHeight="false" outlineLevel="0" collapsed="false">
      <c r="A203" s="0" t="n">
        <v>434</v>
      </c>
      <c r="B203" s="56"/>
      <c r="C203" s="57" t="s">
        <v>412</v>
      </c>
      <c r="D203" s="13" t="n">
        <v>371</v>
      </c>
      <c r="E203" s="13" t="n">
        <v>382</v>
      </c>
      <c r="F203" s="14" t="n">
        <v>437</v>
      </c>
      <c r="G203" s="15" t="n">
        <v>819</v>
      </c>
      <c r="H203" s="16" t="n">
        <v>360</v>
      </c>
      <c r="I203" s="14" t="n">
        <v>375</v>
      </c>
      <c r="J203" s="14" t="n">
        <v>424</v>
      </c>
      <c r="K203" s="15" t="n">
        <v>799</v>
      </c>
    </row>
    <row r="204" customFormat="false" ht="13.5" hidden="false" customHeight="false" outlineLevel="0" collapsed="false">
      <c r="A204" s="0" t="n">
        <v>851</v>
      </c>
      <c r="B204" s="56"/>
      <c r="C204" s="57" t="s">
        <v>414</v>
      </c>
      <c r="D204" s="13" t="n">
        <v>145</v>
      </c>
      <c r="E204" s="13" t="n">
        <v>239</v>
      </c>
      <c r="F204" s="14" t="n">
        <v>228</v>
      </c>
      <c r="G204" s="15" t="n">
        <v>467</v>
      </c>
      <c r="H204" s="16" t="n">
        <v>145</v>
      </c>
      <c r="I204" s="14" t="n">
        <v>239</v>
      </c>
      <c r="J204" s="14" t="n">
        <v>227</v>
      </c>
      <c r="K204" s="15" t="n">
        <v>466</v>
      </c>
    </row>
    <row r="205" customFormat="false" ht="13.5" hidden="false" customHeight="false" outlineLevel="0" collapsed="false">
      <c r="A205" s="0" t="n">
        <v>852</v>
      </c>
      <c r="B205" s="56"/>
      <c r="C205" s="57" t="s">
        <v>416</v>
      </c>
      <c r="D205" s="13" t="n">
        <v>145</v>
      </c>
      <c r="E205" s="13" t="n">
        <v>195</v>
      </c>
      <c r="F205" s="14" t="n">
        <v>213</v>
      </c>
      <c r="G205" s="15" t="n">
        <v>408</v>
      </c>
      <c r="H205" s="16" t="n">
        <v>145</v>
      </c>
      <c r="I205" s="14" t="n">
        <v>195</v>
      </c>
      <c r="J205" s="14" t="n">
        <v>211</v>
      </c>
      <c r="K205" s="15" t="n">
        <v>406</v>
      </c>
    </row>
    <row r="206" customFormat="false" ht="13.5" hidden="false" customHeight="false" outlineLevel="0" collapsed="false">
      <c r="A206" s="0" t="n">
        <v>853</v>
      </c>
      <c r="B206" s="56"/>
      <c r="C206" s="57" t="s">
        <v>418</v>
      </c>
      <c r="D206" s="13" t="n">
        <v>91</v>
      </c>
      <c r="E206" s="13" t="n">
        <v>131</v>
      </c>
      <c r="F206" s="14" t="n">
        <v>126</v>
      </c>
      <c r="G206" s="15" t="n">
        <v>257</v>
      </c>
      <c r="H206" s="16" t="n">
        <v>91</v>
      </c>
      <c r="I206" s="14" t="n">
        <v>131</v>
      </c>
      <c r="J206" s="14" t="n">
        <v>125</v>
      </c>
      <c r="K206" s="15" t="n">
        <v>256</v>
      </c>
    </row>
    <row r="207" customFormat="false" ht="13.5" hidden="false" customHeight="false" outlineLevel="0" collapsed="false">
      <c r="A207" s="0" t="n">
        <v>854</v>
      </c>
      <c r="B207" s="56"/>
      <c r="C207" s="57" t="s">
        <v>420</v>
      </c>
      <c r="D207" s="13" t="n">
        <v>355</v>
      </c>
      <c r="E207" s="13" t="n">
        <v>433</v>
      </c>
      <c r="F207" s="14" t="n">
        <v>459</v>
      </c>
      <c r="G207" s="15" t="n">
        <v>892</v>
      </c>
      <c r="H207" s="16" t="n">
        <v>353</v>
      </c>
      <c r="I207" s="14" t="n">
        <v>428</v>
      </c>
      <c r="J207" s="14" t="n">
        <v>456</v>
      </c>
      <c r="K207" s="15" t="n">
        <v>884</v>
      </c>
    </row>
    <row r="208" customFormat="false" ht="13.5" hidden="false" customHeight="false" outlineLevel="0" collapsed="false">
      <c r="A208" s="0" t="n">
        <v>855</v>
      </c>
      <c r="B208" s="56"/>
      <c r="C208" s="57" t="s">
        <v>422</v>
      </c>
      <c r="D208" s="13" t="n">
        <v>351</v>
      </c>
      <c r="E208" s="13" t="n">
        <v>400</v>
      </c>
      <c r="F208" s="14" t="n">
        <v>395</v>
      </c>
      <c r="G208" s="15" t="n">
        <v>795</v>
      </c>
      <c r="H208" s="16" t="n">
        <v>345</v>
      </c>
      <c r="I208" s="14" t="n">
        <v>394</v>
      </c>
      <c r="J208" s="14" t="n">
        <v>388</v>
      </c>
      <c r="K208" s="15" t="n">
        <v>782</v>
      </c>
    </row>
    <row r="209" customFormat="false" ht="13.5" hidden="false" customHeight="false" outlineLevel="0" collapsed="false">
      <c r="A209" s="0" t="n">
        <v>857</v>
      </c>
      <c r="B209" s="56"/>
      <c r="C209" s="57" t="s">
        <v>424</v>
      </c>
      <c r="D209" s="13" t="n">
        <v>909</v>
      </c>
      <c r="E209" s="13" t="n">
        <v>963</v>
      </c>
      <c r="F209" s="14" t="n">
        <v>1021</v>
      </c>
      <c r="G209" s="15" t="n">
        <v>1984</v>
      </c>
      <c r="H209" s="16" t="n">
        <v>893</v>
      </c>
      <c r="I209" s="14" t="n">
        <v>946</v>
      </c>
      <c r="J209" s="14" t="n">
        <v>1008</v>
      </c>
      <c r="K209" s="15" t="n">
        <v>1954</v>
      </c>
    </row>
    <row r="210" customFormat="false" ht="13.5" hidden="false" customHeight="false" outlineLevel="0" collapsed="false">
      <c r="A210" s="0" t="n">
        <v>858</v>
      </c>
      <c r="B210" s="56"/>
      <c r="C210" s="57" t="s">
        <v>426</v>
      </c>
      <c r="D210" s="13" t="n">
        <v>349</v>
      </c>
      <c r="E210" s="13" t="n">
        <v>374</v>
      </c>
      <c r="F210" s="14" t="n">
        <v>388</v>
      </c>
      <c r="G210" s="15" t="n">
        <v>762</v>
      </c>
      <c r="H210" s="16" t="n">
        <v>342</v>
      </c>
      <c r="I210" s="14" t="n">
        <v>366</v>
      </c>
      <c r="J210" s="14" t="n">
        <v>378</v>
      </c>
      <c r="K210" s="15" t="n">
        <v>744</v>
      </c>
    </row>
    <row r="211" customFormat="false" ht="13.5" hidden="false" customHeight="false" outlineLevel="0" collapsed="false">
      <c r="A211" s="0" t="n">
        <v>859</v>
      </c>
      <c r="B211" s="63"/>
      <c r="C211" s="64" t="s">
        <v>428</v>
      </c>
      <c r="D211" s="13" t="n">
        <v>1136</v>
      </c>
      <c r="E211" s="13" t="n">
        <v>1303</v>
      </c>
      <c r="F211" s="14" t="n">
        <v>1432</v>
      </c>
      <c r="G211" s="15" t="n">
        <v>2735</v>
      </c>
      <c r="H211" s="16" t="n">
        <v>1128</v>
      </c>
      <c r="I211" s="14" t="n">
        <v>1294</v>
      </c>
      <c r="J211" s="14" t="n">
        <v>1409</v>
      </c>
      <c r="K211" s="15" t="n">
        <v>2703</v>
      </c>
    </row>
    <row r="212" customFormat="false" ht="13.5" hidden="false" customHeight="false" outlineLevel="0" collapsed="false">
      <c r="A212" s="0" t="n">
        <v>0</v>
      </c>
      <c r="B212" s="52" t="s">
        <v>430</v>
      </c>
      <c r="C212" s="52"/>
      <c r="D212" s="53" t="n">
        <v>1050</v>
      </c>
      <c r="E212" s="53" t="n">
        <v>1396</v>
      </c>
      <c r="F212" s="54" t="n">
        <v>1432</v>
      </c>
      <c r="G212" s="55" t="n">
        <v>2828</v>
      </c>
      <c r="H212" s="62" t="n">
        <v>1043</v>
      </c>
      <c r="I212" s="54" t="n">
        <v>1390</v>
      </c>
      <c r="J212" s="54" t="n">
        <v>1419</v>
      </c>
      <c r="K212" s="55" t="n">
        <v>2809</v>
      </c>
      <c r="L212" s="76"/>
    </row>
    <row r="213" customFormat="false" ht="13.5" hidden="false" customHeight="false" outlineLevel="0" collapsed="false">
      <c r="A213" s="0" t="n">
        <v>754</v>
      </c>
      <c r="B213" s="63"/>
      <c r="C213" s="64" t="s">
        <v>432</v>
      </c>
      <c r="D213" s="13" t="n">
        <v>1050</v>
      </c>
      <c r="E213" s="13" t="n">
        <v>1396</v>
      </c>
      <c r="F213" s="14" t="n">
        <v>1432</v>
      </c>
      <c r="G213" s="15" t="n">
        <v>2828</v>
      </c>
      <c r="H213" s="16" t="n">
        <v>1043</v>
      </c>
      <c r="I213" s="14" t="n">
        <v>1390</v>
      </c>
      <c r="J213" s="14" t="n">
        <v>1419</v>
      </c>
      <c r="K213" s="15" t="n">
        <v>2809</v>
      </c>
    </row>
    <row r="214" customFormat="false" ht="13.5" hidden="false" customHeight="false" outlineLevel="0" collapsed="false">
      <c r="A214" s="0" t="n">
        <v>0</v>
      </c>
      <c r="B214" s="65" t="s">
        <v>434</v>
      </c>
      <c r="C214" s="65"/>
      <c r="D214" s="53" t="n">
        <v>2019</v>
      </c>
      <c r="E214" s="53" t="n">
        <v>2732</v>
      </c>
      <c r="F214" s="54" t="n">
        <v>2873</v>
      </c>
      <c r="G214" s="55" t="n">
        <v>5605</v>
      </c>
      <c r="H214" s="62" t="n">
        <v>2003</v>
      </c>
      <c r="I214" s="54" t="n">
        <v>2724</v>
      </c>
      <c r="J214" s="54" t="n">
        <v>2846</v>
      </c>
      <c r="K214" s="55" t="n">
        <v>5570</v>
      </c>
      <c r="L214" s="76"/>
    </row>
    <row r="215" customFormat="false" ht="13.5" hidden="false" customHeight="false" outlineLevel="0" collapsed="false">
      <c r="A215" s="0" t="n">
        <v>861</v>
      </c>
      <c r="B215" s="66"/>
      <c r="C215" s="67" t="s">
        <v>435</v>
      </c>
      <c r="D215" s="13" t="n">
        <v>125</v>
      </c>
      <c r="E215" s="13" t="n">
        <v>189</v>
      </c>
      <c r="F215" s="14" t="n">
        <v>176</v>
      </c>
      <c r="G215" s="15" t="n">
        <v>365</v>
      </c>
      <c r="H215" s="16" t="n">
        <v>125</v>
      </c>
      <c r="I215" s="14" t="n">
        <v>189</v>
      </c>
      <c r="J215" s="14" t="n">
        <v>174</v>
      </c>
      <c r="K215" s="15" t="n">
        <v>363</v>
      </c>
    </row>
    <row r="216" customFormat="false" ht="13.5" hidden="false" customHeight="false" outlineLevel="0" collapsed="false">
      <c r="A216" s="0" t="n">
        <v>862</v>
      </c>
      <c r="B216" s="66"/>
      <c r="C216" s="67" t="s">
        <v>436</v>
      </c>
      <c r="D216" s="13" t="n">
        <v>268</v>
      </c>
      <c r="E216" s="13" t="n">
        <v>212</v>
      </c>
      <c r="F216" s="14" t="n">
        <v>284</v>
      </c>
      <c r="G216" s="15" t="n">
        <v>496</v>
      </c>
      <c r="H216" s="16" t="n">
        <v>268</v>
      </c>
      <c r="I216" s="14" t="n">
        <v>212</v>
      </c>
      <c r="J216" s="14" t="n">
        <v>284</v>
      </c>
      <c r="K216" s="15" t="n">
        <v>496</v>
      </c>
    </row>
    <row r="217" customFormat="false" ht="13.5" hidden="false" customHeight="false" outlineLevel="0" collapsed="false">
      <c r="A217" s="0" t="n">
        <v>863</v>
      </c>
      <c r="B217" s="66"/>
      <c r="C217" s="67" t="s">
        <v>437</v>
      </c>
      <c r="D217" s="13" t="n">
        <v>92</v>
      </c>
      <c r="E217" s="13" t="n">
        <v>116</v>
      </c>
      <c r="F217" s="14" t="n">
        <v>127</v>
      </c>
      <c r="G217" s="15" t="n">
        <v>243</v>
      </c>
      <c r="H217" s="16" t="n">
        <v>92</v>
      </c>
      <c r="I217" s="14" t="n">
        <v>116</v>
      </c>
      <c r="J217" s="14" t="n">
        <v>127</v>
      </c>
      <c r="K217" s="15" t="n">
        <v>243</v>
      </c>
    </row>
    <row r="218" customFormat="false" ht="13.5" hidden="false" customHeight="false" outlineLevel="0" collapsed="false">
      <c r="A218" s="0" t="n">
        <v>864</v>
      </c>
      <c r="B218" s="66"/>
      <c r="C218" s="67" t="s">
        <v>438</v>
      </c>
      <c r="D218" s="13" t="n">
        <v>101</v>
      </c>
      <c r="E218" s="13" t="n">
        <v>159</v>
      </c>
      <c r="F218" s="14" t="n">
        <v>156</v>
      </c>
      <c r="G218" s="15" t="n">
        <v>315</v>
      </c>
      <c r="H218" s="16" t="n">
        <v>101</v>
      </c>
      <c r="I218" s="14" t="n">
        <v>159</v>
      </c>
      <c r="J218" s="14" t="n">
        <v>156</v>
      </c>
      <c r="K218" s="15" t="n">
        <v>315</v>
      </c>
    </row>
    <row r="219" customFormat="false" ht="13.5" hidden="false" customHeight="false" outlineLevel="0" collapsed="false">
      <c r="A219" s="0" t="n">
        <v>865</v>
      </c>
      <c r="B219" s="66"/>
      <c r="C219" s="67" t="s">
        <v>439</v>
      </c>
      <c r="D219" s="13" t="n">
        <v>73</v>
      </c>
      <c r="E219" s="13" t="n">
        <v>113</v>
      </c>
      <c r="F219" s="14" t="n">
        <v>117</v>
      </c>
      <c r="G219" s="15" t="n">
        <v>230</v>
      </c>
      <c r="H219" s="16" t="n">
        <v>73</v>
      </c>
      <c r="I219" s="14" t="n">
        <v>113</v>
      </c>
      <c r="J219" s="14" t="n">
        <v>117</v>
      </c>
      <c r="K219" s="15" t="n">
        <v>230</v>
      </c>
    </row>
    <row r="220" customFormat="false" ht="13.5" hidden="false" customHeight="false" outlineLevel="0" collapsed="false">
      <c r="A220" s="0" t="n">
        <v>866</v>
      </c>
      <c r="B220" s="66"/>
      <c r="C220" s="67" t="s">
        <v>440</v>
      </c>
      <c r="D220" s="13" t="n">
        <v>12</v>
      </c>
      <c r="E220" s="13" t="n">
        <v>11</v>
      </c>
      <c r="F220" s="14" t="n">
        <v>8</v>
      </c>
      <c r="G220" s="15" t="n">
        <v>19</v>
      </c>
      <c r="H220" s="16" t="n">
        <v>12</v>
      </c>
      <c r="I220" s="14" t="n">
        <v>11</v>
      </c>
      <c r="J220" s="14" t="n">
        <v>8</v>
      </c>
      <c r="K220" s="15" t="n">
        <v>19</v>
      </c>
    </row>
    <row r="221" customFormat="false" ht="13.5" hidden="false" customHeight="false" outlineLevel="0" collapsed="false">
      <c r="A221" s="0" t="n">
        <v>867</v>
      </c>
      <c r="B221" s="66"/>
      <c r="C221" s="67" t="s">
        <v>441</v>
      </c>
      <c r="D221" s="13" t="n">
        <v>96</v>
      </c>
      <c r="E221" s="13" t="n">
        <v>139</v>
      </c>
      <c r="F221" s="14" t="n">
        <v>150</v>
      </c>
      <c r="G221" s="15" t="n">
        <v>289</v>
      </c>
      <c r="H221" s="16" t="n">
        <v>96</v>
      </c>
      <c r="I221" s="14" t="n">
        <v>139</v>
      </c>
      <c r="J221" s="14" t="n">
        <v>150</v>
      </c>
      <c r="K221" s="15" t="n">
        <v>289</v>
      </c>
    </row>
    <row r="222" customFormat="false" ht="13.5" hidden="false" customHeight="false" outlineLevel="0" collapsed="false">
      <c r="A222" s="0" t="n">
        <v>868</v>
      </c>
      <c r="B222" s="66"/>
      <c r="C222" s="67" t="s">
        <v>442</v>
      </c>
      <c r="D222" s="13" t="n">
        <v>458</v>
      </c>
      <c r="E222" s="13" t="n">
        <v>644</v>
      </c>
      <c r="F222" s="14" t="n">
        <v>661</v>
      </c>
      <c r="G222" s="15" t="n">
        <v>1305</v>
      </c>
      <c r="H222" s="16" t="n">
        <v>457</v>
      </c>
      <c r="I222" s="14" t="n">
        <v>642</v>
      </c>
      <c r="J222" s="14" t="n">
        <v>655</v>
      </c>
      <c r="K222" s="15" t="n">
        <v>1297</v>
      </c>
    </row>
    <row r="223" customFormat="false" ht="13.5" hidden="false" customHeight="false" outlineLevel="0" collapsed="false">
      <c r="A223" s="0" t="n">
        <v>869</v>
      </c>
      <c r="B223" s="66"/>
      <c r="C223" s="67" t="s">
        <v>443</v>
      </c>
      <c r="D223" s="13" t="n">
        <v>37</v>
      </c>
      <c r="E223" s="13" t="n">
        <v>61</v>
      </c>
      <c r="F223" s="14" t="n">
        <v>70</v>
      </c>
      <c r="G223" s="15" t="n">
        <v>131</v>
      </c>
      <c r="H223" s="16" t="n">
        <v>37</v>
      </c>
      <c r="I223" s="14" t="n">
        <v>61</v>
      </c>
      <c r="J223" s="14" t="n">
        <v>70</v>
      </c>
      <c r="K223" s="15" t="n">
        <v>131</v>
      </c>
    </row>
    <row r="224" customFormat="false" ht="13.5" hidden="false" customHeight="false" outlineLevel="0" collapsed="false">
      <c r="A224" s="0" t="n">
        <v>870</v>
      </c>
      <c r="B224" s="66"/>
      <c r="C224" s="67" t="s">
        <v>444</v>
      </c>
      <c r="D224" s="13" t="n">
        <v>88</v>
      </c>
      <c r="E224" s="13" t="n">
        <v>134</v>
      </c>
      <c r="F224" s="14" t="n">
        <v>131</v>
      </c>
      <c r="G224" s="15" t="n">
        <v>265</v>
      </c>
      <c r="H224" s="16" t="n">
        <v>88</v>
      </c>
      <c r="I224" s="14" t="n">
        <v>134</v>
      </c>
      <c r="J224" s="14" t="n">
        <v>130</v>
      </c>
      <c r="K224" s="15" t="n">
        <v>264</v>
      </c>
    </row>
    <row r="225" customFormat="false" ht="13.5" hidden="false" customHeight="false" outlineLevel="0" collapsed="false">
      <c r="A225" s="0" t="n">
        <v>871</v>
      </c>
      <c r="B225" s="66"/>
      <c r="C225" s="67" t="s">
        <v>445</v>
      </c>
      <c r="D225" s="13" t="n">
        <v>85</v>
      </c>
      <c r="E225" s="13" t="n">
        <v>139</v>
      </c>
      <c r="F225" s="14" t="n">
        <v>144</v>
      </c>
      <c r="G225" s="15" t="n">
        <v>283</v>
      </c>
      <c r="H225" s="16" t="n">
        <v>85</v>
      </c>
      <c r="I225" s="14" t="n">
        <v>139</v>
      </c>
      <c r="J225" s="14" t="n">
        <v>144</v>
      </c>
      <c r="K225" s="15" t="n">
        <v>283</v>
      </c>
    </row>
    <row r="226" customFormat="false" ht="13.5" hidden="false" customHeight="false" outlineLevel="0" collapsed="false">
      <c r="A226" s="0" t="n">
        <v>872</v>
      </c>
      <c r="B226" s="66"/>
      <c r="C226" s="67" t="s">
        <v>446</v>
      </c>
      <c r="D226" s="13" t="n">
        <v>325</v>
      </c>
      <c r="E226" s="13" t="n">
        <v>450</v>
      </c>
      <c r="F226" s="14" t="n">
        <v>492</v>
      </c>
      <c r="G226" s="15" t="n">
        <v>942</v>
      </c>
      <c r="H226" s="16" t="n">
        <v>311</v>
      </c>
      <c r="I226" s="14" t="n">
        <v>446</v>
      </c>
      <c r="J226" s="14" t="n">
        <v>476</v>
      </c>
      <c r="K226" s="15" t="n">
        <v>922</v>
      </c>
    </row>
    <row r="227" customFormat="false" ht="13.5" hidden="false" customHeight="false" outlineLevel="0" collapsed="false">
      <c r="A227" s="0" t="n">
        <v>873</v>
      </c>
      <c r="B227" s="66"/>
      <c r="C227" s="67" t="s">
        <v>447</v>
      </c>
      <c r="D227" s="13" t="n">
        <v>259</v>
      </c>
      <c r="E227" s="13" t="n">
        <v>365</v>
      </c>
      <c r="F227" s="14" t="n">
        <v>357</v>
      </c>
      <c r="G227" s="15" t="n">
        <v>722</v>
      </c>
      <c r="H227" s="16" t="n">
        <v>258</v>
      </c>
      <c r="I227" s="14" t="n">
        <v>363</v>
      </c>
      <c r="J227" s="14" t="n">
        <v>355</v>
      </c>
      <c r="K227" s="15" t="n">
        <v>718</v>
      </c>
    </row>
    <row r="228" customFormat="false" ht="13.5" hidden="false" customHeight="false" outlineLevel="0" collapsed="false">
      <c r="A228" s="0" t="n">
        <v>0</v>
      </c>
      <c r="B228" s="65" t="s">
        <v>449</v>
      </c>
      <c r="C228" s="65"/>
      <c r="D228" s="53" t="n">
        <v>827</v>
      </c>
      <c r="E228" s="53" t="n">
        <v>1025</v>
      </c>
      <c r="F228" s="54" t="n">
        <v>1011</v>
      </c>
      <c r="G228" s="55" t="n">
        <v>2036</v>
      </c>
      <c r="H228" s="62" t="n">
        <v>813</v>
      </c>
      <c r="I228" s="54" t="n">
        <v>1008</v>
      </c>
      <c r="J228" s="54" t="n">
        <v>1007</v>
      </c>
      <c r="K228" s="55" t="n">
        <v>2015</v>
      </c>
      <c r="L228" s="76"/>
    </row>
    <row r="229" customFormat="false" ht="13.5" hidden="false" customHeight="false" outlineLevel="0" collapsed="false">
      <c r="A229" s="0" t="n">
        <v>874</v>
      </c>
      <c r="B229" s="66"/>
      <c r="C229" s="67" t="s">
        <v>450</v>
      </c>
      <c r="D229" s="13" t="n">
        <v>827</v>
      </c>
      <c r="E229" s="13" t="n">
        <v>1025</v>
      </c>
      <c r="F229" s="14" t="n">
        <v>1011</v>
      </c>
      <c r="G229" s="15" t="n">
        <v>2036</v>
      </c>
      <c r="H229" s="16" t="n">
        <v>813</v>
      </c>
      <c r="I229" s="14" t="n">
        <v>1008</v>
      </c>
      <c r="J229" s="14" t="n">
        <v>1007</v>
      </c>
      <c r="K229" s="15" t="n">
        <v>2015</v>
      </c>
    </row>
    <row r="230" customFormat="false" ht="13.5" hidden="false" customHeight="false" outlineLevel="0" collapsed="false">
      <c r="A230" s="0" t="n">
        <v>0</v>
      </c>
      <c r="B230" s="65" t="s">
        <v>452</v>
      </c>
      <c r="C230" s="65"/>
      <c r="D230" s="53" t="n">
        <v>376</v>
      </c>
      <c r="E230" s="53" t="n">
        <v>450</v>
      </c>
      <c r="F230" s="54" t="n">
        <v>492</v>
      </c>
      <c r="G230" s="55" t="n">
        <v>942</v>
      </c>
      <c r="H230" s="62" t="n">
        <v>376</v>
      </c>
      <c r="I230" s="54" t="n">
        <v>449</v>
      </c>
      <c r="J230" s="54" t="n">
        <v>486</v>
      </c>
      <c r="K230" s="55" t="n">
        <v>935</v>
      </c>
      <c r="L230" s="76"/>
    </row>
    <row r="231" customFormat="false" ht="13.5" hidden="false" customHeight="false" outlineLevel="0" collapsed="false">
      <c r="A231" s="0" t="n">
        <v>875</v>
      </c>
      <c r="B231" s="66"/>
      <c r="C231" s="67" t="s">
        <v>453</v>
      </c>
      <c r="D231" s="13" t="n">
        <v>376</v>
      </c>
      <c r="E231" s="13" t="n">
        <v>450</v>
      </c>
      <c r="F231" s="14" t="n">
        <v>492</v>
      </c>
      <c r="G231" s="15" t="n">
        <v>942</v>
      </c>
      <c r="H231" s="16" t="n">
        <v>376</v>
      </c>
      <c r="I231" s="14" t="n">
        <v>449</v>
      </c>
      <c r="J231" s="14" t="n">
        <v>486</v>
      </c>
      <c r="K231" s="15" t="n">
        <v>935</v>
      </c>
    </row>
    <row r="232" customFormat="false" ht="13.5" hidden="false" customHeight="false" outlineLevel="0" collapsed="false">
      <c r="A232" s="0" t="n">
        <v>0</v>
      </c>
      <c r="B232" s="65" t="s">
        <v>455</v>
      </c>
      <c r="C232" s="65"/>
      <c r="D232" s="53" t="n">
        <v>3992</v>
      </c>
      <c r="E232" s="53" t="n">
        <v>5864</v>
      </c>
      <c r="F232" s="54" t="n">
        <v>6188</v>
      </c>
      <c r="G232" s="55" t="n">
        <v>12052</v>
      </c>
      <c r="H232" s="62" t="n">
        <v>3965</v>
      </c>
      <c r="I232" s="54" t="n">
        <v>5837</v>
      </c>
      <c r="J232" s="54" t="n">
        <v>6139</v>
      </c>
      <c r="K232" s="55" t="n">
        <v>11976</v>
      </c>
      <c r="L232" s="76"/>
    </row>
    <row r="233" customFormat="false" ht="13.5" hidden="false" customHeight="false" outlineLevel="0" collapsed="false">
      <c r="A233" s="0" t="n">
        <v>876</v>
      </c>
      <c r="B233" s="66"/>
      <c r="C233" s="68" t="s">
        <v>456</v>
      </c>
      <c r="D233" s="13" t="n">
        <v>260</v>
      </c>
      <c r="E233" s="13" t="n">
        <v>408</v>
      </c>
      <c r="F233" s="14" t="n">
        <v>406</v>
      </c>
      <c r="G233" s="15" t="n">
        <v>814</v>
      </c>
      <c r="H233" s="16" t="n">
        <v>259</v>
      </c>
      <c r="I233" s="14" t="n">
        <v>408</v>
      </c>
      <c r="J233" s="14" t="n">
        <v>405</v>
      </c>
      <c r="K233" s="15" t="n">
        <v>813</v>
      </c>
    </row>
    <row r="234" customFormat="false" ht="13.5" hidden="false" customHeight="false" outlineLevel="0" collapsed="false">
      <c r="A234" s="0" t="n">
        <v>877</v>
      </c>
      <c r="B234" s="66"/>
      <c r="C234" s="68" t="s">
        <v>457</v>
      </c>
      <c r="D234" s="13" t="n">
        <v>1652</v>
      </c>
      <c r="E234" s="13" t="n">
        <v>2532</v>
      </c>
      <c r="F234" s="14" t="n">
        <v>2615</v>
      </c>
      <c r="G234" s="15" t="n">
        <v>5147</v>
      </c>
      <c r="H234" s="16" t="n">
        <v>1646</v>
      </c>
      <c r="I234" s="14" t="n">
        <v>2525</v>
      </c>
      <c r="J234" s="14" t="n">
        <v>2594</v>
      </c>
      <c r="K234" s="15" t="n">
        <v>5119</v>
      </c>
    </row>
    <row r="235" customFormat="false" ht="13.5" hidden="false" customHeight="false" outlineLevel="0" collapsed="false">
      <c r="A235" s="0" t="n">
        <v>878</v>
      </c>
      <c r="B235" s="69"/>
      <c r="C235" s="70" t="s">
        <v>458</v>
      </c>
      <c r="D235" s="40" t="n">
        <v>2080</v>
      </c>
      <c r="E235" s="40" t="n">
        <v>2924</v>
      </c>
      <c r="F235" s="41" t="n">
        <v>3167</v>
      </c>
      <c r="G235" s="42" t="n">
        <v>6091</v>
      </c>
      <c r="H235" s="71" t="n">
        <v>2060</v>
      </c>
      <c r="I235" s="41" t="n">
        <v>2904</v>
      </c>
      <c r="J235" s="41" t="n">
        <v>3140</v>
      </c>
      <c r="K235" s="42" t="n">
        <v>6044</v>
      </c>
    </row>
    <row r="236" customFormat="false" ht="13.5" hidden="false" customHeight="false" outlineLevel="0" collapsed="false">
      <c r="A236" s="63"/>
      <c r="B236" s="72"/>
      <c r="C236" s="63"/>
      <c r="D236" s="14"/>
      <c r="E236" s="14"/>
      <c r="F236" s="14"/>
      <c r="G236" s="14"/>
      <c r="H236" s="14"/>
      <c r="I236" s="73"/>
      <c r="J236" s="73"/>
      <c r="K236" s="14"/>
    </row>
    <row r="237" customFormat="false" ht="13.5" hidden="false" customHeight="false" outlineLevel="0" collapsed="false">
      <c r="A237" s="63"/>
      <c r="B237" s="72"/>
      <c r="C237" s="74" t="s">
        <v>459</v>
      </c>
      <c r="D237" s="14"/>
      <c r="E237" s="14"/>
      <c r="F237" s="14"/>
      <c r="G237" s="14"/>
      <c r="H237" s="14"/>
      <c r="I237" s="73"/>
      <c r="J237" s="73"/>
      <c r="K237" s="14"/>
    </row>
    <row r="238" customFormat="false" ht="13.5" hidden="false" customHeight="false" outlineLevel="0" collapsed="false">
      <c r="A238" s="63"/>
      <c r="B238" s="72"/>
      <c r="C238" s="63"/>
      <c r="D238" s="14"/>
      <c r="E238" s="14"/>
      <c r="F238" s="14"/>
      <c r="G238" s="14"/>
      <c r="H238" s="14"/>
      <c r="I238" s="73"/>
      <c r="J238" s="73"/>
      <c r="K238" s="14"/>
    </row>
    <row r="239" customFormat="false" ht="13.5" hidden="false" customHeight="false" outlineLevel="0" collapsed="false">
      <c r="A239" s="63"/>
      <c r="B239" s="63"/>
      <c r="C239" s="63"/>
      <c r="D239" s="14"/>
      <c r="E239" s="14"/>
      <c r="F239" s="14"/>
      <c r="G239" s="14"/>
      <c r="H239" s="14"/>
      <c r="I239" s="73"/>
      <c r="J239" s="73"/>
      <c r="K239" s="14"/>
    </row>
    <row r="240" customFormat="false" ht="13.5" hidden="false" customHeight="false" outlineLevel="0" collapsed="false">
      <c r="A240" s="63"/>
      <c r="B240" s="63"/>
      <c r="C240" s="63"/>
      <c r="D240" s="14"/>
      <c r="E240" s="14"/>
      <c r="F240" s="14"/>
      <c r="G240" s="14"/>
      <c r="H240" s="14"/>
      <c r="I240" s="73"/>
      <c r="J240" s="73"/>
      <c r="K240" s="14"/>
    </row>
    <row r="241" customFormat="false" ht="13.5" hidden="false" customHeight="false" outlineLevel="0" collapsed="false">
      <c r="A241" s="63"/>
      <c r="B241" s="63"/>
      <c r="C241" s="63"/>
      <c r="D241" s="14"/>
      <c r="E241" s="14"/>
      <c r="F241" s="14"/>
      <c r="G241" s="14"/>
      <c r="H241" s="14"/>
      <c r="I241" s="73"/>
      <c r="J241" s="73"/>
      <c r="K241" s="14"/>
    </row>
    <row r="242" customFormat="false" ht="13.5" hidden="false" customHeight="false" outlineLevel="0" collapsed="false">
      <c r="A242" s="63"/>
      <c r="B242" s="63"/>
      <c r="C242" s="63"/>
      <c r="D242" s="14"/>
      <c r="E242" s="14"/>
      <c r="F242" s="14"/>
      <c r="G242" s="14"/>
      <c r="H242" s="14"/>
      <c r="I242" s="73"/>
      <c r="J242" s="73"/>
      <c r="K242" s="14"/>
    </row>
    <row r="243" customFormat="false" ht="13.5" hidden="false" customHeight="false" outlineLevel="0" collapsed="false">
      <c r="A243" s="63"/>
      <c r="B243" s="63"/>
      <c r="C243" s="63"/>
      <c r="D243" s="14"/>
      <c r="E243" s="14"/>
      <c r="F243" s="14"/>
      <c r="G243" s="14"/>
      <c r="H243" s="14"/>
      <c r="I243" s="73"/>
      <c r="J243" s="73"/>
      <c r="K243" s="14"/>
    </row>
    <row r="244" customFormat="false" ht="13.5" hidden="false" customHeight="false" outlineLevel="0" collapsed="false">
      <c r="A244" s="63"/>
      <c r="B244" s="63"/>
      <c r="C244" s="63"/>
      <c r="D244" s="14"/>
      <c r="E244" s="14"/>
      <c r="F244" s="14"/>
      <c r="G244" s="14"/>
      <c r="H244" s="14"/>
      <c r="I244" s="73"/>
      <c r="J244" s="73"/>
      <c r="K244" s="14"/>
    </row>
    <row r="245" customFormat="false" ht="13.5" hidden="false" customHeight="false" outlineLevel="0" collapsed="false">
      <c r="A245" s="63"/>
      <c r="B245" s="63"/>
      <c r="C245" s="63"/>
      <c r="D245" s="14"/>
      <c r="E245" s="14"/>
      <c r="F245" s="14"/>
      <c r="G245" s="14"/>
      <c r="H245" s="14"/>
      <c r="I245" s="73"/>
      <c r="J245" s="73"/>
      <c r="K245" s="14"/>
    </row>
    <row r="246" customFormat="false" ht="13.5" hidden="false" customHeight="false" outlineLevel="0" collapsed="false">
      <c r="A246" s="63"/>
      <c r="B246" s="63"/>
      <c r="C246" s="63"/>
      <c r="D246" s="14"/>
      <c r="E246" s="14"/>
      <c r="F246" s="14"/>
      <c r="G246" s="14"/>
      <c r="H246" s="14"/>
      <c r="I246" s="73"/>
      <c r="J246" s="73"/>
      <c r="K246" s="14"/>
    </row>
    <row r="247" customFormat="false" ht="13.5" hidden="false" customHeight="false" outlineLevel="0" collapsed="false">
      <c r="A247" s="63"/>
      <c r="B247" s="63"/>
      <c r="C247" s="63"/>
      <c r="D247" s="14"/>
      <c r="E247" s="14"/>
      <c r="F247" s="14"/>
      <c r="G247" s="14"/>
      <c r="H247" s="14"/>
      <c r="I247" s="73"/>
      <c r="J247" s="73"/>
      <c r="K247" s="14"/>
    </row>
    <row r="248" customFormat="false" ht="13.5" hidden="false" customHeight="false" outlineLevel="0" collapsed="false">
      <c r="A248" s="63"/>
      <c r="B248" s="63"/>
      <c r="C248" s="63"/>
      <c r="D248" s="14"/>
      <c r="E248" s="14"/>
      <c r="F248" s="14"/>
      <c r="G248" s="14"/>
      <c r="H248" s="14"/>
      <c r="I248" s="73"/>
      <c r="J248" s="73"/>
      <c r="K248" s="14"/>
    </row>
  </sheetData>
  <mergeCells count="4">
    <mergeCell ref="I1:K1"/>
    <mergeCell ref="B3:C4"/>
    <mergeCell ref="D3:G3"/>
    <mergeCell ref="H3:K3"/>
  </mergeCells>
  <conditionalFormatting sqref="M16">
    <cfRule type="expression" priority="2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9" activeCellId="0" sqref="N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3.12"/>
    <col collapsed="false" customWidth="true" hidden="false" outlineLevel="0" max="5" min="5" style="0" width="14.25"/>
    <col collapsed="false" customWidth="true" hidden="false" outlineLevel="0" max="10" min="6" style="0" width="10.25"/>
  </cols>
  <sheetData>
    <row r="1" customFormat="false" ht="14.25" hidden="false" customHeight="false" outlineLevel="0" collapsed="false">
      <c r="D1" s="1" t="s">
        <v>0</v>
      </c>
      <c r="K1" s="2" t="s">
        <v>460</v>
      </c>
      <c r="L1" s="2"/>
      <c r="M1" s="2"/>
    </row>
    <row r="2" customFormat="false" ht="11.25" hidden="false" customHeight="true" outlineLevel="0" collapsed="false"/>
    <row r="3" customFormat="false" ht="15" hidden="false" customHeight="true" outlineLevel="0" collapsed="false">
      <c r="D3" s="3" t="s">
        <v>2</v>
      </c>
      <c r="E3" s="3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3"/>
      <c r="E4" s="3"/>
      <c r="F4" s="4" t="s">
        <v>8</v>
      </c>
      <c r="G4" s="4" t="s">
        <v>9</v>
      </c>
      <c r="H4" s="4" t="s">
        <v>10</v>
      </c>
      <c r="I4" s="4" t="s">
        <v>11</v>
      </c>
      <c r="J4" s="5" t="s">
        <v>8</v>
      </c>
      <c r="K4" s="5" t="s">
        <v>9</v>
      </c>
      <c r="L4" s="5" t="s">
        <v>10</v>
      </c>
      <c r="M4" s="5" t="s">
        <v>11</v>
      </c>
    </row>
    <row r="5" customFormat="false" ht="13.5" hidden="tru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/>
    </row>
    <row r="6" customFormat="false" ht="13.5" hidden="false" customHeight="false" outlineLevel="0" collapsed="false">
      <c r="A6" s="10"/>
      <c r="B6" s="11" t="s">
        <v>21</v>
      </c>
      <c r="C6" s="10"/>
      <c r="D6" s="12" t="s">
        <v>22</v>
      </c>
      <c r="E6" s="10"/>
      <c r="F6" s="13" t="n">
        <v>91867</v>
      </c>
      <c r="G6" s="13" t="n">
        <v>112118</v>
      </c>
      <c r="H6" s="14" t="n">
        <v>116320</v>
      </c>
      <c r="I6" s="15" t="n">
        <v>228438</v>
      </c>
      <c r="J6" s="13" t="n">
        <v>90029</v>
      </c>
      <c r="K6" s="13" t="n">
        <v>110297</v>
      </c>
      <c r="L6" s="14" t="n">
        <v>113788</v>
      </c>
      <c r="M6" s="15" t="n">
        <v>224085</v>
      </c>
    </row>
    <row r="7" customFormat="false" ht="13.5" hidden="false" customHeight="false" outlineLevel="0" collapsed="false">
      <c r="A7" s="10"/>
      <c r="B7" s="10" t="s">
        <v>23</v>
      </c>
      <c r="C7" s="10"/>
      <c r="D7" s="12" t="s">
        <v>24</v>
      </c>
      <c r="E7" s="10"/>
      <c r="F7" s="13" t="n">
        <v>35074</v>
      </c>
      <c r="G7" s="13" t="n">
        <v>38970</v>
      </c>
      <c r="H7" s="14" t="n">
        <v>40407</v>
      </c>
      <c r="I7" s="14" t="n">
        <v>79377</v>
      </c>
      <c r="J7" s="13" t="n">
        <v>34108</v>
      </c>
      <c r="K7" s="13" t="n">
        <v>38066</v>
      </c>
      <c r="L7" s="14" t="n">
        <v>39103</v>
      </c>
      <c r="M7" s="15" t="n">
        <v>77169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10"/>
      <c r="E8" s="11" t="s">
        <v>26</v>
      </c>
      <c r="F8" s="13" t="n">
        <v>414</v>
      </c>
      <c r="G8" s="13" t="n">
        <v>424</v>
      </c>
      <c r="H8" s="14" t="n">
        <v>475</v>
      </c>
      <c r="I8" s="15" t="n">
        <v>899</v>
      </c>
      <c r="J8" s="16" t="n">
        <v>398</v>
      </c>
      <c r="K8" s="0" t="n">
        <v>410</v>
      </c>
      <c r="L8" s="0" t="n">
        <v>456</v>
      </c>
      <c r="M8" s="15" t="n">
        <v>866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10"/>
      <c r="E9" s="11" t="s">
        <v>28</v>
      </c>
      <c r="F9" s="13" t="n">
        <v>339</v>
      </c>
      <c r="G9" s="13" t="n">
        <v>415</v>
      </c>
      <c r="H9" s="14" t="n">
        <v>434</v>
      </c>
      <c r="I9" s="15" t="n">
        <v>849</v>
      </c>
      <c r="J9" s="16" t="n">
        <v>338</v>
      </c>
      <c r="K9" s="0" t="n">
        <v>415</v>
      </c>
      <c r="L9" s="0" t="n">
        <v>433</v>
      </c>
      <c r="M9" s="15" t="n">
        <v>848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10"/>
      <c r="E10" s="11" t="s">
        <v>30</v>
      </c>
      <c r="F10" s="13" t="n">
        <v>207</v>
      </c>
      <c r="G10" s="13" t="n">
        <v>243</v>
      </c>
      <c r="H10" s="14" t="n">
        <v>229</v>
      </c>
      <c r="I10" s="15" t="n">
        <v>472</v>
      </c>
      <c r="J10" s="16" t="n">
        <v>202</v>
      </c>
      <c r="K10" s="0" t="n">
        <v>239</v>
      </c>
      <c r="L10" s="0" t="n">
        <v>213</v>
      </c>
      <c r="M10" s="15" t="n">
        <v>452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10"/>
      <c r="E11" s="11" t="s">
        <v>32</v>
      </c>
      <c r="F11" s="13" t="n">
        <v>254</v>
      </c>
      <c r="G11" s="13" t="n">
        <v>276</v>
      </c>
      <c r="H11" s="14" t="n">
        <v>289</v>
      </c>
      <c r="I11" s="15" t="n">
        <v>565</v>
      </c>
      <c r="J11" s="16" t="n">
        <v>251</v>
      </c>
      <c r="K11" s="0" t="n">
        <v>270</v>
      </c>
      <c r="L11" s="0" t="n">
        <v>284</v>
      </c>
      <c r="M11" s="15" t="n">
        <v>554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10"/>
      <c r="E12" s="11" t="s">
        <v>34</v>
      </c>
      <c r="F12" s="13" t="n">
        <v>237</v>
      </c>
      <c r="G12" s="13" t="n">
        <v>250</v>
      </c>
      <c r="H12" s="14" t="n">
        <v>254</v>
      </c>
      <c r="I12" s="15" t="n">
        <v>504</v>
      </c>
      <c r="J12" s="16" t="n">
        <v>236</v>
      </c>
      <c r="K12" s="0" t="n">
        <v>250</v>
      </c>
      <c r="L12" s="0" t="n">
        <v>253</v>
      </c>
      <c r="M12" s="15" t="n">
        <v>503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10"/>
      <c r="E13" s="11" t="s">
        <v>36</v>
      </c>
      <c r="F13" s="13" t="n">
        <v>146</v>
      </c>
      <c r="G13" s="13" t="n">
        <v>118</v>
      </c>
      <c r="H13" s="14" t="n">
        <v>130</v>
      </c>
      <c r="I13" s="15" t="n">
        <v>248</v>
      </c>
      <c r="J13" s="16" t="n">
        <v>146</v>
      </c>
      <c r="K13" s="0" t="n">
        <v>118</v>
      </c>
      <c r="L13" s="0" t="n">
        <v>130</v>
      </c>
      <c r="M13" s="15" t="n">
        <v>248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10"/>
      <c r="E14" s="11" t="s">
        <v>38</v>
      </c>
      <c r="F14" s="13" t="n">
        <v>266</v>
      </c>
      <c r="G14" s="13" t="n">
        <v>279</v>
      </c>
      <c r="H14" s="14" t="n">
        <v>250</v>
      </c>
      <c r="I14" s="15" t="n">
        <v>529</v>
      </c>
      <c r="J14" s="16" t="n">
        <v>259</v>
      </c>
      <c r="K14" s="0" t="n">
        <v>273</v>
      </c>
      <c r="L14" s="0" t="n">
        <v>248</v>
      </c>
      <c r="M14" s="15" t="n">
        <v>521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10"/>
      <c r="E15" s="11" t="s">
        <v>40</v>
      </c>
      <c r="F15" s="13" t="n">
        <v>241</v>
      </c>
      <c r="G15" s="13" t="n">
        <v>256</v>
      </c>
      <c r="H15" s="14" t="n">
        <v>280</v>
      </c>
      <c r="I15" s="15" t="n">
        <v>536</v>
      </c>
      <c r="J15" s="16" t="n">
        <v>239</v>
      </c>
      <c r="K15" s="0" t="n">
        <v>255</v>
      </c>
      <c r="L15" s="0" t="n">
        <v>276</v>
      </c>
      <c r="M15" s="15" t="n">
        <v>531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10"/>
      <c r="E16" s="11" t="s">
        <v>42</v>
      </c>
      <c r="F16" s="13" t="n">
        <v>398</v>
      </c>
      <c r="G16" s="13" t="n">
        <v>395</v>
      </c>
      <c r="H16" s="14" t="n">
        <v>529</v>
      </c>
      <c r="I16" s="15" t="n">
        <v>924</v>
      </c>
      <c r="J16" s="16" t="n">
        <v>389</v>
      </c>
      <c r="K16" s="0" t="n">
        <v>384</v>
      </c>
      <c r="L16" s="0" t="n">
        <v>513</v>
      </c>
      <c r="M16" s="15" t="n">
        <v>897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10"/>
      <c r="E17" s="11" t="s">
        <v>44</v>
      </c>
      <c r="F17" s="13" t="n">
        <v>507</v>
      </c>
      <c r="G17" s="13" t="n">
        <v>554</v>
      </c>
      <c r="H17" s="14" t="n">
        <v>586</v>
      </c>
      <c r="I17" s="15" t="n">
        <v>1140</v>
      </c>
      <c r="J17" s="16" t="n">
        <v>495</v>
      </c>
      <c r="K17" s="0" t="n">
        <v>545</v>
      </c>
      <c r="L17" s="0" t="n">
        <v>573</v>
      </c>
      <c r="M17" s="15" t="n">
        <v>1118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10"/>
      <c r="E18" s="11" t="s">
        <v>46</v>
      </c>
      <c r="F18" s="13" t="n">
        <v>216</v>
      </c>
      <c r="G18" s="13" t="n">
        <v>257</v>
      </c>
      <c r="H18" s="14" t="n">
        <v>247</v>
      </c>
      <c r="I18" s="15" t="n">
        <v>504</v>
      </c>
      <c r="J18" s="16" t="n">
        <v>211</v>
      </c>
      <c r="K18" s="0" t="n">
        <v>252</v>
      </c>
      <c r="L18" s="0" t="n">
        <v>237</v>
      </c>
      <c r="M18" s="15" t="n">
        <v>489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10"/>
      <c r="E19" s="11" t="s">
        <v>48</v>
      </c>
      <c r="F19" s="13" t="n">
        <v>436</v>
      </c>
      <c r="G19" s="13" t="n">
        <v>542</v>
      </c>
      <c r="H19" s="14" t="n">
        <v>516</v>
      </c>
      <c r="I19" s="15" t="n">
        <v>1058</v>
      </c>
      <c r="J19" s="16" t="n">
        <v>433</v>
      </c>
      <c r="K19" s="0" t="n">
        <v>538</v>
      </c>
      <c r="L19" s="0" t="n">
        <v>513</v>
      </c>
      <c r="M19" s="15" t="n">
        <v>1051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10"/>
      <c r="E20" s="11" t="s">
        <v>49</v>
      </c>
      <c r="F20" s="17" t="s">
        <v>461</v>
      </c>
      <c r="G20" s="17" t="s">
        <v>461</v>
      </c>
      <c r="H20" s="18" t="s">
        <v>461</v>
      </c>
      <c r="I20" s="19" t="s">
        <v>461</v>
      </c>
      <c r="J20" s="17" t="s">
        <v>461</v>
      </c>
      <c r="K20" s="17" t="s">
        <v>461</v>
      </c>
      <c r="L20" s="18" t="s">
        <v>461</v>
      </c>
      <c r="M20" s="19" t="s">
        <v>461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10"/>
      <c r="E21" s="11" t="s">
        <v>50</v>
      </c>
      <c r="F21" s="17" t="s">
        <v>461</v>
      </c>
      <c r="G21" s="17" t="s">
        <v>461</v>
      </c>
      <c r="H21" s="18" t="s">
        <v>461</v>
      </c>
      <c r="I21" s="19" t="s">
        <v>461</v>
      </c>
      <c r="J21" s="17" t="s">
        <v>461</v>
      </c>
      <c r="K21" s="17" t="s">
        <v>461</v>
      </c>
      <c r="L21" s="18" t="s">
        <v>461</v>
      </c>
      <c r="M21" s="19" t="s">
        <v>461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10"/>
      <c r="E22" s="11" t="s">
        <v>52</v>
      </c>
      <c r="F22" s="13" t="n">
        <v>466</v>
      </c>
      <c r="G22" s="13" t="n">
        <v>567</v>
      </c>
      <c r="H22" s="14" t="n">
        <v>619</v>
      </c>
      <c r="I22" s="15" t="n">
        <v>1186</v>
      </c>
      <c r="J22" s="16" t="n">
        <v>463</v>
      </c>
      <c r="K22" s="0" t="n">
        <v>563</v>
      </c>
      <c r="L22" s="0" t="n">
        <v>600</v>
      </c>
      <c r="M22" s="15" t="n">
        <v>1163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10"/>
      <c r="E23" s="11" t="s">
        <v>54</v>
      </c>
      <c r="F23" s="13" t="n">
        <v>219</v>
      </c>
      <c r="G23" s="13" t="n">
        <v>276</v>
      </c>
      <c r="H23" s="14" t="n">
        <v>241</v>
      </c>
      <c r="I23" s="15" t="n">
        <v>517</v>
      </c>
      <c r="J23" s="16" t="n">
        <v>214</v>
      </c>
      <c r="K23" s="0" t="n">
        <v>273</v>
      </c>
      <c r="L23" s="0" t="n">
        <v>237</v>
      </c>
      <c r="M23" s="15" t="n">
        <v>510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10"/>
      <c r="E24" s="11" t="s">
        <v>56</v>
      </c>
      <c r="F24" s="13" t="n">
        <v>412</v>
      </c>
      <c r="G24" s="13" t="n">
        <v>420</v>
      </c>
      <c r="H24" s="14" t="n">
        <v>510</v>
      </c>
      <c r="I24" s="15" t="n">
        <v>930</v>
      </c>
      <c r="J24" s="16" t="n">
        <v>405</v>
      </c>
      <c r="K24" s="0" t="n">
        <v>412</v>
      </c>
      <c r="L24" s="0" t="n">
        <v>495</v>
      </c>
      <c r="M24" s="15" t="n">
        <v>907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10"/>
      <c r="E25" s="11" t="s">
        <v>58</v>
      </c>
      <c r="F25" s="13" t="n">
        <v>290</v>
      </c>
      <c r="G25" s="13" t="n">
        <v>320</v>
      </c>
      <c r="H25" s="14" t="n">
        <v>338</v>
      </c>
      <c r="I25" s="15" t="n">
        <v>658</v>
      </c>
      <c r="J25" s="16" t="n">
        <v>284</v>
      </c>
      <c r="K25" s="0" t="n">
        <v>318</v>
      </c>
      <c r="L25" s="0" t="n">
        <v>334</v>
      </c>
      <c r="M25" s="15" t="n">
        <v>652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10"/>
      <c r="E26" s="11" t="s">
        <v>60</v>
      </c>
      <c r="F26" s="13" t="n">
        <v>449</v>
      </c>
      <c r="G26" s="13" t="n">
        <v>464</v>
      </c>
      <c r="H26" s="14" t="n">
        <v>548</v>
      </c>
      <c r="I26" s="15" t="n">
        <v>1012</v>
      </c>
      <c r="J26" s="16" t="n">
        <v>438</v>
      </c>
      <c r="K26" s="0" t="n">
        <v>461</v>
      </c>
      <c r="L26" s="0" t="n">
        <v>522</v>
      </c>
      <c r="M26" s="15" t="n">
        <v>983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10"/>
      <c r="E27" s="11" t="s">
        <v>62</v>
      </c>
      <c r="F27" s="13" t="n">
        <v>297</v>
      </c>
      <c r="G27" s="13" t="n">
        <v>293</v>
      </c>
      <c r="H27" s="14" t="n">
        <v>325</v>
      </c>
      <c r="I27" s="15" t="n">
        <v>618</v>
      </c>
      <c r="J27" s="16" t="n">
        <v>288</v>
      </c>
      <c r="K27" s="0" t="n">
        <v>291</v>
      </c>
      <c r="L27" s="0" t="n">
        <v>315</v>
      </c>
      <c r="M27" s="15" t="n">
        <v>606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10"/>
      <c r="E28" s="11" t="s">
        <v>64</v>
      </c>
      <c r="F28" s="13" t="n">
        <v>119</v>
      </c>
      <c r="G28" s="13" t="n">
        <v>121</v>
      </c>
      <c r="H28" s="14" t="n">
        <v>144</v>
      </c>
      <c r="I28" s="15" t="n">
        <v>265</v>
      </c>
      <c r="J28" s="16" t="n">
        <v>117</v>
      </c>
      <c r="K28" s="0" t="n">
        <v>121</v>
      </c>
      <c r="L28" s="0" t="n">
        <v>139</v>
      </c>
      <c r="M28" s="15" t="n">
        <v>260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10"/>
      <c r="E29" s="11" t="s">
        <v>66</v>
      </c>
      <c r="F29" s="13" t="n">
        <v>237</v>
      </c>
      <c r="G29" s="13" t="n">
        <v>226</v>
      </c>
      <c r="H29" s="14" t="n">
        <v>250</v>
      </c>
      <c r="I29" s="15" t="n">
        <v>476</v>
      </c>
      <c r="J29" s="16" t="n">
        <v>226</v>
      </c>
      <c r="K29" s="0" t="n">
        <v>220</v>
      </c>
      <c r="L29" s="0" t="n">
        <v>240</v>
      </c>
      <c r="M29" s="15" t="n">
        <v>460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10"/>
      <c r="E30" s="11" t="s">
        <v>68</v>
      </c>
      <c r="F30" s="13" t="n">
        <v>251</v>
      </c>
      <c r="G30" s="13" t="n">
        <v>236</v>
      </c>
      <c r="H30" s="14" t="n">
        <v>281</v>
      </c>
      <c r="I30" s="15" t="n">
        <v>517</v>
      </c>
      <c r="J30" s="16" t="n">
        <v>243</v>
      </c>
      <c r="K30" s="0" t="n">
        <v>229</v>
      </c>
      <c r="L30" s="0" t="n">
        <v>263</v>
      </c>
      <c r="M30" s="15" t="n">
        <v>492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10"/>
      <c r="E31" s="11" t="s">
        <v>70</v>
      </c>
      <c r="F31" s="13" t="n">
        <v>137</v>
      </c>
      <c r="G31" s="13" t="n">
        <v>130</v>
      </c>
      <c r="H31" s="14" t="n">
        <v>174</v>
      </c>
      <c r="I31" s="15" t="n">
        <v>304</v>
      </c>
      <c r="J31" s="16" t="n">
        <v>136</v>
      </c>
      <c r="K31" s="0" t="n">
        <v>130</v>
      </c>
      <c r="L31" s="0" t="n">
        <v>169</v>
      </c>
      <c r="M31" s="15" t="n">
        <v>299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10"/>
      <c r="E32" s="11" t="s">
        <v>72</v>
      </c>
      <c r="F32" s="13" t="n">
        <v>246</v>
      </c>
      <c r="G32" s="13" t="n">
        <v>257</v>
      </c>
      <c r="H32" s="14" t="n">
        <v>309</v>
      </c>
      <c r="I32" s="15" t="n">
        <v>566</v>
      </c>
      <c r="J32" s="16" t="n">
        <v>239</v>
      </c>
      <c r="K32" s="0" t="n">
        <v>252</v>
      </c>
      <c r="L32" s="0" t="n">
        <v>299</v>
      </c>
      <c r="M32" s="15" t="n">
        <v>551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10"/>
      <c r="E33" s="11" t="s">
        <v>74</v>
      </c>
      <c r="F33" s="13" t="n">
        <v>143</v>
      </c>
      <c r="G33" s="13" t="n">
        <v>161</v>
      </c>
      <c r="H33" s="14" t="n">
        <v>178</v>
      </c>
      <c r="I33" s="15" t="n">
        <v>339</v>
      </c>
      <c r="J33" s="16" t="n">
        <v>139</v>
      </c>
      <c r="K33" s="0" t="n">
        <v>159</v>
      </c>
      <c r="L33" s="0" t="n">
        <v>173</v>
      </c>
      <c r="M33" s="15" t="n">
        <v>332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10"/>
      <c r="E34" s="11" t="s">
        <v>76</v>
      </c>
      <c r="F34" s="13" t="n">
        <v>354</v>
      </c>
      <c r="G34" s="13" t="n">
        <v>356</v>
      </c>
      <c r="H34" s="14" t="n">
        <v>392</v>
      </c>
      <c r="I34" s="15" t="n">
        <v>748</v>
      </c>
      <c r="J34" s="16" t="n">
        <v>351</v>
      </c>
      <c r="K34" s="0" t="n">
        <v>353</v>
      </c>
      <c r="L34" s="0" t="n">
        <v>390</v>
      </c>
      <c r="M34" s="15" t="n">
        <v>743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10"/>
      <c r="E35" s="11" t="s">
        <v>78</v>
      </c>
      <c r="F35" s="13" t="n">
        <v>185</v>
      </c>
      <c r="G35" s="13" t="n">
        <v>177</v>
      </c>
      <c r="H35" s="14" t="n">
        <v>202</v>
      </c>
      <c r="I35" s="15" t="n">
        <v>379</v>
      </c>
      <c r="J35" s="16" t="n">
        <v>180</v>
      </c>
      <c r="K35" s="0" t="n">
        <v>173</v>
      </c>
      <c r="L35" s="0" t="n">
        <v>198</v>
      </c>
      <c r="M35" s="15" t="n">
        <v>371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10"/>
      <c r="E36" s="11" t="s">
        <v>80</v>
      </c>
      <c r="F36" s="13" t="n">
        <v>254</v>
      </c>
      <c r="G36" s="13" t="n">
        <v>280</v>
      </c>
      <c r="H36" s="14" t="n">
        <v>301</v>
      </c>
      <c r="I36" s="15" t="n">
        <v>581</v>
      </c>
      <c r="J36" s="16" t="n">
        <v>250</v>
      </c>
      <c r="K36" s="0" t="n">
        <v>279</v>
      </c>
      <c r="L36" s="0" t="n">
        <v>297</v>
      </c>
      <c r="M36" s="15" t="n">
        <v>576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10"/>
      <c r="E37" s="11" t="s">
        <v>82</v>
      </c>
      <c r="F37" s="13" t="n">
        <v>283</v>
      </c>
      <c r="G37" s="13" t="n">
        <v>284</v>
      </c>
      <c r="H37" s="14" t="n">
        <v>310</v>
      </c>
      <c r="I37" s="15" t="n">
        <v>594</v>
      </c>
      <c r="J37" s="16" t="n">
        <v>275</v>
      </c>
      <c r="K37" s="0" t="n">
        <v>279</v>
      </c>
      <c r="L37" s="0" t="n">
        <v>301</v>
      </c>
      <c r="M37" s="15" t="n">
        <v>580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10"/>
      <c r="E38" s="11" t="s">
        <v>84</v>
      </c>
      <c r="F38" s="13" t="n">
        <v>305</v>
      </c>
      <c r="G38" s="13" t="n">
        <v>299</v>
      </c>
      <c r="H38" s="14" t="n">
        <v>301</v>
      </c>
      <c r="I38" s="15" t="n">
        <v>600</v>
      </c>
      <c r="J38" s="16" t="n">
        <v>299</v>
      </c>
      <c r="K38" s="0" t="n">
        <v>292</v>
      </c>
      <c r="L38" s="0" t="n">
        <v>296</v>
      </c>
      <c r="M38" s="15" t="n">
        <v>588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10"/>
      <c r="E39" s="11" t="s">
        <v>86</v>
      </c>
      <c r="F39" s="13" t="n">
        <v>322</v>
      </c>
      <c r="G39" s="13" t="n">
        <v>359</v>
      </c>
      <c r="H39" s="14" t="n">
        <v>340</v>
      </c>
      <c r="I39" s="15" t="n">
        <v>699</v>
      </c>
      <c r="J39" s="16" t="n">
        <v>317</v>
      </c>
      <c r="K39" s="0" t="n">
        <v>355</v>
      </c>
      <c r="L39" s="0" t="n">
        <v>330</v>
      </c>
      <c r="M39" s="15" t="n">
        <v>685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10"/>
      <c r="E40" s="11" t="s">
        <v>88</v>
      </c>
      <c r="F40" s="13" t="n">
        <v>264</v>
      </c>
      <c r="G40" s="13" t="n">
        <v>351</v>
      </c>
      <c r="H40" s="14" t="n">
        <v>348</v>
      </c>
      <c r="I40" s="15" t="n">
        <v>699</v>
      </c>
      <c r="J40" s="16" t="n">
        <v>261</v>
      </c>
      <c r="K40" s="0" t="n">
        <v>347</v>
      </c>
      <c r="L40" s="0" t="n">
        <v>341</v>
      </c>
      <c r="M40" s="15" t="n">
        <v>688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10"/>
      <c r="E41" s="11" t="s">
        <v>90</v>
      </c>
      <c r="F41" s="13" t="n">
        <v>293</v>
      </c>
      <c r="G41" s="13" t="n">
        <v>369</v>
      </c>
      <c r="H41" s="14" t="n">
        <v>358</v>
      </c>
      <c r="I41" s="15" t="n">
        <v>727</v>
      </c>
      <c r="J41" s="16" t="n">
        <v>286</v>
      </c>
      <c r="K41" s="0" t="n">
        <v>361</v>
      </c>
      <c r="L41" s="0" t="n">
        <v>346</v>
      </c>
      <c r="M41" s="15" t="n">
        <v>707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10"/>
      <c r="E42" s="11" t="s">
        <v>92</v>
      </c>
      <c r="F42" s="13" t="n">
        <v>411</v>
      </c>
      <c r="G42" s="13" t="n">
        <v>486</v>
      </c>
      <c r="H42" s="14" t="n">
        <v>495</v>
      </c>
      <c r="I42" s="15" t="n">
        <v>981</v>
      </c>
      <c r="J42" s="16" t="n">
        <v>401</v>
      </c>
      <c r="K42" s="0" t="n">
        <v>465</v>
      </c>
      <c r="L42" s="0" t="n">
        <v>479</v>
      </c>
      <c r="M42" s="15" t="n">
        <v>944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10"/>
      <c r="E43" s="11" t="s">
        <v>94</v>
      </c>
      <c r="F43" s="13" t="n">
        <v>331</v>
      </c>
      <c r="G43" s="13" t="n">
        <v>398</v>
      </c>
      <c r="H43" s="14" t="n">
        <v>420</v>
      </c>
      <c r="I43" s="15" t="n">
        <v>818</v>
      </c>
      <c r="J43" s="16" t="n">
        <v>327</v>
      </c>
      <c r="K43" s="0" t="n">
        <v>395</v>
      </c>
      <c r="L43" s="0" t="n">
        <v>411</v>
      </c>
      <c r="M43" s="15" t="n">
        <v>806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10"/>
      <c r="E44" s="11" t="s">
        <v>96</v>
      </c>
      <c r="F44" s="13" t="n">
        <v>368</v>
      </c>
      <c r="G44" s="13" t="n">
        <v>392</v>
      </c>
      <c r="H44" s="14" t="n">
        <v>422</v>
      </c>
      <c r="I44" s="15" t="n">
        <v>814</v>
      </c>
      <c r="J44" s="16" t="n">
        <v>366</v>
      </c>
      <c r="K44" s="0" t="n">
        <v>391</v>
      </c>
      <c r="L44" s="0" t="n">
        <v>420</v>
      </c>
      <c r="M44" s="15" t="n">
        <v>811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10"/>
      <c r="E45" s="11" t="s">
        <v>98</v>
      </c>
      <c r="F45" s="13" t="n">
        <v>663</v>
      </c>
      <c r="G45" s="13" t="n">
        <v>731</v>
      </c>
      <c r="H45" s="14" t="n">
        <v>799</v>
      </c>
      <c r="I45" s="15" t="n">
        <v>1530</v>
      </c>
      <c r="J45" s="16" t="n">
        <v>631</v>
      </c>
      <c r="K45" s="0" t="n">
        <v>712</v>
      </c>
      <c r="L45" s="0" t="n">
        <v>765</v>
      </c>
      <c r="M45" s="15" t="n">
        <v>1477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10"/>
      <c r="E46" s="11" t="s">
        <v>100</v>
      </c>
      <c r="F46" s="13" t="n">
        <v>557</v>
      </c>
      <c r="G46" s="13" t="n">
        <v>624</v>
      </c>
      <c r="H46" s="14" t="n">
        <v>635</v>
      </c>
      <c r="I46" s="15" t="n">
        <v>1259</v>
      </c>
      <c r="J46" s="16" t="n">
        <v>552</v>
      </c>
      <c r="K46" s="0" t="n">
        <v>619</v>
      </c>
      <c r="L46" s="0" t="n">
        <v>628</v>
      </c>
      <c r="M46" s="15" t="n">
        <v>1247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10"/>
      <c r="E47" s="11" t="s">
        <v>102</v>
      </c>
      <c r="F47" s="13" t="n">
        <v>356</v>
      </c>
      <c r="G47" s="13" t="n">
        <v>378</v>
      </c>
      <c r="H47" s="14" t="n">
        <v>366</v>
      </c>
      <c r="I47" s="15" t="n">
        <v>744</v>
      </c>
      <c r="J47" s="16" t="n">
        <v>343</v>
      </c>
      <c r="K47" s="0" t="n">
        <v>370</v>
      </c>
      <c r="L47" s="0" t="n">
        <v>343</v>
      </c>
      <c r="M47" s="15" t="n">
        <v>713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10"/>
      <c r="E48" s="11" t="s">
        <v>104</v>
      </c>
      <c r="F48" s="13" t="n">
        <v>487</v>
      </c>
      <c r="G48" s="13" t="n">
        <v>545</v>
      </c>
      <c r="H48" s="14" t="n">
        <v>588</v>
      </c>
      <c r="I48" s="15" t="n">
        <v>1133</v>
      </c>
      <c r="J48" s="16" t="n">
        <v>471</v>
      </c>
      <c r="K48" s="0" t="n">
        <v>531</v>
      </c>
      <c r="L48" s="0" t="n">
        <v>559</v>
      </c>
      <c r="M48" s="15" t="n">
        <v>1090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10"/>
      <c r="E49" s="11" t="s">
        <v>106</v>
      </c>
      <c r="F49" s="13" t="n">
        <v>410</v>
      </c>
      <c r="G49" s="13" t="n">
        <v>458</v>
      </c>
      <c r="H49" s="14" t="n">
        <v>478</v>
      </c>
      <c r="I49" s="15" t="n">
        <v>936</v>
      </c>
      <c r="J49" s="16" t="n">
        <v>404</v>
      </c>
      <c r="K49" s="0" t="n">
        <v>453</v>
      </c>
      <c r="L49" s="0" t="n">
        <v>467</v>
      </c>
      <c r="M49" s="15" t="n">
        <v>920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10"/>
      <c r="E50" s="11" t="s">
        <v>108</v>
      </c>
      <c r="F50" s="13" t="n">
        <v>246</v>
      </c>
      <c r="G50" s="13" t="n">
        <v>276</v>
      </c>
      <c r="H50" s="14" t="n">
        <v>300</v>
      </c>
      <c r="I50" s="15" t="n">
        <v>576</v>
      </c>
      <c r="J50" s="16" t="n">
        <v>237</v>
      </c>
      <c r="K50" s="0" t="n">
        <v>267</v>
      </c>
      <c r="L50" s="0" t="n">
        <v>296</v>
      </c>
      <c r="M50" s="15" t="n">
        <v>563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10"/>
      <c r="E51" s="11" t="s">
        <v>110</v>
      </c>
      <c r="F51" s="13" t="n">
        <v>372</v>
      </c>
      <c r="G51" s="13" t="n">
        <v>426</v>
      </c>
      <c r="H51" s="14" t="n">
        <v>421</v>
      </c>
      <c r="I51" s="15" t="n">
        <v>847</v>
      </c>
      <c r="J51" s="16" t="n">
        <v>365</v>
      </c>
      <c r="K51" s="0" t="n">
        <v>422</v>
      </c>
      <c r="L51" s="0" t="n">
        <v>405</v>
      </c>
      <c r="M51" s="15" t="n">
        <v>827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10"/>
      <c r="E52" s="11" t="s">
        <v>112</v>
      </c>
      <c r="F52" s="13" t="n">
        <v>245</v>
      </c>
      <c r="G52" s="13" t="n">
        <v>264</v>
      </c>
      <c r="H52" s="14" t="n">
        <v>261</v>
      </c>
      <c r="I52" s="15" t="n">
        <v>525</v>
      </c>
      <c r="J52" s="16" t="n">
        <v>244</v>
      </c>
      <c r="K52" s="0" t="n">
        <v>261</v>
      </c>
      <c r="L52" s="0" t="n">
        <v>257</v>
      </c>
      <c r="M52" s="15" t="n">
        <v>518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10"/>
      <c r="E53" s="11" t="s">
        <v>114</v>
      </c>
      <c r="F53" s="13" t="n">
        <v>82</v>
      </c>
      <c r="G53" s="13" t="n">
        <v>78</v>
      </c>
      <c r="H53" s="14" t="n">
        <v>88</v>
      </c>
      <c r="I53" s="15" t="n">
        <v>166</v>
      </c>
      <c r="J53" s="16" t="n">
        <v>82</v>
      </c>
      <c r="K53" s="0" t="n">
        <v>78</v>
      </c>
      <c r="L53" s="0" t="n">
        <v>87</v>
      </c>
      <c r="M53" s="15" t="n">
        <v>165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10"/>
      <c r="E54" s="11" t="s">
        <v>116</v>
      </c>
      <c r="F54" s="13" t="n">
        <v>191</v>
      </c>
      <c r="G54" s="13" t="n">
        <v>159</v>
      </c>
      <c r="H54" s="14" t="n">
        <v>180</v>
      </c>
      <c r="I54" s="15" t="n">
        <v>339</v>
      </c>
      <c r="J54" s="16" t="n">
        <v>178</v>
      </c>
      <c r="K54" s="0" t="n">
        <v>152</v>
      </c>
      <c r="L54" s="0" t="n">
        <v>166</v>
      </c>
      <c r="M54" s="15" t="n">
        <v>318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10"/>
      <c r="E55" s="11" t="s">
        <v>118</v>
      </c>
      <c r="F55" s="13" t="n">
        <v>291</v>
      </c>
      <c r="G55" s="13" t="n">
        <v>281</v>
      </c>
      <c r="H55" s="14" t="n">
        <v>308</v>
      </c>
      <c r="I55" s="15" t="n">
        <v>589</v>
      </c>
      <c r="J55" s="16" t="n">
        <v>281</v>
      </c>
      <c r="K55" s="0" t="n">
        <v>279</v>
      </c>
      <c r="L55" s="0" t="n">
        <v>293</v>
      </c>
      <c r="M55" s="15" t="n">
        <v>572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10"/>
      <c r="E56" s="11" t="s">
        <v>120</v>
      </c>
      <c r="F56" s="13" t="n">
        <v>323</v>
      </c>
      <c r="G56" s="13" t="n">
        <v>327</v>
      </c>
      <c r="H56" s="14" t="n">
        <v>345</v>
      </c>
      <c r="I56" s="15" t="n">
        <v>672</v>
      </c>
      <c r="J56" s="16" t="n">
        <v>314</v>
      </c>
      <c r="K56" s="0" t="n">
        <v>319</v>
      </c>
      <c r="L56" s="0" t="n">
        <v>337</v>
      </c>
      <c r="M56" s="15" t="n">
        <v>656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10"/>
      <c r="E57" s="11" t="s">
        <v>122</v>
      </c>
      <c r="F57" s="13" t="n">
        <v>56</v>
      </c>
      <c r="G57" s="13" t="n">
        <v>62</v>
      </c>
      <c r="H57" s="14" t="n">
        <v>66</v>
      </c>
      <c r="I57" s="15" t="n">
        <v>128</v>
      </c>
      <c r="J57" s="16" t="n">
        <v>54</v>
      </c>
      <c r="K57" s="0" t="n">
        <v>59</v>
      </c>
      <c r="L57" s="0" t="n">
        <v>59</v>
      </c>
      <c r="M57" s="15" t="n">
        <v>118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10"/>
      <c r="E58" s="11" t="s">
        <v>124</v>
      </c>
      <c r="F58" s="13" t="n">
        <v>71</v>
      </c>
      <c r="G58" s="13" t="n">
        <v>98</v>
      </c>
      <c r="H58" s="14" t="n">
        <v>87</v>
      </c>
      <c r="I58" s="15" t="n">
        <v>185</v>
      </c>
      <c r="J58" s="16" t="n">
        <v>68</v>
      </c>
      <c r="K58" s="0" t="n">
        <v>94</v>
      </c>
      <c r="L58" s="0" t="n">
        <v>82</v>
      </c>
      <c r="M58" s="15" t="n">
        <v>176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10"/>
      <c r="E59" s="11" t="s">
        <v>126</v>
      </c>
      <c r="F59" s="13" t="n">
        <v>390</v>
      </c>
      <c r="G59" s="13" t="n">
        <v>455</v>
      </c>
      <c r="H59" s="14" t="n">
        <v>420</v>
      </c>
      <c r="I59" s="15" t="n">
        <v>875</v>
      </c>
      <c r="J59" s="16" t="n">
        <v>386</v>
      </c>
      <c r="K59" s="0" t="n">
        <v>450</v>
      </c>
      <c r="L59" s="0" t="n">
        <v>418</v>
      </c>
      <c r="M59" s="15" t="n">
        <v>868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10"/>
      <c r="E60" s="11" t="s">
        <v>128</v>
      </c>
      <c r="F60" s="13" t="n">
        <v>40</v>
      </c>
      <c r="G60" s="13" t="n">
        <v>434</v>
      </c>
      <c r="H60" s="14" t="n">
        <v>49</v>
      </c>
      <c r="I60" s="15" t="n">
        <v>483</v>
      </c>
      <c r="J60" s="16" t="n">
        <v>38</v>
      </c>
      <c r="K60" s="0" t="n">
        <v>434</v>
      </c>
      <c r="L60" s="0" t="n">
        <v>47</v>
      </c>
      <c r="M60" s="15" t="n">
        <v>481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10"/>
      <c r="E61" s="11" t="s">
        <v>130</v>
      </c>
      <c r="F61" s="13" t="n">
        <v>163</v>
      </c>
      <c r="G61" s="13" t="n">
        <v>179</v>
      </c>
      <c r="H61" s="14" t="n">
        <v>166</v>
      </c>
      <c r="I61" s="15" t="n">
        <v>345</v>
      </c>
      <c r="J61" s="16" t="n">
        <v>160</v>
      </c>
      <c r="K61" s="0" t="n">
        <v>175</v>
      </c>
      <c r="L61" s="0" t="n">
        <v>165</v>
      </c>
      <c r="M61" s="15" t="n">
        <v>340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10"/>
      <c r="E62" s="11" t="s">
        <v>132</v>
      </c>
      <c r="F62" s="13" t="n">
        <v>139</v>
      </c>
      <c r="G62" s="13" t="n">
        <v>149</v>
      </c>
      <c r="H62" s="14" t="n">
        <v>150</v>
      </c>
      <c r="I62" s="15" t="n">
        <v>299</v>
      </c>
      <c r="J62" s="16" t="n">
        <v>137</v>
      </c>
      <c r="K62" s="0" t="n">
        <v>146</v>
      </c>
      <c r="L62" s="0" t="n">
        <v>144</v>
      </c>
      <c r="M62" s="15" t="n">
        <v>290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10"/>
      <c r="E63" s="11" t="s">
        <v>134</v>
      </c>
      <c r="F63" s="13" t="n">
        <v>263</v>
      </c>
      <c r="G63" s="13" t="n">
        <v>322</v>
      </c>
      <c r="H63" s="14" t="n">
        <v>298</v>
      </c>
      <c r="I63" s="15" t="n">
        <v>620</v>
      </c>
      <c r="J63" s="16" t="n">
        <v>258</v>
      </c>
      <c r="K63" s="0" t="n">
        <v>317</v>
      </c>
      <c r="L63" s="0" t="n">
        <v>291</v>
      </c>
      <c r="M63" s="15" t="n">
        <v>608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10"/>
      <c r="E64" s="11" t="s">
        <v>136</v>
      </c>
      <c r="F64" s="13" t="n">
        <v>273</v>
      </c>
      <c r="G64" s="13" t="n">
        <v>240</v>
      </c>
      <c r="H64" s="14" t="n">
        <v>274</v>
      </c>
      <c r="I64" s="15" t="n">
        <v>514</v>
      </c>
      <c r="J64" s="16" t="n">
        <v>254</v>
      </c>
      <c r="K64" s="0" t="n">
        <v>228</v>
      </c>
      <c r="L64" s="0" t="n">
        <v>255</v>
      </c>
      <c r="M64" s="15" t="n">
        <v>483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10"/>
      <c r="E65" s="11" t="s">
        <v>138</v>
      </c>
      <c r="F65" s="13" t="n">
        <v>225</v>
      </c>
      <c r="G65" s="13" t="n">
        <v>217</v>
      </c>
      <c r="H65" s="14" t="n">
        <v>261</v>
      </c>
      <c r="I65" s="15" t="n">
        <v>478</v>
      </c>
      <c r="J65" s="16" t="n">
        <v>224</v>
      </c>
      <c r="K65" s="0" t="n">
        <v>217</v>
      </c>
      <c r="L65" s="0" t="n">
        <v>258</v>
      </c>
      <c r="M65" s="15" t="n">
        <v>475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10"/>
      <c r="E66" s="11" t="s">
        <v>140</v>
      </c>
      <c r="F66" s="13" t="n">
        <v>449</v>
      </c>
      <c r="G66" s="13" t="n">
        <v>421</v>
      </c>
      <c r="H66" s="14" t="n">
        <v>531</v>
      </c>
      <c r="I66" s="15" t="n">
        <v>952</v>
      </c>
      <c r="J66" s="16" t="n">
        <v>442</v>
      </c>
      <c r="K66" s="0" t="n">
        <v>414</v>
      </c>
      <c r="L66" s="0" t="n">
        <v>528</v>
      </c>
      <c r="M66" s="15" t="n">
        <v>942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10"/>
      <c r="E67" s="11" t="s">
        <v>142</v>
      </c>
      <c r="F67" s="13" t="n">
        <v>217</v>
      </c>
      <c r="G67" s="13" t="n">
        <v>222</v>
      </c>
      <c r="H67" s="14" t="n">
        <v>227</v>
      </c>
      <c r="I67" s="15" t="n">
        <v>449</v>
      </c>
      <c r="J67" s="16" t="n">
        <v>217</v>
      </c>
      <c r="K67" s="0" t="n">
        <v>221</v>
      </c>
      <c r="L67" s="0" t="n">
        <v>224</v>
      </c>
      <c r="M67" s="15" t="n">
        <v>445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10"/>
      <c r="E68" s="11" t="s">
        <v>144</v>
      </c>
      <c r="F68" s="13" t="n">
        <v>256</v>
      </c>
      <c r="G68" s="13" t="n">
        <v>254</v>
      </c>
      <c r="H68" s="14" t="n">
        <v>273</v>
      </c>
      <c r="I68" s="15" t="n">
        <v>527</v>
      </c>
      <c r="J68" s="16" t="n">
        <v>249</v>
      </c>
      <c r="K68" s="0" t="n">
        <v>250</v>
      </c>
      <c r="L68" s="0" t="n">
        <v>263</v>
      </c>
      <c r="M68" s="15" t="n">
        <v>513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10"/>
      <c r="E69" s="11" t="s">
        <v>146</v>
      </c>
      <c r="F69" s="13" t="n">
        <v>356</v>
      </c>
      <c r="G69" s="13" t="n">
        <v>356</v>
      </c>
      <c r="H69" s="14" t="n">
        <v>378</v>
      </c>
      <c r="I69" s="15" t="n">
        <v>734</v>
      </c>
      <c r="J69" s="16" t="n">
        <v>340</v>
      </c>
      <c r="K69" s="0" t="n">
        <v>342</v>
      </c>
      <c r="L69" s="0" t="n">
        <v>354</v>
      </c>
      <c r="M69" s="15" t="n">
        <v>696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10"/>
      <c r="E70" s="11" t="s">
        <v>148</v>
      </c>
      <c r="F70" s="13" t="n">
        <v>396</v>
      </c>
      <c r="G70" s="13" t="n">
        <v>405</v>
      </c>
      <c r="H70" s="14" t="n">
        <v>397</v>
      </c>
      <c r="I70" s="15" t="n">
        <v>802</v>
      </c>
      <c r="J70" s="16" t="n">
        <v>392</v>
      </c>
      <c r="K70" s="0" t="n">
        <v>400</v>
      </c>
      <c r="L70" s="0" t="n">
        <v>389</v>
      </c>
      <c r="M70" s="15" t="n">
        <v>789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10"/>
      <c r="E71" s="11" t="s">
        <v>150</v>
      </c>
      <c r="F71" s="13" t="n">
        <v>430</v>
      </c>
      <c r="G71" s="13" t="n">
        <v>456</v>
      </c>
      <c r="H71" s="14" t="n">
        <v>463</v>
      </c>
      <c r="I71" s="15" t="n">
        <v>919</v>
      </c>
      <c r="J71" s="16" t="n">
        <v>393</v>
      </c>
      <c r="K71" s="0" t="n">
        <v>422</v>
      </c>
      <c r="L71" s="0" t="n">
        <v>431</v>
      </c>
      <c r="M71" s="15" t="n">
        <v>853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10"/>
      <c r="E72" s="11" t="s">
        <v>152</v>
      </c>
      <c r="F72" s="13" t="n">
        <v>234</v>
      </c>
      <c r="G72" s="13" t="n">
        <v>269</v>
      </c>
      <c r="H72" s="14" t="n">
        <v>292</v>
      </c>
      <c r="I72" s="15" t="n">
        <v>561</v>
      </c>
      <c r="J72" s="16" t="n">
        <v>217</v>
      </c>
      <c r="K72" s="0" t="n">
        <v>247</v>
      </c>
      <c r="L72" s="0" t="n">
        <v>267</v>
      </c>
      <c r="M72" s="15" t="n">
        <v>514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10"/>
      <c r="E73" s="11" t="s">
        <v>154</v>
      </c>
      <c r="F73" s="13" t="n">
        <v>249</v>
      </c>
      <c r="G73" s="13" t="n">
        <v>260</v>
      </c>
      <c r="H73" s="14" t="n">
        <v>287</v>
      </c>
      <c r="I73" s="15" t="n">
        <v>547</v>
      </c>
      <c r="J73" s="16" t="n">
        <v>245</v>
      </c>
      <c r="K73" s="0" t="n">
        <v>259</v>
      </c>
      <c r="L73" s="0" t="n">
        <v>280</v>
      </c>
      <c r="M73" s="15" t="n">
        <v>539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10"/>
      <c r="E74" s="11" t="s">
        <v>156</v>
      </c>
      <c r="F74" s="13" t="n">
        <v>15</v>
      </c>
      <c r="G74" s="13" t="n">
        <v>12</v>
      </c>
      <c r="H74" s="14" t="n">
        <v>15</v>
      </c>
      <c r="I74" s="15" t="n">
        <v>27</v>
      </c>
      <c r="J74" s="16" t="n">
        <v>14</v>
      </c>
      <c r="K74" s="0" t="n">
        <v>10</v>
      </c>
      <c r="L74" s="0" t="n">
        <v>14</v>
      </c>
      <c r="M74" s="15" t="n">
        <v>24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10"/>
      <c r="E75" s="11" t="s">
        <v>158</v>
      </c>
      <c r="F75" s="13" t="n">
        <v>315</v>
      </c>
      <c r="G75" s="13" t="n">
        <v>274</v>
      </c>
      <c r="H75" s="14" t="n">
        <v>277</v>
      </c>
      <c r="I75" s="15" t="n">
        <v>551</v>
      </c>
      <c r="J75" s="16" t="n">
        <v>281</v>
      </c>
      <c r="K75" s="0" t="n">
        <v>246</v>
      </c>
      <c r="L75" s="0" t="n">
        <v>260</v>
      </c>
      <c r="M75" s="15" t="n">
        <v>506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10"/>
      <c r="E76" s="11" t="s">
        <v>160</v>
      </c>
      <c r="F76" s="13" t="n">
        <v>371</v>
      </c>
      <c r="G76" s="13" t="n">
        <v>320</v>
      </c>
      <c r="H76" s="14" t="n">
        <v>425</v>
      </c>
      <c r="I76" s="15" t="n">
        <v>745</v>
      </c>
      <c r="J76" s="16" t="n">
        <v>360</v>
      </c>
      <c r="K76" s="0" t="n">
        <v>317</v>
      </c>
      <c r="L76" s="0" t="n">
        <v>412</v>
      </c>
      <c r="M76" s="15" t="n">
        <v>729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10"/>
      <c r="E77" s="11" t="s">
        <v>162</v>
      </c>
      <c r="F77" s="13" t="n">
        <v>653</v>
      </c>
      <c r="G77" s="13" t="n">
        <v>754</v>
      </c>
      <c r="H77" s="14" t="n">
        <v>873</v>
      </c>
      <c r="I77" s="15" t="n">
        <v>1627</v>
      </c>
      <c r="J77" s="16" t="n">
        <v>644</v>
      </c>
      <c r="K77" s="0" t="n">
        <v>743</v>
      </c>
      <c r="L77" s="0" t="n">
        <v>849</v>
      </c>
      <c r="M77" s="15" t="n">
        <v>1592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10"/>
      <c r="E78" s="11" t="s">
        <v>164</v>
      </c>
      <c r="F78" s="13" t="n">
        <v>330</v>
      </c>
      <c r="G78" s="13" t="n">
        <v>306</v>
      </c>
      <c r="H78" s="14" t="n">
        <v>372</v>
      </c>
      <c r="I78" s="15" t="n">
        <v>678</v>
      </c>
      <c r="J78" s="16" t="n">
        <v>322</v>
      </c>
      <c r="K78" s="0" t="n">
        <v>299</v>
      </c>
      <c r="L78" s="0" t="n">
        <v>351</v>
      </c>
      <c r="M78" s="15" t="n">
        <v>650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10"/>
      <c r="E79" s="11" t="s">
        <v>166</v>
      </c>
      <c r="F79" s="13" t="n">
        <v>327</v>
      </c>
      <c r="G79" s="13" t="n">
        <v>297</v>
      </c>
      <c r="H79" s="14" t="n">
        <v>360</v>
      </c>
      <c r="I79" s="15" t="n">
        <v>657</v>
      </c>
      <c r="J79" s="16" t="n">
        <v>319</v>
      </c>
      <c r="K79" s="0" t="n">
        <v>288</v>
      </c>
      <c r="L79" s="0" t="n">
        <v>352</v>
      </c>
      <c r="M79" s="15" t="n">
        <v>640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10"/>
      <c r="E80" s="11" t="s">
        <v>168</v>
      </c>
      <c r="F80" s="13" t="n">
        <v>98</v>
      </c>
      <c r="G80" s="13" t="n">
        <v>107</v>
      </c>
      <c r="H80" s="14" t="n">
        <v>114</v>
      </c>
      <c r="I80" s="15" t="n">
        <v>221</v>
      </c>
      <c r="J80" s="16" t="n">
        <v>97</v>
      </c>
      <c r="K80" s="0" t="n">
        <v>106</v>
      </c>
      <c r="L80" s="0" t="n">
        <v>114</v>
      </c>
      <c r="M80" s="15" t="n">
        <v>220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10"/>
      <c r="E81" s="11" t="s">
        <v>170</v>
      </c>
      <c r="F81" s="13" t="n">
        <v>172</v>
      </c>
      <c r="G81" s="13" t="n">
        <v>157</v>
      </c>
      <c r="H81" s="14" t="n">
        <v>139</v>
      </c>
      <c r="I81" s="15" t="n">
        <v>296</v>
      </c>
      <c r="J81" s="16" t="n">
        <v>160</v>
      </c>
      <c r="K81" s="0" t="n">
        <v>152</v>
      </c>
      <c r="L81" s="0" t="n">
        <v>130</v>
      </c>
      <c r="M81" s="15" t="n">
        <v>282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10"/>
      <c r="E82" s="11" t="s">
        <v>172</v>
      </c>
      <c r="F82" s="13" t="n">
        <v>349</v>
      </c>
      <c r="G82" s="13" t="n">
        <v>403</v>
      </c>
      <c r="H82" s="14" t="n">
        <v>409</v>
      </c>
      <c r="I82" s="15" t="n">
        <v>812</v>
      </c>
      <c r="J82" s="16" t="n">
        <v>336</v>
      </c>
      <c r="K82" s="0" t="n">
        <v>382</v>
      </c>
      <c r="L82" s="0" t="n">
        <v>396</v>
      </c>
      <c r="M82" s="15" t="n">
        <v>778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10"/>
      <c r="E83" s="11" t="s">
        <v>174</v>
      </c>
      <c r="F83" s="13" t="n">
        <v>527</v>
      </c>
      <c r="G83" s="13" t="n">
        <v>675</v>
      </c>
      <c r="H83" s="14" t="n">
        <v>668</v>
      </c>
      <c r="I83" s="15" t="n">
        <v>1343</v>
      </c>
      <c r="J83" s="16" t="n">
        <v>494</v>
      </c>
      <c r="K83" s="0" t="n">
        <v>630</v>
      </c>
      <c r="L83" s="0" t="n">
        <v>622</v>
      </c>
      <c r="M83" s="15" t="n">
        <v>1252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10"/>
      <c r="E84" s="11" t="s">
        <v>176</v>
      </c>
      <c r="F84" s="13" t="n">
        <v>274</v>
      </c>
      <c r="G84" s="13" t="n">
        <v>277</v>
      </c>
      <c r="H84" s="14" t="n">
        <v>330</v>
      </c>
      <c r="I84" s="15" t="n">
        <v>607</v>
      </c>
      <c r="J84" s="16" t="n">
        <v>268</v>
      </c>
      <c r="K84" s="0" t="n">
        <v>270</v>
      </c>
      <c r="L84" s="0" t="n">
        <v>321</v>
      </c>
      <c r="M84" s="15" t="n">
        <v>591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10"/>
      <c r="E85" s="11" t="s">
        <v>178</v>
      </c>
      <c r="F85" s="13" t="n">
        <v>214</v>
      </c>
      <c r="G85" s="13" t="n">
        <v>207</v>
      </c>
      <c r="H85" s="14" t="n">
        <v>280</v>
      </c>
      <c r="I85" s="15" t="n">
        <v>487</v>
      </c>
      <c r="J85" s="16" t="n">
        <v>211</v>
      </c>
      <c r="K85" s="0" t="n">
        <v>201</v>
      </c>
      <c r="L85" s="0" t="n">
        <v>272</v>
      </c>
      <c r="M85" s="15" t="n">
        <v>473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10"/>
      <c r="E86" s="11" t="s">
        <v>180</v>
      </c>
      <c r="F86" s="13" t="n">
        <v>817</v>
      </c>
      <c r="G86" s="13" t="n">
        <v>992</v>
      </c>
      <c r="H86" s="14" t="n">
        <v>1040</v>
      </c>
      <c r="I86" s="15" t="n">
        <v>2032</v>
      </c>
      <c r="J86" s="16" t="n">
        <v>813</v>
      </c>
      <c r="K86" s="0" t="n">
        <v>986</v>
      </c>
      <c r="L86" s="0" t="n">
        <v>1029</v>
      </c>
      <c r="M86" s="15" t="n">
        <v>2015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10"/>
      <c r="E87" s="11" t="s">
        <v>182</v>
      </c>
      <c r="F87" s="13" t="n">
        <v>236</v>
      </c>
      <c r="G87" s="13" t="n">
        <v>242</v>
      </c>
      <c r="H87" s="14" t="n">
        <v>259</v>
      </c>
      <c r="I87" s="15" t="n">
        <v>501</v>
      </c>
      <c r="J87" s="16" t="n">
        <v>231</v>
      </c>
      <c r="K87" s="0" t="n">
        <v>239</v>
      </c>
      <c r="L87" s="0" t="n">
        <v>248</v>
      </c>
      <c r="M87" s="15" t="n">
        <v>487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10"/>
      <c r="E88" s="11" t="s">
        <v>184</v>
      </c>
      <c r="F88" s="13" t="n">
        <v>232</v>
      </c>
      <c r="G88" s="13" t="n">
        <v>265</v>
      </c>
      <c r="H88" s="14" t="n">
        <v>279</v>
      </c>
      <c r="I88" s="15" t="n">
        <v>544</v>
      </c>
      <c r="J88" s="16" t="n">
        <v>221</v>
      </c>
      <c r="K88" s="0" t="n">
        <v>255</v>
      </c>
      <c r="L88" s="0" t="n">
        <v>270</v>
      </c>
      <c r="M88" s="15" t="n">
        <v>525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10"/>
      <c r="E89" s="11" t="s">
        <v>186</v>
      </c>
      <c r="F89" s="13" t="n">
        <v>147</v>
      </c>
      <c r="G89" s="13" t="n">
        <v>159</v>
      </c>
      <c r="H89" s="14" t="n">
        <v>169</v>
      </c>
      <c r="I89" s="15" t="n">
        <v>328</v>
      </c>
      <c r="J89" s="16" t="n">
        <v>139</v>
      </c>
      <c r="K89" s="0" t="n">
        <v>155</v>
      </c>
      <c r="L89" s="0" t="n">
        <v>162</v>
      </c>
      <c r="M89" s="15" t="n">
        <v>317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10"/>
      <c r="E90" s="11" t="s">
        <v>188</v>
      </c>
      <c r="F90" s="13" t="n">
        <v>60</v>
      </c>
      <c r="G90" s="13" t="n">
        <v>64</v>
      </c>
      <c r="H90" s="14" t="n">
        <v>76</v>
      </c>
      <c r="I90" s="15" t="n">
        <v>140</v>
      </c>
      <c r="J90" s="16" t="n">
        <v>60</v>
      </c>
      <c r="K90" s="0" t="n">
        <v>64</v>
      </c>
      <c r="L90" s="0" t="n">
        <v>75</v>
      </c>
      <c r="M90" s="15" t="n">
        <v>139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10"/>
      <c r="E91" s="11" t="s">
        <v>190</v>
      </c>
      <c r="F91" s="13" t="n">
        <v>270</v>
      </c>
      <c r="G91" s="13" t="n">
        <v>262</v>
      </c>
      <c r="H91" s="14" t="n">
        <v>287</v>
      </c>
      <c r="I91" s="15" t="n">
        <v>549</v>
      </c>
      <c r="J91" s="16" t="n">
        <v>262</v>
      </c>
      <c r="K91" s="0" t="n">
        <v>254</v>
      </c>
      <c r="L91" s="0" t="n">
        <v>278</v>
      </c>
      <c r="M91" s="15" t="n">
        <v>532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10"/>
      <c r="E92" s="11" t="s">
        <v>192</v>
      </c>
      <c r="F92" s="13" t="n">
        <v>261</v>
      </c>
      <c r="G92" s="13" t="n">
        <v>250</v>
      </c>
      <c r="H92" s="14" t="n">
        <v>256</v>
      </c>
      <c r="I92" s="15" t="n">
        <v>506</v>
      </c>
      <c r="J92" s="16" t="n">
        <v>259</v>
      </c>
      <c r="K92" s="0" t="n">
        <v>247</v>
      </c>
      <c r="L92" s="0" t="n">
        <v>243</v>
      </c>
      <c r="M92" s="15" t="n">
        <v>490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10"/>
      <c r="E93" s="11" t="s">
        <v>194</v>
      </c>
      <c r="F93" s="13" t="n">
        <v>340</v>
      </c>
      <c r="G93" s="13" t="n">
        <v>326</v>
      </c>
      <c r="H93" s="14" t="n">
        <v>321</v>
      </c>
      <c r="I93" s="15" t="n">
        <v>647</v>
      </c>
      <c r="J93" s="16" t="n">
        <v>317</v>
      </c>
      <c r="K93" s="0" t="n">
        <v>316</v>
      </c>
      <c r="L93" s="0" t="n">
        <v>306</v>
      </c>
      <c r="M93" s="15" t="n">
        <v>622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10"/>
      <c r="E94" s="11" t="s">
        <v>196</v>
      </c>
      <c r="F94" s="13" t="n">
        <v>322</v>
      </c>
      <c r="G94" s="13" t="n">
        <v>341</v>
      </c>
      <c r="H94" s="14" t="n">
        <v>359</v>
      </c>
      <c r="I94" s="15" t="n">
        <v>700</v>
      </c>
      <c r="J94" s="16" t="n">
        <v>318</v>
      </c>
      <c r="K94" s="0" t="n">
        <v>338</v>
      </c>
      <c r="L94" s="0" t="n">
        <v>353</v>
      </c>
      <c r="M94" s="15" t="n">
        <v>691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10"/>
      <c r="E95" s="11" t="s">
        <v>198</v>
      </c>
      <c r="F95" s="13" t="n">
        <v>245</v>
      </c>
      <c r="G95" s="13" t="n">
        <v>230</v>
      </c>
      <c r="H95" s="14" t="n">
        <v>277</v>
      </c>
      <c r="I95" s="15" t="n">
        <v>507</v>
      </c>
      <c r="J95" s="16" t="n">
        <v>240</v>
      </c>
      <c r="K95" s="0" t="n">
        <v>228</v>
      </c>
      <c r="L95" s="0" t="n">
        <v>273</v>
      </c>
      <c r="M95" s="15" t="n">
        <v>501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10"/>
      <c r="E96" s="11" t="s">
        <v>200</v>
      </c>
      <c r="F96" s="13" t="n">
        <v>408</v>
      </c>
      <c r="G96" s="13" t="n">
        <v>350</v>
      </c>
      <c r="H96" s="14" t="n">
        <v>411</v>
      </c>
      <c r="I96" s="15" t="n">
        <v>761</v>
      </c>
      <c r="J96" s="16" t="n">
        <v>331</v>
      </c>
      <c r="K96" s="0" t="n">
        <v>310</v>
      </c>
      <c r="L96" s="0" t="n">
        <v>362</v>
      </c>
      <c r="M96" s="15" t="n">
        <v>672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10"/>
      <c r="E97" s="11" t="s">
        <v>202</v>
      </c>
      <c r="F97" s="13" t="n">
        <v>399</v>
      </c>
      <c r="G97" s="13" t="n">
        <v>380</v>
      </c>
      <c r="H97" s="14" t="n">
        <v>487</v>
      </c>
      <c r="I97" s="15" t="n">
        <v>867</v>
      </c>
      <c r="J97" s="16" t="n">
        <v>394</v>
      </c>
      <c r="K97" s="0" t="n">
        <v>372</v>
      </c>
      <c r="L97" s="0" t="n">
        <v>479</v>
      </c>
      <c r="M97" s="15" t="n">
        <v>851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10"/>
      <c r="E98" s="11" t="s">
        <v>204</v>
      </c>
      <c r="F98" s="13" t="n">
        <v>253</v>
      </c>
      <c r="G98" s="13" t="n">
        <v>285</v>
      </c>
      <c r="H98" s="14" t="n">
        <v>302</v>
      </c>
      <c r="I98" s="15" t="n">
        <v>587</v>
      </c>
      <c r="J98" s="16" t="n">
        <v>249</v>
      </c>
      <c r="K98" s="0" t="n">
        <v>281</v>
      </c>
      <c r="L98" s="0" t="n">
        <v>296</v>
      </c>
      <c r="M98" s="15" t="n">
        <v>577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10"/>
      <c r="E99" s="11" t="s">
        <v>206</v>
      </c>
      <c r="F99" s="13" t="n">
        <v>547</v>
      </c>
      <c r="G99" s="13" t="n">
        <v>647</v>
      </c>
      <c r="H99" s="14" t="n">
        <v>609</v>
      </c>
      <c r="I99" s="15" t="n">
        <v>1256</v>
      </c>
      <c r="J99" s="16" t="n">
        <v>542</v>
      </c>
      <c r="K99" s="0" t="n">
        <v>638</v>
      </c>
      <c r="L99" s="0" t="n">
        <v>598</v>
      </c>
      <c r="M99" s="15" t="n">
        <v>1236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10"/>
      <c r="E100" s="11" t="s">
        <v>208</v>
      </c>
      <c r="F100" s="13" t="n">
        <v>648</v>
      </c>
      <c r="G100" s="13" t="n">
        <v>716</v>
      </c>
      <c r="H100" s="14" t="n">
        <v>661</v>
      </c>
      <c r="I100" s="15" t="n">
        <v>1377</v>
      </c>
      <c r="J100" s="16" t="n">
        <v>643</v>
      </c>
      <c r="K100" s="0" t="n">
        <v>710</v>
      </c>
      <c r="L100" s="0" t="n">
        <v>646</v>
      </c>
      <c r="M100" s="15" t="n">
        <v>1356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10"/>
      <c r="E101" s="11" t="s">
        <v>210</v>
      </c>
      <c r="F101" s="13" t="n">
        <v>265</v>
      </c>
      <c r="G101" s="13" t="n">
        <v>304</v>
      </c>
      <c r="H101" s="14" t="n">
        <v>318</v>
      </c>
      <c r="I101" s="15" t="n">
        <v>622</v>
      </c>
      <c r="J101" s="16" t="n">
        <v>255</v>
      </c>
      <c r="K101" s="0" t="n">
        <v>297</v>
      </c>
      <c r="L101" s="0" t="n">
        <v>307</v>
      </c>
      <c r="M101" s="15" t="n">
        <v>604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10"/>
      <c r="E102" s="11" t="s">
        <v>212</v>
      </c>
      <c r="F102" s="13" t="n">
        <v>129</v>
      </c>
      <c r="G102" s="13" t="n">
        <v>131</v>
      </c>
      <c r="H102" s="14" t="n">
        <v>162</v>
      </c>
      <c r="I102" s="15" t="n">
        <v>293</v>
      </c>
      <c r="J102" s="16" t="n">
        <v>127</v>
      </c>
      <c r="K102" s="0" t="n">
        <v>130</v>
      </c>
      <c r="L102" s="0" t="n">
        <v>160</v>
      </c>
      <c r="M102" s="15" t="n">
        <v>290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10"/>
      <c r="E103" s="11" t="s">
        <v>214</v>
      </c>
      <c r="F103" s="13" t="n">
        <v>493</v>
      </c>
      <c r="G103" s="13" t="n">
        <v>590</v>
      </c>
      <c r="H103" s="14" t="n">
        <v>503</v>
      </c>
      <c r="I103" s="15" t="n">
        <v>1093</v>
      </c>
      <c r="J103" s="16" t="n">
        <v>478</v>
      </c>
      <c r="K103" s="0" t="n">
        <v>573</v>
      </c>
      <c r="L103" s="0" t="n">
        <v>482</v>
      </c>
      <c r="M103" s="15" t="n">
        <v>1055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10"/>
      <c r="E104" s="11" t="s">
        <v>216</v>
      </c>
      <c r="F104" s="13" t="n">
        <v>454</v>
      </c>
      <c r="G104" s="13" t="n">
        <v>551</v>
      </c>
      <c r="H104" s="14" t="n">
        <v>549</v>
      </c>
      <c r="I104" s="15" t="n">
        <v>1100</v>
      </c>
      <c r="J104" s="16" t="n">
        <v>441</v>
      </c>
      <c r="K104" s="0" t="n">
        <v>538</v>
      </c>
      <c r="L104" s="0" t="n">
        <v>531</v>
      </c>
      <c r="M104" s="15" t="n">
        <v>1069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10"/>
      <c r="E105" s="11" t="s">
        <v>218</v>
      </c>
      <c r="F105" s="13" t="n">
        <v>524</v>
      </c>
      <c r="G105" s="13" t="n">
        <v>665</v>
      </c>
      <c r="H105" s="14" t="n">
        <v>639</v>
      </c>
      <c r="I105" s="15" t="n">
        <v>1304</v>
      </c>
      <c r="J105" s="16" t="n">
        <v>514</v>
      </c>
      <c r="K105" s="0" t="n">
        <v>649</v>
      </c>
      <c r="L105" s="0" t="n">
        <v>620</v>
      </c>
      <c r="M105" s="15" t="n">
        <v>1269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10"/>
      <c r="E106" s="11" t="s">
        <v>220</v>
      </c>
      <c r="F106" s="13" t="n">
        <v>161</v>
      </c>
      <c r="G106" s="13" t="n">
        <v>180</v>
      </c>
      <c r="H106" s="14" t="n">
        <v>206</v>
      </c>
      <c r="I106" s="15" t="n">
        <v>386</v>
      </c>
      <c r="J106" s="16" t="n">
        <v>160</v>
      </c>
      <c r="K106" s="0" t="n">
        <v>179</v>
      </c>
      <c r="L106" s="0" t="n">
        <v>201</v>
      </c>
      <c r="M106" s="15" t="n">
        <v>380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10"/>
      <c r="E107" s="11" t="s">
        <v>222</v>
      </c>
      <c r="F107" s="13" t="n">
        <v>196</v>
      </c>
      <c r="G107" s="13" t="n">
        <v>251</v>
      </c>
      <c r="H107" s="14" t="n">
        <v>273</v>
      </c>
      <c r="I107" s="15" t="n">
        <v>524</v>
      </c>
      <c r="J107" s="16" t="n">
        <v>196</v>
      </c>
      <c r="K107" s="0" t="n">
        <v>251</v>
      </c>
      <c r="L107" s="0" t="n">
        <v>273</v>
      </c>
      <c r="M107" s="15" t="n">
        <v>524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10"/>
      <c r="E108" s="11" t="s">
        <v>224</v>
      </c>
      <c r="F108" s="13" t="n">
        <v>146</v>
      </c>
      <c r="G108" s="13" t="n">
        <v>191</v>
      </c>
      <c r="H108" s="14" t="n">
        <v>174</v>
      </c>
      <c r="I108" s="15" t="n">
        <v>365</v>
      </c>
      <c r="J108" s="16" t="n">
        <v>142</v>
      </c>
      <c r="K108" s="0" t="n">
        <v>187</v>
      </c>
      <c r="L108" s="0" t="n">
        <v>167</v>
      </c>
      <c r="M108" s="15" t="n">
        <v>354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E109" s="22" t="s">
        <v>226</v>
      </c>
      <c r="F109" s="13" t="n">
        <v>4</v>
      </c>
      <c r="G109" s="13" t="n">
        <v>4</v>
      </c>
      <c r="H109" s="14" t="n">
        <v>2</v>
      </c>
      <c r="I109" s="15" t="n">
        <v>6</v>
      </c>
      <c r="J109" s="16" t="n">
        <v>4</v>
      </c>
      <c r="K109" s="0" t="n">
        <v>4</v>
      </c>
      <c r="L109" s="0" t="n">
        <v>2</v>
      </c>
      <c r="M109" s="15" t="n">
        <v>6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10"/>
      <c r="E110" s="11" t="s">
        <v>228</v>
      </c>
      <c r="F110" s="13" t="n">
        <v>447</v>
      </c>
      <c r="G110" s="13" t="n">
        <v>532</v>
      </c>
      <c r="H110" s="14" t="n">
        <v>524</v>
      </c>
      <c r="I110" s="15" t="n">
        <v>1056</v>
      </c>
      <c r="J110" s="16" t="n">
        <v>444</v>
      </c>
      <c r="K110" s="0" t="n">
        <v>528</v>
      </c>
      <c r="L110" s="0" t="n">
        <v>518</v>
      </c>
      <c r="M110" s="15" t="n">
        <v>1046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10"/>
      <c r="E111" s="11" t="s">
        <v>230</v>
      </c>
      <c r="F111" s="13" t="n">
        <v>52</v>
      </c>
      <c r="G111" s="13" t="n">
        <v>76</v>
      </c>
      <c r="H111" s="14" t="n">
        <v>69</v>
      </c>
      <c r="I111" s="15" t="n">
        <v>145</v>
      </c>
      <c r="J111" s="16" t="n">
        <v>52</v>
      </c>
      <c r="K111" s="0" t="n">
        <v>76</v>
      </c>
      <c r="L111" s="0" t="n">
        <v>69</v>
      </c>
      <c r="M111" s="15" t="n">
        <v>145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10"/>
      <c r="E112" s="11" t="s">
        <v>232</v>
      </c>
      <c r="F112" s="13" t="n">
        <v>138</v>
      </c>
      <c r="G112" s="13" t="n">
        <v>166</v>
      </c>
      <c r="H112" s="14" t="n">
        <v>154</v>
      </c>
      <c r="I112" s="15" t="n">
        <v>320</v>
      </c>
      <c r="J112" s="16" t="n">
        <v>136</v>
      </c>
      <c r="K112" s="0" t="n">
        <v>163</v>
      </c>
      <c r="L112" s="0" t="n">
        <v>150</v>
      </c>
      <c r="M112" s="15" t="n">
        <v>313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10"/>
      <c r="E113" s="11" t="s">
        <v>234</v>
      </c>
      <c r="F113" s="13" t="n">
        <v>113</v>
      </c>
      <c r="G113" s="13" t="n">
        <v>125</v>
      </c>
      <c r="H113" s="14" t="n">
        <v>122</v>
      </c>
      <c r="I113" s="15" t="n">
        <v>247</v>
      </c>
      <c r="J113" s="16" t="n">
        <v>113</v>
      </c>
      <c r="K113" s="0" t="n">
        <v>124</v>
      </c>
      <c r="L113" s="0" t="n">
        <v>122</v>
      </c>
      <c r="M113" s="15" t="n">
        <v>246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10"/>
      <c r="E114" s="11" t="s">
        <v>236</v>
      </c>
      <c r="F114" s="13" t="n">
        <v>451</v>
      </c>
      <c r="G114" s="13" t="n">
        <v>580</v>
      </c>
      <c r="H114" s="14" t="n">
        <v>574</v>
      </c>
      <c r="I114" s="15" t="n">
        <v>1154</v>
      </c>
      <c r="J114" s="16" t="n">
        <v>447</v>
      </c>
      <c r="K114" s="0" t="n">
        <v>575</v>
      </c>
      <c r="L114" s="0" t="n">
        <v>566</v>
      </c>
      <c r="M114" s="15" t="n">
        <v>1141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10"/>
      <c r="E115" s="11" t="s">
        <v>238</v>
      </c>
      <c r="F115" s="13" t="n">
        <v>71</v>
      </c>
      <c r="G115" s="13" t="n">
        <v>88</v>
      </c>
      <c r="H115" s="14" t="n">
        <v>99</v>
      </c>
      <c r="I115" s="15" t="n">
        <v>187</v>
      </c>
      <c r="J115" s="16" t="n">
        <v>71</v>
      </c>
      <c r="K115" s="0" t="n">
        <v>87</v>
      </c>
      <c r="L115" s="0" t="n">
        <v>97</v>
      </c>
      <c r="M115" s="15" t="n">
        <v>184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10"/>
      <c r="E116" s="11" t="s">
        <v>240</v>
      </c>
      <c r="F116" s="13" t="n">
        <v>111</v>
      </c>
      <c r="G116" s="13" t="n">
        <v>133</v>
      </c>
      <c r="H116" s="14" t="n">
        <v>89</v>
      </c>
      <c r="I116" s="15" t="n">
        <v>222</v>
      </c>
      <c r="J116" s="16" t="n">
        <v>110</v>
      </c>
      <c r="K116" s="0" t="n">
        <v>131</v>
      </c>
      <c r="L116" s="0" t="n">
        <v>88</v>
      </c>
      <c r="M116" s="15" t="n">
        <v>219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10"/>
      <c r="E117" s="11" t="s">
        <v>242</v>
      </c>
      <c r="F117" s="13" t="n">
        <v>423</v>
      </c>
      <c r="G117" s="13" t="n">
        <v>429</v>
      </c>
      <c r="H117" s="14" t="n">
        <v>450</v>
      </c>
      <c r="I117" s="15" t="n">
        <v>879</v>
      </c>
      <c r="J117" s="16" t="n">
        <v>415</v>
      </c>
      <c r="K117" s="0" t="n">
        <v>422</v>
      </c>
      <c r="L117" s="0" t="n">
        <v>444</v>
      </c>
      <c r="M117" s="15" t="n">
        <v>866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10"/>
      <c r="E118" s="11" t="s">
        <v>244</v>
      </c>
      <c r="F118" s="13" t="n">
        <v>656</v>
      </c>
      <c r="G118" s="13" t="n">
        <v>771</v>
      </c>
      <c r="H118" s="14" t="n">
        <v>769</v>
      </c>
      <c r="I118" s="15" t="n">
        <v>1540</v>
      </c>
      <c r="J118" s="16" t="n">
        <v>649</v>
      </c>
      <c r="K118" s="0" t="n">
        <v>765</v>
      </c>
      <c r="L118" s="0" t="n">
        <v>760</v>
      </c>
      <c r="M118" s="15" t="n">
        <v>1525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10"/>
      <c r="E119" s="11" t="s">
        <v>246</v>
      </c>
      <c r="F119" s="13" t="n">
        <v>395</v>
      </c>
      <c r="G119" s="13" t="n">
        <v>411</v>
      </c>
      <c r="H119" s="14" t="n">
        <v>465</v>
      </c>
      <c r="I119" s="15" t="n">
        <v>876</v>
      </c>
      <c r="J119" s="16" t="n">
        <v>388</v>
      </c>
      <c r="K119" s="0" t="n">
        <v>410</v>
      </c>
      <c r="L119" s="0" t="n">
        <v>454</v>
      </c>
      <c r="M119" s="15" t="n">
        <v>864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10"/>
      <c r="E120" s="11" t="s">
        <v>248</v>
      </c>
      <c r="F120" s="13" t="n">
        <v>450</v>
      </c>
      <c r="G120" s="13" t="n">
        <v>581</v>
      </c>
      <c r="H120" s="14" t="n">
        <v>423</v>
      </c>
      <c r="I120" s="15" t="n">
        <v>1004</v>
      </c>
      <c r="J120" s="16" t="n">
        <v>430</v>
      </c>
      <c r="K120" s="0" t="n">
        <v>565</v>
      </c>
      <c r="L120" s="0" t="n">
        <v>410</v>
      </c>
      <c r="M120" s="15" t="n">
        <v>975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10"/>
      <c r="E121" s="11" t="s">
        <v>250</v>
      </c>
      <c r="F121" s="13" t="n">
        <v>284</v>
      </c>
      <c r="G121" s="13" t="n">
        <v>390</v>
      </c>
      <c r="H121" s="14" t="n">
        <v>372</v>
      </c>
      <c r="I121" s="15" t="n">
        <v>762</v>
      </c>
      <c r="J121" s="16" t="n">
        <v>281</v>
      </c>
      <c r="K121" s="0" t="n">
        <v>387</v>
      </c>
      <c r="L121" s="0" t="n">
        <v>369</v>
      </c>
      <c r="M121" s="15" t="n">
        <v>756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10"/>
      <c r="E122" s="11" t="s">
        <v>252</v>
      </c>
      <c r="F122" s="13" t="n">
        <v>360</v>
      </c>
      <c r="G122" s="13" t="n">
        <v>435</v>
      </c>
      <c r="H122" s="14" t="n">
        <v>411</v>
      </c>
      <c r="I122" s="15" t="n">
        <v>846</v>
      </c>
      <c r="J122" s="16" t="n">
        <v>359</v>
      </c>
      <c r="K122" s="0" t="n">
        <v>433</v>
      </c>
      <c r="L122" s="0" t="n">
        <v>400</v>
      </c>
      <c r="M122" s="15" t="n">
        <v>833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10"/>
      <c r="E123" s="11" t="s">
        <v>254</v>
      </c>
      <c r="F123" s="13" t="n">
        <v>409</v>
      </c>
      <c r="G123" s="13" t="n">
        <v>548</v>
      </c>
      <c r="H123" s="14" t="n">
        <v>548</v>
      </c>
      <c r="I123" s="15" t="n">
        <v>1096</v>
      </c>
      <c r="J123" s="16" t="n">
        <v>408</v>
      </c>
      <c r="K123" s="0" t="n">
        <v>547</v>
      </c>
      <c r="L123" s="0" t="n">
        <v>545</v>
      </c>
      <c r="M123" s="15" t="n">
        <v>1092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10"/>
      <c r="E124" s="11" t="s">
        <v>256</v>
      </c>
      <c r="F124" s="13" t="n">
        <v>785</v>
      </c>
      <c r="G124" s="13" t="n">
        <v>963</v>
      </c>
      <c r="H124" s="14" t="n">
        <v>1044</v>
      </c>
      <c r="I124" s="15" t="n">
        <v>2007</v>
      </c>
      <c r="J124" s="16" t="n">
        <v>685</v>
      </c>
      <c r="K124" s="0" t="n">
        <v>802</v>
      </c>
      <c r="L124" s="0" t="n">
        <v>875</v>
      </c>
      <c r="M124" s="15" t="n">
        <v>1677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12" t="s">
        <v>258</v>
      </c>
      <c r="E125" s="10"/>
      <c r="F125" s="13" t="n">
        <v>4538</v>
      </c>
      <c r="G125" s="13" t="n">
        <v>6034</v>
      </c>
      <c r="H125" s="14" t="n">
        <v>6260</v>
      </c>
      <c r="I125" s="15" t="n">
        <v>12294</v>
      </c>
      <c r="J125" s="16" t="n">
        <v>4485</v>
      </c>
      <c r="K125" s="14" t="n">
        <v>5968</v>
      </c>
      <c r="L125" s="14" t="n">
        <v>6178</v>
      </c>
      <c r="M125" s="15" t="n">
        <v>12146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10"/>
      <c r="E126" s="11" t="s">
        <v>260</v>
      </c>
      <c r="F126" s="13" t="n">
        <v>4538</v>
      </c>
      <c r="G126" s="13" t="n">
        <v>6034</v>
      </c>
      <c r="H126" s="14" t="n">
        <v>6260</v>
      </c>
      <c r="I126" s="15" t="n">
        <v>12294</v>
      </c>
      <c r="J126" s="16" t="n">
        <v>4485</v>
      </c>
      <c r="K126" s="0" t="n">
        <v>5968</v>
      </c>
      <c r="L126" s="0" t="n">
        <v>6178</v>
      </c>
      <c r="M126" s="15" t="n">
        <v>12146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12" t="s">
        <v>262</v>
      </c>
      <c r="E127" s="10"/>
      <c r="F127" s="13" t="n">
        <v>1335</v>
      </c>
      <c r="G127" s="13" t="n">
        <v>1882</v>
      </c>
      <c r="H127" s="14" t="n">
        <v>1974</v>
      </c>
      <c r="I127" s="15" t="n">
        <v>3856</v>
      </c>
      <c r="J127" s="16" t="n">
        <v>1333</v>
      </c>
      <c r="K127" s="14" t="n">
        <v>1881</v>
      </c>
      <c r="L127" s="14" t="n">
        <v>1963</v>
      </c>
      <c r="M127" s="15" t="n">
        <v>3844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10"/>
      <c r="E128" s="11" t="s">
        <v>264</v>
      </c>
      <c r="F128" s="13" t="n">
        <v>414</v>
      </c>
      <c r="G128" s="13" t="n">
        <v>599</v>
      </c>
      <c r="H128" s="14" t="n">
        <v>592</v>
      </c>
      <c r="I128" s="15" t="n">
        <v>1191</v>
      </c>
      <c r="J128" s="16" t="n">
        <v>414</v>
      </c>
      <c r="K128" s="0" t="n">
        <v>599</v>
      </c>
      <c r="L128" s="0" t="n">
        <v>587</v>
      </c>
      <c r="M128" s="15" t="n">
        <v>1186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10"/>
      <c r="E129" s="11" t="s">
        <v>266</v>
      </c>
      <c r="F129" s="13" t="n">
        <v>921</v>
      </c>
      <c r="G129" s="13" t="n">
        <v>1283</v>
      </c>
      <c r="H129" s="14" t="n">
        <v>1382</v>
      </c>
      <c r="I129" s="15" t="n">
        <v>2665</v>
      </c>
      <c r="J129" s="16" t="n">
        <v>919</v>
      </c>
      <c r="K129" s="0" t="n">
        <v>1282</v>
      </c>
      <c r="L129" s="0" t="n">
        <v>1376</v>
      </c>
      <c r="M129" s="15" t="n">
        <v>2658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12" t="s">
        <v>268</v>
      </c>
      <c r="E130" s="10"/>
      <c r="F130" s="13" t="n">
        <v>2574</v>
      </c>
      <c r="G130" s="13" t="n">
        <v>3432</v>
      </c>
      <c r="H130" s="14" t="n">
        <v>3538</v>
      </c>
      <c r="I130" s="15" t="n">
        <v>6970</v>
      </c>
      <c r="J130" s="16" t="n">
        <v>2549</v>
      </c>
      <c r="K130" s="14" t="n">
        <v>3400</v>
      </c>
      <c r="L130" s="14" t="n">
        <v>3495</v>
      </c>
      <c r="M130" s="15" t="n">
        <v>6895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10"/>
      <c r="E131" s="11" t="s">
        <v>270</v>
      </c>
      <c r="F131" s="23" t="n">
        <v>2574</v>
      </c>
      <c r="G131" s="13" t="n">
        <v>3432</v>
      </c>
      <c r="H131" s="14" t="n">
        <v>3538</v>
      </c>
      <c r="I131" s="15" t="n">
        <v>6970</v>
      </c>
      <c r="J131" s="16" t="n">
        <v>2549</v>
      </c>
      <c r="K131" s="0" t="n">
        <v>3400</v>
      </c>
      <c r="L131" s="0" t="n">
        <v>3495</v>
      </c>
      <c r="M131" s="15" t="n">
        <v>6895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12" t="s">
        <v>272</v>
      </c>
      <c r="E132" s="10"/>
      <c r="F132" s="13" t="n">
        <v>1211</v>
      </c>
      <c r="G132" s="13" t="n">
        <v>1701</v>
      </c>
      <c r="H132" s="14" t="n">
        <v>1755</v>
      </c>
      <c r="I132" s="15" t="n">
        <v>3456</v>
      </c>
      <c r="J132" s="16" t="n">
        <v>1197</v>
      </c>
      <c r="K132" s="14" t="n">
        <v>1683</v>
      </c>
      <c r="L132" s="14" t="n">
        <v>1738</v>
      </c>
      <c r="M132" s="15" t="n">
        <v>3421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10"/>
      <c r="E133" s="11" t="s">
        <v>274</v>
      </c>
      <c r="F133" s="13" t="n">
        <v>1211</v>
      </c>
      <c r="G133" s="13" t="n">
        <v>1701</v>
      </c>
      <c r="H133" s="14" t="n">
        <v>1755</v>
      </c>
      <c r="I133" s="15" t="n">
        <v>3456</v>
      </c>
      <c r="J133" s="16" t="n">
        <v>1197</v>
      </c>
      <c r="K133" s="0" t="n">
        <v>1683</v>
      </c>
      <c r="L133" s="0" t="n">
        <v>1738</v>
      </c>
      <c r="M133" s="15" t="n">
        <v>3421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12" t="s">
        <v>276</v>
      </c>
      <c r="E134" s="10"/>
      <c r="F134" s="13" t="n">
        <v>1222</v>
      </c>
      <c r="G134" s="13" t="n">
        <v>1789</v>
      </c>
      <c r="H134" s="14" t="n">
        <v>2003</v>
      </c>
      <c r="I134" s="15" t="n">
        <v>3792</v>
      </c>
      <c r="J134" s="16" t="n">
        <v>1215</v>
      </c>
      <c r="K134" s="14" t="n">
        <v>1779</v>
      </c>
      <c r="L134" s="14" t="n">
        <v>1992</v>
      </c>
      <c r="M134" s="15" t="n">
        <v>3771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10"/>
      <c r="E135" s="11" t="s">
        <v>278</v>
      </c>
      <c r="F135" s="13" t="n">
        <v>1222</v>
      </c>
      <c r="G135" s="13" t="n">
        <v>1789</v>
      </c>
      <c r="H135" s="14" t="n">
        <v>2003</v>
      </c>
      <c r="I135" s="15" t="n">
        <v>3792</v>
      </c>
      <c r="J135" s="16" t="n">
        <v>1215</v>
      </c>
      <c r="K135" s="0" t="n">
        <v>1779</v>
      </c>
      <c r="L135" s="0" t="n">
        <v>1992</v>
      </c>
      <c r="M135" s="15" t="n">
        <v>3771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12" t="s">
        <v>280</v>
      </c>
      <c r="E136" s="10"/>
      <c r="F136" s="13" t="n">
        <v>1780</v>
      </c>
      <c r="G136" s="13" t="n">
        <v>2490</v>
      </c>
      <c r="H136" s="14" t="n">
        <v>2587</v>
      </c>
      <c r="I136" s="15" t="n">
        <v>5077</v>
      </c>
      <c r="J136" s="16" t="n">
        <v>1740</v>
      </c>
      <c r="K136" s="14" t="n">
        <v>2445</v>
      </c>
      <c r="L136" s="14" t="n">
        <v>2542</v>
      </c>
      <c r="M136" s="15" t="n">
        <v>4987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10"/>
      <c r="E137" s="11" t="s">
        <v>282</v>
      </c>
      <c r="F137" s="13" t="n">
        <v>1780</v>
      </c>
      <c r="G137" s="13" t="n">
        <v>2490</v>
      </c>
      <c r="H137" s="14" t="n">
        <v>2587</v>
      </c>
      <c r="I137" s="15" t="n">
        <v>5077</v>
      </c>
      <c r="J137" s="16" t="n">
        <v>1740</v>
      </c>
      <c r="K137" s="0" t="n">
        <v>2445</v>
      </c>
      <c r="L137" s="0" t="n">
        <v>2542</v>
      </c>
      <c r="M137" s="15" t="n">
        <v>4987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12" t="s">
        <v>284</v>
      </c>
      <c r="E138" s="10"/>
      <c r="F138" s="13" t="n">
        <v>4297</v>
      </c>
      <c r="G138" s="13" t="n">
        <v>5623</v>
      </c>
      <c r="H138" s="14" t="n">
        <v>5594</v>
      </c>
      <c r="I138" s="15" t="n">
        <v>11217</v>
      </c>
      <c r="J138" s="16" t="n">
        <v>4157</v>
      </c>
      <c r="K138" s="14" t="n">
        <v>5508</v>
      </c>
      <c r="L138" s="14" t="n">
        <v>5441</v>
      </c>
      <c r="M138" s="15" t="n">
        <v>10949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10"/>
      <c r="E139" s="11" t="s">
        <v>286</v>
      </c>
      <c r="F139" s="13" t="n">
        <v>3993</v>
      </c>
      <c r="G139" s="13" t="n">
        <v>5191</v>
      </c>
      <c r="H139" s="14" t="n">
        <v>5192</v>
      </c>
      <c r="I139" s="15" t="n">
        <v>10383</v>
      </c>
      <c r="J139" s="16" t="n">
        <v>3862</v>
      </c>
      <c r="K139" s="0" t="n">
        <v>5082</v>
      </c>
      <c r="L139" s="0" t="n">
        <v>5045</v>
      </c>
      <c r="M139" s="15" t="n">
        <v>10127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10"/>
      <c r="E140" s="11" t="s">
        <v>288</v>
      </c>
      <c r="F140" s="13" t="n">
        <v>304</v>
      </c>
      <c r="G140" s="13" t="n">
        <v>432</v>
      </c>
      <c r="H140" s="14" t="n">
        <v>402</v>
      </c>
      <c r="I140" s="15" t="n">
        <v>834</v>
      </c>
      <c r="J140" s="16" t="n">
        <v>295</v>
      </c>
      <c r="K140" s="0" t="n">
        <v>426</v>
      </c>
      <c r="L140" s="0" t="n">
        <v>396</v>
      </c>
      <c r="M140" s="15" t="n">
        <v>822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12" t="s">
        <v>290</v>
      </c>
      <c r="E141" s="10"/>
      <c r="F141" s="13" t="n">
        <v>6914</v>
      </c>
      <c r="G141" s="13" t="n">
        <v>8322</v>
      </c>
      <c r="H141" s="14" t="n">
        <v>8419</v>
      </c>
      <c r="I141" s="15" t="n">
        <v>16741</v>
      </c>
      <c r="J141" s="16" t="n">
        <v>6750</v>
      </c>
      <c r="K141" s="14" t="n">
        <v>8165</v>
      </c>
      <c r="L141" s="14" t="n">
        <v>8224</v>
      </c>
      <c r="M141" s="15" t="n">
        <v>16389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10"/>
      <c r="E142" s="11" t="s">
        <v>292</v>
      </c>
      <c r="F142" s="13" t="n">
        <v>450</v>
      </c>
      <c r="G142" s="13" t="n">
        <v>512</v>
      </c>
      <c r="H142" s="14" t="n">
        <v>509</v>
      </c>
      <c r="I142" s="15" t="n">
        <v>1021</v>
      </c>
      <c r="J142" s="16" t="n">
        <v>446</v>
      </c>
      <c r="K142" s="0" t="n">
        <v>508</v>
      </c>
      <c r="L142" s="0" t="n">
        <v>496</v>
      </c>
      <c r="M142" s="15" t="n">
        <v>1004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10"/>
      <c r="E143" s="11" t="s">
        <v>294</v>
      </c>
      <c r="F143" s="13" t="n">
        <v>319</v>
      </c>
      <c r="G143" s="13" t="n">
        <v>328</v>
      </c>
      <c r="H143" s="14" t="n">
        <v>369</v>
      </c>
      <c r="I143" s="15" t="n">
        <v>697</v>
      </c>
      <c r="J143" s="16" t="n">
        <v>306</v>
      </c>
      <c r="K143" s="0" t="n">
        <v>314</v>
      </c>
      <c r="L143" s="0" t="n">
        <v>347</v>
      </c>
      <c r="M143" s="15" t="n">
        <v>661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10"/>
      <c r="E144" s="11" t="s">
        <v>296</v>
      </c>
      <c r="F144" s="13" t="n">
        <v>390</v>
      </c>
      <c r="G144" s="13" t="n">
        <v>453</v>
      </c>
      <c r="H144" s="14" t="n">
        <v>437</v>
      </c>
      <c r="I144" s="15" t="n">
        <v>890</v>
      </c>
      <c r="J144" s="16" t="n">
        <v>378</v>
      </c>
      <c r="K144" s="0" t="n">
        <v>448</v>
      </c>
      <c r="L144" s="0" t="n">
        <v>422</v>
      </c>
      <c r="M144" s="15" t="n">
        <v>870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10"/>
      <c r="E145" s="11" t="s">
        <v>298</v>
      </c>
      <c r="F145" s="13" t="n">
        <v>24</v>
      </c>
      <c r="G145" s="13" t="n">
        <v>31</v>
      </c>
      <c r="H145" s="14" t="n">
        <v>22</v>
      </c>
      <c r="I145" s="15" t="n">
        <v>53</v>
      </c>
      <c r="J145" s="16" t="n">
        <v>24</v>
      </c>
      <c r="K145" s="0" t="n">
        <v>31</v>
      </c>
      <c r="L145" s="0" t="n">
        <v>21</v>
      </c>
      <c r="M145" s="15" t="n">
        <v>52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10"/>
      <c r="E146" s="11" t="s">
        <v>300</v>
      </c>
      <c r="F146" s="13" t="n">
        <v>445</v>
      </c>
      <c r="G146" s="13" t="n">
        <v>517</v>
      </c>
      <c r="H146" s="14" t="n">
        <v>458</v>
      </c>
      <c r="I146" s="15" t="n">
        <v>975</v>
      </c>
      <c r="J146" s="16" t="n">
        <v>419</v>
      </c>
      <c r="K146" s="0" t="n">
        <v>492</v>
      </c>
      <c r="L146" s="0" t="n">
        <v>443</v>
      </c>
      <c r="M146" s="15" t="n">
        <v>935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10"/>
      <c r="E147" s="11" t="s">
        <v>302</v>
      </c>
      <c r="F147" s="13" t="n">
        <v>133</v>
      </c>
      <c r="G147" s="13" t="n">
        <v>141</v>
      </c>
      <c r="H147" s="14" t="n">
        <v>143</v>
      </c>
      <c r="I147" s="15" t="n">
        <v>284</v>
      </c>
      <c r="J147" s="16" t="n">
        <v>131</v>
      </c>
      <c r="K147" s="0" t="n">
        <v>137</v>
      </c>
      <c r="L147" s="0" t="n">
        <v>137</v>
      </c>
      <c r="M147" s="15" t="n">
        <v>274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10"/>
      <c r="E148" s="11" t="s">
        <v>304</v>
      </c>
      <c r="F148" s="13" t="n">
        <v>529</v>
      </c>
      <c r="G148" s="13" t="n">
        <v>642</v>
      </c>
      <c r="H148" s="14" t="n">
        <v>684</v>
      </c>
      <c r="I148" s="15" t="n">
        <v>1326</v>
      </c>
      <c r="J148" s="16" t="n">
        <v>521</v>
      </c>
      <c r="K148" s="0" t="n">
        <v>633</v>
      </c>
      <c r="L148" s="0" t="n">
        <v>679</v>
      </c>
      <c r="M148" s="15" t="n">
        <v>1312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10"/>
      <c r="E149" s="11" t="s">
        <v>306</v>
      </c>
      <c r="F149" s="13" t="n">
        <v>119</v>
      </c>
      <c r="G149" s="13" t="n">
        <v>150</v>
      </c>
      <c r="H149" s="14" t="n">
        <v>139</v>
      </c>
      <c r="I149" s="15" t="n">
        <v>289</v>
      </c>
      <c r="J149" s="16" t="n">
        <v>119</v>
      </c>
      <c r="K149" s="0" t="n">
        <v>150</v>
      </c>
      <c r="L149" s="0" t="n">
        <v>138</v>
      </c>
      <c r="M149" s="15" t="n">
        <v>288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10"/>
      <c r="E150" s="11" t="s">
        <v>308</v>
      </c>
      <c r="F150" s="13" t="n">
        <v>121</v>
      </c>
      <c r="G150" s="13" t="n">
        <v>140</v>
      </c>
      <c r="H150" s="14" t="n">
        <v>129</v>
      </c>
      <c r="I150" s="15" t="n">
        <v>269</v>
      </c>
      <c r="J150" s="16" t="n">
        <v>119</v>
      </c>
      <c r="K150" s="0" t="n">
        <v>139</v>
      </c>
      <c r="L150" s="0" t="n">
        <v>125</v>
      </c>
      <c r="M150" s="15" t="n">
        <v>264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10"/>
      <c r="E151" s="11" t="s">
        <v>310</v>
      </c>
      <c r="F151" s="13" t="n">
        <v>1402</v>
      </c>
      <c r="G151" s="13" t="n">
        <v>1761</v>
      </c>
      <c r="H151" s="14" t="n">
        <v>1800</v>
      </c>
      <c r="I151" s="15" t="n">
        <v>3561</v>
      </c>
      <c r="J151" s="16" t="n">
        <v>1377</v>
      </c>
      <c r="K151" s="0" t="n">
        <v>1740</v>
      </c>
      <c r="L151" s="0" t="n">
        <v>1773</v>
      </c>
      <c r="M151" s="15" t="n">
        <v>3513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10"/>
      <c r="E152" s="11" t="s">
        <v>312</v>
      </c>
      <c r="F152" s="13" t="n">
        <v>814</v>
      </c>
      <c r="G152" s="13" t="n">
        <v>990</v>
      </c>
      <c r="H152" s="14" t="n">
        <v>983</v>
      </c>
      <c r="I152" s="15" t="n">
        <v>1973</v>
      </c>
      <c r="J152" s="16" t="n">
        <v>795</v>
      </c>
      <c r="K152" s="0" t="n">
        <v>967</v>
      </c>
      <c r="L152" s="0" t="n">
        <v>962</v>
      </c>
      <c r="M152" s="15" t="n">
        <v>1929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10"/>
      <c r="E153" s="11" t="s">
        <v>314</v>
      </c>
      <c r="F153" s="13" t="n">
        <v>11</v>
      </c>
      <c r="G153" s="13" t="n">
        <v>11</v>
      </c>
      <c r="H153" s="14" t="n">
        <v>16</v>
      </c>
      <c r="I153" s="15" t="n">
        <v>27</v>
      </c>
      <c r="J153" s="16" t="n">
        <v>10</v>
      </c>
      <c r="K153" s="0" t="n">
        <v>10</v>
      </c>
      <c r="L153" s="0" t="n">
        <v>16</v>
      </c>
      <c r="M153" s="15" t="n">
        <v>26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10"/>
      <c r="E154" s="11" t="s">
        <v>316</v>
      </c>
      <c r="F154" s="13" t="n">
        <v>2157</v>
      </c>
      <c r="G154" s="13" t="n">
        <v>2646</v>
      </c>
      <c r="H154" s="14" t="n">
        <v>2730</v>
      </c>
      <c r="I154" s="15" t="n">
        <v>5376</v>
      </c>
      <c r="J154" s="16" t="n">
        <v>2105</v>
      </c>
      <c r="K154" s="0" t="n">
        <v>2596</v>
      </c>
      <c r="L154" s="0" t="n">
        <v>2665</v>
      </c>
      <c r="M154" s="15" t="n">
        <v>5261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12" t="s">
        <v>318</v>
      </c>
      <c r="E155" s="10"/>
      <c r="F155" s="13" t="n">
        <v>5746</v>
      </c>
      <c r="G155" s="13" t="n">
        <v>7524</v>
      </c>
      <c r="H155" s="14" t="n">
        <v>7538</v>
      </c>
      <c r="I155" s="15" t="n">
        <v>15062</v>
      </c>
      <c r="J155" s="16" t="n">
        <v>5647</v>
      </c>
      <c r="K155" s="14" t="n">
        <v>7403</v>
      </c>
      <c r="L155" s="14" t="n">
        <v>7404</v>
      </c>
      <c r="M155" s="15" t="n">
        <v>14807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10"/>
      <c r="E156" s="11" t="s">
        <v>320</v>
      </c>
      <c r="F156" s="13" t="n">
        <v>234</v>
      </c>
      <c r="G156" s="13" t="n">
        <v>293</v>
      </c>
      <c r="H156" s="14" t="n">
        <v>320</v>
      </c>
      <c r="I156" s="15" t="n">
        <v>613</v>
      </c>
      <c r="J156" s="16" t="n">
        <v>231</v>
      </c>
      <c r="K156" s="0" t="n">
        <v>292</v>
      </c>
      <c r="L156" s="0" t="n">
        <v>315</v>
      </c>
      <c r="M156" s="15" t="n">
        <v>607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10"/>
      <c r="E157" s="11" t="s">
        <v>322</v>
      </c>
      <c r="F157" s="13" t="n">
        <v>79</v>
      </c>
      <c r="G157" s="13" t="n">
        <v>107</v>
      </c>
      <c r="H157" s="14" t="n">
        <v>104</v>
      </c>
      <c r="I157" s="15" t="n">
        <v>211</v>
      </c>
      <c r="J157" s="16" t="n">
        <v>77</v>
      </c>
      <c r="K157" s="0" t="n">
        <v>101</v>
      </c>
      <c r="L157" s="0" t="n">
        <v>102</v>
      </c>
      <c r="M157" s="15" t="n">
        <v>203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10"/>
      <c r="E158" s="11" t="s">
        <v>324</v>
      </c>
      <c r="F158" s="13" t="n">
        <v>243</v>
      </c>
      <c r="G158" s="13" t="n">
        <v>302</v>
      </c>
      <c r="H158" s="14" t="n">
        <v>276</v>
      </c>
      <c r="I158" s="15" t="n">
        <v>578</v>
      </c>
      <c r="J158" s="16" t="n">
        <v>234</v>
      </c>
      <c r="K158" s="0" t="n">
        <v>293</v>
      </c>
      <c r="L158" s="0" t="n">
        <v>269</v>
      </c>
      <c r="M158" s="15" t="n">
        <v>562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10"/>
      <c r="E159" s="11" t="s">
        <v>326</v>
      </c>
      <c r="F159" s="13" t="n">
        <v>11</v>
      </c>
      <c r="G159" s="13" t="n">
        <v>13</v>
      </c>
      <c r="H159" s="14" t="n">
        <v>18</v>
      </c>
      <c r="I159" s="15" t="n">
        <v>31</v>
      </c>
      <c r="J159" s="16" t="n">
        <v>11</v>
      </c>
      <c r="K159" s="0" t="n">
        <v>13</v>
      </c>
      <c r="L159" s="0" t="n">
        <v>18</v>
      </c>
      <c r="M159" s="15" t="n">
        <v>31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10"/>
      <c r="E160" s="11" t="s">
        <v>328</v>
      </c>
      <c r="F160" s="13" t="n">
        <v>423</v>
      </c>
      <c r="G160" s="13" t="n">
        <v>508</v>
      </c>
      <c r="H160" s="14" t="n">
        <v>517</v>
      </c>
      <c r="I160" s="15" t="n">
        <v>1025</v>
      </c>
      <c r="J160" s="16" t="n">
        <v>413</v>
      </c>
      <c r="K160" s="0" t="n">
        <v>495</v>
      </c>
      <c r="L160" s="0" t="n">
        <v>516</v>
      </c>
      <c r="M160" s="15" t="n">
        <v>1011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10"/>
      <c r="E161" s="11" t="s">
        <v>330</v>
      </c>
      <c r="F161" s="13" t="n">
        <v>468</v>
      </c>
      <c r="G161" s="13" t="n">
        <v>619</v>
      </c>
      <c r="H161" s="14" t="n">
        <v>605</v>
      </c>
      <c r="I161" s="15" t="n">
        <v>1224</v>
      </c>
      <c r="J161" s="16" t="n">
        <v>464</v>
      </c>
      <c r="K161" s="0" t="n">
        <v>611</v>
      </c>
      <c r="L161" s="0" t="n">
        <v>595</v>
      </c>
      <c r="M161" s="15" t="n">
        <v>1206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10"/>
      <c r="E162" s="11" t="s">
        <v>332</v>
      </c>
      <c r="F162" s="13" t="n">
        <v>876</v>
      </c>
      <c r="G162" s="13" t="n">
        <v>1066</v>
      </c>
      <c r="H162" s="14" t="n">
        <v>1121</v>
      </c>
      <c r="I162" s="15" t="n">
        <v>2187</v>
      </c>
      <c r="J162" s="16" t="n">
        <v>858</v>
      </c>
      <c r="K162" s="0" t="n">
        <v>1032</v>
      </c>
      <c r="L162" s="0" t="n">
        <v>1091</v>
      </c>
      <c r="M162" s="15" t="n">
        <v>2123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10"/>
      <c r="E163" s="11" t="s">
        <v>334</v>
      </c>
      <c r="F163" s="13" t="n">
        <v>220</v>
      </c>
      <c r="G163" s="13" t="n">
        <v>314</v>
      </c>
      <c r="H163" s="14" t="n">
        <v>373</v>
      </c>
      <c r="I163" s="15" t="n">
        <v>687</v>
      </c>
      <c r="J163" s="16" t="n">
        <v>216</v>
      </c>
      <c r="K163" s="0" t="n">
        <v>305</v>
      </c>
      <c r="L163" s="0" t="n">
        <v>362</v>
      </c>
      <c r="M163" s="15" t="n">
        <v>667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10"/>
      <c r="E164" s="11" t="s">
        <v>336</v>
      </c>
      <c r="F164" s="13" t="n">
        <v>26</v>
      </c>
      <c r="G164" s="13" t="n">
        <v>40</v>
      </c>
      <c r="H164" s="14" t="n">
        <v>45</v>
      </c>
      <c r="I164" s="15" t="n">
        <v>85</v>
      </c>
      <c r="J164" s="16" t="n">
        <v>26</v>
      </c>
      <c r="K164" s="0" t="n">
        <v>40</v>
      </c>
      <c r="L164" s="0" t="n">
        <v>45</v>
      </c>
      <c r="M164" s="15" t="n">
        <v>85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10"/>
      <c r="E165" s="11" t="s">
        <v>338</v>
      </c>
      <c r="F165" s="13" t="n">
        <v>957</v>
      </c>
      <c r="G165" s="13" t="n">
        <v>1287</v>
      </c>
      <c r="H165" s="14" t="n">
        <v>1147</v>
      </c>
      <c r="I165" s="15" t="n">
        <v>2434</v>
      </c>
      <c r="J165" s="16" t="n">
        <v>948</v>
      </c>
      <c r="K165" s="0" t="n">
        <v>1278</v>
      </c>
      <c r="L165" s="0" t="n">
        <v>1128</v>
      </c>
      <c r="M165" s="15" t="n">
        <v>2406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10"/>
      <c r="E166" s="11" t="s">
        <v>340</v>
      </c>
      <c r="F166" s="13" t="n">
        <v>142</v>
      </c>
      <c r="G166" s="13" t="n">
        <v>209</v>
      </c>
      <c r="H166" s="14" t="n">
        <v>192</v>
      </c>
      <c r="I166" s="15" t="n">
        <v>401</v>
      </c>
      <c r="J166" s="16" t="n">
        <v>139</v>
      </c>
      <c r="K166" s="0" t="n">
        <v>207</v>
      </c>
      <c r="L166" s="0" t="n">
        <v>188</v>
      </c>
      <c r="M166" s="15" t="n">
        <v>395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10"/>
      <c r="E167" s="11" t="s">
        <v>342</v>
      </c>
      <c r="F167" s="13" t="n">
        <v>1017</v>
      </c>
      <c r="G167" s="13" t="n">
        <v>1234</v>
      </c>
      <c r="H167" s="14" t="n">
        <v>1280</v>
      </c>
      <c r="I167" s="15" t="n">
        <v>2514</v>
      </c>
      <c r="J167" s="16" t="n">
        <v>986</v>
      </c>
      <c r="K167" s="0" t="n">
        <v>1208</v>
      </c>
      <c r="L167" s="0" t="n">
        <v>1249</v>
      </c>
      <c r="M167" s="15" t="n">
        <v>2457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10"/>
      <c r="E168" s="11" t="s">
        <v>344</v>
      </c>
      <c r="F168" s="13" t="n">
        <v>487</v>
      </c>
      <c r="G168" s="13" t="n">
        <v>725</v>
      </c>
      <c r="H168" s="14" t="n">
        <v>713</v>
      </c>
      <c r="I168" s="15" t="n">
        <v>1438</v>
      </c>
      <c r="J168" s="16" t="n">
        <v>482</v>
      </c>
      <c r="K168" s="0" t="n">
        <v>721</v>
      </c>
      <c r="L168" s="0" t="n">
        <v>707</v>
      </c>
      <c r="M168" s="15" t="n">
        <v>1428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E169" s="22" t="s">
        <v>346</v>
      </c>
      <c r="F169" s="13" t="n">
        <v>308</v>
      </c>
      <c r="G169" s="13" t="n">
        <v>366</v>
      </c>
      <c r="H169" s="14" t="n">
        <v>418</v>
      </c>
      <c r="I169" s="15" t="n">
        <v>784</v>
      </c>
      <c r="J169" s="16" t="n">
        <v>307</v>
      </c>
      <c r="K169" s="0" t="n">
        <v>366</v>
      </c>
      <c r="L169" s="0" t="n">
        <v>414</v>
      </c>
      <c r="M169" s="15" t="n">
        <v>780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E170" s="22" t="s">
        <v>348</v>
      </c>
      <c r="F170" s="13" t="n">
        <v>255</v>
      </c>
      <c r="G170" s="13" t="n">
        <v>441</v>
      </c>
      <c r="H170" s="14" t="n">
        <v>409</v>
      </c>
      <c r="I170" s="15" t="n">
        <v>850</v>
      </c>
      <c r="J170" s="16" t="n">
        <v>255</v>
      </c>
      <c r="K170" s="0" t="n">
        <v>441</v>
      </c>
      <c r="L170" s="0" t="n">
        <v>405</v>
      </c>
      <c r="M170" s="15" t="n">
        <v>846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12" t="s">
        <v>350</v>
      </c>
      <c r="E171" s="10"/>
      <c r="F171" s="13" t="n">
        <v>1756</v>
      </c>
      <c r="G171" s="13" t="n">
        <v>1948</v>
      </c>
      <c r="H171" s="14" t="n">
        <v>2142</v>
      </c>
      <c r="I171" s="15" t="n">
        <v>4090</v>
      </c>
      <c r="J171" s="16" t="n">
        <v>1705</v>
      </c>
      <c r="K171" s="14" t="n">
        <v>1871</v>
      </c>
      <c r="L171" s="14" t="n">
        <v>2049</v>
      </c>
      <c r="M171" s="15" t="n">
        <v>3920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10"/>
      <c r="E172" s="11" t="s">
        <v>352</v>
      </c>
      <c r="F172" s="13" t="n">
        <v>194</v>
      </c>
      <c r="G172" s="13" t="n">
        <v>153</v>
      </c>
      <c r="H172" s="14" t="n">
        <v>198</v>
      </c>
      <c r="I172" s="15" t="n">
        <v>351</v>
      </c>
      <c r="J172" s="16" t="n">
        <v>190</v>
      </c>
      <c r="K172" s="0" t="n">
        <v>148</v>
      </c>
      <c r="L172" s="0" t="n">
        <v>188</v>
      </c>
      <c r="M172" s="15" t="n">
        <v>336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10"/>
      <c r="E173" s="11" t="s">
        <v>354</v>
      </c>
      <c r="F173" s="13" t="n">
        <v>180</v>
      </c>
      <c r="G173" s="13" t="n">
        <v>242</v>
      </c>
      <c r="H173" s="14" t="n">
        <v>241</v>
      </c>
      <c r="I173" s="15" t="n">
        <v>483</v>
      </c>
      <c r="J173" s="16" t="n">
        <v>177</v>
      </c>
      <c r="K173" s="0" t="n">
        <v>238</v>
      </c>
      <c r="L173" s="0" t="n">
        <v>238</v>
      </c>
      <c r="M173" s="15" t="n">
        <v>476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10"/>
      <c r="E174" s="11" t="s">
        <v>356</v>
      </c>
      <c r="F174" s="13" t="n">
        <v>280</v>
      </c>
      <c r="G174" s="13" t="n">
        <v>319</v>
      </c>
      <c r="H174" s="14" t="n">
        <v>376</v>
      </c>
      <c r="I174" s="15" t="n">
        <v>695</v>
      </c>
      <c r="J174" s="16" t="n">
        <v>278</v>
      </c>
      <c r="K174" s="0" t="n">
        <v>316</v>
      </c>
      <c r="L174" s="0" t="n">
        <v>365</v>
      </c>
      <c r="M174" s="15" t="n">
        <v>681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10"/>
      <c r="E175" s="11" t="s">
        <v>358</v>
      </c>
      <c r="F175" s="13" t="n">
        <v>103</v>
      </c>
      <c r="G175" s="13" t="n">
        <v>155</v>
      </c>
      <c r="H175" s="14" t="n">
        <v>159</v>
      </c>
      <c r="I175" s="15" t="n">
        <v>314</v>
      </c>
      <c r="J175" s="16" t="n">
        <v>103</v>
      </c>
      <c r="K175" s="0" t="n">
        <v>155</v>
      </c>
      <c r="L175" s="0" t="n">
        <v>158</v>
      </c>
      <c r="M175" s="15" t="n">
        <v>313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10"/>
      <c r="E176" s="11" t="s">
        <v>360</v>
      </c>
      <c r="F176" s="13" t="n">
        <v>394</v>
      </c>
      <c r="G176" s="13" t="n">
        <v>423</v>
      </c>
      <c r="H176" s="14" t="n">
        <v>456</v>
      </c>
      <c r="I176" s="15" t="n">
        <v>879</v>
      </c>
      <c r="J176" s="16" t="n">
        <v>356</v>
      </c>
      <c r="K176" s="0" t="n">
        <v>361</v>
      </c>
      <c r="L176" s="0" t="n">
        <v>395</v>
      </c>
      <c r="M176" s="15" t="n">
        <v>756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10"/>
      <c r="E177" s="11" t="s">
        <v>362</v>
      </c>
      <c r="F177" s="13" t="n">
        <v>131</v>
      </c>
      <c r="G177" s="13" t="n">
        <v>157</v>
      </c>
      <c r="H177" s="14" t="n">
        <v>166</v>
      </c>
      <c r="I177" s="15" t="n">
        <v>323</v>
      </c>
      <c r="J177" s="16" t="n">
        <v>130</v>
      </c>
      <c r="K177" s="0" t="n">
        <v>156</v>
      </c>
      <c r="L177" s="0" t="n">
        <v>166</v>
      </c>
      <c r="M177" s="15" t="n">
        <v>322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10"/>
      <c r="E178" s="11" t="s">
        <v>364</v>
      </c>
      <c r="F178" s="13" t="n">
        <v>133</v>
      </c>
      <c r="G178" s="13" t="n">
        <v>162</v>
      </c>
      <c r="H178" s="14" t="n">
        <v>173</v>
      </c>
      <c r="I178" s="15" t="n">
        <v>335</v>
      </c>
      <c r="J178" s="16" t="n">
        <v>133</v>
      </c>
      <c r="K178" s="0" t="n">
        <v>162</v>
      </c>
      <c r="L178" s="0" t="n">
        <v>172</v>
      </c>
      <c r="M178" s="15" t="n">
        <v>334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10"/>
      <c r="E179" s="11" t="s">
        <v>366</v>
      </c>
      <c r="F179" s="13" t="n">
        <v>181</v>
      </c>
      <c r="G179" s="13" t="n">
        <v>133</v>
      </c>
      <c r="H179" s="14" t="n">
        <v>180</v>
      </c>
      <c r="I179" s="15" t="n">
        <v>313</v>
      </c>
      <c r="J179" s="16" t="n">
        <v>178</v>
      </c>
      <c r="K179" s="0" t="n">
        <v>131</v>
      </c>
      <c r="L179" s="0" t="n">
        <v>176</v>
      </c>
      <c r="M179" s="15" t="n">
        <v>307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10"/>
      <c r="E180" s="11" t="s">
        <v>368</v>
      </c>
      <c r="F180" s="13" t="n">
        <v>160</v>
      </c>
      <c r="G180" s="13" t="n">
        <v>204</v>
      </c>
      <c r="H180" s="14" t="n">
        <v>193</v>
      </c>
      <c r="I180" s="15" t="n">
        <v>397</v>
      </c>
      <c r="J180" s="16" t="n">
        <v>160</v>
      </c>
      <c r="K180" s="0" t="n">
        <v>204</v>
      </c>
      <c r="L180" s="0" t="n">
        <v>191</v>
      </c>
      <c r="M180" s="15" t="n">
        <v>395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12" t="s">
        <v>370</v>
      </c>
      <c r="E181" s="10"/>
      <c r="F181" s="13" t="n">
        <v>2877</v>
      </c>
      <c r="G181" s="13" t="n">
        <v>3601</v>
      </c>
      <c r="H181" s="14" t="n">
        <v>3716</v>
      </c>
      <c r="I181" s="15" t="n">
        <v>7317</v>
      </c>
      <c r="J181" s="16" t="n">
        <v>2834</v>
      </c>
      <c r="K181" s="14" t="n">
        <v>3553</v>
      </c>
      <c r="L181" s="14" t="n">
        <v>3666</v>
      </c>
      <c r="M181" s="15" t="n">
        <v>7219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10"/>
      <c r="E182" s="11" t="s">
        <v>372</v>
      </c>
      <c r="F182" s="13" t="n">
        <v>536</v>
      </c>
      <c r="G182" s="13" t="n">
        <v>720</v>
      </c>
      <c r="H182" s="14" t="n">
        <v>751</v>
      </c>
      <c r="I182" s="15" t="n">
        <v>1471</v>
      </c>
      <c r="J182" s="16" t="n">
        <v>534</v>
      </c>
      <c r="K182" s="0" t="n">
        <v>714</v>
      </c>
      <c r="L182" s="0" t="n">
        <v>747</v>
      </c>
      <c r="M182" s="15" t="n">
        <v>1461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10"/>
      <c r="E183" s="11" t="s">
        <v>374</v>
      </c>
      <c r="F183" s="13" t="n">
        <v>162</v>
      </c>
      <c r="G183" s="13" t="n">
        <v>255</v>
      </c>
      <c r="H183" s="14" t="n">
        <v>276</v>
      </c>
      <c r="I183" s="15" t="n">
        <v>531</v>
      </c>
      <c r="J183" s="16" t="n">
        <v>162</v>
      </c>
      <c r="K183" s="0" t="n">
        <v>255</v>
      </c>
      <c r="L183" s="0" t="n">
        <v>275</v>
      </c>
      <c r="M183" s="15" t="n">
        <v>530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10"/>
      <c r="E184" s="11" t="s">
        <v>376</v>
      </c>
      <c r="F184" s="13" t="n">
        <v>1087</v>
      </c>
      <c r="G184" s="13" t="n">
        <v>1411</v>
      </c>
      <c r="H184" s="14" t="n">
        <v>1474</v>
      </c>
      <c r="I184" s="15" t="n">
        <v>2885</v>
      </c>
      <c r="J184" s="16" t="n">
        <v>1077</v>
      </c>
      <c r="K184" s="0" t="n">
        <v>1396</v>
      </c>
      <c r="L184" s="0" t="n">
        <v>1461</v>
      </c>
      <c r="M184" s="15" t="n">
        <v>2857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10"/>
      <c r="E185" s="11" t="s">
        <v>378</v>
      </c>
      <c r="F185" s="13" t="n">
        <v>1092</v>
      </c>
      <c r="G185" s="13" t="n">
        <v>1215</v>
      </c>
      <c r="H185" s="14" t="n">
        <v>1215</v>
      </c>
      <c r="I185" s="15" t="n">
        <v>2430</v>
      </c>
      <c r="J185" s="16" t="n">
        <v>1061</v>
      </c>
      <c r="K185" s="0" t="n">
        <v>1188</v>
      </c>
      <c r="L185" s="0" t="n">
        <v>1183</v>
      </c>
      <c r="M185" s="15" t="n">
        <v>2371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12" t="s">
        <v>380</v>
      </c>
      <c r="E186" s="10"/>
      <c r="F186" s="13" t="n">
        <v>860</v>
      </c>
      <c r="G186" s="13" t="n">
        <v>1159</v>
      </c>
      <c r="H186" s="14" t="n">
        <v>1267</v>
      </c>
      <c r="I186" s="15" t="n">
        <v>2426</v>
      </c>
      <c r="J186" s="16" t="n">
        <v>858</v>
      </c>
      <c r="K186" s="14" t="n">
        <v>1157</v>
      </c>
      <c r="L186" s="14" t="n">
        <v>1258</v>
      </c>
      <c r="M186" s="15" t="n">
        <v>2415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10"/>
      <c r="E187" s="11" t="s">
        <v>382</v>
      </c>
      <c r="F187" s="13" t="n">
        <v>860</v>
      </c>
      <c r="G187" s="13" t="n">
        <v>1159</v>
      </c>
      <c r="H187" s="14" t="n">
        <v>1267</v>
      </c>
      <c r="I187" s="15" t="n">
        <v>2426</v>
      </c>
      <c r="J187" s="16" t="n">
        <v>858</v>
      </c>
      <c r="K187" s="0" t="n">
        <v>1157</v>
      </c>
      <c r="L187" s="0" t="n">
        <v>1258</v>
      </c>
      <c r="M187" s="15" t="n">
        <v>2415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12" t="s">
        <v>384</v>
      </c>
      <c r="E188" s="10"/>
      <c r="F188" s="13" t="n">
        <v>4658</v>
      </c>
      <c r="G188" s="13" t="n">
        <v>5439</v>
      </c>
      <c r="H188" s="14" t="n">
        <v>5809</v>
      </c>
      <c r="I188" s="15" t="n">
        <v>11248</v>
      </c>
      <c r="J188" s="16" t="n">
        <v>4615</v>
      </c>
      <c r="K188" s="14" t="n">
        <v>5390</v>
      </c>
      <c r="L188" s="14" t="n">
        <v>5717</v>
      </c>
      <c r="M188" s="15" t="n">
        <v>11107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10"/>
      <c r="E189" s="11" t="s">
        <v>386</v>
      </c>
      <c r="F189" s="13" t="n">
        <v>4658</v>
      </c>
      <c r="G189" s="13" t="n">
        <v>5439</v>
      </c>
      <c r="H189" s="14" t="n">
        <v>5809</v>
      </c>
      <c r="I189" s="15" t="n">
        <v>11248</v>
      </c>
      <c r="J189" s="16" t="n">
        <v>4615</v>
      </c>
      <c r="K189" s="0" t="n">
        <v>5390</v>
      </c>
      <c r="L189" s="0" t="n">
        <v>5717</v>
      </c>
      <c r="M189" s="15" t="n">
        <v>11107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12" t="s">
        <v>388</v>
      </c>
      <c r="E190" s="10"/>
      <c r="F190" s="13" t="n">
        <v>1448</v>
      </c>
      <c r="G190" s="13" t="n">
        <v>2165</v>
      </c>
      <c r="H190" s="14" t="n">
        <v>2273</v>
      </c>
      <c r="I190" s="15" t="n">
        <v>4438</v>
      </c>
      <c r="J190" s="16" t="n">
        <v>1439</v>
      </c>
      <c r="K190" s="14" t="n">
        <v>2154</v>
      </c>
      <c r="L190" s="14" t="n">
        <v>2255</v>
      </c>
      <c r="M190" s="15" t="n">
        <v>4409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10"/>
      <c r="E191" s="11" t="s">
        <v>390</v>
      </c>
      <c r="F191" s="13" t="n">
        <v>1448</v>
      </c>
      <c r="G191" s="13" t="n">
        <v>2165</v>
      </c>
      <c r="H191" s="14" t="n">
        <v>2273</v>
      </c>
      <c r="I191" s="15" t="n">
        <v>4438</v>
      </c>
      <c r="J191" s="16" t="n">
        <v>1439</v>
      </c>
      <c r="K191" s="0" t="n">
        <v>2154</v>
      </c>
      <c r="L191" s="0" t="n">
        <v>2255</v>
      </c>
      <c r="M191" s="15" t="n">
        <v>4409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12" t="s">
        <v>392</v>
      </c>
      <c r="E192" s="10"/>
      <c r="F192" s="13" t="n">
        <v>875</v>
      </c>
      <c r="G192" s="13" t="n">
        <v>1206</v>
      </c>
      <c r="H192" s="14" t="n">
        <v>1196</v>
      </c>
      <c r="I192" s="15" t="n">
        <v>2402</v>
      </c>
      <c r="J192" s="16" t="n">
        <v>868</v>
      </c>
      <c r="K192" s="14" t="n">
        <v>1195</v>
      </c>
      <c r="L192" s="14" t="n">
        <v>1182</v>
      </c>
      <c r="M192" s="15" t="n">
        <v>2377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10"/>
      <c r="E193" s="11" t="s">
        <v>394</v>
      </c>
      <c r="F193" s="13" t="n">
        <v>875</v>
      </c>
      <c r="G193" s="13" t="n">
        <v>1206</v>
      </c>
      <c r="H193" s="14" t="n">
        <v>1196</v>
      </c>
      <c r="I193" s="15" t="n">
        <v>2402</v>
      </c>
      <c r="J193" s="16" t="n">
        <v>868</v>
      </c>
      <c r="K193" s="0" t="n">
        <v>1195</v>
      </c>
      <c r="L193" s="0" t="n">
        <v>1182</v>
      </c>
      <c r="M193" s="15" t="n">
        <v>2377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12" t="s">
        <v>396</v>
      </c>
      <c r="E194" s="10"/>
      <c r="F194" s="13" t="n">
        <v>6573</v>
      </c>
      <c r="G194" s="13" t="n">
        <v>7378</v>
      </c>
      <c r="H194" s="14" t="n">
        <v>7872</v>
      </c>
      <c r="I194" s="15" t="n">
        <v>15250</v>
      </c>
      <c r="J194" s="16" t="n">
        <v>6474</v>
      </c>
      <c r="K194" s="14" t="n">
        <v>7278</v>
      </c>
      <c r="L194" s="14" t="n">
        <v>7729</v>
      </c>
      <c r="M194" s="15" t="n">
        <v>15007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10"/>
      <c r="E195" s="11" t="s">
        <v>398</v>
      </c>
      <c r="F195" s="13" t="n">
        <v>850</v>
      </c>
      <c r="G195" s="13" t="n">
        <v>915</v>
      </c>
      <c r="H195" s="14" t="n">
        <v>974</v>
      </c>
      <c r="I195" s="15" t="n">
        <v>1889</v>
      </c>
      <c r="J195" s="16" t="n">
        <v>826</v>
      </c>
      <c r="K195" s="0" t="n">
        <v>894</v>
      </c>
      <c r="L195" s="0" t="n">
        <v>941</v>
      </c>
      <c r="M195" s="15" t="n">
        <v>1835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10"/>
      <c r="E196" s="11" t="s">
        <v>400</v>
      </c>
      <c r="F196" s="13" t="n">
        <v>234</v>
      </c>
      <c r="G196" s="13" t="n">
        <v>244</v>
      </c>
      <c r="H196" s="14" t="n">
        <v>276</v>
      </c>
      <c r="I196" s="15" t="n">
        <v>520</v>
      </c>
      <c r="J196" s="16" t="n">
        <v>232</v>
      </c>
      <c r="K196" s="0" t="n">
        <v>242</v>
      </c>
      <c r="L196" s="0" t="n">
        <v>274</v>
      </c>
      <c r="M196" s="15" t="n">
        <v>516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10"/>
      <c r="E197" s="11" t="s">
        <v>402</v>
      </c>
      <c r="F197" s="13" t="n">
        <v>605</v>
      </c>
      <c r="G197" s="13" t="n">
        <v>580</v>
      </c>
      <c r="H197" s="14" t="n">
        <v>630</v>
      </c>
      <c r="I197" s="15" t="n">
        <v>1210</v>
      </c>
      <c r="J197" s="16" t="n">
        <v>602</v>
      </c>
      <c r="K197" s="0" t="n">
        <v>575</v>
      </c>
      <c r="L197" s="0" t="n">
        <v>626</v>
      </c>
      <c r="M197" s="15" t="n">
        <v>1201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10"/>
      <c r="E198" s="11" t="s">
        <v>404</v>
      </c>
      <c r="F198" s="13" t="n">
        <v>4</v>
      </c>
      <c r="G198" s="13" t="n">
        <v>4</v>
      </c>
      <c r="H198" s="14" t="n">
        <v>2</v>
      </c>
      <c r="I198" s="15" t="n">
        <v>6</v>
      </c>
      <c r="J198" s="16" t="n">
        <v>4</v>
      </c>
      <c r="K198" s="0" t="n">
        <v>4</v>
      </c>
      <c r="L198" s="0" t="n">
        <v>2</v>
      </c>
      <c r="M198" s="15" t="n">
        <v>6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10"/>
      <c r="E199" s="11" t="s">
        <v>406</v>
      </c>
      <c r="F199" s="13" t="n">
        <v>397</v>
      </c>
      <c r="G199" s="13" t="n">
        <v>468</v>
      </c>
      <c r="H199" s="14" t="n">
        <v>526</v>
      </c>
      <c r="I199" s="15" t="n">
        <v>994</v>
      </c>
      <c r="J199" s="16" t="n">
        <v>395</v>
      </c>
      <c r="K199" s="0" t="n">
        <v>465</v>
      </c>
      <c r="L199" s="0" t="n">
        <v>518</v>
      </c>
      <c r="M199" s="15" t="n">
        <v>983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10"/>
      <c r="E200" s="11" t="s">
        <v>408</v>
      </c>
      <c r="F200" s="13" t="n">
        <v>378</v>
      </c>
      <c r="G200" s="13" t="n">
        <v>428</v>
      </c>
      <c r="H200" s="14" t="n">
        <v>406</v>
      </c>
      <c r="I200" s="15" t="n">
        <v>834</v>
      </c>
      <c r="J200" s="16" t="n">
        <v>369</v>
      </c>
      <c r="K200" s="0" t="n">
        <v>418</v>
      </c>
      <c r="L200" s="0" t="n">
        <v>394</v>
      </c>
      <c r="M200" s="15" t="n">
        <v>812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10"/>
      <c r="E201" s="11" t="s">
        <v>410</v>
      </c>
      <c r="F201" s="13" t="n">
        <v>256</v>
      </c>
      <c r="G201" s="13" t="n">
        <v>300</v>
      </c>
      <c r="H201" s="14" t="n">
        <v>303</v>
      </c>
      <c r="I201" s="15" t="n">
        <v>603</v>
      </c>
      <c r="J201" s="16" t="n">
        <v>251</v>
      </c>
      <c r="K201" s="0" t="n">
        <v>296</v>
      </c>
      <c r="L201" s="0" t="n">
        <v>300</v>
      </c>
      <c r="M201" s="15" t="n">
        <v>596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10"/>
      <c r="E202" s="11" t="s">
        <v>412</v>
      </c>
      <c r="F202" s="13" t="n">
        <v>374</v>
      </c>
      <c r="G202" s="13" t="n">
        <v>385</v>
      </c>
      <c r="H202" s="14" t="n">
        <v>441</v>
      </c>
      <c r="I202" s="15" t="n">
        <v>826</v>
      </c>
      <c r="J202" s="16" t="n">
        <v>366</v>
      </c>
      <c r="K202" s="0" t="n">
        <v>381</v>
      </c>
      <c r="L202" s="0" t="n">
        <v>434</v>
      </c>
      <c r="M202" s="15" t="n">
        <v>815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10"/>
      <c r="E203" s="11" t="s">
        <v>414</v>
      </c>
      <c r="F203" s="13" t="n">
        <v>144</v>
      </c>
      <c r="G203" s="13" t="n">
        <v>241</v>
      </c>
      <c r="H203" s="14" t="n">
        <v>237</v>
      </c>
      <c r="I203" s="15" t="n">
        <v>478</v>
      </c>
      <c r="J203" s="16" t="n">
        <v>144</v>
      </c>
      <c r="K203" s="0" t="n">
        <v>241</v>
      </c>
      <c r="L203" s="0" t="n">
        <v>236</v>
      </c>
      <c r="M203" s="15" t="n">
        <v>477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10"/>
      <c r="E204" s="11" t="s">
        <v>416</v>
      </c>
      <c r="F204" s="13" t="n">
        <v>138</v>
      </c>
      <c r="G204" s="13" t="n">
        <v>191</v>
      </c>
      <c r="H204" s="14" t="n">
        <v>207</v>
      </c>
      <c r="I204" s="15" t="n">
        <v>398</v>
      </c>
      <c r="J204" s="16" t="n">
        <v>138</v>
      </c>
      <c r="K204" s="0" t="n">
        <v>191</v>
      </c>
      <c r="L204" s="0" t="n">
        <v>205</v>
      </c>
      <c r="M204" s="15" t="n">
        <v>396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10"/>
      <c r="E205" s="11" t="s">
        <v>418</v>
      </c>
      <c r="F205" s="13" t="n">
        <v>88</v>
      </c>
      <c r="G205" s="13" t="n">
        <v>129</v>
      </c>
      <c r="H205" s="14" t="n">
        <v>132</v>
      </c>
      <c r="I205" s="15" t="n">
        <v>261</v>
      </c>
      <c r="J205" s="16" t="n">
        <v>88</v>
      </c>
      <c r="K205" s="0" t="n">
        <v>129</v>
      </c>
      <c r="L205" s="0" t="n">
        <v>131</v>
      </c>
      <c r="M205" s="15" t="n">
        <v>260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10"/>
      <c r="E206" s="11" t="s">
        <v>420</v>
      </c>
      <c r="F206" s="13" t="n">
        <v>363</v>
      </c>
      <c r="G206" s="13" t="n">
        <v>449</v>
      </c>
      <c r="H206" s="14" t="n">
        <v>477</v>
      </c>
      <c r="I206" s="15" t="n">
        <v>926</v>
      </c>
      <c r="J206" s="16" t="n">
        <v>360</v>
      </c>
      <c r="K206" s="0" t="n">
        <v>443</v>
      </c>
      <c r="L206" s="0" t="n">
        <v>473</v>
      </c>
      <c r="M206" s="15" t="n">
        <v>916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10"/>
      <c r="E207" s="11" t="s">
        <v>422</v>
      </c>
      <c r="F207" s="13" t="n">
        <v>347</v>
      </c>
      <c r="G207" s="13" t="n">
        <v>390</v>
      </c>
      <c r="H207" s="14" t="n">
        <v>397</v>
      </c>
      <c r="I207" s="15" t="n">
        <v>787</v>
      </c>
      <c r="J207" s="16" t="n">
        <v>343</v>
      </c>
      <c r="K207" s="0" t="n">
        <v>388</v>
      </c>
      <c r="L207" s="0" t="n">
        <v>391</v>
      </c>
      <c r="M207" s="15" t="n">
        <v>779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10"/>
      <c r="E208" s="11" t="s">
        <v>424</v>
      </c>
      <c r="F208" s="13" t="n">
        <v>925</v>
      </c>
      <c r="G208" s="13" t="n">
        <v>982</v>
      </c>
      <c r="H208" s="14" t="n">
        <v>1029</v>
      </c>
      <c r="I208" s="15" t="n">
        <v>2011</v>
      </c>
      <c r="J208" s="16" t="n">
        <v>906</v>
      </c>
      <c r="K208" s="0" t="n">
        <v>963</v>
      </c>
      <c r="L208" s="0" t="n">
        <v>1013</v>
      </c>
      <c r="M208" s="15" t="n">
        <v>1976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10"/>
      <c r="E209" s="11" t="s">
        <v>426</v>
      </c>
      <c r="F209" s="13" t="n">
        <v>347</v>
      </c>
      <c r="G209" s="13" t="n">
        <v>366</v>
      </c>
      <c r="H209" s="14" t="n">
        <v>395</v>
      </c>
      <c r="I209" s="15" t="n">
        <v>761</v>
      </c>
      <c r="J209" s="16" t="n">
        <v>339</v>
      </c>
      <c r="K209" s="0" t="n">
        <v>356</v>
      </c>
      <c r="L209" s="0" t="n">
        <v>382</v>
      </c>
      <c r="M209" s="15" t="n">
        <v>738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24"/>
      <c r="E210" s="25" t="s">
        <v>428</v>
      </c>
      <c r="F210" s="23" t="n">
        <v>1123</v>
      </c>
      <c r="G210" s="13" t="n">
        <v>1306</v>
      </c>
      <c r="H210" s="14" t="n">
        <v>1440</v>
      </c>
      <c r="I210" s="15" t="n">
        <v>2746</v>
      </c>
      <c r="J210" s="16" t="n">
        <v>1111</v>
      </c>
      <c r="K210" s="26" t="n">
        <v>1292</v>
      </c>
      <c r="L210" s="26" t="n">
        <v>1409</v>
      </c>
      <c r="M210" s="15" t="n">
        <v>2701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12" t="s">
        <v>430</v>
      </c>
      <c r="E211" s="10"/>
      <c r="F211" s="13" t="n">
        <v>1039</v>
      </c>
      <c r="G211" s="13" t="n">
        <v>1412</v>
      </c>
      <c r="H211" s="14" t="n">
        <v>1414</v>
      </c>
      <c r="I211" s="15" t="n">
        <v>2826</v>
      </c>
      <c r="J211" s="16" t="n">
        <v>1030</v>
      </c>
      <c r="K211" s="14" t="n">
        <v>1407</v>
      </c>
      <c r="L211" s="14" t="n">
        <v>1397</v>
      </c>
      <c r="M211" s="15" t="n">
        <v>2804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24"/>
      <c r="E212" s="25" t="s">
        <v>432</v>
      </c>
      <c r="F212" s="13" t="n">
        <v>1039</v>
      </c>
      <c r="G212" s="13" t="n">
        <v>1412</v>
      </c>
      <c r="H212" s="14" t="n">
        <v>1414</v>
      </c>
      <c r="I212" s="15" t="n">
        <v>2826</v>
      </c>
      <c r="J212" s="16" t="n">
        <v>1030</v>
      </c>
      <c r="K212" s="26" t="n">
        <v>1407</v>
      </c>
      <c r="L212" s="26" t="n">
        <v>1397</v>
      </c>
      <c r="M212" s="15" t="n">
        <v>2804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28" t="s">
        <v>434</v>
      </c>
      <c r="E213" s="29"/>
      <c r="F213" s="13" t="n">
        <v>2036</v>
      </c>
      <c r="G213" s="13" t="n">
        <v>2792</v>
      </c>
      <c r="H213" s="14" t="n">
        <v>2962</v>
      </c>
      <c r="I213" s="15" t="n">
        <v>5754</v>
      </c>
      <c r="J213" s="16" t="n">
        <v>2016</v>
      </c>
      <c r="K213" s="14" t="n">
        <v>2782</v>
      </c>
      <c r="L213" s="14" t="n">
        <v>2927</v>
      </c>
      <c r="M213" s="15" t="n">
        <v>5709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28"/>
      <c r="E214" s="31" t="s">
        <v>435</v>
      </c>
      <c r="F214" s="13" t="n">
        <v>124</v>
      </c>
      <c r="G214" s="13" t="n">
        <v>192</v>
      </c>
      <c r="H214" s="14" t="n">
        <v>179</v>
      </c>
      <c r="I214" s="15" t="n">
        <v>371</v>
      </c>
      <c r="J214" s="15" t="n">
        <v>124</v>
      </c>
      <c r="K214" s="32" t="n">
        <v>192</v>
      </c>
      <c r="L214" s="33" t="n">
        <v>177</v>
      </c>
      <c r="M214" s="15" t="n">
        <v>369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28"/>
      <c r="E215" s="31" t="s">
        <v>436</v>
      </c>
      <c r="F215" s="13" t="n">
        <v>270</v>
      </c>
      <c r="G215" s="13" t="n">
        <v>215</v>
      </c>
      <c r="H215" s="14" t="n">
        <v>281</v>
      </c>
      <c r="I215" s="15" t="n">
        <v>496</v>
      </c>
      <c r="J215" s="15" t="n">
        <v>270</v>
      </c>
      <c r="K215" s="32" t="n">
        <v>215</v>
      </c>
      <c r="L215" s="33" t="n">
        <v>281</v>
      </c>
      <c r="M215" s="15" t="n">
        <v>496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28"/>
      <c r="E216" s="31" t="s">
        <v>437</v>
      </c>
      <c r="F216" s="13" t="n">
        <v>94</v>
      </c>
      <c r="G216" s="13" t="n">
        <v>119</v>
      </c>
      <c r="H216" s="14" t="n">
        <v>129</v>
      </c>
      <c r="I216" s="15" t="n">
        <v>248</v>
      </c>
      <c r="J216" s="15" t="n">
        <v>94</v>
      </c>
      <c r="K216" s="32" t="n">
        <v>119</v>
      </c>
      <c r="L216" s="33" t="n">
        <v>129</v>
      </c>
      <c r="M216" s="15" t="n">
        <v>248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28"/>
      <c r="E217" s="31" t="s">
        <v>438</v>
      </c>
      <c r="F217" s="13" t="n">
        <v>102</v>
      </c>
      <c r="G217" s="13" t="n">
        <v>163</v>
      </c>
      <c r="H217" s="14" t="n">
        <v>164</v>
      </c>
      <c r="I217" s="15" t="n">
        <v>327</v>
      </c>
      <c r="J217" s="15" t="n">
        <v>102</v>
      </c>
      <c r="K217" s="32" t="n">
        <v>163</v>
      </c>
      <c r="L217" s="33" t="n">
        <v>164</v>
      </c>
      <c r="M217" s="15" t="n">
        <v>327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28"/>
      <c r="E218" s="31" t="s">
        <v>439</v>
      </c>
      <c r="F218" s="13" t="n">
        <v>73</v>
      </c>
      <c r="G218" s="13" t="n">
        <v>116</v>
      </c>
      <c r="H218" s="14" t="n">
        <v>120</v>
      </c>
      <c r="I218" s="15" t="n">
        <v>236</v>
      </c>
      <c r="J218" s="15" t="n">
        <v>73</v>
      </c>
      <c r="K218" s="32" t="n">
        <v>116</v>
      </c>
      <c r="L218" s="33" t="n">
        <v>120</v>
      </c>
      <c r="M218" s="15" t="n">
        <v>236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28"/>
      <c r="E219" s="31" t="s">
        <v>440</v>
      </c>
      <c r="F219" s="13" t="n">
        <v>11</v>
      </c>
      <c r="G219" s="13" t="n">
        <v>12</v>
      </c>
      <c r="H219" s="14" t="n">
        <v>9</v>
      </c>
      <c r="I219" s="15" t="n">
        <v>21</v>
      </c>
      <c r="J219" s="15" t="n">
        <v>11</v>
      </c>
      <c r="K219" s="32" t="n">
        <v>12</v>
      </c>
      <c r="L219" s="33" t="n">
        <v>9</v>
      </c>
      <c r="M219" s="15" t="n">
        <v>21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28"/>
      <c r="E220" s="31" t="s">
        <v>441</v>
      </c>
      <c r="F220" s="13" t="n">
        <v>93</v>
      </c>
      <c r="G220" s="13" t="n">
        <v>139</v>
      </c>
      <c r="H220" s="14" t="n">
        <v>152</v>
      </c>
      <c r="I220" s="15" t="n">
        <v>291</v>
      </c>
      <c r="J220" s="15" t="n">
        <v>93</v>
      </c>
      <c r="K220" s="32" t="n">
        <v>139</v>
      </c>
      <c r="L220" s="33" t="n">
        <v>152</v>
      </c>
      <c r="M220" s="15" t="n">
        <v>291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28"/>
      <c r="E221" s="31" t="s">
        <v>442</v>
      </c>
      <c r="F221" s="13" t="n">
        <v>467</v>
      </c>
      <c r="G221" s="13" t="n">
        <v>658</v>
      </c>
      <c r="H221" s="14" t="n">
        <v>686</v>
      </c>
      <c r="I221" s="15" t="n">
        <v>1344</v>
      </c>
      <c r="J221" s="15" t="n">
        <v>466</v>
      </c>
      <c r="K221" s="32" t="n">
        <v>656</v>
      </c>
      <c r="L221" s="33" t="n">
        <v>678</v>
      </c>
      <c r="M221" s="15" t="n">
        <v>1334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28"/>
      <c r="E222" s="31" t="s">
        <v>443</v>
      </c>
      <c r="F222" s="13" t="n">
        <v>37</v>
      </c>
      <c r="G222" s="13" t="n">
        <v>62</v>
      </c>
      <c r="H222" s="14" t="n">
        <v>73</v>
      </c>
      <c r="I222" s="15" t="n">
        <v>135</v>
      </c>
      <c r="J222" s="15" t="n">
        <v>37</v>
      </c>
      <c r="K222" s="32" t="n">
        <v>62</v>
      </c>
      <c r="L222" s="33" t="n">
        <v>73</v>
      </c>
      <c r="M222" s="15" t="n">
        <v>135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28"/>
      <c r="E223" s="31" t="s">
        <v>444</v>
      </c>
      <c r="F223" s="13" t="n">
        <v>93</v>
      </c>
      <c r="G223" s="13" t="n">
        <v>149</v>
      </c>
      <c r="H223" s="14" t="n">
        <v>142</v>
      </c>
      <c r="I223" s="15" t="n">
        <v>291</v>
      </c>
      <c r="J223" s="15" t="n">
        <v>93</v>
      </c>
      <c r="K223" s="32" t="n">
        <v>149</v>
      </c>
      <c r="L223" s="33" t="n">
        <v>141</v>
      </c>
      <c r="M223" s="15" t="n">
        <v>290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28"/>
      <c r="E224" s="31" t="s">
        <v>445</v>
      </c>
      <c r="F224" s="13" t="n">
        <v>84</v>
      </c>
      <c r="G224" s="13" t="n">
        <v>144</v>
      </c>
      <c r="H224" s="14" t="n">
        <v>148</v>
      </c>
      <c r="I224" s="15" t="n">
        <v>292</v>
      </c>
      <c r="J224" s="15" t="n">
        <v>84</v>
      </c>
      <c r="K224" s="32" t="n">
        <v>144</v>
      </c>
      <c r="L224" s="33" t="n">
        <v>148</v>
      </c>
      <c r="M224" s="15" t="n">
        <v>292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28"/>
      <c r="E225" s="31" t="s">
        <v>446</v>
      </c>
      <c r="F225" s="13" t="n">
        <v>330</v>
      </c>
      <c r="G225" s="13" t="n">
        <v>453</v>
      </c>
      <c r="H225" s="14" t="n">
        <v>509</v>
      </c>
      <c r="I225" s="15" t="n">
        <v>962</v>
      </c>
      <c r="J225" s="15" t="n">
        <v>312</v>
      </c>
      <c r="K225" s="32" t="n">
        <v>447</v>
      </c>
      <c r="L225" s="33" t="n">
        <v>486</v>
      </c>
      <c r="M225" s="15" t="n">
        <v>933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28"/>
      <c r="E226" s="31" t="s">
        <v>447</v>
      </c>
      <c r="F226" s="13" t="n">
        <v>258</v>
      </c>
      <c r="G226" s="13" t="n">
        <v>370</v>
      </c>
      <c r="H226" s="14" t="n">
        <v>370</v>
      </c>
      <c r="I226" s="15" t="n">
        <v>740</v>
      </c>
      <c r="J226" s="15" t="n">
        <v>257</v>
      </c>
      <c r="K226" s="32" t="n">
        <v>368</v>
      </c>
      <c r="L226" s="33" t="n">
        <v>369</v>
      </c>
      <c r="M226" s="15" t="n">
        <v>737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28" t="s">
        <v>449</v>
      </c>
      <c r="E227" s="29"/>
      <c r="F227" s="13" t="n">
        <v>800</v>
      </c>
      <c r="G227" s="13" t="n">
        <v>1007</v>
      </c>
      <c r="H227" s="14" t="n">
        <v>1007</v>
      </c>
      <c r="I227" s="15" t="n">
        <v>2014</v>
      </c>
      <c r="J227" s="16" t="n">
        <v>793</v>
      </c>
      <c r="K227" s="14" t="n">
        <v>997</v>
      </c>
      <c r="L227" s="14" t="n">
        <v>1004</v>
      </c>
      <c r="M227" s="15" t="n">
        <v>2001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28"/>
      <c r="E228" s="31" t="s">
        <v>450</v>
      </c>
      <c r="F228" s="13" t="n">
        <v>800</v>
      </c>
      <c r="G228" s="13" t="n">
        <v>1007</v>
      </c>
      <c r="H228" s="14" t="n">
        <v>1007</v>
      </c>
      <c r="I228" s="15" t="n">
        <v>2014</v>
      </c>
      <c r="J228" s="15" t="n">
        <v>793</v>
      </c>
      <c r="K228" s="32" t="n">
        <v>997</v>
      </c>
      <c r="L228" s="33" t="n">
        <v>1004</v>
      </c>
      <c r="M228" s="15" t="n">
        <v>2001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28" t="s">
        <v>452</v>
      </c>
      <c r="E229" s="29"/>
      <c r="F229" s="13" t="n">
        <v>381</v>
      </c>
      <c r="G229" s="13" t="n">
        <v>464</v>
      </c>
      <c r="H229" s="14" t="n">
        <v>496</v>
      </c>
      <c r="I229" s="15" t="n">
        <v>960</v>
      </c>
      <c r="J229" s="16" t="n">
        <v>381</v>
      </c>
      <c r="K229" s="14" t="n">
        <v>464</v>
      </c>
      <c r="L229" s="14" t="n">
        <v>491</v>
      </c>
      <c r="M229" s="15" t="n">
        <v>955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28"/>
      <c r="E230" s="31" t="s">
        <v>453</v>
      </c>
      <c r="F230" s="13" t="n">
        <v>381</v>
      </c>
      <c r="G230" s="13" t="n">
        <v>464</v>
      </c>
      <c r="H230" s="14" t="n">
        <v>496</v>
      </c>
      <c r="I230" s="15" t="n">
        <v>960</v>
      </c>
      <c r="J230" s="15" t="n">
        <v>381</v>
      </c>
      <c r="K230" s="32" t="n">
        <v>464</v>
      </c>
      <c r="L230" s="33" t="n">
        <v>491</v>
      </c>
      <c r="M230" s="15" t="n">
        <v>955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28" t="s">
        <v>455</v>
      </c>
      <c r="E231" s="29"/>
      <c r="F231" s="13" t="n">
        <v>3873</v>
      </c>
      <c r="G231" s="13" t="n">
        <v>5780</v>
      </c>
      <c r="H231" s="14" t="n">
        <v>6091</v>
      </c>
      <c r="I231" s="15" t="n">
        <v>11871</v>
      </c>
      <c r="J231" s="16" t="n">
        <v>3835</v>
      </c>
      <c r="K231" s="14" t="n">
        <v>5751</v>
      </c>
      <c r="L231" s="14" t="n">
        <v>6033</v>
      </c>
      <c r="M231" s="15" t="n">
        <v>11784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28"/>
      <c r="E232" s="35" t="s">
        <v>456</v>
      </c>
      <c r="F232" s="13" t="n">
        <v>261</v>
      </c>
      <c r="G232" s="13" t="n">
        <v>417</v>
      </c>
      <c r="H232" s="14" t="n">
        <v>419</v>
      </c>
      <c r="I232" s="15" t="n">
        <v>836</v>
      </c>
      <c r="J232" s="15" t="n">
        <v>261</v>
      </c>
      <c r="K232" s="32" t="n">
        <v>417</v>
      </c>
      <c r="L232" s="33" t="n">
        <v>418</v>
      </c>
      <c r="M232" s="15" t="n">
        <v>835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28"/>
      <c r="E233" s="35" t="s">
        <v>457</v>
      </c>
      <c r="F233" s="13" t="n">
        <v>1631</v>
      </c>
      <c r="G233" s="13" t="n">
        <v>2544</v>
      </c>
      <c r="H233" s="14" t="n">
        <v>2615</v>
      </c>
      <c r="I233" s="15" t="n">
        <v>5159</v>
      </c>
      <c r="J233" s="15" t="n">
        <v>1626</v>
      </c>
      <c r="K233" s="32" t="n">
        <v>2534</v>
      </c>
      <c r="L233" s="33" t="n">
        <v>2594</v>
      </c>
      <c r="M233" s="15" t="n">
        <v>5128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38"/>
      <c r="E234" s="39" t="s">
        <v>458</v>
      </c>
      <c r="F234" s="40" t="n">
        <v>1981</v>
      </c>
      <c r="G234" s="40" t="n">
        <v>2819</v>
      </c>
      <c r="H234" s="41" t="n">
        <v>3057</v>
      </c>
      <c r="I234" s="42" t="n">
        <v>5876</v>
      </c>
      <c r="J234" s="42" t="n">
        <v>1948</v>
      </c>
      <c r="K234" s="43" t="n">
        <v>2800</v>
      </c>
      <c r="L234" s="44" t="n">
        <v>3021</v>
      </c>
      <c r="M234" s="42" t="n">
        <v>5821</v>
      </c>
    </row>
    <row r="235" customFormat="false" ht="13.5" hidden="false" customHeight="false" outlineLevel="0" collapsed="false">
      <c r="A235" s="24"/>
      <c r="B235" s="24"/>
      <c r="C235" s="24"/>
      <c r="D235" s="12"/>
      <c r="E235" s="24"/>
      <c r="F235" s="14"/>
      <c r="G235" s="14"/>
      <c r="H235" s="14"/>
      <c r="I235" s="14"/>
      <c r="J235" s="14"/>
      <c r="K235" s="26"/>
      <c r="L235" s="26"/>
      <c r="M235" s="14"/>
    </row>
    <row r="236" customFormat="false" ht="13.5" hidden="false" customHeight="false" outlineLevel="0" collapsed="false">
      <c r="A236" s="24"/>
      <c r="B236" s="24"/>
      <c r="C236" s="24"/>
      <c r="D236" s="12"/>
      <c r="E236" s="45" t="s">
        <v>459</v>
      </c>
      <c r="F236" s="14"/>
      <c r="G236" s="14"/>
      <c r="H236" s="14"/>
      <c r="I236" s="14"/>
      <c r="J236" s="14"/>
      <c r="K236" s="26"/>
      <c r="L236" s="26"/>
      <c r="M236" s="14"/>
    </row>
    <row r="237" customFormat="false" ht="13.5" hidden="false" customHeight="false" outlineLevel="0" collapsed="false">
      <c r="A237" s="24"/>
      <c r="B237" s="24"/>
      <c r="C237" s="24"/>
      <c r="D237" s="12"/>
      <c r="E237" s="24"/>
      <c r="F237" s="14"/>
      <c r="G237" s="14"/>
      <c r="H237" s="14"/>
      <c r="I237" s="14"/>
      <c r="J237" s="14"/>
      <c r="K237" s="26"/>
      <c r="L237" s="26"/>
      <c r="M237" s="14"/>
    </row>
    <row r="238" customFormat="false" ht="13.5" hidden="false" customHeight="false" outlineLevel="0" collapsed="false">
      <c r="A238" s="24"/>
      <c r="B238" s="24"/>
      <c r="C238" s="24"/>
      <c r="D238" s="24"/>
      <c r="E238" s="24"/>
      <c r="F238" s="14"/>
      <c r="G238" s="14"/>
      <c r="H238" s="14"/>
      <c r="I238" s="14"/>
      <c r="J238" s="14"/>
      <c r="K238" s="26"/>
      <c r="L238" s="26"/>
      <c r="M238" s="14"/>
    </row>
    <row r="239" customFormat="false" ht="13.5" hidden="false" customHeight="false" outlineLevel="0" collapsed="false">
      <c r="A239" s="24"/>
      <c r="B239" s="24"/>
      <c r="C239" s="24"/>
      <c r="D239" s="24"/>
      <c r="E239" s="24"/>
      <c r="F239" s="14"/>
      <c r="G239" s="14"/>
      <c r="H239" s="14"/>
      <c r="I239" s="14"/>
      <c r="J239" s="14"/>
      <c r="K239" s="26"/>
      <c r="L239" s="26"/>
      <c r="M239" s="14"/>
    </row>
    <row r="240" customFormat="false" ht="13.5" hidden="false" customHeight="false" outlineLevel="0" collapsed="false">
      <c r="A240" s="24"/>
      <c r="B240" s="24"/>
      <c r="C240" s="24"/>
      <c r="D240" s="24"/>
      <c r="E240" s="24"/>
      <c r="F240" s="14"/>
      <c r="G240" s="14"/>
      <c r="H240" s="14"/>
      <c r="I240" s="14"/>
      <c r="J240" s="14"/>
      <c r="K240" s="26"/>
      <c r="L240" s="26"/>
      <c r="M240" s="14"/>
    </row>
    <row r="241" customFormat="false" ht="13.5" hidden="false" customHeight="false" outlineLevel="0" collapsed="false">
      <c r="A241" s="24"/>
      <c r="B241" s="24"/>
      <c r="C241" s="24"/>
      <c r="D241" s="24"/>
      <c r="E241" s="24"/>
      <c r="F241" s="14"/>
      <c r="G241" s="14"/>
      <c r="H241" s="14"/>
      <c r="I241" s="14"/>
      <c r="J241" s="14"/>
      <c r="K241" s="26"/>
      <c r="L241" s="26"/>
      <c r="M241" s="14"/>
    </row>
    <row r="242" customFormat="false" ht="13.5" hidden="false" customHeight="false" outlineLevel="0" collapsed="false">
      <c r="A242" s="24"/>
      <c r="B242" s="24"/>
      <c r="C242" s="24"/>
      <c r="D242" s="24"/>
      <c r="E242" s="24"/>
      <c r="F242" s="14"/>
      <c r="G242" s="14"/>
      <c r="H242" s="14"/>
      <c r="I242" s="14"/>
      <c r="J242" s="14"/>
      <c r="K242" s="26"/>
      <c r="L242" s="26"/>
      <c r="M242" s="1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14"/>
      <c r="G243" s="14"/>
      <c r="H243" s="14"/>
      <c r="I243" s="14"/>
      <c r="J243" s="14"/>
      <c r="K243" s="26"/>
      <c r="L243" s="26"/>
      <c r="M243" s="1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14"/>
      <c r="G244" s="14"/>
      <c r="H244" s="14"/>
      <c r="I244" s="14"/>
      <c r="J244" s="14"/>
      <c r="K244" s="26"/>
      <c r="L244" s="26"/>
      <c r="M244" s="1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14"/>
      <c r="G245" s="14"/>
      <c r="H245" s="14"/>
      <c r="I245" s="14"/>
      <c r="J245" s="14"/>
      <c r="K245" s="26"/>
      <c r="L245" s="26"/>
      <c r="M245" s="1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14"/>
      <c r="G246" s="14"/>
      <c r="H246" s="14"/>
      <c r="I246" s="14"/>
      <c r="J246" s="14"/>
      <c r="K246" s="26"/>
      <c r="L246" s="26"/>
      <c r="M246" s="1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14"/>
      <c r="G247" s="14"/>
      <c r="H247" s="14"/>
      <c r="I247" s="14"/>
      <c r="J247" s="14"/>
      <c r="K247" s="26"/>
      <c r="L247" s="26"/>
      <c r="M247" s="14"/>
    </row>
  </sheetData>
  <mergeCells count="4">
    <mergeCell ref="K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" activeCellId="0" sqref="K1:M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3.12"/>
    <col collapsed="false" customWidth="true" hidden="false" outlineLevel="0" max="5" min="5" style="0" width="14.25"/>
    <col collapsed="false" customWidth="true" hidden="false" outlineLevel="0" max="10" min="6" style="0" width="10.25"/>
  </cols>
  <sheetData>
    <row r="1" customFormat="false" ht="14.25" hidden="false" customHeight="false" outlineLevel="0" collapsed="false">
      <c r="D1" s="1" t="s">
        <v>0</v>
      </c>
      <c r="K1" s="2" t="s">
        <v>462</v>
      </c>
      <c r="L1" s="2"/>
      <c r="M1" s="2"/>
    </row>
    <row r="2" customFormat="false" ht="11.25" hidden="false" customHeight="true" outlineLevel="0" collapsed="false"/>
    <row r="3" customFormat="false" ht="15" hidden="false" customHeight="true" outlineLevel="0" collapsed="false">
      <c r="D3" s="3" t="s">
        <v>2</v>
      </c>
      <c r="E3" s="3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3"/>
      <c r="E4" s="3"/>
      <c r="F4" s="4" t="s">
        <v>8</v>
      </c>
      <c r="G4" s="4" t="s">
        <v>9</v>
      </c>
      <c r="H4" s="4" t="s">
        <v>10</v>
      </c>
      <c r="I4" s="4" t="s">
        <v>11</v>
      </c>
      <c r="J4" s="5" t="s">
        <v>8</v>
      </c>
      <c r="K4" s="5" t="s">
        <v>9</v>
      </c>
      <c r="L4" s="5" t="s">
        <v>10</v>
      </c>
      <c r="M4" s="5" t="s">
        <v>11</v>
      </c>
    </row>
    <row r="5" customFormat="false" ht="13.5" hidden="tru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/>
    </row>
    <row r="6" customFormat="false" ht="13.5" hidden="false" customHeight="false" outlineLevel="0" collapsed="false">
      <c r="A6" s="10"/>
      <c r="B6" s="11" t="s">
        <v>21</v>
      </c>
      <c r="C6" s="10"/>
      <c r="D6" s="12" t="s">
        <v>22</v>
      </c>
      <c r="E6" s="10"/>
      <c r="F6" s="13" t="n">
        <v>91820</v>
      </c>
      <c r="G6" s="13" t="n">
        <v>112023</v>
      </c>
      <c r="H6" s="14" t="n">
        <v>116202</v>
      </c>
      <c r="I6" s="15" t="n">
        <v>228225</v>
      </c>
      <c r="J6" s="13" t="n">
        <v>89988</v>
      </c>
      <c r="K6" s="13" t="n">
        <v>110211</v>
      </c>
      <c r="L6" s="14" t="n">
        <v>113668</v>
      </c>
      <c r="M6" s="15" t="n">
        <v>223879</v>
      </c>
    </row>
    <row r="7" customFormat="false" ht="13.5" hidden="false" customHeight="false" outlineLevel="0" collapsed="false">
      <c r="A7" s="10"/>
      <c r="B7" s="10" t="s">
        <v>23</v>
      </c>
      <c r="C7" s="10"/>
      <c r="D7" s="12" t="s">
        <v>24</v>
      </c>
      <c r="E7" s="10"/>
      <c r="F7" s="13" t="n">
        <v>35018</v>
      </c>
      <c r="G7" s="13" t="n">
        <v>38920</v>
      </c>
      <c r="H7" s="14" t="n">
        <v>40350</v>
      </c>
      <c r="I7" s="14" t="n">
        <v>79270</v>
      </c>
      <c r="J7" s="13" t="n">
        <v>34059</v>
      </c>
      <c r="K7" s="13" t="n">
        <v>38021</v>
      </c>
      <c r="L7" s="14" t="n">
        <v>39046</v>
      </c>
      <c r="M7" s="15" t="n">
        <v>77067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10"/>
      <c r="E8" s="11" t="s">
        <v>26</v>
      </c>
      <c r="F8" s="13" t="n">
        <v>413</v>
      </c>
      <c r="G8" s="13" t="n">
        <v>423</v>
      </c>
      <c r="H8" s="14" t="n">
        <v>473</v>
      </c>
      <c r="I8" s="15" t="n">
        <v>896</v>
      </c>
      <c r="J8" s="16" t="n">
        <v>397</v>
      </c>
      <c r="K8" s="0" t="n">
        <v>409</v>
      </c>
      <c r="L8" s="0" t="n">
        <v>454</v>
      </c>
      <c r="M8" s="15" t="n">
        <v>863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10"/>
      <c r="E9" s="11" t="s">
        <v>28</v>
      </c>
      <c r="F9" s="13" t="n">
        <v>338</v>
      </c>
      <c r="G9" s="13" t="n">
        <v>416</v>
      </c>
      <c r="H9" s="14" t="n">
        <v>433</v>
      </c>
      <c r="I9" s="15" t="n">
        <v>849</v>
      </c>
      <c r="J9" s="16" t="n">
        <v>337</v>
      </c>
      <c r="K9" s="0" t="n">
        <v>416</v>
      </c>
      <c r="L9" s="0" t="n">
        <v>432</v>
      </c>
      <c r="M9" s="15" t="n">
        <v>848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10"/>
      <c r="E10" s="11" t="s">
        <v>30</v>
      </c>
      <c r="F10" s="13" t="n">
        <v>208</v>
      </c>
      <c r="G10" s="13" t="n">
        <v>243</v>
      </c>
      <c r="H10" s="14" t="n">
        <v>230</v>
      </c>
      <c r="I10" s="15" t="n">
        <v>473</v>
      </c>
      <c r="J10" s="16" t="n">
        <v>203</v>
      </c>
      <c r="K10" s="0" t="n">
        <v>239</v>
      </c>
      <c r="L10" s="0" t="n">
        <v>214</v>
      </c>
      <c r="M10" s="15" t="n">
        <v>453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10"/>
      <c r="E11" s="11" t="s">
        <v>32</v>
      </c>
      <c r="F11" s="13" t="n">
        <v>256</v>
      </c>
      <c r="G11" s="13" t="n">
        <v>277</v>
      </c>
      <c r="H11" s="14" t="n">
        <v>290</v>
      </c>
      <c r="I11" s="15" t="n">
        <v>567</v>
      </c>
      <c r="J11" s="16" t="n">
        <v>252</v>
      </c>
      <c r="K11" s="0" t="n">
        <v>271</v>
      </c>
      <c r="L11" s="0" t="n">
        <v>284</v>
      </c>
      <c r="M11" s="15" t="n">
        <v>555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10"/>
      <c r="E12" s="11" t="s">
        <v>34</v>
      </c>
      <c r="F12" s="13" t="n">
        <v>235</v>
      </c>
      <c r="G12" s="13" t="n">
        <v>249</v>
      </c>
      <c r="H12" s="14" t="n">
        <v>252</v>
      </c>
      <c r="I12" s="15" t="n">
        <v>501</v>
      </c>
      <c r="J12" s="16" t="n">
        <v>234</v>
      </c>
      <c r="K12" s="0" t="n">
        <v>249</v>
      </c>
      <c r="L12" s="0" t="n">
        <v>251</v>
      </c>
      <c r="M12" s="15" t="n">
        <v>500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10"/>
      <c r="E13" s="11" t="s">
        <v>36</v>
      </c>
      <c r="F13" s="13" t="n">
        <v>144</v>
      </c>
      <c r="G13" s="13" t="n">
        <v>116</v>
      </c>
      <c r="H13" s="14" t="n">
        <v>131</v>
      </c>
      <c r="I13" s="15" t="n">
        <v>247</v>
      </c>
      <c r="J13" s="16" t="n">
        <v>144</v>
      </c>
      <c r="K13" s="0" t="n">
        <v>116</v>
      </c>
      <c r="L13" s="0" t="n">
        <v>131</v>
      </c>
      <c r="M13" s="15" t="n">
        <v>247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10"/>
      <c r="E14" s="11" t="s">
        <v>38</v>
      </c>
      <c r="F14" s="13" t="n">
        <v>266</v>
      </c>
      <c r="G14" s="13" t="n">
        <v>277</v>
      </c>
      <c r="H14" s="14" t="n">
        <v>251</v>
      </c>
      <c r="I14" s="15" t="n">
        <v>528</v>
      </c>
      <c r="J14" s="16" t="n">
        <v>259</v>
      </c>
      <c r="K14" s="0" t="n">
        <v>271</v>
      </c>
      <c r="L14" s="0" t="n">
        <v>249</v>
      </c>
      <c r="M14" s="15" t="n">
        <v>520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10"/>
      <c r="E15" s="11" t="s">
        <v>40</v>
      </c>
      <c r="F15" s="13" t="n">
        <v>237</v>
      </c>
      <c r="G15" s="13" t="n">
        <v>252</v>
      </c>
      <c r="H15" s="14" t="n">
        <v>276</v>
      </c>
      <c r="I15" s="15" t="n">
        <v>528</v>
      </c>
      <c r="J15" s="16" t="n">
        <v>235</v>
      </c>
      <c r="K15" s="0" t="n">
        <v>252</v>
      </c>
      <c r="L15" s="0" t="n">
        <v>272</v>
      </c>
      <c r="M15" s="15" t="n">
        <v>524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10"/>
      <c r="E16" s="11" t="s">
        <v>42</v>
      </c>
      <c r="F16" s="13" t="n">
        <v>397</v>
      </c>
      <c r="G16" s="13" t="n">
        <v>396</v>
      </c>
      <c r="H16" s="14" t="n">
        <v>528</v>
      </c>
      <c r="I16" s="15" t="n">
        <v>924</v>
      </c>
      <c r="J16" s="16" t="n">
        <v>388</v>
      </c>
      <c r="K16" s="0" t="n">
        <v>385</v>
      </c>
      <c r="L16" s="0" t="n">
        <v>512</v>
      </c>
      <c r="M16" s="15" t="n">
        <v>897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10"/>
      <c r="E17" s="11" t="s">
        <v>44</v>
      </c>
      <c r="F17" s="13" t="n">
        <v>506</v>
      </c>
      <c r="G17" s="13" t="n">
        <v>555</v>
      </c>
      <c r="H17" s="14" t="n">
        <v>581</v>
      </c>
      <c r="I17" s="15" t="n">
        <v>1136</v>
      </c>
      <c r="J17" s="16" t="n">
        <v>494</v>
      </c>
      <c r="K17" s="0" t="n">
        <v>546</v>
      </c>
      <c r="L17" s="0" t="n">
        <v>568</v>
      </c>
      <c r="M17" s="15" t="n">
        <v>1114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10"/>
      <c r="E18" s="11" t="s">
        <v>46</v>
      </c>
      <c r="F18" s="13" t="n">
        <v>216</v>
      </c>
      <c r="G18" s="13" t="n">
        <v>256</v>
      </c>
      <c r="H18" s="14" t="n">
        <v>248</v>
      </c>
      <c r="I18" s="15" t="n">
        <v>504</v>
      </c>
      <c r="J18" s="16" t="n">
        <v>211</v>
      </c>
      <c r="K18" s="0" t="n">
        <v>251</v>
      </c>
      <c r="L18" s="0" t="n">
        <v>238</v>
      </c>
      <c r="M18" s="15" t="n">
        <v>489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10"/>
      <c r="E19" s="11" t="s">
        <v>48</v>
      </c>
      <c r="F19" s="13" t="n">
        <v>436</v>
      </c>
      <c r="G19" s="13" t="n">
        <v>543</v>
      </c>
      <c r="H19" s="14" t="n">
        <v>517</v>
      </c>
      <c r="I19" s="15" t="n">
        <v>1060</v>
      </c>
      <c r="J19" s="16" t="n">
        <v>433</v>
      </c>
      <c r="K19" s="0" t="n">
        <v>539</v>
      </c>
      <c r="L19" s="0" t="n">
        <v>514</v>
      </c>
      <c r="M19" s="15" t="n">
        <v>1053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10"/>
      <c r="E20" s="11" t="s">
        <v>49</v>
      </c>
      <c r="F20" s="17" t="s">
        <v>461</v>
      </c>
      <c r="G20" s="17" t="s">
        <v>461</v>
      </c>
      <c r="H20" s="18" t="s">
        <v>461</v>
      </c>
      <c r="I20" s="19" t="s">
        <v>461</v>
      </c>
      <c r="J20" s="17" t="s">
        <v>461</v>
      </c>
      <c r="K20" s="17" t="s">
        <v>461</v>
      </c>
      <c r="L20" s="18" t="s">
        <v>461</v>
      </c>
      <c r="M20" s="19" t="s">
        <v>461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10"/>
      <c r="E21" s="11" t="s">
        <v>50</v>
      </c>
      <c r="F21" s="17" t="s">
        <v>461</v>
      </c>
      <c r="G21" s="17" t="s">
        <v>461</v>
      </c>
      <c r="H21" s="18" t="s">
        <v>461</v>
      </c>
      <c r="I21" s="19" t="s">
        <v>461</v>
      </c>
      <c r="J21" s="17" t="s">
        <v>461</v>
      </c>
      <c r="K21" s="17" t="s">
        <v>461</v>
      </c>
      <c r="L21" s="18" t="s">
        <v>461</v>
      </c>
      <c r="M21" s="19" t="s">
        <v>461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10"/>
      <c r="E22" s="11" t="s">
        <v>52</v>
      </c>
      <c r="F22" s="13" t="n">
        <v>464</v>
      </c>
      <c r="G22" s="13" t="n">
        <v>565</v>
      </c>
      <c r="H22" s="14" t="n">
        <v>616</v>
      </c>
      <c r="I22" s="15" t="n">
        <v>1181</v>
      </c>
      <c r="J22" s="16" t="n">
        <v>461</v>
      </c>
      <c r="K22" s="0" t="n">
        <v>561</v>
      </c>
      <c r="L22" s="0" t="n">
        <v>598</v>
      </c>
      <c r="M22" s="15" t="n">
        <v>1159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10"/>
      <c r="E23" s="11" t="s">
        <v>54</v>
      </c>
      <c r="F23" s="13" t="n">
        <v>213</v>
      </c>
      <c r="G23" s="13" t="n">
        <v>266</v>
      </c>
      <c r="H23" s="14" t="n">
        <v>234</v>
      </c>
      <c r="I23" s="15" t="n">
        <v>500</v>
      </c>
      <c r="J23" s="16" t="n">
        <v>208</v>
      </c>
      <c r="K23" s="0" t="n">
        <v>263</v>
      </c>
      <c r="L23" s="0" t="n">
        <v>230</v>
      </c>
      <c r="M23" s="15" t="n">
        <v>493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10"/>
      <c r="E24" s="11" t="s">
        <v>56</v>
      </c>
      <c r="F24" s="13" t="n">
        <v>409</v>
      </c>
      <c r="G24" s="13" t="n">
        <v>419</v>
      </c>
      <c r="H24" s="14" t="n">
        <v>508</v>
      </c>
      <c r="I24" s="15" t="n">
        <v>927</v>
      </c>
      <c r="J24" s="16" t="n">
        <v>402</v>
      </c>
      <c r="K24" s="0" t="n">
        <v>411</v>
      </c>
      <c r="L24" s="0" t="n">
        <v>493</v>
      </c>
      <c r="M24" s="15" t="n">
        <v>904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10"/>
      <c r="E25" s="11" t="s">
        <v>58</v>
      </c>
      <c r="F25" s="13" t="n">
        <v>286</v>
      </c>
      <c r="G25" s="13" t="n">
        <v>317</v>
      </c>
      <c r="H25" s="14" t="n">
        <v>339</v>
      </c>
      <c r="I25" s="15" t="n">
        <v>656</v>
      </c>
      <c r="J25" s="16" t="n">
        <v>280</v>
      </c>
      <c r="K25" s="0" t="n">
        <v>315</v>
      </c>
      <c r="L25" s="0" t="n">
        <v>335</v>
      </c>
      <c r="M25" s="15" t="n">
        <v>650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10"/>
      <c r="E26" s="11" t="s">
        <v>60</v>
      </c>
      <c r="F26" s="13" t="n">
        <v>447</v>
      </c>
      <c r="G26" s="13" t="n">
        <v>462</v>
      </c>
      <c r="H26" s="14" t="n">
        <v>545</v>
      </c>
      <c r="I26" s="15" t="n">
        <v>1007</v>
      </c>
      <c r="J26" s="16" t="n">
        <v>437</v>
      </c>
      <c r="K26" s="0" t="n">
        <v>459</v>
      </c>
      <c r="L26" s="0" t="n">
        <v>520</v>
      </c>
      <c r="M26" s="15" t="n">
        <v>979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10"/>
      <c r="E27" s="11" t="s">
        <v>62</v>
      </c>
      <c r="F27" s="13" t="n">
        <v>296</v>
      </c>
      <c r="G27" s="13" t="n">
        <v>292</v>
      </c>
      <c r="H27" s="14" t="n">
        <v>325</v>
      </c>
      <c r="I27" s="15" t="n">
        <v>617</v>
      </c>
      <c r="J27" s="16" t="n">
        <v>287</v>
      </c>
      <c r="K27" s="0" t="n">
        <v>290</v>
      </c>
      <c r="L27" s="0" t="n">
        <v>315</v>
      </c>
      <c r="M27" s="15" t="n">
        <v>605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10"/>
      <c r="E28" s="11" t="s">
        <v>64</v>
      </c>
      <c r="F28" s="13" t="n">
        <v>119</v>
      </c>
      <c r="G28" s="13" t="n">
        <v>121</v>
      </c>
      <c r="H28" s="14" t="n">
        <v>142</v>
      </c>
      <c r="I28" s="15" t="n">
        <v>263</v>
      </c>
      <c r="J28" s="16" t="n">
        <v>117</v>
      </c>
      <c r="K28" s="0" t="n">
        <v>121</v>
      </c>
      <c r="L28" s="0" t="n">
        <v>138</v>
      </c>
      <c r="M28" s="15" t="n">
        <v>259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10"/>
      <c r="E29" s="11" t="s">
        <v>66</v>
      </c>
      <c r="F29" s="13" t="n">
        <v>243</v>
      </c>
      <c r="G29" s="13" t="n">
        <v>230</v>
      </c>
      <c r="H29" s="14" t="n">
        <v>255</v>
      </c>
      <c r="I29" s="15" t="n">
        <v>485</v>
      </c>
      <c r="J29" s="16" t="n">
        <v>232</v>
      </c>
      <c r="K29" s="0" t="n">
        <v>224</v>
      </c>
      <c r="L29" s="0" t="n">
        <v>245</v>
      </c>
      <c r="M29" s="15" t="n">
        <v>469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10"/>
      <c r="E30" s="11" t="s">
        <v>68</v>
      </c>
      <c r="F30" s="13" t="n">
        <v>254</v>
      </c>
      <c r="G30" s="13" t="n">
        <v>236</v>
      </c>
      <c r="H30" s="14" t="n">
        <v>282</v>
      </c>
      <c r="I30" s="15" t="n">
        <v>518</v>
      </c>
      <c r="J30" s="16" t="n">
        <v>246</v>
      </c>
      <c r="K30" s="0" t="n">
        <v>229</v>
      </c>
      <c r="L30" s="0" t="n">
        <v>264</v>
      </c>
      <c r="M30" s="15" t="n">
        <v>493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10"/>
      <c r="E31" s="11" t="s">
        <v>70</v>
      </c>
      <c r="F31" s="13" t="n">
        <v>137</v>
      </c>
      <c r="G31" s="13" t="n">
        <v>130</v>
      </c>
      <c r="H31" s="14" t="n">
        <v>174</v>
      </c>
      <c r="I31" s="15" t="n">
        <v>304</v>
      </c>
      <c r="J31" s="16" t="n">
        <v>136</v>
      </c>
      <c r="K31" s="0" t="n">
        <v>130</v>
      </c>
      <c r="L31" s="0" t="n">
        <v>169</v>
      </c>
      <c r="M31" s="15" t="n">
        <v>299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10"/>
      <c r="E32" s="11" t="s">
        <v>72</v>
      </c>
      <c r="F32" s="13" t="n">
        <v>244</v>
      </c>
      <c r="G32" s="13" t="n">
        <v>255</v>
      </c>
      <c r="H32" s="14" t="n">
        <v>308</v>
      </c>
      <c r="I32" s="15" t="n">
        <v>563</v>
      </c>
      <c r="J32" s="16" t="n">
        <v>237</v>
      </c>
      <c r="K32" s="0" t="n">
        <v>250</v>
      </c>
      <c r="L32" s="0" t="n">
        <v>298</v>
      </c>
      <c r="M32" s="15" t="n">
        <v>548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10"/>
      <c r="E33" s="11" t="s">
        <v>74</v>
      </c>
      <c r="F33" s="13" t="n">
        <v>143</v>
      </c>
      <c r="G33" s="13" t="n">
        <v>161</v>
      </c>
      <c r="H33" s="14" t="n">
        <v>176</v>
      </c>
      <c r="I33" s="15" t="n">
        <v>337</v>
      </c>
      <c r="J33" s="16" t="n">
        <v>140</v>
      </c>
      <c r="K33" s="0" t="n">
        <v>159</v>
      </c>
      <c r="L33" s="0" t="n">
        <v>172</v>
      </c>
      <c r="M33" s="15" t="n">
        <v>331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10"/>
      <c r="E34" s="11" t="s">
        <v>76</v>
      </c>
      <c r="F34" s="13" t="n">
        <v>353</v>
      </c>
      <c r="G34" s="13" t="n">
        <v>357</v>
      </c>
      <c r="H34" s="14" t="n">
        <v>394</v>
      </c>
      <c r="I34" s="15" t="n">
        <v>751</v>
      </c>
      <c r="J34" s="16" t="n">
        <v>350</v>
      </c>
      <c r="K34" s="0" t="n">
        <v>354</v>
      </c>
      <c r="L34" s="0" t="n">
        <v>392</v>
      </c>
      <c r="M34" s="15" t="n">
        <v>746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10"/>
      <c r="E35" s="11" t="s">
        <v>78</v>
      </c>
      <c r="F35" s="13" t="n">
        <v>187</v>
      </c>
      <c r="G35" s="13" t="n">
        <v>179</v>
      </c>
      <c r="H35" s="14" t="n">
        <v>203</v>
      </c>
      <c r="I35" s="15" t="n">
        <v>382</v>
      </c>
      <c r="J35" s="16" t="n">
        <v>182</v>
      </c>
      <c r="K35" s="0" t="n">
        <v>175</v>
      </c>
      <c r="L35" s="0" t="n">
        <v>199</v>
      </c>
      <c r="M35" s="15" t="n">
        <v>374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10"/>
      <c r="E36" s="11" t="s">
        <v>80</v>
      </c>
      <c r="F36" s="13" t="n">
        <v>254</v>
      </c>
      <c r="G36" s="13" t="n">
        <v>280</v>
      </c>
      <c r="H36" s="14" t="n">
        <v>300</v>
      </c>
      <c r="I36" s="15" t="n">
        <v>580</v>
      </c>
      <c r="J36" s="16" t="n">
        <v>250</v>
      </c>
      <c r="K36" s="0" t="n">
        <v>279</v>
      </c>
      <c r="L36" s="0" t="n">
        <v>296</v>
      </c>
      <c r="M36" s="15" t="n">
        <v>575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10"/>
      <c r="E37" s="11" t="s">
        <v>82</v>
      </c>
      <c r="F37" s="13" t="n">
        <v>285</v>
      </c>
      <c r="G37" s="13" t="n">
        <v>288</v>
      </c>
      <c r="H37" s="14" t="n">
        <v>312</v>
      </c>
      <c r="I37" s="15" t="n">
        <v>600</v>
      </c>
      <c r="J37" s="16" t="n">
        <v>277</v>
      </c>
      <c r="K37" s="0" t="n">
        <v>283</v>
      </c>
      <c r="L37" s="0" t="n">
        <v>303</v>
      </c>
      <c r="M37" s="15" t="n">
        <v>586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10"/>
      <c r="E38" s="11" t="s">
        <v>84</v>
      </c>
      <c r="F38" s="13" t="n">
        <v>303</v>
      </c>
      <c r="G38" s="13" t="n">
        <v>296</v>
      </c>
      <c r="H38" s="14" t="n">
        <v>301</v>
      </c>
      <c r="I38" s="15" t="n">
        <v>597</v>
      </c>
      <c r="J38" s="16" t="n">
        <v>297</v>
      </c>
      <c r="K38" s="0" t="n">
        <v>289</v>
      </c>
      <c r="L38" s="0" t="n">
        <v>296</v>
      </c>
      <c r="M38" s="15" t="n">
        <v>585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10"/>
      <c r="E39" s="11" t="s">
        <v>86</v>
      </c>
      <c r="F39" s="13" t="n">
        <v>323</v>
      </c>
      <c r="G39" s="13" t="n">
        <v>359</v>
      </c>
      <c r="H39" s="14" t="n">
        <v>344</v>
      </c>
      <c r="I39" s="15" t="n">
        <v>703</v>
      </c>
      <c r="J39" s="16" t="n">
        <v>318</v>
      </c>
      <c r="K39" s="0" t="n">
        <v>355</v>
      </c>
      <c r="L39" s="0" t="n">
        <v>334</v>
      </c>
      <c r="M39" s="15" t="n">
        <v>689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10"/>
      <c r="E40" s="11" t="s">
        <v>88</v>
      </c>
      <c r="F40" s="13" t="n">
        <v>268</v>
      </c>
      <c r="G40" s="13" t="n">
        <v>354</v>
      </c>
      <c r="H40" s="14" t="n">
        <v>352</v>
      </c>
      <c r="I40" s="15" t="n">
        <v>706</v>
      </c>
      <c r="J40" s="16" t="n">
        <v>264</v>
      </c>
      <c r="K40" s="0" t="n">
        <v>349</v>
      </c>
      <c r="L40" s="0" t="n">
        <v>345</v>
      </c>
      <c r="M40" s="15" t="n">
        <v>694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10"/>
      <c r="E41" s="11" t="s">
        <v>90</v>
      </c>
      <c r="F41" s="13" t="n">
        <v>296</v>
      </c>
      <c r="G41" s="13" t="n">
        <v>373</v>
      </c>
      <c r="H41" s="14" t="n">
        <v>363</v>
      </c>
      <c r="I41" s="15" t="n">
        <v>736</v>
      </c>
      <c r="J41" s="16" t="n">
        <v>289</v>
      </c>
      <c r="K41" s="0" t="n">
        <v>365</v>
      </c>
      <c r="L41" s="0" t="n">
        <v>351</v>
      </c>
      <c r="M41" s="15" t="n">
        <v>716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10"/>
      <c r="E42" s="11" t="s">
        <v>92</v>
      </c>
      <c r="F42" s="13" t="n">
        <v>408</v>
      </c>
      <c r="G42" s="13" t="n">
        <v>480</v>
      </c>
      <c r="H42" s="14" t="n">
        <v>490</v>
      </c>
      <c r="I42" s="15" t="n">
        <v>970</v>
      </c>
      <c r="J42" s="16" t="n">
        <v>397</v>
      </c>
      <c r="K42" s="0" t="n">
        <v>460</v>
      </c>
      <c r="L42" s="0" t="n">
        <v>474</v>
      </c>
      <c r="M42" s="15" t="n">
        <v>934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10"/>
      <c r="E43" s="11" t="s">
        <v>94</v>
      </c>
      <c r="F43" s="13" t="n">
        <v>332</v>
      </c>
      <c r="G43" s="13" t="n">
        <v>399</v>
      </c>
      <c r="H43" s="14" t="n">
        <v>417</v>
      </c>
      <c r="I43" s="15" t="n">
        <v>816</v>
      </c>
      <c r="J43" s="16" t="n">
        <v>328</v>
      </c>
      <c r="K43" s="0" t="n">
        <v>396</v>
      </c>
      <c r="L43" s="0" t="n">
        <v>408</v>
      </c>
      <c r="M43" s="15" t="n">
        <v>804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10"/>
      <c r="E44" s="11" t="s">
        <v>96</v>
      </c>
      <c r="F44" s="13" t="n">
        <v>368</v>
      </c>
      <c r="G44" s="13" t="n">
        <v>394</v>
      </c>
      <c r="H44" s="14" t="n">
        <v>423</v>
      </c>
      <c r="I44" s="15" t="n">
        <v>817</v>
      </c>
      <c r="J44" s="16" t="n">
        <v>366</v>
      </c>
      <c r="K44" s="0" t="n">
        <v>393</v>
      </c>
      <c r="L44" s="0" t="n">
        <v>421</v>
      </c>
      <c r="M44" s="15" t="n">
        <v>814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10"/>
      <c r="E45" s="11" t="s">
        <v>98</v>
      </c>
      <c r="F45" s="13" t="n">
        <v>657</v>
      </c>
      <c r="G45" s="13" t="n">
        <v>730</v>
      </c>
      <c r="H45" s="14" t="n">
        <v>787</v>
      </c>
      <c r="I45" s="15" t="n">
        <v>1517</v>
      </c>
      <c r="J45" s="16" t="n">
        <v>625</v>
      </c>
      <c r="K45" s="0" t="n">
        <v>711</v>
      </c>
      <c r="L45" s="0" t="n">
        <v>752</v>
      </c>
      <c r="M45" s="15" t="n">
        <v>1463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10"/>
      <c r="E46" s="11" t="s">
        <v>100</v>
      </c>
      <c r="F46" s="13" t="n">
        <v>550</v>
      </c>
      <c r="G46" s="13" t="n">
        <v>621</v>
      </c>
      <c r="H46" s="14" t="n">
        <v>629</v>
      </c>
      <c r="I46" s="15" t="n">
        <v>1250</v>
      </c>
      <c r="J46" s="16" t="n">
        <v>545</v>
      </c>
      <c r="K46" s="0" t="n">
        <v>616</v>
      </c>
      <c r="L46" s="0" t="n">
        <v>622</v>
      </c>
      <c r="M46" s="15" t="n">
        <v>1238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10"/>
      <c r="E47" s="11" t="s">
        <v>102</v>
      </c>
      <c r="F47" s="13" t="n">
        <v>357</v>
      </c>
      <c r="G47" s="13" t="n">
        <v>378</v>
      </c>
      <c r="H47" s="14" t="n">
        <v>366</v>
      </c>
      <c r="I47" s="15" t="n">
        <v>744</v>
      </c>
      <c r="J47" s="16" t="n">
        <v>345</v>
      </c>
      <c r="K47" s="0" t="n">
        <v>371</v>
      </c>
      <c r="L47" s="0" t="n">
        <v>345</v>
      </c>
      <c r="M47" s="15" t="n">
        <v>716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10"/>
      <c r="E48" s="11" t="s">
        <v>104</v>
      </c>
      <c r="F48" s="13" t="n">
        <v>489</v>
      </c>
      <c r="G48" s="13" t="n">
        <v>545</v>
      </c>
      <c r="H48" s="14" t="n">
        <v>590</v>
      </c>
      <c r="I48" s="15" t="n">
        <v>1135</v>
      </c>
      <c r="J48" s="16" t="n">
        <v>473</v>
      </c>
      <c r="K48" s="0" t="n">
        <v>531</v>
      </c>
      <c r="L48" s="0" t="n">
        <v>561</v>
      </c>
      <c r="M48" s="15" t="n">
        <v>1092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10"/>
      <c r="E49" s="11" t="s">
        <v>106</v>
      </c>
      <c r="F49" s="13" t="n">
        <v>410</v>
      </c>
      <c r="G49" s="13" t="n">
        <v>457</v>
      </c>
      <c r="H49" s="14" t="n">
        <v>475</v>
      </c>
      <c r="I49" s="15" t="n">
        <v>932</v>
      </c>
      <c r="J49" s="16" t="n">
        <v>403</v>
      </c>
      <c r="K49" s="0" t="n">
        <v>451</v>
      </c>
      <c r="L49" s="0" t="n">
        <v>464</v>
      </c>
      <c r="M49" s="15" t="n">
        <v>915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10"/>
      <c r="E50" s="11" t="s">
        <v>108</v>
      </c>
      <c r="F50" s="13" t="n">
        <v>243</v>
      </c>
      <c r="G50" s="13" t="n">
        <v>274</v>
      </c>
      <c r="H50" s="14" t="n">
        <v>297</v>
      </c>
      <c r="I50" s="15" t="n">
        <v>571</v>
      </c>
      <c r="J50" s="16" t="n">
        <v>234</v>
      </c>
      <c r="K50" s="0" t="n">
        <v>265</v>
      </c>
      <c r="L50" s="0" t="n">
        <v>293</v>
      </c>
      <c r="M50" s="15" t="n">
        <v>558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10"/>
      <c r="E51" s="11" t="s">
        <v>110</v>
      </c>
      <c r="F51" s="13" t="n">
        <v>372</v>
      </c>
      <c r="G51" s="13" t="n">
        <v>426</v>
      </c>
      <c r="H51" s="14" t="n">
        <v>423</v>
      </c>
      <c r="I51" s="15" t="n">
        <v>849</v>
      </c>
      <c r="J51" s="16" t="n">
        <v>364</v>
      </c>
      <c r="K51" s="0" t="n">
        <v>421</v>
      </c>
      <c r="L51" s="0" t="n">
        <v>407</v>
      </c>
      <c r="M51" s="15" t="n">
        <v>828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10"/>
      <c r="E52" s="11" t="s">
        <v>112</v>
      </c>
      <c r="F52" s="13" t="n">
        <v>247</v>
      </c>
      <c r="G52" s="13" t="n">
        <v>264</v>
      </c>
      <c r="H52" s="14" t="n">
        <v>261</v>
      </c>
      <c r="I52" s="15" t="n">
        <v>525</v>
      </c>
      <c r="J52" s="16" t="n">
        <v>245</v>
      </c>
      <c r="K52" s="0" t="n">
        <v>260</v>
      </c>
      <c r="L52" s="0" t="n">
        <v>257</v>
      </c>
      <c r="M52" s="15" t="n">
        <v>517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10"/>
      <c r="E53" s="11" t="s">
        <v>114</v>
      </c>
      <c r="F53" s="13" t="n">
        <v>83</v>
      </c>
      <c r="G53" s="13" t="n">
        <v>78</v>
      </c>
      <c r="H53" s="14" t="n">
        <v>89</v>
      </c>
      <c r="I53" s="15" t="n">
        <v>167</v>
      </c>
      <c r="J53" s="16" t="n">
        <v>82</v>
      </c>
      <c r="K53" s="0" t="n">
        <v>78</v>
      </c>
      <c r="L53" s="0" t="n">
        <v>87</v>
      </c>
      <c r="M53" s="15" t="n">
        <v>165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10"/>
      <c r="E54" s="11" t="s">
        <v>116</v>
      </c>
      <c r="F54" s="13" t="n">
        <v>188</v>
      </c>
      <c r="G54" s="13" t="n">
        <v>157</v>
      </c>
      <c r="H54" s="14" t="n">
        <v>179</v>
      </c>
      <c r="I54" s="15" t="n">
        <v>336</v>
      </c>
      <c r="J54" s="16" t="n">
        <v>175</v>
      </c>
      <c r="K54" s="0" t="n">
        <v>150</v>
      </c>
      <c r="L54" s="0" t="n">
        <v>165</v>
      </c>
      <c r="M54" s="15" t="n">
        <v>315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10"/>
      <c r="E55" s="11" t="s">
        <v>118</v>
      </c>
      <c r="F55" s="13" t="n">
        <v>291</v>
      </c>
      <c r="G55" s="13" t="n">
        <v>284</v>
      </c>
      <c r="H55" s="14" t="n">
        <v>306</v>
      </c>
      <c r="I55" s="15" t="n">
        <v>590</v>
      </c>
      <c r="J55" s="16" t="n">
        <v>281</v>
      </c>
      <c r="K55" s="0" t="n">
        <v>282</v>
      </c>
      <c r="L55" s="0" t="n">
        <v>291</v>
      </c>
      <c r="M55" s="15" t="n">
        <v>573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10"/>
      <c r="E56" s="11" t="s">
        <v>120</v>
      </c>
      <c r="F56" s="13" t="n">
        <v>317</v>
      </c>
      <c r="G56" s="13" t="n">
        <v>321</v>
      </c>
      <c r="H56" s="14" t="n">
        <v>338</v>
      </c>
      <c r="I56" s="15" t="n">
        <v>659</v>
      </c>
      <c r="J56" s="16" t="n">
        <v>310</v>
      </c>
      <c r="K56" s="0" t="n">
        <v>315</v>
      </c>
      <c r="L56" s="0" t="n">
        <v>331</v>
      </c>
      <c r="M56" s="15" t="n">
        <v>646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10"/>
      <c r="E57" s="11" t="s">
        <v>122</v>
      </c>
      <c r="F57" s="13" t="n">
        <v>55</v>
      </c>
      <c r="G57" s="13" t="n">
        <v>62</v>
      </c>
      <c r="H57" s="14" t="n">
        <v>65</v>
      </c>
      <c r="I57" s="15" t="n">
        <v>127</v>
      </c>
      <c r="J57" s="16" t="n">
        <v>53</v>
      </c>
      <c r="K57" s="0" t="n">
        <v>59</v>
      </c>
      <c r="L57" s="0" t="n">
        <v>58</v>
      </c>
      <c r="M57" s="15" t="n">
        <v>117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10"/>
      <c r="E58" s="11" t="s">
        <v>124</v>
      </c>
      <c r="F58" s="13" t="n">
        <v>71</v>
      </c>
      <c r="G58" s="13" t="n">
        <v>98</v>
      </c>
      <c r="H58" s="14" t="n">
        <v>87</v>
      </c>
      <c r="I58" s="15" t="n">
        <v>185</v>
      </c>
      <c r="J58" s="16" t="n">
        <v>68</v>
      </c>
      <c r="K58" s="0" t="n">
        <v>94</v>
      </c>
      <c r="L58" s="0" t="n">
        <v>82</v>
      </c>
      <c r="M58" s="15" t="n">
        <v>176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10"/>
      <c r="E59" s="11" t="s">
        <v>126</v>
      </c>
      <c r="F59" s="13" t="n">
        <v>383</v>
      </c>
      <c r="G59" s="13" t="n">
        <v>447</v>
      </c>
      <c r="H59" s="14" t="n">
        <v>418</v>
      </c>
      <c r="I59" s="15" t="n">
        <v>865</v>
      </c>
      <c r="J59" s="16" t="n">
        <v>380</v>
      </c>
      <c r="K59" s="0" t="n">
        <v>443</v>
      </c>
      <c r="L59" s="0" t="n">
        <v>416</v>
      </c>
      <c r="M59" s="15" t="n">
        <v>859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10"/>
      <c r="E60" s="11" t="s">
        <v>128</v>
      </c>
      <c r="F60" s="13" t="n">
        <v>40</v>
      </c>
      <c r="G60" s="13" t="n">
        <v>437</v>
      </c>
      <c r="H60" s="14" t="n">
        <v>49</v>
      </c>
      <c r="I60" s="15" t="n">
        <v>486</v>
      </c>
      <c r="J60" s="16" t="n">
        <v>38</v>
      </c>
      <c r="K60" s="0" t="n">
        <v>437</v>
      </c>
      <c r="L60" s="0" t="n">
        <v>47</v>
      </c>
      <c r="M60" s="15" t="n">
        <v>484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10"/>
      <c r="E61" s="11" t="s">
        <v>130</v>
      </c>
      <c r="F61" s="13" t="n">
        <v>162</v>
      </c>
      <c r="G61" s="13" t="n">
        <v>178</v>
      </c>
      <c r="H61" s="14" t="n">
        <v>166</v>
      </c>
      <c r="I61" s="15" t="n">
        <v>344</v>
      </c>
      <c r="J61" s="16" t="n">
        <v>160</v>
      </c>
      <c r="K61" s="0" t="n">
        <v>175</v>
      </c>
      <c r="L61" s="0" t="n">
        <v>165</v>
      </c>
      <c r="M61" s="15" t="n">
        <v>340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10"/>
      <c r="E62" s="11" t="s">
        <v>132</v>
      </c>
      <c r="F62" s="13" t="n">
        <v>141</v>
      </c>
      <c r="G62" s="13" t="n">
        <v>150</v>
      </c>
      <c r="H62" s="14" t="n">
        <v>150</v>
      </c>
      <c r="I62" s="15" t="n">
        <v>300</v>
      </c>
      <c r="J62" s="16" t="n">
        <v>139</v>
      </c>
      <c r="K62" s="0" t="n">
        <v>147</v>
      </c>
      <c r="L62" s="0" t="n">
        <v>144</v>
      </c>
      <c r="M62" s="15" t="n">
        <v>291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10"/>
      <c r="E63" s="11" t="s">
        <v>134</v>
      </c>
      <c r="F63" s="13" t="n">
        <v>262</v>
      </c>
      <c r="G63" s="13" t="n">
        <v>324</v>
      </c>
      <c r="H63" s="14" t="n">
        <v>300</v>
      </c>
      <c r="I63" s="15" t="n">
        <v>624</v>
      </c>
      <c r="J63" s="16" t="n">
        <v>257</v>
      </c>
      <c r="K63" s="0" t="n">
        <v>319</v>
      </c>
      <c r="L63" s="0" t="n">
        <v>293</v>
      </c>
      <c r="M63" s="15" t="n">
        <v>612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10"/>
      <c r="E64" s="11" t="s">
        <v>136</v>
      </c>
      <c r="F64" s="13" t="n">
        <v>274</v>
      </c>
      <c r="G64" s="13" t="n">
        <v>239</v>
      </c>
      <c r="H64" s="14" t="n">
        <v>273</v>
      </c>
      <c r="I64" s="15" t="n">
        <v>512</v>
      </c>
      <c r="J64" s="16" t="n">
        <v>253</v>
      </c>
      <c r="K64" s="0" t="n">
        <v>227</v>
      </c>
      <c r="L64" s="0" t="n">
        <v>252</v>
      </c>
      <c r="M64" s="15" t="n">
        <v>479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10"/>
      <c r="E65" s="11" t="s">
        <v>138</v>
      </c>
      <c r="F65" s="13" t="n">
        <v>224</v>
      </c>
      <c r="G65" s="13" t="n">
        <v>216</v>
      </c>
      <c r="H65" s="14" t="n">
        <v>261</v>
      </c>
      <c r="I65" s="15" t="n">
        <v>477</v>
      </c>
      <c r="J65" s="16" t="n">
        <v>223</v>
      </c>
      <c r="K65" s="0" t="n">
        <v>216</v>
      </c>
      <c r="L65" s="0" t="n">
        <v>258</v>
      </c>
      <c r="M65" s="15" t="n">
        <v>474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10"/>
      <c r="E66" s="11" t="s">
        <v>140</v>
      </c>
      <c r="F66" s="13" t="n">
        <v>452</v>
      </c>
      <c r="G66" s="13" t="n">
        <v>421</v>
      </c>
      <c r="H66" s="14" t="n">
        <v>534</v>
      </c>
      <c r="I66" s="15" t="n">
        <v>955</v>
      </c>
      <c r="J66" s="16" t="n">
        <v>445</v>
      </c>
      <c r="K66" s="0" t="n">
        <v>414</v>
      </c>
      <c r="L66" s="0" t="n">
        <v>531</v>
      </c>
      <c r="M66" s="15" t="n">
        <v>945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10"/>
      <c r="E67" s="11" t="s">
        <v>142</v>
      </c>
      <c r="F67" s="13" t="n">
        <v>216</v>
      </c>
      <c r="G67" s="13" t="n">
        <v>222</v>
      </c>
      <c r="H67" s="14" t="n">
        <v>224</v>
      </c>
      <c r="I67" s="15" t="n">
        <v>446</v>
      </c>
      <c r="J67" s="16" t="n">
        <v>216</v>
      </c>
      <c r="K67" s="0" t="n">
        <v>221</v>
      </c>
      <c r="L67" s="0" t="n">
        <v>221</v>
      </c>
      <c r="M67" s="15" t="n">
        <v>442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10"/>
      <c r="E68" s="11" t="s">
        <v>144</v>
      </c>
      <c r="F68" s="13" t="n">
        <v>257</v>
      </c>
      <c r="G68" s="13" t="n">
        <v>254</v>
      </c>
      <c r="H68" s="14" t="n">
        <v>274</v>
      </c>
      <c r="I68" s="15" t="n">
        <v>528</v>
      </c>
      <c r="J68" s="16" t="n">
        <v>250</v>
      </c>
      <c r="K68" s="0" t="n">
        <v>250</v>
      </c>
      <c r="L68" s="0" t="n">
        <v>265</v>
      </c>
      <c r="M68" s="15" t="n">
        <v>515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10"/>
      <c r="E69" s="11" t="s">
        <v>146</v>
      </c>
      <c r="F69" s="13" t="n">
        <v>354</v>
      </c>
      <c r="G69" s="13" t="n">
        <v>354</v>
      </c>
      <c r="H69" s="14" t="n">
        <v>377</v>
      </c>
      <c r="I69" s="15" t="n">
        <v>731</v>
      </c>
      <c r="J69" s="16" t="n">
        <v>338</v>
      </c>
      <c r="K69" s="0" t="n">
        <v>340</v>
      </c>
      <c r="L69" s="0" t="n">
        <v>353</v>
      </c>
      <c r="M69" s="15" t="n">
        <v>693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10"/>
      <c r="E70" s="11" t="s">
        <v>148</v>
      </c>
      <c r="F70" s="13" t="n">
        <v>397</v>
      </c>
      <c r="G70" s="13" t="n">
        <v>404</v>
      </c>
      <c r="H70" s="14" t="n">
        <v>401</v>
      </c>
      <c r="I70" s="15" t="n">
        <v>805</v>
      </c>
      <c r="J70" s="16" t="n">
        <v>393</v>
      </c>
      <c r="K70" s="0" t="n">
        <v>399</v>
      </c>
      <c r="L70" s="0" t="n">
        <v>393</v>
      </c>
      <c r="M70" s="15" t="n">
        <v>792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10"/>
      <c r="E71" s="11" t="s">
        <v>150</v>
      </c>
      <c r="F71" s="13" t="n">
        <v>431</v>
      </c>
      <c r="G71" s="13" t="n">
        <v>460</v>
      </c>
      <c r="H71" s="14" t="n">
        <v>465</v>
      </c>
      <c r="I71" s="15" t="n">
        <v>925</v>
      </c>
      <c r="J71" s="16" t="n">
        <v>392</v>
      </c>
      <c r="K71" s="0" t="n">
        <v>424</v>
      </c>
      <c r="L71" s="0" t="n">
        <v>433</v>
      </c>
      <c r="M71" s="15" t="n">
        <v>857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10"/>
      <c r="E72" s="11" t="s">
        <v>152</v>
      </c>
      <c r="F72" s="13" t="n">
        <v>236</v>
      </c>
      <c r="G72" s="13" t="n">
        <v>270</v>
      </c>
      <c r="H72" s="14" t="n">
        <v>293</v>
      </c>
      <c r="I72" s="15" t="n">
        <v>563</v>
      </c>
      <c r="J72" s="16" t="n">
        <v>218</v>
      </c>
      <c r="K72" s="0" t="n">
        <v>248</v>
      </c>
      <c r="L72" s="0" t="n">
        <v>267</v>
      </c>
      <c r="M72" s="15" t="n">
        <v>515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10"/>
      <c r="E73" s="11" t="s">
        <v>154</v>
      </c>
      <c r="F73" s="13" t="n">
        <v>248</v>
      </c>
      <c r="G73" s="13" t="n">
        <v>260</v>
      </c>
      <c r="H73" s="14" t="n">
        <v>286</v>
      </c>
      <c r="I73" s="15" t="n">
        <v>546</v>
      </c>
      <c r="J73" s="16" t="n">
        <v>244</v>
      </c>
      <c r="K73" s="0" t="n">
        <v>259</v>
      </c>
      <c r="L73" s="0" t="n">
        <v>279</v>
      </c>
      <c r="M73" s="15" t="n">
        <v>538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10"/>
      <c r="E74" s="11" t="s">
        <v>156</v>
      </c>
      <c r="F74" s="13" t="n">
        <v>15</v>
      </c>
      <c r="G74" s="13" t="n">
        <v>12</v>
      </c>
      <c r="H74" s="14" t="n">
        <v>15</v>
      </c>
      <c r="I74" s="15" t="n">
        <v>27</v>
      </c>
      <c r="J74" s="16" t="n">
        <v>14</v>
      </c>
      <c r="K74" s="0" t="n">
        <v>10</v>
      </c>
      <c r="L74" s="0" t="n">
        <v>14</v>
      </c>
      <c r="M74" s="15" t="n">
        <v>24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10"/>
      <c r="E75" s="11" t="s">
        <v>158</v>
      </c>
      <c r="F75" s="13" t="n">
        <v>304</v>
      </c>
      <c r="G75" s="13" t="n">
        <v>264</v>
      </c>
      <c r="H75" s="14" t="n">
        <v>276</v>
      </c>
      <c r="I75" s="15" t="n">
        <v>540</v>
      </c>
      <c r="J75" s="16" t="n">
        <v>281</v>
      </c>
      <c r="K75" s="0" t="n">
        <v>247</v>
      </c>
      <c r="L75" s="0" t="n">
        <v>259</v>
      </c>
      <c r="M75" s="15" t="n">
        <v>506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10"/>
      <c r="E76" s="11" t="s">
        <v>160</v>
      </c>
      <c r="F76" s="13" t="n">
        <v>374</v>
      </c>
      <c r="G76" s="13" t="n">
        <v>324</v>
      </c>
      <c r="H76" s="14" t="n">
        <v>427</v>
      </c>
      <c r="I76" s="15" t="n">
        <v>751</v>
      </c>
      <c r="J76" s="16" t="n">
        <v>363</v>
      </c>
      <c r="K76" s="0" t="n">
        <v>321</v>
      </c>
      <c r="L76" s="0" t="n">
        <v>413</v>
      </c>
      <c r="M76" s="15" t="n">
        <v>734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10"/>
      <c r="E77" s="11" t="s">
        <v>162</v>
      </c>
      <c r="F77" s="13" t="n">
        <v>650</v>
      </c>
      <c r="G77" s="13" t="n">
        <v>752</v>
      </c>
      <c r="H77" s="14" t="n">
        <v>870</v>
      </c>
      <c r="I77" s="15" t="n">
        <v>1622</v>
      </c>
      <c r="J77" s="16" t="n">
        <v>640</v>
      </c>
      <c r="K77" s="0" t="n">
        <v>740</v>
      </c>
      <c r="L77" s="0" t="n">
        <v>846</v>
      </c>
      <c r="M77" s="15" t="n">
        <v>1586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10"/>
      <c r="E78" s="11" t="s">
        <v>164</v>
      </c>
      <c r="F78" s="13" t="n">
        <v>334</v>
      </c>
      <c r="G78" s="13" t="n">
        <v>309</v>
      </c>
      <c r="H78" s="14" t="n">
        <v>375</v>
      </c>
      <c r="I78" s="15" t="n">
        <v>684</v>
      </c>
      <c r="J78" s="16" t="n">
        <v>327</v>
      </c>
      <c r="K78" s="0" t="n">
        <v>302</v>
      </c>
      <c r="L78" s="0" t="n">
        <v>355</v>
      </c>
      <c r="M78" s="15" t="n">
        <v>657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10"/>
      <c r="E79" s="11" t="s">
        <v>166</v>
      </c>
      <c r="F79" s="13" t="n">
        <v>324</v>
      </c>
      <c r="G79" s="13" t="n">
        <v>294</v>
      </c>
      <c r="H79" s="14" t="n">
        <v>358</v>
      </c>
      <c r="I79" s="15" t="n">
        <v>652</v>
      </c>
      <c r="J79" s="16" t="n">
        <v>316</v>
      </c>
      <c r="K79" s="0" t="n">
        <v>285</v>
      </c>
      <c r="L79" s="0" t="n">
        <v>350</v>
      </c>
      <c r="M79" s="15" t="n">
        <v>635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10"/>
      <c r="E80" s="11" t="s">
        <v>168</v>
      </c>
      <c r="F80" s="13" t="n">
        <v>99</v>
      </c>
      <c r="G80" s="13" t="n">
        <v>109</v>
      </c>
      <c r="H80" s="14" t="n">
        <v>116</v>
      </c>
      <c r="I80" s="15" t="n">
        <v>225</v>
      </c>
      <c r="J80" s="16" t="n">
        <v>98</v>
      </c>
      <c r="K80" s="0" t="n">
        <v>108</v>
      </c>
      <c r="L80" s="0" t="n">
        <v>116</v>
      </c>
      <c r="M80" s="15" t="n">
        <v>224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10"/>
      <c r="E81" s="11" t="s">
        <v>170</v>
      </c>
      <c r="F81" s="13" t="n">
        <v>171</v>
      </c>
      <c r="G81" s="13" t="n">
        <v>158</v>
      </c>
      <c r="H81" s="14" t="n">
        <v>138</v>
      </c>
      <c r="I81" s="15" t="n">
        <v>296</v>
      </c>
      <c r="J81" s="16" t="n">
        <v>158</v>
      </c>
      <c r="K81" s="0" t="n">
        <v>152</v>
      </c>
      <c r="L81" s="0" t="n">
        <v>128</v>
      </c>
      <c r="M81" s="15" t="n">
        <v>280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10"/>
      <c r="E82" s="11" t="s">
        <v>172</v>
      </c>
      <c r="F82" s="13" t="n">
        <v>349</v>
      </c>
      <c r="G82" s="13" t="n">
        <v>402</v>
      </c>
      <c r="H82" s="14" t="n">
        <v>410</v>
      </c>
      <c r="I82" s="15" t="n">
        <v>812</v>
      </c>
      <c r="J82" s="16" t="n">
        <v>337</v>
      </c>
      <c r="K82" s="0" t="n">
        <v>382</v>
      </c>
      <c r="L82" s="0" t="n">
        <v>398</v>
      </c>
      <c r="M82" s="15" t="n">
        <v>780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10"/>
      <c r="E83" s="11" t="s">
        <v>174</v>
      </c>
      <c r="F83" s="13" t="n">
        <v>530</v>
      </c>
      <c r="G83" s="13" t="n">
        <v>680</v>
      </c>
      <c r="H83" s="14" t="n">
        <v>675</v>
      </c>
      <c r="I83" s="15" t="n">
        <v>1355</v>
      </c>
      <c r="J83" s="16" t="n">
        <v>495</v>
      </c>
      <c r="K83" s="0" t="n">
        <v>632</v>
      </c>
      <c r="L83" s="0" t="n">
        <v>627</v>
      </c>
      <c r="M83" s="15" t="n">
        <v>1259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10"/>
      <c r="E84" s="11" t="s">
        <v>176</v>
      </c>
      <c r="F84" s="13" t="n">
        <v>276</v>
      </c>
      <c r="G84" s="13" t="n">
        <v>278</v>
      </c>
      <c r="H84" s="14" t="n">
        <v>332</v>
      </c>
      <c r="I84" s="15" t="n">
        <v>610</v>
      </c>
      <c r="J84" s="16" t="n">
        <v>270</v>
      </c>
      <c r="K84" s="0" t="n">
        <v>271</v>
      </c>
      <c r="L84" s="0" t="n">
        <v>323</v>
      </c>
      <c r="M84" s="15" t="n">
        <v>594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10"/>
      <c r="E85" s="11" t="s">
        <v>178</v>
      </c>
      <c r="F85" s="13" t="n">
        <v>214</v>
      </c>
      <c r="G85" s="13" t="n">
        <v>208</v>
      </c>
      <c r="H85" s="14" t="n">
        <v>280</v>
      </c>
      <c r="I85" s="15" t="n">
        <v>488</v>
      </c>
      <c r="J85" s="16" t="n">
        <v>211</v>
      </c>
      <c r="K85" s="0" t="n">
        <v>201</v>
      </c>
      <c r="L85" s="0" t="n">
        <v>272</v>
      </c>
      <c r="M85" s="15" t="n">
        <v>473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10"/>
      <c r="E86" s="11" t="s">
        <v>180</v>
      </c>
      <c r="F86" s="13" t="n">
        <v>820</v>
      </c>
      <c r="G86" s="13" t="n">
        <v>998</v>
      </c>
      <c r="H86" s="14" t="n">
        <v>1042</v>
      </c>
      <c r="I86" s="15" t="n">
        <v>2040</v>
      </c>
      <c r="J86" s="16" t="n">
        <v>816</v>
      </c>
      <c r="K86" s="0" t="n">
        <v>992</v>
      </c>
      <c r="L86" s="0" t="n">
        <v>1032</v>
      </c>
      <c r="M86" s="15" t="n">
        <v>2024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10"/>
      <c r="E87" s="11" t="s">
        <v>182</v>
      </c>
      <c r="F87" s="13" t="n">
        <v>237</v>
      </c>
      <c r="G87" s="13" t="n">
        <v>240</v>
      </c>
      <c r="H87" s="14" t="n">
        <v>260</v>
      </c>
      <c r="I87" s="15" t="n">
        <v>500</v>
      </c>
      <c r="J87" s="16" t="n">
        <v>232</v>
      </c>
      <c r="K87" s="0" t="n">
        <v>237</v>
      </c>
      <c r="L87" s="0" t="n">
        <v>250</v>
      </c>
      <c r="M87" s="15" t="n">
        <v>487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10"/>
      <c r="E88" s="11" t="s">
        <v>184</v>
      </c>
      <c r="F88" s="13" t="n">
        <v>232</v>
      </c>
      <c r="G88" s="13" t="n">
        <v>267</v>
      </c>
      <c r="H88" s="14" t="n">
        <v>283</v>
      </c>
      <c r="I88" s="15" t="n">
        <v>550</v>
      </c>
      <c r="J88" s="16" t="n">
        <v>221</v>
      </c>
      <c r="K88" s="0" t="n">
        <v>256</v>
      </c>
      <c r="L88" s="0" t="n">
        <v>275</v>
      </c>
      <c r="M88" s="15" t="n">
        <v>531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10"/>
      <c r="E89" s="11" t="s">
        <v>186</v>
      </c>
      <c r="F89" s="13" t="n">
        <v>148</v>
      </c>
      <c r="G89" s="13" t="n">
        <v>161</v>
      </c>
      <c r="H89" s="14" t="n">
        <v>170</v>
      </c>
      <c r="I89" s="15" t="n">
        <v>331</v>
      </c>
      <c r="J89" s="16" t="n">
        <v>140</v>
      </c>
      <c r="K89" s="0" t="n">
        <v>157</v>
      </c>
      <c r="L89" s="0" t="n">
        <v>162</v>
      </c>
      <c r="M89" s="15" t="n">
        <v>319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10"/>
      <c r="E90" s="11" t="s">
        <v>188</v>
      </c>
      <c r="F90" s="13" t="n">
        <v>58</v>
      </c>
      <c r="G90" s="13" t="n">
        <v>62</v>
      </c>
      <c r="H90" s="14" t="n">
        <v>73</v>
      </c>
      <c r="I90" s="15" t="n">
        <v>135</v>
      </c>
      <c r="J90" s="16" t="n">
        <v>58</v>
      </c>
      <c r="K90" s="0" t="n">
        <v>62</v>
      </c>
      <c r="L90" s="0" t="n">
        <v>72</v>
      </c>
      <c r="M90" s="15" t="n">
        <v>134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10"/>
      <c r="E91" s="11" t="s">
        <v>190</v>
      </c>
      <c r="F91" s="13" t="n">
        <v>272</v>
      </c>
      <c r="G91" s="13" t="n">
        <v>263</v>
      </c>
      <c r="H91" s="14" t="n">
        <v>289</v>
      </c>
      <c r="I91" s="15" t="n">
        <v>552</v>
      </c>
      <c r="J91" s="16" t="n">
        <v>264</v>
      </c>
      <c r="K91" s="0" t="n">
        <v>255</v>
      </c>
      <c r="L91" s="0" t="n">
        <v>280</v>
      </c>
      <c r="M91" s="15" t="n">
        <v>535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10"/>
      <c r="E92" s="11" t="s">
        <v>192</v>
      </c>
      <c r="F92" s="13" t="n">
        <v>259</v>
      </c>
      <c r="G92" s="13" t="n">
        <v>248</v>
      </c>
      <c r="H92" s="14" t="n">
        <v>256</v>
      </c>
      <c r="I92" s="15" t="n">
        <v>504</v>
      </c>
      <c r="J92" s="16" t="n">
        <v>257</v>
      </c>
      <c r="K92" s="0" t="n">
        <v>245</v>
      </c>
      <c r="L92" s="0" t="n">
        <v>243</v>
      </c>
      <c r="M92" s="15" t="n">
        <v>488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10"/>
      <c r="E93" s="11" t="s">
        <v>194</v>
      </c>
      <c r="F93" s="13" t="n">
        <v>333</v>
      </c>
      <c r="G93" s="13" t="n">
        <v>320</v>
      </c>
      <c r="H93" s="14" t="n">
        <v>315</v>
      </c>
      <c r="I93" s="15" t="n">
        <v>635</v>
      </c>
      <c r="J93" s="16" t="n">
        <v>310</v>
      </c>
      <c r="K93" s="0" t="n">
        <v>310</v>
      </c>
      <c r="L93" s="0" t="n">
        <v>300</v>
      </c>
      <c r="M93" s="15" t="n">
        <v>610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10"/>
      <c r="E94" s="11" t="s">
        <v>196</v>
      </c>
      <c r="F94" s="13" t="n">
        <v>322</v>
      </c>
      <c r="G94" s="13" t="n">
        <v>342</v>
      </c>
      <c r="H94" s="14" t="n">
        <v>360</v>
      </c>
      <c r="I94" s="15" t="n">
        <v>702</v>
      </c>
      <c r="J94" s="16" t="n">
        <v>318</v>
      </c>
      <c r="K94" s="0" t="n">
        <v>339</v>
      </c>
      <c r="L94" s="0" t="n">
        <v>354</v>
      </c>
      <c r="M94" s="15" t="n">
        <v>693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10"/>
      <c r="E95" s="11" t="s">
        <v>198</v>
      </c>
      <c r="F95" s="13" t="n">
        <v>250</v>
      </c>
      <c r="G95" s="13" t="n">
        <v>233</v>
      </c>
      <c r="H95" s="14" t="n">
        <v>280</v>
      </c>
      <c r="I95" s="15" t="n">
        <v>513</v>
      </c>
      <c r="J95" s="16" t="n">
        <v>244</v>
      </c>
      <c r="K95" s="0" t="n">
        <v>230</v>
      </c>
      <c r="L95" s="0" t="n">
        <v>274</v>
      </c>
      <c r="M95" s="15" t="n">
        <v>504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10"/>
      <c r="E96" s="11" t="s">
        <v>200</v>
      </c>
      <c r="F96" s="13" t="n">
        <v>401</v>
      </c>
      <c r="G96" s="13" t="n">
        <v>346</v>
      </c>
      <c r="H96" s="14" t="n">
        <v>406</v>
      </c>
      <c r="I96" s="15" t="n">
        <v>752</v>
      </c>
      <c r="J96" s="16" t="n">
        <v>326</v>
      </c>
      <c r="K96" s="0" t="n">
        <v>306</v>
      </c>
      <c r="L96" s="0" t="n">
        <v>358</v>
      </c>
      <c r="M96" s="15" t="n">
        <v>664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10"/>
      <c r="E97" s="11" t="s">
        <v>202</v>
      </c>
      <c r="F97" s="13" t="n">
        <v>397</v>
      </c>
      <c r="G97" s="13" t="n">
        <v>382</v>
      </c>
      <c r="H97" s="14" t="n">
        <v>484</v>
      </c>
      <c r="I97" s="15" t="n">
        <v>866</v>
      </c>
      <c r="J97" s="16" t="n">
        <v>392</v>
      </c>
      <c r="K97" s="0" t="n">
        <v>374</v>
      </c>
      <c r="L97" s="0" t="n">
        <v>476</v>
      </c>
      <c r="M97" s="15" t="n">
        <v>850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10"/>
      <c r="E98" s="11" t="s">
        <v>204</v>
      </c>
      <c r="F98" s="13" t="n">
        <v>254</v>
      </c>
      <c r="G98" s="13" t="n">
        <v>287</v>
      </c>
      <c r="H98" s="14" t="n">
        <v>302</v>
      </c>
      <c r="I98" s="15" t="n">
        <v>589</v>
      </c>
      <c r="J98" s="16" t="n">
        <v>249</v>
      </c>
      <c r="K98" s="0" t="n">
        <v>282</v>
      </c>
      <c r="L98" s="0" t="n">
        <v>295</v>
      </c>
      <c r="M98" s="15" t="n">
        <v>577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10"/>
      <c r="E99" s="11" t="s">
        <v>206</v>
      </c>
      <c r="F99" s="13" t="n">
        <v>547</v>
      </c>
      <c r="G99" s="13" t="n">
        <v>648</v>
      </c>
      <c r="H99" s="14" t="n">
        <v>609</v>
      </c>
      <c r="I99" s="15" t="n">
        <v>1257</v>
      </c>
      <c r="J99" s="16" t="n">
        <v>542</v>
      </c>
      <c r="K99" s="0" t="n">
        <v>639</v>
      </c>
      <c r="L99" s="0" t="n">
        <v>598</v>
      </c>
      <c r="M99" s="15" t="n">
        <v>1237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10"/>
      <c r="E100" s="11" t="s">
        <v>208</v>
      </c>
      <c r="F100" s="13" t="n">
        <v>649</v>
      </c>
      <c r="G100" s="13" t="n">
        <v>714</v>
      </c>
      <c r="H100" s="14" t="n">
        <v>659</v>
      </c>
      <c r="I100" s="15" t="n">
        <v>1373</v>
      </c>
      <c r="J100" s="16" t="n">
        <v>645</v>
      </c>
      <c r="K100" s="0" t="n">
        <v>709</v>
      </c>
      <c r="L100" s="0" t="n">
        <v>644</v>
      </c>
      <c r="M100" s="15" t="n">
        <v>1353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10"/>
      <c r="E101" s="11" t="s">
        <v>210</v>
      </c>
      <c r="F101" s="13" t="n">
        <v>266</v>
      </c>
      <c r="G101" s="13" t="n">
        <v>306</v>
      </c>
      <c r="H101" s="14" t="n">
        <v>318</v>
      </c>
      <c r="I101" s="15" t="n">
        <v>624</v>
      </c>
      <c r="J101" s="16" t="n">
        <v>256</v>
      </c>
      <c r="K101" s="0" t="n">
        <v>299</v>
      </c>
      <c r="L101" s="0" t="n">
        <v>307</v>
      </c>
      <c r="M101" s="15" t="n">
        <v>606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10"/>
      <c r="E102" s="11" t="s">
        <v>212</v>
      </c>
      <c r="F102" s="13" t="n">
        <v>127</v>
      </c>
      <c r="G102" s="13" t="n">
        <v>131</v>
      </c>
      <c r="H102" s="14" t="n">
        <v>156</v>
      </c>
      <c r="I102" s="15" t="n">
        <v>287</v>
      </c>
      <c r="J102" s="16" t="n">
        <v>125</v>
      </c>
      <c r="K102" s="0" t="n">
        <v>130</v>
      </c>
      <c r="L102" s="0" t="n">
        <v>154</v>
      </c>
      <c r="M102" s="15" t="n">
        <v>284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10"/>
      <c r="E103" s="11" t="s">
        <v>214</v>
      </c>
      <c r="F103" s="13" t="n">
        <v>502</v>
      </c>
      <c r="G103" s="13" t="n">
        <v>595</v>
      </c>
      <c r="H103" s="14" t="n">
        <v>512</v>
      </c>
      <c r="I103" s="15" t="n">
        <v>1107</v>
      </c>
      <c r="J103" s="16" t="n">
        <v>487</v>
      </c>
      <c r="K103" s="0" t="n">
        <v>578</v>
      </c>
      <c r="L103" s="0" t="n">
        <v>491</v>
      </c>
      <c r="M103" s="15" t="n">
        <v>1069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10"/>
      <c r="E104" s="11" t="s">
        <v>216</v>
      </c>
      <c r="F104" s="13" t="n">
        <v>450</v>
      </c>
      <c r="G104" s="13" t="n">
        <v>548</v>
      </c>
      <c r="H104" s="14" t="n">
        <v>543</v>
      </c>
      <c r="I104" s="15" t="n">
        <v>1091</v>
      </c>
      <c r="J104" s="16" t="n">
        <v>437</v>
      </c>
      <c r="K104" s="0" t="n">
        <v>535</v>
      </c>
      <c r="L104" s="0" t="n">
        <v>526</v>
      </c>
      <c r="M104" s="15" t="n">
        <v>1061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10"/>
      <c r="E105" s="11" t="s">
        <v>218</v>
      </c>
      <c r="F105" s="13" t="n">
        <v>523</v>
      </c>
      <c r="G105" s="13" t="n">
        <v>665</v>
      </c>
      <c r="H105" s="14" t="n">
        <v>636</v>
      </c>
      <c r="I105" s="15" t="n">
        <v>1301</v>
      </c>
      <c r="J105" s="16" t="n">
        <v>513</v>
      </c>
      <c r="K105" s="0" t="n">
        <v>649</v>
      </c>
      <c r="L105" s="0" t="n">
        <v>617</v>
      </c>
      <c r="M105" s="15" t="n">
        <v>1266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10"/>
      <c r="E106" s="11" t="s">
        <v>220</v>
      </c>
      <c r="F106" s="13" t="n">
        <v>163</v>
      </c>
      <c r="G106" s="13" t="n">
        <v>184</v>
      </c>
      <c r="H106" s="14" t="n">
        <v>207</v>
      </c>
      <c r="I106" s="15" t="n">
        <v>391</v>
      </c>
      <c r="J106" s="16" t="n">
        <v>162</v>
      </c>
      <c r="K106" s="0" t="n">
        <v>183</v>
      </c>
      <c r="L106" s="0" t="n">
        <v>202</v>
      </c>
      <c r="M106" s="15" t="n">
        <v>385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10"/>
      <c r="E107" s="11" t="s">
        <v>222</v>
      </c>
      <c r="F107" s="13" t="n">
        <v>196</v>
      </c>
      <c r="G107" s="13" t="n">
        <v>251</v>
      </c>
      <c r="H107" s="14" t="n">
        <v>273</v>
      </c>
      <c r="I107" s="15" t="n">
        <v>524</v>
      </c>
      <c r="J107" s="16" t="n">
        <v>196</v>
      </c>
      <c r="K107" s="0" t="n">
        <v>251</v>
      </c>
      <c r="L107" s="0" t="n">
        <v>273</v>
      </c>
      <c r="M107" s="15" t="n">
        <v>524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10"/>
      <c r="E108" s="11" t="s">
        <v>224</v>
      </c>
      <c r="F108" s="13" t="n">
        <v>146</v>
      </c>
      <c r="G108" s="13" t="n">
        <v>191</v>
      </c>
      <c r="H108" s="14" t="n">
        <v>174</v>
      </c>
      <c r="I108" s="15" t="n">
        <v>365</v>
      </c>
      <c r="J108" s="16" t="n">
        <v>143</v>
      </c>
      <c r="K108" s="0" t="n">
        <v>188</v>
      </c>
      <c r="L108" s="0" t="n">
        <v>167</v>
      </c>
      <c r="M108" s="15" t="n">
        <v>355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E109" s="22" t="s">
        <v>226</v>
      </c>
      <c r="F109" s="13" t="n">
        <v>4</v>
      </c>
      <c r="G109" s="13" t="n">
        <v>4</v>
      </c>
      <c r="H109" s="14" t="n">
        <v>2</v>
      </c>
      <c r="I109" s="15" t="n">
        <v>6</v>
      </c>
      <c r="J109" s="16" t="n">
        <v>4</v>
      </c>
      <c r="K109" s="0" t="n">
        <v>4</v>
      </c>
      <c r="L109" s="0" t="n">
        <v>2</v>
      </c>
      <c r="M109" s="15" t="n">
        <v>6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10"/>
      <c r="E110" s="11" t="s">
        <v>228</v>
      </c>
      <c r="F110" s="13" t="n">
        <v>446</v>
      </c>
      <c r="G110" s="13" t="n">
        <v>532</v>
      </c>
      <c r="H110" s="14" t="n">
        <v>521</v>
      </c>
      <c r="I110" s="15" t="n">
        <v>1053</v>
      </c>
      <c r="J110" s="16" t="n">
        <v>443</v>
      </c>
      <c r="K110" s="0" t="n">
        <v>528</v>
      </c>
      <c r="L110" s="0" t="n">
        <v>515</v>
      </c>
      <c r="M110" s="15" t="n">
        <v>1043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10"/>
      <c r="E111" s="11" t="s">
        <v>230</v>
      </c>
      <c r="F111" s="13" t="n">
        <v>52</v>
      </c>
      <c r="G111" s="13" t="n">
        <v>76</v>
      </c>
      <c r="H111" s="14" t="n">
        <v>69</v>
      </c>
      <c r="I111" s="15" t="n">
        <v>145</v>
      </c>
      <c r="J111" s="16" t="n">
        <v>52</v>
      </c>
      <c r="K111" s="0" t="n">
        <v>76</v>
      </c>
      <c r="L111" s="0" t="n">
        <v>69</v>
      </c>
      <c r="M111" s="15" t="n">
        <v>145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10"/>
      <c r="E112" s="11" t="s">
        <v>232</v>
      </c>
      <c r="F112" s="13" t="n">
        <v>139</v>
      </c>
      <c r="G112" s="13" t="n">
        <v>167</v>
      </c>
      <c r="H112" s="14" t="n">
        <v>154</v>
      </c>
      <c r="I112" s="15" t="n">
        <v>321</v>
      </c>
      <c r="J112" s="16" t="n">
        <v>137</v>
      </c>
      <c r="K112" s="0" t="n">
        <v>164</v>
      </c>
      <c r="L112" s="0" t="n">
        <v>149</v>
      </c>
      <c r="M112" s="15" t="n">
        <v>313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10"/>
      <c r="E113" s="11" t="s">
        <v>234</v>
      </c>
      <c r="F113" s="13" t="n">
        <v>112</v>
      </c>
      <c r="G113" s="13" t="n">
        <v>124</v>
      </c>
      <c r="H113" s="14" t="n">
        <v>121</v>
      </c>
      <c r="I113" s="15" t="n">
        <v>245</v>
      </c>
      <c r="J113" s="16" t="n">
        <v>112</v>
      </c>
      <c r="K113" s="0" t="n">
        <v>123</v>
      </c>
      <c r="L113" s="0" t="n">
        <v>121</v>
      </c>
      <c r="M113" s="15" t="n">
        <v>244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10"/>
      <c r="E114" s="11" t="s">
        <v>236</v>
      </c>
      <c r="F114" s="13" t="n">
        <v>446</v>
      </c>
      <c r="G114" s="13" t="n">
        <v>576</v>
      </c>
      <c r="H114" s="14" t="n">
        <v>573</v>
      </c>
      <c r="I114" s="15" t="n">
        <v>1149</v>
      </c>
      <c r="J114" s="16" t="n">
        <v>442</v>
      </c>
      <c r="K114" s="0" t="n">
        <v>572</v>
      </c>
      <c r="L114" s="0" t="n">
        <v>564</v>
      </c>
      <c r="M114" s="15" t="n">
        <v>1136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10"/>
      <c r="E115" s="11" t="s">
        <v>238</v>
      </c>
      <c r="F115" s="13" t="n">
        <v>71</v>
      </c>
      <c r="G115" s="13" t="n">
        <v>88</v>
      </c>
      <c r="H115" s="14" t="n">
        <v>99</v>
      </c>
      <c r="I115" s="15" t="n">
        <v>187</v>
      </c>
      <c r="J115" s="16" t="n">
        <v>71</v>
      </c>
      <c r="K115" s="0" t="n">
        <v>87</v>
      </c>
      <c r="L115" s="0" t="n">
        <v>97</v>
      </c>
      <c r="M115" s="15" t="n">
        <v>184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10"/>
      <c r="E116" s="11" t="s">
        <v>240</v>
      </c>
      <c r="F116" s="13" t="n">
        <v>111</v>
      </c>
      <c r="G116" s="13" t="n">
        <v>132</v>
      </c>
      <c r="H116" s="14" t="n">
        <v>90</v>
      </c>
      <c r="I116" s="15" t="n">
        <v>222</v>
      </c>
      <c r="J116" s="16" t="n">
        <v>110</v>
      </c>
      <c r="K116" s="0" t="n">
        <v>130</v>
      </c>
      <c r="L116" s="0" t="n">
        <v>89</v>
      </c>
      <c r="M116" s="15" t="n">
        <v>219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10"/>
      <c r="E117" s="11" t="s">
        <v>242</v>
      </c>
      <c r="F117" s="13" t="n">
        <v>421</v>
      </c>
      <c r="G117" s="13" t="n">
        <v>427</v>
      </c>
      <c r="H117" s="14" t="n">
        <v>446</v>
      </c>
      <c r="I117" s="15" t="n">
        <v>873</v>
      </c>
      <c r="J117" s="16" t="n">
        <v>413</v>
      </c>
      <c r="K117" s="0" t="n">
        <v>420</v>
      </c>
      <c r="L117" s="0" t="n">
        <v>440</v>
      </c>
      <c r="M117" s="15" t="n">
        <v>860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10"/>
      <c r="E118" s="11" t="s">
        <v>244</v>
      </c>
      <c r="F118" s="13" t="n">
        <v>654</v>
      </c>
      <c r="G118" s="13" t="n">
        <v>761</v>
      </c>
      <c r="H118" s="14" t="n">
        <v>763</v>
      </c>
      <c r="I118" s="15" t="n">
        <v>1524</v>
      </c>
      <c r="J118" s="16" t="n">
        <v>647</v>
      </c>
      <c r="K118" s="0" t="n">
        <v>755</v>
      </c>
      <c r="L118" s="0" t="n">
        <v>753</v>
      </c>
      <c r="M118" s="15" t="n">
        <v>1508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10"/>
      <c r="E119" s="11" t="s">
        <v>246</v>
      </c>
      <c r="F119" s="13" t="n">
        <v>404</v>
      </c>
      <c r="G119" s="13" t="n">
        <v>424</v>
      </c>
      <c r="H119" s="14" t="n">
        <v>471</v>
      </c>
      <c r="I119" s="15" t="n">
        <v>895</v>
      </c>
      <c r="J119" s="16" t="n">
        <v>397</v>
      </c>
      <c r="K119" s="0" t="n">
        <v>423</v>
      </c>
      <c r="L119" s="0" t="n">
        <v>460</v>
      </c>
      <c r="M119" s="15" t="n">
        <v>883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10"/>
      <c r="E120" s="11" t="s">
        <v>248</v>
      </c>
      <c r="F120" s="13" t="n">
        <v>450</v>
      </c>
      <c r="G120" s="13" t="n">
        <v>571</v>
      </c>
      <c r="H120" s="14" t="n">
        <v>423</v>
      </c>
      <c r="I120" s="15" t="n">
        <v>994</v>
      </c>
      <c r="J120" s="16" t="n">
        <v>430</v>
      </c>
      <c r="K120" s="0" t="n">
        <v>554</v>
      </c>
      <c r="L120" s="0" t="n">
        <v>409</v>
      </c>
      <c r="M120" s="15" t="n">
        <v>963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10"/>
      <c r="E121" s="11" t="s">
        <v>250</v>
      </c>
      <c r="F121" s="13" t="n">
        <v>283</v>
      </c>
      <c r="G121" s="13" t="n">
        <v>386</v>
      </c>
      <c r="H121" s="14" t="n">
        <v>371</v>
      </c>
      <c r="I121" s="15" t="n">
        <v>757</v>
      </c>
      <c r="J121" s="16" t="n">
        <v>280</v>
      </c>
      <c r="K121" s="0" t="n">
        <v>383</v>
      </c>
      <c r="L121" s="0" t="n">
        <v>368</v>
      </c>
      <c r="M121" s="15" t="n">
        <v>751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10"/>
      <c r="E122" s="11" t="s">
        <v>252</v>
      </c>
      <c r="F122" s="13" t="n">
        <v>357</v>
      </c>
      <c r="G122" s="13" t="n">
        <v>435</v>
      </c>
      <c r="H122" s="14" t="n">
        <v>410</v>
      </c>
      <c r="I122" s="15" t="n">
        <v>845</v>
      </c>
      <c r="J122" s="16" t="n">
        <v>356</v>
      </c>
      <c r="K122" s="0" t="n">
        <v>433</v>
      </c>
      <c r="L122" s="0" t="n">
        <v>399</v>
      </c>
      <c r="M122" s="15" t="n">
        <v>832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10"/>
      <c r="E123" s="11" t="s">
        <v>254</v>
      </c>
      <c r="F123" s="13" t="n">
        <v>403</v>
      </c>
      <c r="G123" s="13" t="n">
        <v>543</v>
      </c>
      <c r="H123" s="14" t="n">
        <v>543</v>
      </c>
      <c r="I123" s="15" t="n">
        <v>1086</v>
      </c>
      <c r="J123" s="16" t="n">
        <v>402</v>
      </c>
      <c r="K123" s="0" t="n">
        <v>542</v>
      </c>
      <c r="L123" s="0" t="n">
        <v>540</v>
      </c>
      <c r="M123" s="15" t="n">
        <v>1082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10"/>
      <c r="E124" s="11" t="s">
        <v>256</v>
      </c>
      <c r="F124" s="13" t="n">
        <v>782</v>
      </c>
      <c r="G124" s="13" t="n">
        <v>955</v>
      </c>
      <c r="H124" s="14" t="n">
        <v>1039</v>
      </c>
      <c r="I124" s="15" t="n">
        <v>1994</v>
      </c>
      <c r="J124" s="16" t="n">
        <v>683</v>
      </c>
      <c r="K124" s="0" t="n">
        <v>793</v>
      </c>
      <c r="L124" s="0" t="n">
        <v>873</v>
      </c>
      <c r="M124" s="15" t="n">
        <v>1666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12" t="s">
        <v>258</v>
      </c>
      <c r="E125" s="10"/>
      <c r="F125" s="13" t="n">
        <v>4547</v>
      </c>
      <c r="G125" s="13" t="n">
        <v>6045</v>
      </c>
      <c r="H125" s="14" t="n">
        <v>6257</v>
      </c>
      <c r="I125" s="15" t="n">
        <v>12302</v>
      </c>
      <c r="J125" s="16" t="n">
        <v>4494</v>
      </c>
      <c r="K125" s="14" t="n">
        <v>5980</v>
      </c>
      <c r="L125" s="14" t="n">
        <v>6174</v>
      </c>
      <c r="M125" s="15" t="n">
        <v>12154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10"/>
      <c r="E126" s="11" t="s">
        <v>260</v>
      </c>
      <c r="F126" s="13" t="n">
        <v>4547</v>
      </c>
      <c r="G126" s="13" t="n">
        <v>6045</v>
      </c>
      <c r="H126" s="14" t="n">
        <v>6257</v>
      </c>
      <c r="I126" s="15" t="n">
        <v>12302</v>
      </c>
      <c r="J126" s="16" t="n">
        <v>4494</v>
      </c>
      <c r="K126" s="0" t="n">
        <v>5980</v>
      </c>
      <c r="L126" s="0" t="n">
        <v>6174</v>
      </c>
      <c r="M126" s="15" t="n">
        <v>12154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12" t="s">
        <v>262</v>
      </c>
      <c r="E127" s="10"/>
      <c r="F127" s="13" t="n">
        <v>1336</v>
      </c>
      <c r="G127" s="13" t="n">
        <v>1880</v>
      </c>
      <c r="H127" s="14" t="n">
        <v>1970</v>
      </c>
      <c r="I127" s="15" t="n">
        <v>3850</v>
      </c>
      <c r="J127" s="16" t="n">
        <v>1334</v>
      </c>
      <c r="K127" s="14" t="n">
        <v>1879</v>
      </c>
      <c r="L127" s="14" t="n">
        <v>1959</v>
      </c>
      <c r="M127" s="15" t="n">
        <v>3838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10"/>
      <c r="E128" s="11" t="s">
        <v>264</v>
      </c>
      <c r="F128" s="13" t="n">
        <v>416</v>
      </c>
      <c r="G128" s="13" t="n">
        <v>600</v>
      </c>
      <c r="H128" s="14" t="n">
        <v>592</v>
      </c>
      <c r="I128" s="15" t="n">
        <v>1192</v>
      </c>
      <c r="J128" s="16" t="n">
        <v>416</v>
      </c>
      <c r="K128" s="0" t="n">
        <v>600</v>
      </c>
      <c r="L128" s="0" t="n">
        <v>587</v>
      </c>
      <c r="M128" s="15" t="n">
        <v>1187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10"/>
      <c r="E129" s="11" t="s">
        <v>266</v>
      </c>
      <c r="F129" s="13" t="n">
        <v>920</v>
      </c>
      <c r="G129" s="13" t="n">
        <v>1280</v>
      </c>
      <c r="H129" s="14" t="n">
        <v>1378</v>
      </c>
      <c r="I129" s="15" t="n">
        <v>2658</v>
      </c>
      <c r="J129" s="16" t="n">
        <v>918</v>
      </c>
      <c r="K129" s="0" t="n">
        <v>1279</v>
      </c>
      <c r="L129" s="0" t="n">
        <v>1372</v>
      </c>
      <c r="M129" s="15" t="n">
        <v>2651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12" t="s">
        <v>268</v>
      </c>
      <c r="E130" s="10"/>
      <c r="F130" s="13" t="n">
        <v>2580</v>
      </c>
      <c r="G130" s="13" t="n">
        <v>3436</v>
      </c>
      <c r="H130" s="14" t="n">
        <v>3546</v>
      </c>
      <c r="I130" s="15" t="n">
        <v>6982</v>
      </c>
      <c r="J130" s="16" t="n">
        <v>2557</v>
      </c>
      <c r="K130" s="14" t="n">
        <v>3405</v>
      </c>
      <c r="L130" s="14" t="n">
        <v>3503</v>
      </c>
      <c r="M130" s="15" t="n">
        <v>6908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10"/>
      <c r="E131" s="11" t="s">
        <v>270</v>
      </c>
      <c r="F131" s="23" t="n">
        <v>2580</v>
      </c>
      <c r="G131" s="13" t="n">
        <v>3436</v>
      </c>
      <c r="H131" s="14" t="n">
        <v>3546</v>
      </c>
      <c r="I131" s="15" t="n">
        <v>6982</v>
      </c>
      <c r="J131" s="16" t="n">
        <v>2557</v>
      </c>
      <c r="K131" s="0" t="n">
        <v>3405</v>
      </c>
      <c r="L131" s="0" t="n">
        <v>3503</v>
      </c>
      <c r="M131" s="15" t="n">
        <v>6908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12" t="s">
        <v>272</v>
      </c>
      <c r="E132" s="10"/>
      <c r="F132" s="13" t="n">
        <v>1204</v>
      </c>
      <c r="G132" s="13" t="n">
        <v>1691</v>
      </c>
      <c r="H132" s="14" t="n">
        <v>1752</v>
      </c>
      <c r="I132" s="15" t="n">
        <v>3443</v>
      </c>
      <c r="J132" s="16" t="n">
        <v>1192</v>
      </c>
      <c r="K132" s="14" t="n">
        <v>1676</v>
      </c>
      <c r="L132" s="14" t="n">
        <v>1736</v>
      </c>
      <c r="M132" s="15" t="n">
        <v>3412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10"/>
      <c r="E133" s="11" t="s">
        <v>274</v>
      </c>
      <c r="F133" s="13" t="n">
        <v>1204</v>
      </c>
      <c r="G133" s="13" t="n">
        <v>1691</v>
      </c>
      <c r="H133" s="14" t="n">
        <v>1752</v>
      </c>
      <c r="I133" s="15" t="n">
        <v>3443</v>
      </c>
      <c r="J133" s="16" t="n">
        <v>1192</v>
      </c>
      <c r="K133" s="0" t="n">
        <v>1676</v>
      </c>
      <c r="L133" s="0" t="n">
        <v>1736</v>
      </c>
      <c r="M133" s="15" t="n">
        <v>3412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12" t="s">
        <v>276</v>
      </c>
      <c r="E134" s="10"/>
      <c r="F134" s="13" t="n">
        <v>1228</v>
      </c>
      <c r="G134" s="13" t="n">
        <v>1796</v>
      </c>
      <c r="H134" s="14" t="n">
        <v>2012</v>
      </c>
      <c r="I134" s="15" t="n">
        <v>3808</v>
      </c>
      <c r="J134" s="16" t="n">
        <v>1221</v>
      </c>
      <c r="K134" s="14" t="n">
        <v>1786</v>
      </c>
      <c r="L134" s="14" t="n">
        <v>2001</v>
      </c>
      <c r="M134" s="15" t="n">
        <v>3787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10"/>
      <c r="E135" s="11" t="s">
        <v>278</v>
      </c>
      <c r="F135" s="13" t="n">
        <v>1228</v>
      </c>
      <c r="G135" s="13" t="n">
        <v>1796</v>
      </c>
      <c r="H135" s="14" t="n">
        <v>2012</v>
      </c>
      <c r="I135" s="15" t="n">
        <v>3808</v>
      </c>
      <c r="J135" s="16" t="n">
        <v>1221</v>
      </c>
      <c r="K135" s="0" t="n">
        <v>1786</v>
      </c>
      <c r="L135" s="0" t="n">
        <v>2001</v>
      </c>
      <c r="M135" s="15" t="n">
        <v>3787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12" t="s">
        <v>280</v>
      </c>
      <c r="E136" s="10"/>
      <c r="F136" s="13" t="n">
        <v>1790</v>
      </c>
      <c r="G136" s="13" t="n">
        <v>2494</v>
      </c>
      <c r="H136" s="14" t="n">
        <v>2587</v>
      </c>
      <c r="I136" s="15" t="n">
        <v>5081</v>
      </c>
      <c r="J136" s="16" t="n">
        <v>1745</v>
      </c>
      <c r="K136" s="14" t="n">
        <v>2444</v>
      </c>
      <c r="L136" s="14" t="n">
        <v>2542</v>
      </c>
      <c r="M136" s="15" t="n">
        <v>4986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10"/>
      <c r="E137" s="11" t="s">
        <v>282</v>
      </c>
      <c r="F137" s="13" t="n">
        <v>1790</v>
      </c>
      <c r="G137" s="13" t="n">
        <v>2494</v>
      </c>
      <c r="H137" s="14" t="n">
        <v>2587</v>
      </c>
      <c r="I137" s="15" t="n">
        <v>5081</v>
      </c>
      <c r="J137" s="16" t="n">
        <v>1745</v>
      </c>
      <c r="K137" s="0" t="n">
        <v>2444</v>
      </c>
      <c r="L137" s="0" t="n">
        <v>2542</v>
      </c>
      <c r="M137" s="15" t="n">
        <v>4986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12" t="s">
        <v>284</v>
      </c>
      <c r="E138" s="10"/>
      <c r="F138" s="13" t="n">
        <v>4292</v>
      </c>
      <c r="G138" s="13" t="n">
        <v>5617</v>
      </c>
      <c r="H138" s="14" t="n">
        <v>5596</v>
      </c>
      <c r="I138" s="15" t="n">
        <v>11213</v>
      </c>
      <c r="J138" s="16" t="n">
        <v>4156</v>
      </c>
      <c r="K138" s="14" t="n">
        <v>5504</v>
      </c>
      <c r="L138" s="14" t="n">
        <v>5444</v>
      </c>
      <c r="M138" s="15" t="n">
        <v>10948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10"/>
      <c r="E139" s="11" t="s">
        <v>286</v>
      </c>
      <c r="F139" s="13" t="n">
        <v>3986</v>
      </c>
      <c r="G139" s="13" t="n">
        <v>5183</v>
      </c>
      <c r="H139" s="14" t="n">
        <v>5191</v>
      </c>
      <c r="I139" s="15" t="n">
        <v>10374</v>
      </c>
      <c r="J139" s="16" t="n">
        <v>3859</v>
      </c>
      <c r="K139" s="0" t="n">
        <v>5076</v>
      </c>
      <c r="L139" s="0" t="n">
        <v>5045</v>
      </c>
      <c r="M139" s="15" t="n">
        <v>10121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10"/>
      <c r="E140" s="11" t="s">
        <v>288</v>
      </c>
      <c r="F140" s="13" t="n">
        <v>306</v>
      </c>
      <c r="G140" s="13" t="n">
        <v>434</v>
      </c>
      <c r="H140" s="14" t="n">
        <v>405</v>
      </c>
      <c r="I140" s="15" t="n">
        <v>839</v>
      </c>
      <c r="J140" s="16" t="n">
        <v>297</v>
      </c>
      <c r="K140" s="0" t="n">
        <v>428</v>
      </c>
      <c r="L140" s="0" t="n">
        <v>399</v>
      </c>
      <c r="M140" s="15" t="n">
        <v>827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12" t="s">
        <v>290</v>
      </c>
      <c r="E141" s="10"/>
      <c r="F141" s="13" t="n">
        <v>6898</v>
      </c>
      <c r="G141" s="13" t="n">
        <v>8289</v>
      </c>
      <c r="H141" s="14" t="n">
        <v>8386</v>
      </c>
      <c r="I141" s="15" t="n">
        <v>16675</v>
      </c>
      <c r="J141" s="16" t="n">
        <v>6734</v>
      </c>
      <c r="K141" s="14" t="n">
        <v>8135</v>
      </c>
      <c r="L141" s="14" t="n">
        <v>8192</v>
      </c>
      <c r="M141" s="15" t="n">
        <v>16327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10"/>
      <c r="E142" s="11" t="s">
        <v>292</v>
      </c>
      <c r="F142" s="13" t="n">
        <v>451</v>
      </c>
      <c r="G142" s="13" t="n">
        <v>512</v>
      </c>
      <c r="H142" s="14" t="n">
        <v>503</v>
      </c>
      <c r="I142" s="15" t="n">
        <v>1015</v>
      </c>
      <c r="J142" s="16" t="n">
        <v>447</v>
      </c>
      <c r="K142" s="0" t="n">
        <v>508</v>
      </c>
      <c r="L142" s="0" t="n">
        <v>490</v>
      </c>
      <c r="M142" s="15" t="n">
        <v>998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10"/>
      <c r="E143" s="11" t="s">
        <v>294</v>
      </c>
      <c r="F143" s="13" t="n">
        <v>316</v>
      </c>
      <c r="G143" s="13" t="n">
        <v>324</v>
      </c>
      <c r="H143" s="14" t="n">
        <v>369</v>
      </c>
      <c r="I143" s="15" t="n">
        <v>693</v>
      </c>
      <c r="J143" s="16" t="n">
        <v>303</v>
      </c>
      <c r="K143" s="0" t="n">
        <v>310</v>
      </c>
      <c r="L143" s="0" t="n">
        <v>347</v>
      </c>
      <c r="M143" s="15" t="n">
        <v>657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10"/>
      <c r="E144" s="11" t="s">
        <v>296</v>
      </c>
      <c r="F144" s="13" t="n">
        <v>389</v>
      </c>
      <c r="G144" s="13" t="n">
        <v>452</v>
      </c>
      <c r="H144" s="14" t="n">
        <v>432</v>
      </c>
      <c r="I144" s="15" t="n">
        <v>884</v>
      </c>
      <c r="J144" s="16" t="n">
        <v>376</v>
      </c>
      <c r="K144" s="0" t="n">
        <v>447</v>
      </c>
      <c r="L144" s="0" t="n">
        <v>415</v>
      </c>
      <c r="M144" s="15" t="n">
        <v>862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10"/>
      <c r="E145" s="11" t="s">
        <v>298</v>
      </c>
      <c r="F145" s="13" t="n">
        <v>29</v>
      </c>
      <c r="G145" s="13" t="n">
        <v>31</v>
      </c>
      <c r="H145" s="14" t="n">
        <v>27</v>
      </c>
      <c r="I145" s="15" t="n">
        <v>58</v>
      </c>
      <c r="J145" s="16" t="n">
        <v>24</v>
      </c>
      <c r="K145" s="0" t="n">
        <v>31</v>
      </c>
      <c r="L145" s="0" t="n">
        <v>21</v>
      </c>
      <c r="M145" s="15" t="n">
        <v>52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10"/>
      <c r="E146" s="11" t="s">
        <v>300</v>
      </c>
      <c r="F146" s="13" t="n">
        <v>440</v>
      </c>
      <c r="G146" s="13" t="n">
        <v>516</v>
      </c>
      <c r="H146" s="14" t="n">
        <v>456</v>
      </c>
      <c r="I146" s="15" t="n">
        <v>972</v>
      </c>
      <c r="J146" s="16" t="n">
        <v>417</v>
      </c>
      <c r="K146" s="0" t="n">
        <v>491</v>
      </c>
      <c r="L146" s="0" t="n">
        <v>444</v>
      </c>
      <c r="M146" s="15" t="n">
        <v>935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10"/>
      <c r="E147" s="11" t="s">
        <v>302</v>
      </c>
      <c r="F147" s="13" t="n">
        <v>134</v>
      </c>
      <c r="G147" s="13" t="n">
        <v>140</v>
      </c>
      <c r="H147" s="14" t="n">
        <v>142</v>
      </c>
      <c r="I147" s="15" t="n">
        <v>282</v>
      </c>
      <c r="J147" s="16" t="n">
        <v>132</v>
      </c>
      <c r="K147" s="0" t="n">
        <v>136</v>
      </c>
      <c r="L147" s="0" t="n">
        <v>136</v>
      </c>
      <c r="M147" s="15" t="n">
        <v>272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10"/>
      <c r="E148" s="11" t="s">
        <v>304</v>
      </c>
      <c r="F148" s="13" t="n">
        <v>529</v>
      </c>
      <c r="G148" s="13" t="n">
        <v>638</v>
      </c>
      <c r="H148" s="14" t="n">
        <v>684</v>
      </c>
      <c r="I148" s="15" t="n">
        <v>1322</v>
      </c>
      <c r="J148" s="16" t="n">
        <v>520</v>
      </c>
      <c r="K148" s="0" t="n">
        <v>629</v>
      </c>
      <c r="L148" s="0" t="n">
        <v>678</v>
      </c>
      <c r="M148" s="15" t="n">
        <v>1307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10"/>
      <c r="E149" s="11" t="s">
        <v>306</v>
      </c>
      <c r="F149" s="13" t="n">
        <v>119</v>
      </c>
      <c r="G149" s="13" t="n">
        <v>150</v>
      </c>
      <c r="H149" s="14" t="n">
        <v>142</v>
      </c>
      <c r="I149" s="15" t="n">
        <v>292</v>
      </c>
      <c r="J149" s="16" t="n">
        <v>119</v>
      </c>
      <c r="K149" s="0" t="n">
        <v>150</v>
      </c>
      <c r="L149" s="0" t="n">
        <v>141</v>
      </c>
      <c r="M149" s="15" t="n">
        <v>291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10"/>
      <c r="E150" s="11" t="s">
        <v>308</v>
      </c>
      <c r="F150" s="13" t="n">
        <v>118</v>
      </c>
      <c r="G150" s="13" t="n">
        <v>137</v>
      </c>
      <c r="H150" s="14" t="n">
        <v>128</v>
      </c>
      <c r="I150" s="15" t="n">
        <v>265</v>
      </c>
      <c r="J150" s="16" t="n">
        <v>116</v>
      </c>
      <c r="K150" s="0" t="n">
        <v>136</v>
      </c>
      <c r="L150" s="0" t="n">
        <v>124</v>
      </c>
      <c r="M150" s="15" t="n">
        <v>260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10"/>
      <c r="E151" s="11" t="s">
        <v>310</v>
      </c>
      <c r="F151" s="13" t="n">
        <v>1400</v>
      </c>
      <c r="G151" s="13" t="n">
        <v>1754</v>
      </c>
      <c r="H151" s="14" t="n">
        <v>1797</v>
      </c>
      <c r="I151" s="15" t="n">
        <v>3551</v>
      </c>
      <c r="J151" s="16" t="n">
        <v>1376</v>
      </c>
      <c r="K151" s="0" t="n">
        <v>1733</v>
      </c>
      <c r="L151" s="0" t="n">
        <v>1771</v>
      </c>
      <c r="M151" s="15" t="n">
        <v>3504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10"/>
      <c r="E152" s="11" t="s">
        <v>312</v>
      </c>
      <c r="F152" s="13" t="n">
        <v>805</v>
      </c>
      <c r="G152" s="13" t="n">
        <v>977</v>
      </c>
      <c r="H152" s="14" t="n">
        <v>971</v>
      </c>
      <c r="I152" s="15" t="n">
        <v>1948</v>
      </c>
      <c r="J152" s="16" t="n">
        <v>787</v>
      </c>
      <c r="K152" s="0" t="n">
        <v>955</v>
      </c>
      <c r="L152" s="0" t="n">
        <v>951</v>
      </c>
      <c r="M152" s="15" t="n">
        <v>1906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10"/>
      <c r="E153" s="11" t="s">
        <v>314</v>
      </c>
      <c r="F153" s="13" t="n">
        <v>11</v>
      </c>
      <c r="G153" s="13" t="n">
        <v>11</v>
      </c>
      <c r="H153" s="14" t="n">
        <v>16</v>
      </c>
      <c r="I153" s="15" t="n">
        <v>27</v>
      </c>
      <c r="J153" s="16" t="n">
        <v>10</v>
      </c>
      <c r="K153" s="0" t="n">
        <v>10</v>
      </c>
      <c r="L153" s="0" t="n">
        <v>16</v>
      </c>
      <c r="M153" s="15" t="n">
        <v>26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10"/>
      <c r="E154" s="11" t="s">
        <v>316</v>
      </c>
      <c r="F154" s="13" t="n">
        <v>2157</v>
      </c>
      <c r="G154" s="13" t="n">
        <v>2647</v>
      </c>
      <c r="H154" s="14" t="n">
        <v>2719</v>
      </c>
      <c r="I154" s="15" t="n">
        <v>5366</v>
      </c>
      <c r="J154" s="16" t="n">
        <v>2107</v>
      </c>
      <c r="K154" s="0" t="n">
        <v>2599</v>
      </c>
      <c r="L154" s="0" t="n">
        <v>2658</v>
      </c>
      <c r="M154" s="15" t="n">
        <v>5257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12" t="s">
        <v>318</v>
      </c>
      <c r="E155" s="10"/>
      <c r="F155" s="13" t="n">
        <v>5743</v>
      </c>
      <c r="G155" s="13" t="n">
        <v>7508</v>
      </c>
      <c r="H155" s="14" t="n">
        <v>7538</v>
      </c>
      <c r="I155" s="15" t="n">
        <v>15046</v>
      </c>
      <c r="J155" s="16" t="n">
        <v>5645</v>
      </c>
      <c r="K155" s="14" t="n">
        <v>7390</v>
      </c>
      <c r="L155" s="14" t="n">
        <v>7406</v>
      </c>
      <c r="M155" s="15" t="n">
        <v>14796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10"/>
      <c r="E156" s="11" t="s">
        <v>320</v>
      </c>
      <c r="F156" s="13" t="n">
        <v>235</v>
      </c>
      <c r="G156" s="13" t="n">
        <v>292</v>
      </c>
      <c r="H156" s="14" t="n">
        <v>319</v>
      </c>
      <c r="I156" s="15" t="n">
        <v>611</v>
      </c>
      <c r="J156" s="16" t="n">
        <v>232</v>
      </c>
      <c r="K156" s="0" t="n">
        <v>291</v>
      </c>
      <c r="L156" s="0" t="n">
        <v>314</v>
      </c>
      <c r="M156" s="15" t="n">
        <v>605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10"/>
      <c r="E157" s="11" t="s">
        <v>322</v>
      </c>
      <c r="F157" s="13" t="n">
        <v>80</v>
      </c>
      <c r="G157" s="13" t="n">
        <v>108</v>
      </c>
      <c r="H157" s="14" t="n">
        <v>103</v>
      </c>
      <c r="I157" s="15" t="n">
        <v>211</v>
      </c>
      <c r="J157" s="16" t="n">
        <v>78</v>
      </c>
      <c r="K157" s="0" t="n">
        <v>102</v>
      </c>
      <c r="L157" s="0" t="n">
        <v>101</v>
      </c>
      <c r="M157" s="15" t="n">
        <v>203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10"/>
      <c r="E158" s="11" t="s">
        <v>324</v>
      </c>
      <c r="F158" s="13" t="n">
        <v>246</v>
      </c>
      <c r="G158" s="13" t="n">
        <v>304</v>
      </c>
      <c r="H158" s="14" t="n">
        <v>284</v>
      </c>
      <c r="I158" s="15" t="n">
        <v>588</v>
      </c>
      <c r="J158" s="16" t="n">
        <v>237</v>
      </c>
      <c r="K158" s="0" t="n">
        <v>295</v>
      </c>
      <c r="L158" s="0" t="n">
        <v>276</v>
      </c>
      <c r="M158" s="15" t="n">
        <v>571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10"/>
      <c r="E159" s="11" t="s">
        <v>326</v>
      </c>
      <c r="F159" s="13" t="n">
        <v>11</v>
      </c>
      <c r="G159" s="13" t="n">
        <v>13</v>
      </c>
      <c r="H159" s="14" t="n">
        <v>17</v>
      </c>
      <c r="I159" s="15" t="n">
        <v>30</v>
      </c>
      <c r="J159" s="16" t="n">
        <v>11</v>
      </c>
      <c r="K159" s="0" t="n">
        <v>13</v>
      </c>
      <c r="L159" s="0" t="n">
        <v>17</v>
      </c>
      <c r="M159" s="15" t="n">
        <v>30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10"/>
      <c r="E160" s="11" t="s">
        <v>328</v>
      </c>
      <c r="F160" s="13" t="n">
        <v>422</v>
      </c>
      <c r="G160" s="13" t="n">
        <v>506</v>
      </c>
      <c r="H160" s="14" t="n">
        <v>516</v>
      </c>
      <c r="I160" s="15" t="n">
        <v>1022</v>
      </c>
      <c r="J160" s="16" t="n">
        <v>412</v>
      </c>
      <c r="K160" s="0" t="n">
        <v>493</v>
      </c>
      <c r="L160" s="0" t="n">
        <v>515</v>
      </c>
      <c r="M160" s="15" t="n">
        <v>1008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10"/>
      <c r="E161" s="11" t="s">
        <v>330</v>
      </c>
      <c r="F161" s="13" t="n">
        <v>463</v>
      </c>
      <c r="G161" s="13" t="n">
        <v>609</v>
      </c>
      <c r="H161" s="14" t="n">
        <v>597</v>
      </c>
      <c r="I161" s="15" t="n">
        <v>1206</v>
      </c>
      <c r="J161" s="16" t="n">
        <v>459</v>
      </c>
      <c r="K161" s="0" t="n">
        <v>601</v>
      </c>
      <c r="L161" s="0" t="n">
        <v>586</v>
      </c>
      <c r="M161" s="15" t="n">
        <v>1187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10"/>
      <c r="E162" s="11" t="s">
        <v>332</v>
      </c>
      <c r="F162" s="13" t="n">
        <v>873</v>
      </c>
      <c r="G162" s="13" t="n">
        <v>1054</v>
      </c>
      <c r="H162" s="14" t="n">
        <v>1115</v>
      </c>
      <c r="I162" s="15" t="n">
        <v>2169</v>
      </c>
      <c r="J162" s="16" t="n">
        <v>855</v>
      </c>
      <c r="K162" s="0" t="n">
        <v>1020</v>
      </c>
      <c r="L162" s="0" t="n">
        <v>1085</v>
      </c>
      <c r="M162" s="15" t="n">
        <v>2105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10"/>
      <c r="E163" s="11" t="s">
        <v>334</v>
      </c>
      <c r="F163" s="13" t="n">
        <v>220</v>
      </c>
      <c r="G163" s="13" t="n">
        <v>311</v>
      </c>
      <c r="H163" s="14" t="n">
        <v>372</v>
      </c>
      <c r="I163" s="15" t="n">
        <v>683</v>
      </c>
      <c r="J163" s="16" t="n">
        <v>216</v>
      </c>
      <c r="K163" s="0" t="n">
        <v>302</v>
      </c>
      <c r="L163" s="0" t="n">
        <v>362</v>
      </c>
      <c r="M163" s="15" t="n">
        <v>664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10"/>
      <c r="E164" s="11" t="s">
        <v>336</v>
      </c>
      <c r="F164" s="13" t="n">
        <v>26</v>
      </c>
      <c r="G164" s="13" t="n">
        <v>40</v>
      </c>
      <c r="H164" s="14" t="n">
        <v>45</v>
      </c>
      <c r="I164" s="15" t="n">
        <v>85</v>
      </c>
      <c r="J164" s="16" t="n">
        <v>26</v>
      </c>
      <c r="K164" s="0" t="n">
        <v>40</v>
      </c>
      <c r="L164" s="0" t="n">
        <v>45</v>
      </c>
      <c r="M164" s="15" t="n">
        <v>85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10"/>
      <c r="E165" s="11" t="s">
        <v>338</v>
      </c>
      <c r="F165" s="13" t="n">
        <v>954</v>
      </c>
      <c r="G165" s="13" t="n">
        <v>1290</v>
      </c>
      <c r="H165" s="14" t="n">
        <v>1160</v>
      </c>
      <c r="I165" s="15" t="n">
        <v>2450</v>
      </c>
      <c r="J165" s="16" t="n">
        <v>945</v>
      </c>
      <c r="K165" s="0" t="n">
        <v>1281</v>
      </c>
      <c r="L165" s="0" t="n">
        <v>1141</v>
      </c>
      <c r="M165" s="15" t="n">
        <v>2422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10"/>
      <c r="E166" s="11" t="s">
        <v>340</v>
      </c>
      <c r="F166" s="13" t="n">
        <v>143</v>
      </c>
      <c r="G166" s="13" t="n">
        <v>209</v>
      </c>
      <c r="H166" s="14" t="n">
        <v>193</v>
      </c>
      <c r="I166" s="15" t="n">
        <v>402</v>
      </c>
      <c r="J166" s="16" t="n">
        <v>140</v>
      </c>
      <c r="K166" s="0" t="n">
        <v>207</v>
      </c>
      <c r="L166" s="0" t="n">
        <v>189</v>
      </c>
      <c r="M166" s="15" t="n">
        <v>396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10"/>
      <c r="E167" s="11" t="s">
        <v>342</v>
      </c>
      <c r="F167" s="13" t="n">
        <v>1014</v>
      </c>
      <c r="G167" s="13" t="n">
        <v>1224</v>
      </c>
      <c r="H167" s="14" t="n">
        <v>1271</v>
      </c>
      <c r="I167" s="15" t="n">
        <v>2495</v>
      </c>
      <c r="J167" s="16" t="n">
        <v>984</v>
      </c>
      <c r="K167" s="0" t="n">
        <v>1201</v>
      </c>
      <c r="L167" s="0" t="n">
        <v>1243</v>
      </c>
      <c r="M167" s="15" t="n">
        <v>2444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10"/>
      <c r="E168" s="11" t="s">
        <v>344</v>
      </c>
      <c r="F168" s="13" t="n">
        <v>489</v>
      </c>
      <c r="G168" s="13" t="n">
        <v>734</v>
      </c>
      <c r="H168" s="14" t="n">
        <v>714</v>
      </c>
      <c r="I168" s="15" t="n">
        <v>1448</v>
      </c>
      <c r="J168" s="16" t="n">
        <v>484</v>
      </c>
      <c r="K168" s="0" t="n">
        <v>730</v>
      </c>
      <c r="L168" s="0" t="n">
        <v>708</v>
      </c>
      <c r="M168" s="15" t="n">
        <v>1438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E169" s="22" t="s">
        <v>346</v>
      </c>
      <c r="F169" s="13" t="n">
        <v>309</v>
      </c>
      <c r="G169" s="13" t="n">
        <v>371</v>
      </c>
      <c r="H169" s="14" t="n">
        <v>418</v>
      </c>
      <c r="I169" s="15" t="n">
        <v>789</v>
      </c>
      <c r="J169" s="16" t="n">
        <v>308</v>
      </c>
      <c r="K169" s="0" t="n">
        <v>371</v>
      </c>
      <c r="L169" s="0" t="n">
        <v>414</v>
      </c>
      <c r="M169" s="15" t="n">
        <v>785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E170" s="22" t="s">
        <v>348</v>
      </c>
      <c r="F170" s="13" t="n">
        <v>258</v>
      </c>
      <c r="G170" s="13" t="n">
        <v>443</v>
      </c>
      <c r="H170" s="14" t="n">
        <v>414</v>
      </c>
      <c r="I170" s="15" t="n">
        <v>857</v>
      </c>
      <c r="J170" s="16" t="n">
        <v>258</v>
      </c>
      <c r="K170" s="0" t="n">
        <v>443</v>
      </c>
      <c r="L170" s="0" t="n">
        <v>410</v>
      </c>
      <c r="M170" s="15" t="n">
        <v>853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12" t="s">
        <v>350</v>
      </c>
      <c r="E171" s="10"/>
      <c r="F171" s="13" t="n">
        <v>1754</v>
      </c>
      <c r="G171" s="13" t="n">
        <v>1935</v>
      </c>
      <c r="H171" s="14" t="n">
        <v>2133</v>
      </c>
      <c r="I171" s="15" t="n">
        <v>4068</v>
      </c>
      <c r="J171" s="16" t="n">
        <v>1700</v>
      </c>
      <c r="K171" s="14" t="n">
        <v>1855</v>
      </c>
      <c r="L171" s="14" t="n">
        <v>2038</v>
      </c>
      <c r="M171" s="15" t="n">
        <v>3893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10"/>
      <c r="E172" s="11" t="s">
        <v>352</v>
      </c>
      <c r="F172" s="13" t="n">
        <v>196</v>
      </c>
      <c r="G172" s="13" t="n">
        <v>154</v>
      </c>
      <c r="H172" s="14" t="n">
        <v>198</v>
      </c>
      <c r="I172" s="15" t="n">
        <v>352</v>
      </c>
      <c r="J172" s="16" t="n">
        <v>192</v>
      </c>
      <c r="K172" s="0" t="n">
        <v>149</v>
      </c>
      <c r="L172" s="0" t="n">
        <v>189</v>
      </c>
      <c r="M172" s="15" t="n">
        <v>338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10"/>
      <c r="E173" s="11" t="s">
        <v>354</v>
      </c>
      <c r="F173" s="13" t="n">
        <v>179</v>
      </c>
      <c r="G173" s="13" t="n">
        <v>241</v>
      </c>
      <c r="H173" s="14" t="n">
        <v>236</v>
      </c>
      <c r="I173" s="15" t="n">
        <v>477</v>
      </c>
      <c r="J173" s="16" t="n">
        <v>176</v>
      </c>
      <c r="K173" s="0" t="n">
        <v>237</v>
      </c>
      <c r="L173" s="0" t="n">
        <v>233</v>
      </c>
      <c r="M173" s="15" t="n">
        <v>470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10"/>
      <c r="E174" s="11" t="s">
        <v>356</v>
      </c>
      <c r="F174" s="13" t="n">
        <v>278</v>
      </c>
      <c r="G174" s="13" t="n">
        <v>314</v>
      </c>
      <c r="H174" s="14" t="n">
        <v>374</v>
      </c>
      <c r="I174" s="15" t="n">
        <v>688</v>
      </c>
      <c r="J174" s="16" t="n">
        <v>276</v>
      </c>
      <c r="K174" s="0" t="n">
        <v>311</v>
      </c>
      <c r="L174" s="0" t="n">
        <v>363</v>
      </c>
      <c r="M174" s="15" t="n">
        <v>674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10"/>
      <c r="E175" s="11" t="s">
        <v>358</v>
      </c>
      <c r="F175" s="13" t="n">
        <v>103</v>
      </c>
      <c r="G175" s="13" t="n">
        <v>155</v>
      </c>
      <c r="H175" s="14" t="n">
        <v>158</v>
      </c>
      <c r="I175" s="15" t="n">
        <v>313</v>
      </c>
      <c r="J175" s="16" t="n">
        <v>103</v>
      </c>
      <c r="K175" s="0" t="n">
        <v>155</v>
      </c>
      <c r="L175" s="0" t="n">
        <v>157</v>
      </c>
      <c r="M175" s="15" t="n">
        <v>312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10"/>
      <c r="E176" s="11" t="s">
        <v>360</v>
      </c>
      <c r="F176" s="13" t="n">
        <v>395</v>
      </c>
      <c r="G176" s="13" t="n">
        <v>420</v>
      </c>
      <c r="H176" s="14" t="n">
        <v>457</v>
      </c>
      <c r="I176" s="15" t="n">
        <v>877</v>
      </c>
      <c r="J176" s="16" t="n">
        <v>354</v>
      </c>
      <c r="K176" s="0" t="n">
        <v>355</v>
      </c>
      <c r="L176" s="0" t="n">
        <v>393</v>
      </c>
      <c r="M176" s="15" t="n">
        <v>748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10"/>
      <c r="E177" s="11" t="s">
        <v>362</v>
      </c>
      <c r="F177" s="13" t="n">
        <v>131</v>
      </c>
      <c r="G177" s="13" t="n">
        <v>157</v>
      </c>
      <c r="H177" s="14" t="n">
        <v>166</v>
      </c>
      <c r="I177" s="15" t="n">
        <v>323</v>
      </c>
      <c r="J177" s="16" t="n">
        <v>130</v>
      </c>
      <c r="K177" s="0" t="n">
        <v>156</v>
      </c>
      <c r="L177" s="0" t="n">
        <v>166</v>
      </c>
      <c r="M177" s="15" t="n">
        <v>322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10"/>
      <c r="E178" s="11" t="s">
        <v>364</v>
      </c>
      <c r="F178" s="13" t="n">
        <v>133</v>
      </c>
      <c r="G178" s="13" t="n">
        <v>163</v>
      </c>
      <c r="H178" s="14" t="n">
        <v>173</v>
      </c>
      <c r="I178" s="15" t="n">
        <v>336</v>
      </c>
      <c r="J178" s="16" t="n">
        <v>133</v>
      </c>
      <c r="K178" s="0" t="n">
        <v>163</v>
      </c>
      <c r="L178" s="0" t="n">
        <v>172</v>
      </c>
      <c r="M178" s="15" t="n">
        <v>335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10"/>
      <c r="E179" s="11" t="s">
        <v>366</v>
      </c>
      <c r="F179" s="13" t="n">
        <v>180</v>
      </c>
      <c r="G179" s="13" t="n">
        <v>128</v>
      </c>
      <c r="H179" s="14" t="n">
        <v>178</v>
      </c>
      <c r="I179" s="15" t="n">
        <v>306</v>
      </c>
      <c r="J179" s="16" t="n">
        <v>177</v>
      </c>
      <c r="K179" s="0" t="n">
        <v>126</v>
      </c>
      <c r="L179" s="0" t="n">
        <v>174</v>
      </c>
      <c r="M179" s="15" t="n">
        <v>300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10"/>
      <c r="E180" s="11" t="s">
        <v>368</v>
      </c>
      <c r="F180" s="13" t="n">
        <v>159</v>
      </c>
      <c r="G180" s="13" t="n">
        <v>203</v>
      </c>
      <c r="H180" s="14" t="n">
        <v>193</v>
      </c>
      <c r="I180" s="15" t="n">
        <v>396</v>
      </c>
      <c r="J180" s="16" t="n">
        <v>159</v>
      </c>
      <c r="K180" s="0" t="n">
        <v>203</v>
      </c>
      <c r="L180" s="0" t="n">
        <v>191</v>
      </c>
      <c r="M180" s="15" t="n">
        <v>394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12" t="s">
        <v>370</v>
      </c>
      <c r="E181" s="10"/>
      <c r="F181" s="13" t="n">
        <v>2866</v>
      </c>
      <c r="G181" s="13" t="n">
        <v>3592</v>
      </c>
      <c r="H181" s="14" t="n">
        <v>3712</v>
      </c>
      <c r="I181" s="15" t="n">
        <v>7304</v>
      </c>
      <c r="J181" s="16" t="n">
        <v>2823</v>
      </c>
      <c r="K181" s="14" t="n">
        <v>3543</v>
      </c>
      <c r="L181" s="14" t="n">
        <v>3660</v>
      </c>
      <c r="M181" s="15" t="n">
        <v>7203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10"/>
      <c r="E182" s="11" t="s">
        <v>372</v>
      </c>
      <c r="F182" s="13" t="n">
        <v>537</v>
      </c>
      <c r="G182" s="13" t="n">
        <v>724</v>
      </c>
      <c r="H182" s="14" t="n">
        <v>752</v>
      </c>
      <c r="I182" s="15" t="n">
        <v>1476</v>
      </c>
      <c r="J182" s="16" t="n">
        <v>535</v>
      </c>
      <c r="K182" s="0" t="n">
        <v>718</v>
      </c>
      <c r="L182" s="0" t="n">
        <v>748</v>
      </c>
      <c r="M182" s="15" t="n">
        <v>1466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10"/>
      <c r="E183" s="11" t="s">
        <v>374</v>
      </c>
      <c r="F183" s="13" t="n">
        <v>162</v>
      </c>
      <c r="G183" s="13" t="n">
        <v>255</v>
      </c>
      <c r="H183" s="14" t="n">
        <v>276</v>
      </c>
      <c r="I183" s="15" t="n">
        <v>531</v>
      </c>
      <c r="J183" s="16" t="n">
        <v>162</v>
      </c>
      <c r="K183" s="0" t="n">
        <v>255</v>
      </c>
      <c r="L183" s="0" t="n">
        <v>275</v>
      </c>
      <c r="M183" s="15" t="n">
        <v>530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10"/>
      <c r="E184" s="11" t="s">
        <v>376</v>
      </c>
      <c r="F184" s="13" t="n">
        <v>1082</v>
      </c>
      <c r="G184" s="13" t="n">
        <v>1402</v>
      </c>
      <c r="H184" s="14" t="n">
        <v>1471</v>
      </c>
      <c r="I184" s="15" t="n">
        <v>2873</v>
      </c>
      <c r="J184" s="16" t="n">
        <v>1071</v>
      </c>
      <c r="K184" s="0" t="n">
        <v>1386</v>
      </c>
      <c r="L184" s="0" t="n">
        <v>1458</v>
      </c>
      <c r="M184" s="15" t="n">
        <v>2844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10"/>
      <c r="E185" s="11" t="s">
        <v>378</v>
      </c>
      <c r="F185" s="13" t="n">
        <v>1085</v>
      </c>
      <c r="G185" s="13" t="n">
        <v>1211</v>
      </c>
      <c r="H185" s="14" t="n">
        <v>1213</v>
      </c>
      <c r="I185" s="15" t="n">
        <v>2424</v>
      </c>
      <c r="J185" s="16" t="n">
        <v>1055</v>
      </c>
      <c r="K185" s="0" t="n">
        <v>1184</v>
      </c>
      <c r="L185" s="0" t="n">
        <v>1179</v>
      </c>
      <c r="M185" s="15" t="n">
        <v>2363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12" t="s">
        <v>380</v>
      </c>
      <c r="E186" s="10"/>
      <c r="F186" s="13" t="n">
        <v>859</v>
      </c>
      <c r="G186" s="13" t="n">
        <v>1158</v>
      </c>
      <c r="H186" s="14" t="n">
        <v>1262</v>
      </c>
      <c r="I186" s="15" t="n">
        <v>2420</v>
      </c>
      <c r="J186" s="16" t="n">
        <v>857</v>
      </c>
      <c r="K186" s="14" t="n">
        <v>1156</v>
      </c>
      <c r="L186" s="14" t="n">
        <v>1253</v>
      </c>
      <c r="M186" s="15" t="n">
        <v>2409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10"/>
      <c r="E187" s="11" t="s">
        <v>382</v>
      </c>
      <c r="F187" s="13" t="n">
        <v>859</v>
      </c>
      <c r="G187" s="13" t="n">
        <v>1158</v>
      </c>
      <c r="H187" s="14" t="n">
        <v>1262</v>
      </c>
      <c r="I187" s="15" t="n">
        <v>2420</v>
      </c>
      <c r="J187" s="16" t="n">
        <v>857</v>
      </c>
      <c r="K187" s="0" t="n">
        <v>1156</v>
      </c>
      <c r="L187" s="0" t="n">
        <v>1253</v>
      </c>
      <c r="M187" s="15" t="n">
        <v>2409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12" t="s">
        <v>384</v>
      </c>
      <c r="E188" s="10"/>
      <c r="F188" s="13" t="n">
        <v>4667</v>
      </c>
      <c r="G188" s="13" t="n">
        <v>5454</v>
      </c>
      <c r="H188" s="14" t="n">
        <v>5820</v>
      </c>
      <c r="I188" s="15" t="n">
        <v>11274</v>
      </c>
      <c r="J188" s="16" t="n">
        <v>4624</v>
      </c>
      <c r="K188" s="14" t="n">
        <v>5405</v>
      </c>
      <c r="L188" s="14" t="n">
        <v>5726</v>
      </c>
      <c r="M188" s="15" t="n">
        <v>11131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10"/>
      <c r="E189" s="11" t="s">
        <v>386</v>
      </c>
      <c r="F189" s="13" t="n">
        <v>4667</v>
      </c>
      <c r="G189" s="13" t="n">
        <v>5454</v>
      </c>
      <c r="H189" s="14" t="n">
        <v>5820</v>
      </c>
      <c r="I189" s="15" t="n">
        <v>11274</v>
      </c>
      <c r="J189" s="16" t="n">
        <v>4624</v>
      </c>
      <c r="K189" s="0" t="n">
        <v>5405</v>
      </c>
      <c r="L189" s="0" t="n">
        <v>5726</v>
      </c>
      <c r="M189" s="15" t="n">
        <v>11131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12" t="s">
        <v>388</v>
      </c>
      <c r="E190" s="10"/>
      <c r="F190" s="13" t="n">
        <v>1449</v>
      </c>
      <c r="G190" s="13" t="n">
        <v>2167</v>
      </c>
      <c r="H190" s="14" t="n">
        <v>2263</v>
      </c>
      <c r="I190" s="15" t="n">
        <v>4430</v>
      </c>
      <c r="J190" s="16" t="n">
        <v>1440</v>
      </c>
      <c r="K190" s="14" t="n">
        <v>2156</v>
      </c>
      <c r="L190" s="14" t="n">
        <v>2245</v>
      </c>
      <c r="M190" s="15" t="n">
        <v>4401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10"/>
      <c r="E191" s="11" t="s">
        <v>390</v>
      </c>
      <c r="F191" s="13" t="n">
        <v>1449</v>
      </c>
      <c r="G191" s="13" t="n">
        <v>2167</v>
      </c>
      <c r="H191" s="14" t="n">
        <v>2263</v>
      </c>
      <c r="I191" s="15" t="n">
        <v>4430</v>
      </c>
      <c r="J191" s="16" t="n">
        <v>1440</v>
      </c>
      <c r="K191" s="0" t="n">
        <v>2156</v>
      </c>
      <c r="L191" s="0" t="n">
        <v>2245</v>
      </c>
      <c r="M191" s="15" t="n">
        <v>4401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12" t="s">
        <v>392</v>
      </c>
      <c r="E192" s="10"/>
      <c r="F192" s="13" t="n">
        <v>874</v>
      </c>
      <c r="G192" s="13" t="n">
        <v>1206</v>
      </c>
      <c r="H192" s="14" t="n">
        <v>1192</v>
      </c>
      <c r="I192" s="15" t="n">
        <v>2398</v>
      </c>
      <c r="J192" s="16" t="n">
        <v>867</v>
      </c>
      <c r="K192" s="14" t="n">
        <v>1196</v>
      </c>
      <c r="L192" s="14" t="n">
        <v>1181</v>
      </c>
      <c r="M192" s="15" t="n">
        <v>2377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10"/>
      <c r="E193" s="11" t="s">
        <v>394</v>
      </c>
      <c r="F193" s="13" t="n">
        <v>874</v>
      </c>
      <c r="G193" s="13" t="n">
        <v>1206</v>
      </c>
      <c r="H193" s="14" t="n">
        <v>1192</v>
      </c>
      <c r="I193" s="15" t="n">
        <v>2398</v>
      </c>
      <c r="J193" s="16" t="n">
        <v>867</v>
      </c>
      <c r="K193" s="0" t="n">
        <v>1196</v>
      </c>
      <c r="L193" s="0" t="n">
        <v>1181</v>
      </c>
      <c r="M193" s="15" t="n">
        <v>2377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12" t="s">
        <v>396</v>
      </c>
      <c r="E194" s="10"/>
      <c r="F194" s="13" t="n">
        <v>6558</v>
      </c>
      <c r="G194" s="13" t="n">
        <v>7358</v>
      </c>
      <c r="H194" s="14" t="n">
        <v>7837</v>
      </c>
      <c r="I194" s="15" t="n">
        <v>15195</v>
      </c>
      <c r="J194" s="16" t="n">
        <v>6457</v>
      </c>
      <c r="K194" s="14" t="n">
        <v>7259</v>
      </c>
      <c r="L194" s="14" t="n">
        <v>7695</v>
      </c>
      <c r="M194" s="15" t="n">
        <v>14954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10"/>
      <c r="E195" s="11" t="s">
        <v>398</v>
      </c>
      <c r="F195" s="13" t="n">
        <v>846</v>
      </c>
      <c r="G195" s="13" t="n">
        <v>908</v>
      </c>
      <c r="H195" s="14" t="n">
        <v>972</v>
      </c>
      <c r="I195" s="15" t="n">
        <v>1880</v>
      </c>
      <c r="J195" s="16" t="n">
        <v>822</v>
      </c>
      <c r="K195" s="0" t="n">
        <v>887</v>
      </c>
      <c r="L195" s="0" t="n">
        <v>939</v>
      </c>
      <c r="M195" s="15" t="n">
        <v>1826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10"/>
      <c r="E196" s="11" t="s">
        <v>400</v>
      </c>
      <c r="F196" s="13" t="n">
        <v>235</v>
      </c>
      <c r="G196" s="13" t="n">
        <v>245</v>
      </c>
      <c r="H196" s="14" t="n">
        <v>278</v>
      </c>
      <c r="I196" s="15" t="n">
        <v>523</v>
      </c>
      <c r="J196" s="16" t="n">
        <v>233</v>
      </c>
      <c r="K196" s="0" t="n">
        <v>243</v>
      </c>
      <c r="L196" s="0" t="n">
        <v>276</v>
      </c>
      <c r="M196" s="15" t="n">
        <v>519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10"/>
      <c r="E197" s="11" t="s">
        <v>402</v>
      </c>
      <c r="F197" s="13" t="n">
        <v>604</v>
      </c>
      <c r="G197" s="13" t="n">
        <v>578</v>
      </c>
      <c r="H197" s="14" t="n">
        <v>624</v>
      </c>
      <c r="I197" s="15" t="n">
        <v>1202</v>
      </c>
      <c r="J197" s="16" t="n">
        <v>600</v>
      </c>
      <c r="K197" s="0" t="n">
        <v>574</v>
      </c>
      <c r="L197" s="0" t="n">
        <v>620</v>
      </c>
      <c r="M197" s="15" t="n">
        <v>1194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10"/>
      <c r="E198" s="11" t="s">
        <v>404</v>
      </c>
      <c r="F198" s="13" t="n">
        <v>4</v>
      </c>
      <c r="G198" s="13" t="n">
        <v>4</v>
      </c>
      <c r="H198" s="14" t="n">
        <v>2</v>
      </c>
      <c r="I198" s="15" t="n">
        <v>6</v>
      </c>
      <c r="J198" s="16" t="n">
        <v>4</v>
      </c>
      <c r="K198" s="0" t="n">
        <v>4</v>
      </c>
      <c r="L198" s="0" t="n">
        <v>2</v>
      </c>
      <c r="M198" s="15" t="n">
        <v>6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10"/>
      <c r="E199" s="11" t="s">
        <v>406</v>
      </c>
      <c r="F199" s="13" t="n">
        <v>398</v>
      </c>
      <c r="G199" s="13" t="n">
        <v>470</v>
      </c>
      <c r="H199" s="14" t="n">
        <v>525</v>
      </c>
      <c r="I199" s="15" t="n">
        <v>995</v>
      </c>
      <c r="J199" s="16" t="n">
        <v>396</v>
      </c>
      <c r="K199" s="0" t="n">
        <v>467</v>
      </c>
      <c r="L199" s="0" t="n">
        <v>516</v>
      </c>
      <c r="M199" s="15" t="n">
        <v>983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10"/>
      <c r="E200" s="11" t="s">
        <v>408</v>
      </c>
      <c r="F200" s="13" t="n">
        <v>378</v>
      </c>
      <c r="G200" s="13" t="n">
        <v>427</v>
      </c>
      <c r="H200" s="14" t="n">
        <v>399</v>
      </c>
      <c r="I200" s="15" t="n">
        <v>826</v>
      </c>
      <c r="J200" s="16" t="n">
        <v>369</v>
      </c>
      <c r="K200" s="0" t="n">
        <v>417</v>
      </c>
      <c r="L200" s="0" t="n">
        <v>387</v>
      </c>
      <c r="M200" s="15" t="n">
        <v>804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10"/>
      <c r="E201" s="11" t="s">
        <v>410</v>
      </c>
      <c r="F201" s="13" t="n">
        <v>253</v>
      </c>
      <c r="G201" s="13" t="n">
        <v>297</v>
      </c>
      <c r="H201" s="14" t="n">
        <v>302</v>
      </c>
      <c r="I201" s="15" t="n">
        <v>599</v>
      </c>
      <c r="J201" s="16" t="n">
        <v>248</v>
      </c>
      <c r="K201" s="0" t="n">
        <v>293</v>
      </c>
      <c r="L201" s="0" t="n">
        <v>299</v>
      </c>
      <c r="M201" s="15" t="n">
        <v>592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10"/>
      <c r="E202" s="11" t="s">
        <v>412</v>
      </c>
      <c r="F202" s="13" t="n">
        <v>371</v>
      </c>
      <c r="G202" s="13" t="n">
        <v>382</v>
      </c>
      <c r="H202" s="14" t="n">
        <v>438</v>
      </c>
      <c r="I202" s="15" t="n">
        <v>820</v>
      </c>
      <c r="J202" s="16" t="n">
        <v>363</v>
      </c>
      <c r="K202" s="0" t="n">
        <v>378</v>
      </c>
      <c r="L202" s="0" t="n">
        <v>431</v>
      </c>
      <c r="M202" s="15" t="n">
        <v>809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10"/>
      <c r="E203" s="11" t="s">
        <v>414</v>
      </c>
      <c r="F203" s="13" t="n">
        <v>144</v>
      </c>
      <c r="G203" s="13" t="n">
        <v>241</v>
      </c>
      <c r="H203" s="14" t="n">
        <v>238</v>
      </c>
      <c r="I203" s="15" t="n">
        <v>479</v>
      </c>
      <c r="J203" s="16" t="n">
        <v>144</v>
      </c>
      <c r="K203" s="0" t="n">
        <v>241</v>
      </c>
      <c r="L203" s="0" t="n">
        <v>237</v>
      </c>
      <c r="M203" s="15" t="n">
        <v>478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10"/>
      <c r="E204" s="11" t="s">
        <v>416</v>
      </c>
      <c r="F204" s="13" t="n">
        <v>138</v>
      </c>
      <c r="G204" s="13" t="n">
        <v>190</v>
      </c>
      <c r="H204" s="14" t="n">
        <v>207</v>
      </c>
      <c r="I204" s="15" t="n">
        <v>397</v>
      </c>
      <c r="J204" s="16" t="n">
        <v>138</v>
      </c>
      <c r="K204" s="0" t="n">
        <v>190</v>
      </c>
      <c r="L204" s="0" t="n">
        <v>205</v>
      </c>
      <c r="M204" s="15" t="n">
        <v>395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10"/>
      <c r="E205" s="11" t="s">
        <v>418</v>
      </c>
      <c r="F205" s="13" t="n">
        <v>88</v>
      </c>
      <c r="G205" s="13" t="n">
        <v>132</v>
      </c>
      <c r="H205" s="14" t="n">
        <v>133</v>
      </c>
      <c r="I205" s="15" t="n">
        <v>265</v>
      </c>
      <c r="J205" s="16" t="n">
        <v>88</v>
      </c>
      <c r="K205" s="0" t="n">
        <v>132</v>
      </c>
      <c r="L205" s="0" t="n">
        <v>132</v>
      </c>
      <c r="M205" s="15" t="n">
        <v>264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10"/>
      <c r="E206" s="11" t="s">
        <v>420</v>
      </c>
      <c r="F206" s="13" t="n">
        <v>362</v>
      </c>
      <c r="G206" s="13" t="n">
        <v>450</v>
      </c>
      <c r="H206" s="14" t="n">
        <v>474</v>
      </c>
      <c r="I206" s="15" t="n">
        <v>924</v>
      </c>
      <c r="J206" s="16" t="n">
        <v>359</v>
      </c>
      <c r="K206" s="0" t="n">
        <v>444</v>
      </c>
      <c r="L206" s="0" t="n">
        <v>470</v>
      </c>
      <c r="M206" s="15" t="n">
        <v>914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10"/>
      <c r="E207" s="11" t="s">
        <v>422</v>
      </c>
      <c r="F207" s="13" t="n">
        <v>349</v>
      </c>
      <c r="G207" s="13" t="n">
        <v>395</v>
      </c>
      <c r="H207" s="14" t="n">
        <v>399</v>
      </c>
      <c r="I207" s="15" t="n">
        <v>794</v>
      </c>
      <c r="J207" s="16" t="n">
        <v>345</v>
      </c>
      <c r="K207" s="0" t="n">
        <v>393</v>
      </c>
      <c r="L207" s="0" t="n">
        <v>393</v>
      </c>
      <c r="M207" s="15" t="n">
        <v>786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10"/>
      <c r="E208" s="11" t="s">
        <v>424</v>
      </c>
      <c r="F208" s="13" t="n">
        <v>921</v>
      </c>
      <c r="G208" s="13" t="n">
        <v>980</v>
      </c>
      <c r="H208" s="14" t="n">
        <v>1023</v>
      </c>
      <c r="I208" s="15" t="n">
        <v>2003</v>
      </c>
      <c r="J208" s="16" t="n">
        <v>902</v>
      </c>
      <c r="K208" s="0" t="n">
        <v>961</v>
      </c>
      <c r="L208" s="0" t="n">
        <v>1007</v>
      </c>
      <c r="M208" s="15" t="n">
        <v>1968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10"/>
      <c r="E209" s="11" t="s">
        <v>426</v>
      </c>
      <c r="F209" s="13" t="n">
        <v>344</v>
      </c>
      <c r="G209" s="13" t="n">
        <v>361</v>
      </c>
      <c r="H209" s="14" t="n">
        <v>392</v>
      </c>
      <c r="I209" s="15" t="n">
        <v>753</v>
      </c>
      <c r="J209" s="16" t="n">
        <v>336</v>
      </c>
      <c r="K209" s="0" t="n">
        <v>351</v>
      </c>
      <c r="L209" s="0" t="n">
        <v>379</v>
      </c>
      <c r="M209" s="15" t="n">
        <v>730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24"/>
      <c r="E210" s="25" t="s">
        <v>428</v>
      </c>
      <c r="F210" s="23" t="n">
        <v>1123</v>
      </c>
      <c r="G210" s="13" t="n">
        <v>1298</v>
      </c>
      <c r="H210" s="14" t="n">
        <v>1431</v>
      </c>
      <c r="I210" s="15" t="n">
        <v>2729</v>
      </c>
      <c r="J210" s="16" t="n">
        <v>1110</v>
      </c>
      <c r="K210" s="26" t="n">
        <v>1284</v>
      </c>
      <c r="L210" s="26" t="n">
        <v>1402</v>
      </c>
      <c r="M210" s="15" t="n">
        <v>2686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12" t="s">
        <v>430</v>
      </c>
      <c r="E211" s="10"/>
      <c r="F211" s="13" t="n">
        <v>1039</v>
      </c>
      <c r="G211" s="13" t="n">
        <v>1409</v>
      </c>
      <c r="H211" s="14" t="n">
        <v>1415</v>
      </c>
      <c r="I211" s="15" t="n">
        <v>2824</v>
      </c>
      <c r="J211" s="16" t="n">
        <v>1030</v>
      </c>
      <c r="K211" s="14" t="n">
        <v>1404</v>
      </c>
      <c r="L211" s="14" t="n">
        <v>1398</v>
      </c>
      <c r="M211" s="15" t="n">
        <v>2802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24"/>
      <c r="E212" s="25" t="s">
        <v>432</v>
      </c>
      <c r="F212" s="13" t="n">
        <v>1039</v>
      </c>
      <c r="G212" s="13" t="n">
        <v>1409</v>
      </c>
      <c r="H212" s="14" t="n">
        <v>1415</v>
      </c>
      <c r="I212" s="15" t="n">
        <v>2824</v>
      </c>
      <c r="J212" s="16" t="n">
        <v>1030</v>
      </c>
      <c r="K212" s="26" t="n">
        <v>1404</v>
      </c>
      <c r="L212" s="26" t="n">
        <v>1398</v>
      </c>
      <c r="M212" s="15" t="n">
        <v>2802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28" t="s">
        <v>434</v>
      </c>
      <c r="E213" s="29"/>
      <c r="F213" s="13" t="n">
        <v>2039</v>
      </c>
      <c r="G213" s="13" t="n">
        <v>2790</v>
      </c>
      <c r="H213" s="14" t="n">
        <v>2962</v>
      </c>
      <c r="I213" s="15" t="n">
        <v>5752</v>
      </c>
      <c r="J213" s="16" t="n">
        <v>2019</v>
      </c>
      <c r="K213" s="14" t="n">
        <v>2780</v>
      </c>
      <c r="L213" s="14" t="n">
        <v>2927</v>
      </c>
      <c r="M213" s="15" t="n">
        <v>5707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28"/>
      <c r="E214" s="31" t="s">
        <v>435</v>
      </c>
      <c r="F214" s="13" t="n">
        <v>126</v>
      </c>
      <c r="G214" s="13" t="n">
        <v>192</v>
      </c>
      <c r="H214" s="14" t="n">
        <v>180</v>
      </c>
      <c r="I214" s="15" t="n">
        <v>372</v>
      </c>
      <c r="J214" s="15" t="n">
        <v>126</v>
      </c>
      <c r="K214" s="32" t="n">
        <v>192</v>
      </c>
      <c r="L214" s="33" t="n">
        <v>178</v>
      </c>
      <c r="M214" s="15" t="n">
        <v>370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28"/>
      <c r="E215" s="31" t="s">
        <v>436</v>
      </c>
      <c r="F215" s="13" t="n">
        <v>270</v>
      </c>
      <c r="G215" s="13" t="n">
        <v>215</v>
      </c>
      <c r="H215" s="14" t="n">
        <v>281</v>
      </c>
      <c r="I215" s="15" t="n">
        <v>496</v>
      </c>
      <c r="J215" s="15" t="n">
        <v>270</v>
      </c>
      <c r="K215" s="32" t="n">
        <v>215</v>
      </c>
      <c r="L215" s="33" t="n">
        <v>281</v>
      </c>
      <c r="M215" s="15" t="n">
        <v>496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28"/>
      <c r="E216" s="31" t="s">
        <v>437</v>
      </c>
      <c r="F216" s="13" t="n">
        <v>94</v>
      </c>
      <c r="G216" s="13" t="n">
        <v>119</v>
      </c>
      <c r="H216" s="14" t="n">
        <v>129</v>
      </c>
      <c r="I216" s="15" t="n">
        <v>248</v>
      </c>
      <c r="J216" s="15" t="n">
        <v>94</v>
      </c>
      <c r="K216" s="32" t="n">
        <v>119</v>
      </c>
      <c r="L216" s="33" t="n">
        <v>129</v>
      </c>
      <c r="M216" s="15" t="n">
        <v>248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28"/>
      <c r="E217" s="31" t="s">
        <v>438</v>
      </c>
      <c r="F217" s="13" t="n">
        <v>101</v>
      </c>
      <c r="G217" s="13" t="n">
        <v>162</v>
      </c>
      <c r="H217" s="14" t="n">
        <v>165</v>
      </c>
      <c r="I217" s="15" t="n">
        <v>327</v>
      </c>
      <c r="J217" s="15" t="n">
        <v>101</v>
      </c>
      <c r="K217" s="32" t="n">
        <v>162</v>
      </c>
      <c r="L217" s="33" t="n">
        <v>165</v>
      </c>
      <c r="M217" s="15" t="n">
        <v>327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28"/>
      <c r="E218" s="31" t="s">
        <v>439</v>
      </c>
      <c r="F218" s="13" t="n">
        <v>73</v>
      </c>
      <c r="G218" s="13" t="n">
        <v>116</v>
      </c>
      <c r="H218" s="14" t="n">
        <v>120</v>
      </c>
      <c r="I218" s="15" t="n">
        <v>236</v>
      </c>
      <c r="J218" s="15" t="n">
        <v>73</v>
      </c>
      <c r="K218" s="32" t="n">
        <v>116</v>
      </c>
      <c r="L218" s="33" t="n">
        <v>120</v>
      </c>
      <c r="M218" s="15" t="n">
        <v>236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28"/>
      <c r="E219" s="31" t="s">
        <v>440</v>
      </c>
      <c r="F219" s="13" t="n">
        <v>11</v>
      </c>
      <c r="G219" s="13" t="n">
        <v>12</v>
      </c>
      <c r="H219" s="14" t="n">
        <v>9</v>
      </c>
      <c r="I219" s="15" t="n">
        <v>21</v>
      </c>
      <c r="J219" s="15" t="n">
        <v>11</v>
      </c>
      <c r="K219" s="32" t="n">
        <v>12</v>
      </c>
      <c r="L219" s="33" t="n">
        <v>9</v>
      </c>
      <c r="M219" s="15" t="n">
        <v>21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28"/>
      <c r="E220" s="31" t="s">
        <v>441</v>
      </c>
      <c r="F220" s="13" t="n">
        <v>93</v>
      </c>
      <c r="G220" s="13" t="n">
        <v>140</v>
      </c>
      <c r="H220" s="14" t="n">
        <v>151</v>
      </c>
      <c r="I220" s="15" t="n">
        <v>291</v>
      </c>
      <c r="J220" s="15" t="n">
        <v>93</v>
      </c>
      <c r="K220" s="32" t="n">
        <v>140</v>
      </c>
      <c r="L220" s="33" t="n">
        <v>151</v>
      </c>
      <c r="M220" s="15" t="n">
        <v>291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28"/>
      <c r="E221" s="31" t="s">
        <v>442</v>
      </c>
      <c r="F221" s="13" t="n">
        <v>467</v>
      </c>
      <c r="G221" s="13" t="n">
        <v>658</v>
      </c>
      <c r="H221" s="14" t="n">
        <v>686</v>
      </c>
      <c r="I221" s="15" t="n">
        <v>1344</v>
      </c>
      <c r="J221" s="15" t="n">
        <v>466</v>
      </c>
      <c r="K221" s="32" t="n">
        <v>656</v>
      </c>
      <c r="L221" s="33" t="n">
        <v>678</v>
      </c>
      <c r="M221" s="15" t="n">
        <v>1334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28"/>
      <c r="E222" s="31" t="s">
        <v>443</v>
      </c>
      <c r="F222" s="13" t="n">
        <v>37</v>
      </c>
      <c r="G222" s="13" t="n">
        <v>62</v>
      </c>
      <c r="H222" s="14" t="n">
        <v>73</v>
      </c>
      <c r="I222" s="15" t="n">
        <v>135</v>
      </c>
      <c r="J222" s="15" t="n">
        <v>37</v>
      </c>
      <c r="K222" s="32" t="n">
        <v>62</v>
      </c>
      <c r="L222" s="33" t="n">
        <v>73</v>
      </c>
      <c r="M222" s="15" t="n">
        <v>135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28"/>
      <c r="E223" s="31" t="s">
        <v>444</v>
      </c>
      <c r="F223" s="13" t="n">
        <v>93</v>
      </c>
      <c r="G223" s="13" t="n">
        <v>149</v>
      </c>
      <c r="H223" s="14" t="n">
        <v>142</v>
      </c>
      <c r="I223" s="15" t="n">
        <v>291</v>
      </c>
      <c r="J223" s="15" t="n">
        <v>93</v>
      </c>
      <c r="K223" s="32" t="n">
        <v>149</v>
      </c>
      <c r="L223" s="33" t="n">
        <v>141</v>
      </c>
      <c r="M223" s="15" t="n">
        <v>290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28"/>
      <c r="E224" s="31" t="s">
        <v>445</v>
      </c>
      <c r="F224" s="13" t="n">
        <v>84</v>
      </c>
      <c r="G224" s="13" t="n">
        <v>142</v>
      </c>
      <c r="H224" s="14" t="n">
        <v>147</v>
      </c>
      <c r="I224" s="15" t="n">
        <v>289</v>
      </c>
      <c r="J224" s="15" t="n">
        <v>84</v>
      </c>
      <c r="K224" s="32" t="n">
        <v>142</v>
      </c>
      <c r="L224" s="33" t="n">
        <v>147</v>
      </c>
      <c r="M224" s="15" t="n">
        <v>289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28"/>
      <c r="E225" s="31" t="s">
        <v>446</v>
      </c>
      <c r="F225" s="13" t="n">
        <v>333</v>
      </c>
      <c r="G225" s="13" t="n">
        <v>455</v>
      </c>
      <c r="H225" s="14" t="n">
        <v>511</v>
      </c>
      <c r="I225" s="15" t="n">
        <v>966</v>
      </c>
      <c r="J225" s="15" t="n">
        <v>315</v>
      </c>
      <c r="K225" s="32" t="n">
        <v>449</v>
      </c>
      <c r="L225" s="33" t="n">
        <v>488</v>
      </c>
      <c r="M225" s="15" t="n">
        <v>937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28"/>
      <c r="E226" s="31" t="s">
        <v>447</v>
      </c>
      <c r="F226" s="13" t="n">
        <v>257</v>
      </c>
      <c r="G226" s="13" t="n">
        <v>368</v>
      </c>
      <c r="H226" s="14" t="n">
        <v>368</v>
      </c>
      <c r="I226" s="15" t="n">
        <v>736</v>
      </c>
      <c r="J226" s="15" t="n">
        <v>256</v>
      </c>
      <c r="K226" s="32" t="n">
        <v>366</v>
      </c>
      <c r="L226" s="33" t="n">
        <v>367</v>
      </c>
      <c r="M226" s="15" t="n">
        <v>733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28" t="s">
        <v>449</v>
      </c>
      <c r="E227" s="29"/>
      <c r="F227" s="13" t="n">
        <v>803</v>
      </c>
      <c r="G227" s="13" t="n">
        <v>1009</v>
      </c>
      <c r="H227" s="14" t="n">
        <v>1008</v>
      </c>
      <c r="I227" s="15" t="n">
        <v>2017</v>
      </c>
      <c r="J227" s="16" t="n">
        <v>796</v>
      </c>
      <c r="K227" s="14" t="n">
        <v>999</v>
      </c>
      <c r="L227" s="14" t="n">
        <v>1005</v>
      </c>
      <c r="M227" s="15" t="n">
        <v>2004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28"/>
      <c r="E228" s="31" t="s">
        <v>450</v>
      </c>
      <c r="F228" s="13" t="n">
        <v>803</v>
      </c>
      <c r="G228" s="13" t="n">
        <v>1009</v>
      </c>
      <c r="H228" s="14" t="n">
        <v>1008</v>
      </c>
      <c r="I228" s="15" t="n">
        <v>2017</v>
      </c>
      <c r="J228" s="15" t="n">
        <v>796</v>
      </c>
      <c r="K228" s="32" t="n">
        <v>999</v>
      </c>
      <c r="L228" s="33" t="n">
        <v>1005</v>
      </c>
      <c r="M228" s="15" t="n">
        <v>2004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28" t="s">
        <v>452</v>
      </c>
      <c r="E229" s="29"/>
      <c r="F229" s="13" t="n">
        <v>381</v>
      </c>
      <c r="G229" s="13" t="n">
        <v>464</v>
      </c>
      <c r="H229" s="14" t="n">
        <v>495</v>
      </c>
      <c r="I229" s="15" t="n">
        <v>959</v>
      </c>
      <c r="J229" s="16" t="n">
        <v>381</v>
      </c>
      <c r="K229" s="14" t="n">
        <v>464</v>
      </c>
      <c r="L229" s="14" t="n">
        <v>490</v>
      </c>
      <c r="M229" s="15" t="n">
        <v>954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28"/>
      <c r="E230" s="31" t="s">
        <v>453</v>
      </c>
      <c r="F230" s="13" t="n">
        <v>381</v>
      </c>
      <c r="G230" s="13" t="n">
        <v>464</v>
      </c>
      <c r="H230" s="14" t="n">
        <v>495</v>
      </c>
      <c r="I230" s="15" t="n">
        <v>959</v>
      </c>
      <c r="J230" s="15" t="n">
        <v>381</v>
      </c>
      <c r="K230" s="32" t="n">
        <v>464</v>
      </c>
      <c r="L230" s="33" t="n">
        <v>490</v>
      </c>
      <c r="M230" s="15" t="n">
        <v>954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28" t="s">
        <v>455</v>
      </c>
      <c r="E231" s="29"/>
      <c r="F231" s="13" t="n">
        <v>3895</v>
      </c>
      <c r="G231" s="13" t="n">
        <v>5805</v>
      </c>
      <c r="H231" s="14" t="n">
        <v>6109</v>
      </c>
      <c r="I231" s="15" t="n">
        <v>11914</v>
      </c>
      <c r="J231" s="16" t="n">
        <v>3857</v>
      </c>
      <c r="K231" s="14" t="n">
        <v>5774</v>
      </c>
      <c r="L231" s="14" t="n">
        <v>6047</v>
      </c>
      <c r="M231" s="15" t="n">
        <v>11821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28"/>
      <c r="E232" s="35" t="s">
        <v>456</v>
      </c>
      <c r="F232" s="13" t="n">
        <v>260</v>
      </c>
      <c r="G232" s="13" t="n">
        <v>416</v>
      </c>
      <c r="H232" s="14" t="n">
        <v>418</v>
      </c>
      <c r="I232" s="15" t="n">
        <v>834</v>
      </c>
      <c r="J232" s="15" t="n">
        <v>260</v>
      </c>
      <c r="K232" s="32" t="n">
        <v>416</v>
      </c>
      <c r="L232" s="33" t="n">
        <v>417</v>
      </c>
      <c r="M232" s="15" t="n">
        <v>833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28"/>
      <c r="E233" s="35" t="s">
        <v>457</v>
      </c>
      <c r="F233" s="13" t="n">
        <v>1637</v>
      </c>
      <c r="G233" s="13" t="n">
        <v>2552</v>
      </c>
      <c r="H233" s="14" t="n">
        <v>2620</v>
      </c>
      <c r="I233" s="15" t="n">
        <v>5172</v>
      </c>
      <c r="J233" s="15" t="n">
        <v>1632</v>
      </c>
      <c r="K233" s="32" t="n">
        <v>2542</v>
      </c>
      <c r="L233" s="33" t="n">
        <v>2598</v>
      </c>
      <c r="M233" s="15" t="n">
        <v>5140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38"/>
      <c r="E234" s="39" t="s">
        <v>458</v>
      </c>
      <c r="F234" s="40" t="n">
        <v>1998</v>
      </c>
      <c r="G234" s="40" t="n">
        <v>2837</v>
      </c>
      <c r="H234" s="41" t="n">
        <v>3071</v>
      </c>
      <c r="I234" s="42" t="n">
        <v>5908</v>
      </c>
      <c r="J234" s="42" t="n">
        <v>1965</v>
      </c>
      <c r="K234" s="43" t="n">
        <v>2816</v>
      </c>
      <c r="L234" s="44" t="n">
        <v>3032</v>
      </c>
      <c r="M234" s="42" t="n">
        <v>5848</v>
      </c>
    </row>
    <row r="235" customFormat="false" ht="13.5" hidden="false" customHeight="false" outlineLevel="0" collapsed="false">
      <c r="A235" s="24"/>
      <c r="B235" s="24"/>
      <c r="C235" s="24"/>
      <c r="D235" s="12"/>
      <c r="E235" s="24"/>
      <c r="F235" s="14"/>
      <c r="G235" s="14"/>
      <c r="H235" s="14"/>
      <c r="I235" s="14"/>
      <c r="J235" s="14"/>
      <c r="K235" s="26"/>
      <c r="L235" s="26"/>
      <c r="M235" s="14"/>
    </row>
    <row r="236" customFormat="false" ht="13.5" hidden="false" customHeight="false" outlineLevel="0" collapsed="false">
      <c r="A236" s="24"/>
      <c r="B236" s="24"/>
      <c r="C236" s="24"/>
      <c r="D236" s="12"/>
      <c r="E236" s="45" t="s">
        <v>459</v>
      </c>
      <c r="F236" s="14"/>
      <c r="G236" s="14"/>
      <c r="H236" s="14"/>
      <c r="I236" s="14"/>
      <c r="J236" s="14"/>
      <c r="K236" s="26"/>
      <c r="L236" s="26"/>
      <c r="M236" s="14"/>
    </row>
    <row r="237" customFormat="false" ht="13.5" hidden="false" customHeight="false" outlineLevel="0" collapsed="false">
      <c r="A237" s="24"/>
      <c r="B237" s="24"/>
      <c r="C237" s="24"/>
      <c r="D237" s="12"/>
      <c r="E237" s="24"/>
      <c r="F237" s="14"/>
      <c r="G237" s="14"/>
      <c r="H237" s="14"/>
      <c r="I237" s="14"/>
      <c r="J237" s="14"/>
      <c r="K237" s="26"/>
      <c r="L237" s="26"/>
      <c r="M237" s="14"/>
    </row>
    <row r="238" customFormat="false" ht="13.5" hidden="false" customHeight="false" outlineLevel="0" collapsed="false">
      <c r="A238" s="24"/>
      <c r="B238" s="24"/>
      <c r="C238" s="24"/>
      <c r="D238" s="24"/>
      <c r="E238" s="24"/>
      <c r="F238" s="14"/>
      <c r="G238" s="14"/>
      <c r="H238" s="14"/>
      <c r="I238" s="14"/>
      <c r="J238" s="14"/>
      <c r="K238" s="26"/>
      <c r="L238" s="26"/>
      <c r="M238" s="14"/>
    </row>
    <row r="239" customFormat="false" ht="13.5" hidden="false" customHeight="false" outlineLevel="0" collapsed="false">
      <c r="A239" s="24"/>
      <c r="B239" s="24"/>
      <c r="C239" s="24"/>
      <c r="D239" s="24"/>
      <c r="E239" s="24"/>
      <c r="F239" s="14"/>
      <c r="G239" s="14"/>
      <c r="H239" s="14"/>
      <c r="I239" s="14"/>
      <c r="J239" s="14"/>
      <c r="K239" s="26"/>
      <c r="L239" s="26"/>
      <c r="M239" s="14"/>
    </row>
    <row r="240" customFormat="false" ht="13.5" hidden="false" customHeight="false" outlineLevel="0" collapsed="false">
      <c r="A240" s="24"/>
      <c r="B240" s="24"/>
      <c r="C240" s="24"/>
      <c r="D240" s="24"/>
      <c r="E240" s="24"/>
      <c r="F240" s="14"/>
      <c r="G240" s="14"/>
      <c r="H240" s="14"/>
      <c r="I240" s="14"/>
      <c r="J240" s="14"/>
      <c r="K240" s="26"/>
      <c r="L240" s="26"/>
      <c r="M240" s="14"/>
    </row>
    <row r="241" customFormat="false" ht="13.5" hidden="false" customHeight="false" outlineLevel="0" collapsed="false">
      <c r="A241" s="24"/>
      <c r="B241" s="24"/>
      <c r="C241" s="24"/>
      <c r="D241" s="24"/>
      <c r="E241" s="24"/>
      <c r="F241" s="14"/>
      <c r="G241" s="14"/>
      <c r="H241" s="14"/>
      <c r="I241" s="14"/>
      <c r="J241" s="14"/>
      <c r="K241" s="26"/>
      <c r="L241" s="26"/>
      <c r="M241" s="14"/>
    </row>
    <row r="242" customFormat="false" ht="13.5" hidden="false" customHeight="false" outlineLevel="0" collapsed="false">
      <c r="A242" s="24"/>
      <c r="B242" s="24"/>
      <c r="C242" s="24"/>
      <c r="D242" s="24"/>
      <c r="E242" s="24"/>
      <c r="F242" s="14"/>
      <c r="G242" s="14"/>
      <c r="H242" s="14"/>
      <c r="I242" s="14"/>
      <c r="J242" s="14"/>
      <c r="K242" s="26"/>
      <c r="L242" s="26"/>
      <c r="M242" s="1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14"/>
      <c r="G243" s="14"/>
      <c r="H243" s="14"/>
      <c r="I243" s="14"/>
      <c r="J243" s="14"/>
      <c r="K243" s="26"/>
      <c r="L243" s="26"/>
      <c r="M243" s="1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14"/>
      <c r="G244" s="14"/>
      <c r="H244" s="14"/>
      <c r="I244" s="14"/>
      <c r="J244" s="14"/>
      <c r="K244" s="26"/>
      <c r="L244" s="26"/>
      <c r="M244" s="1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14"/>
      <c r="G245" s="14"/>
      <c r="H245" s="14"/>
      <c r="I245" s="14"/>
      <c r="J245" s="14"/>
      <c r="K245" s="26"/>
      <c r="L245" s="26"/>
      <c r="M245" s="1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14"/>
      <c r="G246" s="14"/>
      <c r="H246" s="14"/>
      <c r="I246" s="14"/>
      <c r="J246" s="14"/>
      <c r="K246" s="26"/>
      <c r="L246" s="26"/>
      <c r="M246" s="1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14"/>
      <c r="G247" s="14"/>
      <c r="H247" s="14"/>
      <c r="I247" s="14"/>
      <c r="J247" s="14"/>
      <c r="K247" s="26"/>
      <c r="L247" s="26"/>
      <c r="M247" s="14"/>
    </row>
  </sheetData>
  <mergeCells count="4">
    <mergeCell ref="K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3.12"/>
    <col collapsed="false" customWidth="true" hidden="false" outlineLevel="0" max="5" min="5" style="0" width="14.25"/>
    <col collapsed="false" customWidth="true" hidden="false" outlineLevel="0" max="10" min="6" style="0" width="10.25"/>
  </cols>
  <sheetData>
    <row r="1" customFormat="false" ht="14.25" hidden="false" customHeight="false" outlineLevel="0" collapsed="false">
      <c r="D1" s="1" t="s">
        <v>0</v>
      </c>
      <c r="K1" s="2" t="s">
        <v>463</v>
      </c>
      <c r="L1" s="2"/>
      <c r="M1" s="2"/>
    </row>
    <row r="2" customFormat="false" ht="11.25" hidden="false" customHeight="true" outlineLevel="0" collapsed="false"/>
    <row r="3" customFormat="false" ht="15" hidden="false" customHeight="true" outlineLevel="0" collapsed="false">
      <c r="D3" s="3" t="s">
        <v>2</v>
      </c>
      <c r="E3" s="3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3"/>
      <c r="E4" s="3"/>
      <c r="F4" s="4" t="s">
        <v>8</v>
      </c>
      <c r="G4" s="4" t="s">
        <v>9</v>
      </c>
      <c r="H4" s="4" t="s">
        <v>10</v>
      </c>
      <c r="I4" s="4" t="s">
        <v>11</v>
      </c>
      <c r="J4" s="5" t="s">
        <v>8</v>
      </c>
      <c r="K4" s="5" t="s">
        <v>9</v>
      </c>
      <c r="L4" s="5" t="s">
        <v>10</v>
      </c>
      <c r="M4" s="5" t="s">
        <v>11</v>
      </c>
    </row>
    <row r="5" customFormat="false" ht="13.5" hidden="tru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/>
    </row>
    <row r="6" customFormat="false" ht="13.5" hidden="false" customHeight="false" outlineLevel="0" collapsed="false">
      <c r="A6" s="10"/>
      <c r="B6" s="11" t="s">
        <v>21</v>
      </c>
      <c r="C6" s="10"/>
      <c r="D6" s="12" t="s">
        <v>22</v>
      </c>
      <c r="E6" s="10"/>
      <c r="F6" s="13" t="n">
        <v>91832</v>
      </c>
      <c r="G6" s="13" t="n">
        <v>111744</v>
      </c>
      <c r="H6" s="14" t="n">
        <v>116064</v>
      </c>
      <c r="I6" s="15" t="n">
        <v>227808</v>
      </c>
      <c r="J6" s="13" t="n">
        <v>90021</v>
      </c>
      <c r="K6" s="13" t="n">
        <v>109945</v>
      </c>
      <c r="L6" s="14" t="n">
        <v>113531</v>
      </c>
      <c r="M6" s="15" t="n">
        <v>223476</v>
      </c>
    </row>
    <row r="7" customFormat="false" ht="13.5" hidden="false" customHeight="false" outlineLevel="0" collapsed="false">
      <c r="A7" s="10"/>
      <c r="B7" s="10" t="s">
        <v>23</v>
      </c>
      <c r="C7" s="10"/>
      <c r="D7" s="12" t="s">
        <v>24</v>
      </c>
      <c r="E7" s="10"/>
      <c r="F7" s="13" t="n">
        <v>35020</v>
      </c>
      <c r="G7" s="13" t="n">
        <v>38734</v>
      </c>
      <c r="H7" s="14" t="n">
        <v>40300</v>
      </c>
      <c r="I7" s="14" t="n">
        <v>79034</v>
      </c>
      <c r="J7" s="13" t="n">
        <v>34080</v>
      </c>
      <c r="K7" s="13" t="n">
        <v>37841</v>
      </c>
      <c r="L7" s="14" t="n">
        <v>39000</v>
      </c>
      <c r="M7" s="15" t="n">
        <v>76841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10"/>
      <c r="E8" s="11" t="s">
        <v>26</v>
      </c>
      <c r="F8" s="13" t="n">
        <v>414</v>
      </c>
      <c r="G8" s="13" t="n">
        <v>416</v>
      </c>
      <c r="H8" s="14" t="n">
        <v>474</v>
      </c>
      <c r="I8" s="15" t="n">
        <v>890</v>
      </c>
      <c r="J8" s="16" t="n">
        <v>398</v>
      </c>
      <c r="K8" s="0" t="n">
        <v>402</v>
      </c>
      <c r="L8" s="0" t="n">
        <v>455</v>
      </c>
      <c r="M8" s="15" t="n">
        <v>857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10"/>
      <c r="E9" s="11" t="s">
        <v>28</v>
      </c>
      <c r="F9" s="13" t="n">
        <v>336</v>
      </c>
      <c r="G9" s="13" t="n">
        <v>405</v>
      </c>
      <c r="H9" s="14" t="n">
        <v>432</v>
      </c>
      <c r="I9" s="15" t="n">
        <v>837</v>
      </c>
      <c r="J9" s="16" t="n">
        <v>335</v>
      </c>
      <c r="K9" s="0" t="n">
        <v>405</v>
      </c>
      <c r="L9" s="0" t="n">
        <v>431</v>
      </c>
      <c r="M9" s="15" t="n">
        <v>836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10"/>
      <c r="E10" s="11" t="s">
        <v>30</v>
      </c>
      <c r="F10" s="13" t="n">
        <v>210</v>
      </c>
      <c r="G10" s="13" t="n">
        <v>243</v>
      </c>
      <c r="H10" s="14" t="n">
        <v>232</v>
      </c>
      <c r="I10" s="15" t="n">
        <v>475</v>
      </c>
      <c r="J10" s="16" t="n">
        <v>204</v>
      </c>
      <c r="K10" s="0" t="n">
        <v>238</v>
      </c>
      <c r="L10" s="0" t="n">
        <v>216</v>
      </c>
      <c r="M10" s="15" t="n">
        <v>454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10"/>
      <c r="E11" s="11" t="s">
        <v>32</v>
      </c>
      <c r="F11" s="13" t="n">
        <v>243</v>
      </c>
      <c r="G11" s="13" t="n">
        <v>267</v>
      </c>
      <c r="H11" s="14" t="n">
        <v>286</v>
      </c>
      <c r="I11" s="15" t="n">
        <v>553</v>
      </c>
      <c r="J11" s="16" t="n">
        <v>240</v>
      </c>
      <c r="K11" s="0" t="n">
        <v>261</v>
      </c>
      <c r="L11" s="0" t="n">
        <v>281</v>
      </c>
      <c r="M11" s="15" t="n">
        <v>542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10"/>
      <c r="E12" s="11" t="s">
        <v>34</v>
      </c>
      <c r="F12" s="13" t="n">
        <v>229</v>
      </c>
      <c r="G12" s="13" t="n">
        <v>241</v>
      </c>
      <c r="H12" s="14" t="n">
        <v>252</v>
      </c>
      <c r="I12" s="15" t="n">
        <v>493</v>
      </c>
      <c r="J12" s="16" t="n">
        <v>225</v>
      </c>
      <c r="K12" s="0" t="n">
        <v>241</v>
      </c>
      <c r="L12" s="0" t="n">
        <v>248</v>
      </c>
      <c r="M12" s="15" t="n">
        <v>489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10"/>
      <c r="E13" s="11" t="s">
        <v>36</v>
      </c>
      <c r="F13" s="13" t="n">
        <v>157</v>
      </c>
      <c r="G13" s="13" t="n">
        <v>117</v>
      </c>
      <c r="H13" s="14" t="n">
        <v>143</v>
      </c>
      <c r="I13" s="15" t="n">
        <v>260</v>
      </c>
      <c r="J13" s="16" t="n">
        <v>157</v>
      </c>
      <c r="K13" s="0" t="n">
        <v>117</v>
      </c>
      <c r="L13" s="0" t="n">
        <v>143</v>
      </c>
      <c r="M13" s="15" t="n">
        <v>260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10"/>
      <c r="E14" s="11" t="s">
        <v>38</v>
      </c>
      <c r="F14" s="13" t="n">
        <v>264</v>
      </c>
      <c r="G14" s="13" t="n">
        <v>269</v>
      </c>
      <c r="H14" s="14" t="n">
        <v>248</v>
      </c>
      <c r="I14" s="15" t="n">
        <v>517</v>
      </c>
      <c r="J14" s="16" t="n">
        <v>253</v>
      </c>
      <c r="K14" s="0" t="n">
        <v>259</v>
      </c>
      <c r="L14" s="0" t="n">
        <v>246</v>
      </c>
      <c r="M14" s="15" t="n">
        <v>505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10"/>
      <c r="E15" s="11" t="s">
        <v>40</v>
      </c>
      <c r="F15" s="13" t="n">
        <v>235</v>
      </c>
      <c r="G15" s="13" t="n">
        <v>249</v>
      </c>
      <c r="H15" s="14" t="n">
        <v>271</v>
      </c>
      <c r="I15" s="15" t="n">
        <v>520</v>
      </c>
      <c r="J15" s="16" t="n">
        <v>233</v>
      </c>
      <c r="K15" s="0" t="n">
        <v>249</v>
      </c>
      <c r="L15" s="0" t="n">
        <v>267</v>
      </c>
      <c r="M15" s="15" t="n">
        <v>516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10"/>
      <c r="E16" s="11" t="s">
        <v>42</v>
      </c>
      <c r="F16" s="13" t="n">
        <v>399</v>
      </c>
      <c r="G16" s="13" t="n">
        <v>392</v>
      </c>
      <c r="H16" s="14" t="n">
        <v>524</v>
      </c>
      <c r="I16" s="15" t="n">
        <v>916</v>
      </c>
      <c r="J16" s="16" t="n">
        <v>390</v>
      </c>
      <c r="K16" s="0" t="n">
        <v>381</v>
      </c>
      <c r="L16" s="0" t="n">
        <v>508</v>
      </c>
      <c r="M16" s="15" t="n">
        <v>889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10"/>
      <c r="E17" s="11" t="s">
        <v>44</v>
      </c>
      <c r="F17" s="13" t="n">
        <v>505</v>
      </c>
      <c r="G17" s="13" t="n">
        <v>556</v>
      </c>
      <c r="H17" s="14" t="n">
        <v>577</v>
      </c>
      <c r="I17" s="15" t="n">
        <v>1133</v>
      </c>
      <c r="J17" s="16" t="n">
        <v>494</v>
      </c>
      <c r="K17" s="0" t="n">
        <v>547</v>
      </c>
      <c r="L17" s="0" t="n">
        <v>565</v>
      </c>
      <c r="M17" s="15" t="n">
        <v>1112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10"/>
      <c r="E18" s="11" t="s">
        <v>46</v>
      </c>
      <c r="F18" s="13" t="n">
        <v>219</v>
      </c>
      <c r="G18" s="13" t="n">
        <v>258</v>
      </c>
      <c r="H18" s="14" t="n">
        <v>249</v>
      </c>
      <c r="I18" s="15" t="n">
        <v>507</v>
      </c>
      <c r="J18" s="16" t="n">
        <v>214</v>
      </c>
      <c r="K18" s="0" t="n">
        <v>253</v>
      </c>
      <c r="L18" s="0" t="n">
        <v>239</v>
      </c>
      <c r="M18" s="15" t="n">
        <v>492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10"/>
      <c r="E19" s="11" t="s">
        <v>48</v>
      </c>
      <c r="F19" s="13" t="n">
        <v>429</v>
      </c>
      <c r="G19" s="13" t="n">
        <v>526</v>
      </c>
      <c r="H19" s="14" t="n">
        <v>506</v>
      </c>
      <c r="I19" s="15" t="n">
        <v>1032</v>
      </c>
      <c r="J19" s="16" t="n">
        <v>426</v>
      </c>
      <c r="K19" s="0" t="n">
        <v>522</v>
      </c>
      <c r="L19" s="0" t="n">
        <v>503</v>
      </c>
      <c r="M19" s="15" t="n">
        <v>1025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10"/>
      <c r="E20" s="11" t="s">
        <v>49</v>
      </c>
      <c r="F20" s="17" t="n">
        <v>0</v>
      </c>
      <c r="G20" s="17" t="n">
        <v>0</v>
      </c>
      <c r="H20" s="18" t="n">
        <v>0</v>
      </c>
      <c r="I20" s="19" t="n">
        <v>0</v>
      </c>
      <c r="J20" s="17" t="n">
        <v>0</v>
      </c>
      <c r="K20" s="17" t="n">
        <v>0</v>
      </c>
      <c r="L20" s="18" t="n">
        <v>0</v>
      </c>
      <c r="M20" s="19" t="n">
        <v>0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10"/>
      <c r="E21" s="11" t="s">
        <v>50</v>
      </c>
      <c r="F21" s="17" t="n">
        <v>0</v>
      </c>
      <c r="G21" s="17" t="n">
        <v>0</v>
      </c>
      <c r="H21" s="18" t="n">
        <v>0</v>
      </c>
      <c r="I21" s="19" t="n">
        <v>0</v>
      </c>
      <c r="J21" s="17" t="n">
        <v>0</v>
      </c>
      <c r="K21" s="17" t="n">
        <v>0</v>
      </c>
      <c r="L21" s="18" t="n">
        <v>0</v>
      </c>
      <c r="M21" s="19" t="n">
        <v>0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10"/>
      <c r="E22" s="11" t="s">
        <v>52</v>
      </c>
      <c r="F22" s="13" t="n">
        <v>461</v>
      </c>
      <c r="G22" s="13" t="n">
        <v>563</v>
      </c>
      <c r="H22" s="14" t="n">
        <v>604</v>
      </c>
      <c r="I22" s="15" t="n">
        <v>1167</v>
      </c>
      <c r="J22" s="16" t="n">
        <v>458</v>
      </c>
      <c r="K22" s="0" t="n">
        <v>559</v>
      </c>
      <c r="L22" s="0" t="n">
        <v>586</v>
      </c>
      <c r="M22" s="15" t="n">
        <v>1145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10"/>
      <c r="E23" s="11" t="s">
        <v>54</v>
      </c>
      <c r="F23" s="13" t="n">
        <v>212</v>
      </c>
      <c r="G23" s="13" t="n">
        <v>265</v>
      </c>
      <c r="H23" s="14" t="n">
        <v>236</v>
      </c>
      <c r="I23" s="15" t="n">
        <v>501</v>
      </c>
      <c r="J23" s="16" t="n">
        <v>207</v>
      </c>
      <c r="K23" s="0" t="n">
        <v>262</v>
      </c>
      <c r="L23" s="0" t="n">
        <v>232</v>
      </c>
      <c r="M23" s="15" t="n">
        <v>494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10"/>
      <c r="E24" s="11" t="s">
        <v>56</v>
      </c>
      <c r="F24" s="13" t="n">
        <v>404</v>
      </c>
      <c r="G24" s="13" t="n">
        <v>417</v>
      </c>
      <c r="H24" s="14" t="n">
        <v>500</v>
      </c>
      <c r="I24" s="15" t="n">
        <v>917</v>
      </c>
      <c r="J24" s="16" t="n">
        <v>396</v>
      </c>
      <c r="K24" s="0" t="n">
        <v>407</v>
      </c>
      <c r="L24" s="0" t="n">
        <v>485</v>
      </c>
      <c r="M24" s="15" t="n">
        <v>892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10"/>
      <c r="E25" s="11" t="s">
        <v>58</v>
      </c>
      <c r="F25" s="13" t="n">
        <v>289</v>
      </c>
      <c r="G25" s="13" t="n">
        <v>320</v>
      </c>
      <c r="H25" s="14" t="n">
        <v>336</v>
      </c>
      <c r="I25" s="15" t="n">
        <v>656</v>
      </c>
      <c r="J25" s="16" t="n">
        <v>282</v>
      </c>
      <c r="K25" s="0" t="n">
        <v>318</v>
      </c>
      <c r="L25" s="0" t="n">
        <v>331</v>
      </c>
      <c r="M25" s="15" t="n">
        <v>649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10"/>
      <c r="E26" s="11" t="s">
        <v>60</v>
      </c>
      <c r="F26" s="13" t="n">
        <v>442</v>
      </c>
      <c r="G26" s="13" t="n">
        <v>459</v>
      </c>
      <c r="H26" s="14" t="n">
        <v>534</v>
      </c>
      <c r="I26" s="15" t="n">
        <v>993</v>
      </c>
      <c r="J26" s="16" t="n">
        <v>433</v>
      </c>
      <c r="K26" s="0" t="n">
        <v>457</v>
      </c>
      <c r="L26" s="0" t="n">
        <v>510</v>
      </c>
      <c r="M26" s="15" t="n">
        <v>967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10"/>
      <c r="E27" s="11" t="s">
        <v>62</v>
      </c>
      <c r="F27" s="13" t="n">
        <v>299</v>
      </c>
      <c r="G27" s="13" t="n">
        <v>293</v>
      </c>
      <c r="H27" s="14" t="n">
        <v>326</v>
      </c>
      <c r="I27" s="15" t="n">
        <v>619</v>
      </c>
      <c r="J27" s="16" t="n">
        <v>290</v>
      </c>
      <c r="K27" s="0" t="n">
        <v>291</v>
      </c>
      <c r="L27" s="0" t="n">
        <v>316</v>
      </c>
      <c r="M27" s="15" t="n">
        <v>607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10"/>
      <c r="E28" s="11" t="s">
        <v>64</v>
      </c>
      <c r="F28" s="13" t="n">
        <v>119</v>
      </c>
      <c r="G28" s="13" t="n">
        <v>119</v>
      </c>
      <c r="H28" s="14" t="n">
        <v>142</v>
      </c>
      <c r="I28" s="15" t="n">
        <v>261</v>
      </c>
      <c r="J28" s="16" t="n">
        <v>117</v>
      </c>
      <c r="K28" s="0" t="n">
        <v>119</v>
      </c>
      <c r="L28" s="0" t="n">
        <v>138</v>
      </c>
      <c r="M28" s="15" t="n">
        <v>257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10"/>
      <c r="E29" s="11" t="s">
        <v>66</v>
      </c>
      <c r="F29" s="13" t="n">
        <v>236</v>
      </c>
      <c r="G29" s="13" t="n">
        <v>225</v>
      </c>
      <c r="H29" s="14" t="n">
        <v>251</v>
      </c>
      <c r="I29" s="15" t="n">
        <v>476</v>
      </c>
      <c r="J29" s="16" t="n">
        <v>225</v>
      </c>
      <c r="K29" s="0" t="n">
        <v>220</v>
      </c>
      <c r="L29" s="0" t="n">
        <v>241</v>
      </c>
      <c r="M29" s="15" t="n">
        <v>461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10"/>
      <c r="E30" s="11" t="s">
        <v>68</v>
      </c>
      <c r="F30" s="13" t="n">
        <v>253</v>
      </c>
      <c r="G30" s="13" t="n">
        <v>239</v>
      </c>
      <c r="H30" s="14" t="n">
        <v>277</v>
      </c>
      <c r="I30" s="15" t="n">
        <v>516</v>
      </c>
      <c r="J30" s="16" t="n">
        <v>246</v>
      </c>
      <c r="K30" s="0" t="n">
        <v>232</v>
      </c>
      <c r="L30" s="0" t="n">
        <v>259</v>
      </c>
      <c r="M30" s="15" t="n">
        <v>491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10"/>
      <c r="E31" s="11" t="s">
        <v>70</v>
      </c>
      <c r="F31" s="13" t="n">
        <v>135</v>
      </c>
      <c r="G31" s="13" t="n">
        <v>126</v>
      </c>
      <c r="H31" s="14" t="n">
        <v>168</v>
      </c>
      <c r="I31" s="15" t="n">
        <v>294</v>
      </c>
      <c r="J31" s="16" t="n">
        <v>134</v>
      </c>
      <c r="K31" s="0" t="n">
        <v>126</v>
      </c>
      <c r="L31" s="0" t="n">
        <v>163</v>
      </c>
      <c r="M31" s="15" t="n">
        <v>289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10"/>
      <c r="E32" s="11" t="s">
        <v>72</v>
      </c>
      <c r="F32" s="13" t="n">
        <v>246</v>
      </c>
      <c r="G32" s="13" t="n">
        <v>249</v>
      </c>
      <c r="H32" s="14" t="n">
        <v>308</v>
      </c>
      <c r="I32" s="15" t="n">
        <v>557</v>
      </c>
      <c r="J32" s="16" t="n">
        <v>239</v>
      </c>
      <c r="K32" s="0" t="n">
        <v>244</v>
      </c>
      <c r="L32" s="0" t="n">
        <v>298</v>
      </c>
      <c r="M32" s="15" t="n">
        <v>542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10"/>
      <c r="E33" s="11" t="s">
        <v>74</v>
      </c>
      <c r="F33" s="13" t="n">
        <v>142</v>
      </c>
      <c r="G33" s="13" t="n">
        <v>160</v>
      </c>
      <c r="H33" s="14" t="n">
        <v>176</v>
      </c>
      <c r="I33" s="15" t="n">
        <v>336</v>
      </c>
      <c r="J33" s="16" t="n">
        <v>139</v>
      </c>
      <c r="K33" s="0" t="n">
        <v>158</v>
      </c>
      <c r="L33" s="0" t="n">
        <v>172</v>
      </c>
      <c r="M33" s="15" t="n">
        <v>330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10"/>
      <c r="E34" s="11" t="s">
        <v>76</v>
      </c>
      <c r="F34" s="13" t="n">
        <v>356</v>
      </c>
      <c r="G34" s="13" t="n">
        <v>357</v>
      </c>
      <c r="H34" s="14" t="n">
        <v>397</v>
      </c>
      <c r="I34" s="15" t="n">
        <v>754</v>
      </c>
      <c r="J34" s="16" t="n">
        <v>352</v>
      </c>
      <c r="K34" s="0" t="n">
        <v>355</v>
      </c>
      <c r="L34" s="0" t="n">
        <v>394</v>
      </c>
      <c r="M34" s="15" t="n">
        <v>749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10"/>
      <c r="E35" s="11" t="s">
        <v>78</v>
      </c>
      <c r="F35" s="13" t="n">
        <v>190</v>
      </c>
      <c r="G35" s="13" t="n">
        <v>183</v>
      </c>
      <c r="H35" s="14" t="n">
        <v>207</v>
      </c>
      <c r="I35" s="15" t="n">
        <v>390</v>
      </c>
      <c r="J35" s="16" t="n">
        <v>185</v>
      </c>
      <c r="K35" s="0" t="n">
        <v>179</v>
      </c>
      <c r="L35" s="0" t="n">
        <v>203</v>
      </c>
      <c r="M35" s="15" t="n">
        <v>382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10"/>
      <c r="E36" s="11" t="s">
        <v>80</v>
      </c>
      <c r="F36" s="13" t="n">
        <v>241</v>
      </c>
      <c r="G36" s="13" t="n">
        <v>271</v>
      </c>
      <c r="H36" s="14" t="n">
        <v>289</v>
      </c>
      <c r="I36" s="15" t="n">
        <v>560</v>
      </c>
      <c r="J36" s="16" t="n">
        <v>239</v>
      </c>
      <c r="K36" s="0" t="n">
        <v>270</v>
      </c>
      <c r="L36" s="0" t="n">
        <v>287</v>
      </c>
      <c r="M36" s="15" t="n">
        <v>557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10"/>
      <c r="E37" s="11" t="s">
        <v>82</v>
      </c>
      <c r="F37" s="13" t="n">
        <v>306</v>
      </c>
      <c r="G37" s="13" t="n">
        <v>287</v>
      </c>
      <c r="H37" s="14" t="n">
        <v>334</v>
      </c>
      <c r="I37" s="15" t="n">
        <v>621</v>
      </c>
      <c r="J37" s="16" t="n">
        <v>298</v>
      </c>
      <c r="K37" s="0" t="n">
        <v>282</v>
      </c>
      <c r="L37" s="0" t="n">
        <v>325</v>
      </c>
      <c r="M37" s="15" t="n">
        <v>607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10"/>
      <c r="E38" s="11" t="s">
        <v>84</v>
      </c>
      <c r="F38" s="13" t="n">
        <v>273</v>
      </c>
      <c r="G38" s="13" t="n">
        <v>273</v>
      </c>
      <c r="H38" s="14" t="n">
        <v>283</v>
      </c>
      <c r="I38" s="15" t="n">
        <v>556</v>
      </c>
      <c r="J38" s="16" t="n">
        <v>268</v>
      </c>
      <c r="K38" s="0" t="n">
        <v>266</v>
      </c>
      <c r="L38" s="0" t="n">
        <v>279</v>
      </c>
      <c r="M38" s="15" t="n">
        <v>545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10"/>
      <c r="E39" s="11" t="s">
        <v>86</v>
      </c>
      <c r="F39" s="13" t="n">
        <v>326</v>
      </c>
      <c r="G39" s="13" t="n">
        <v>365</v>
      </c>
      <c r="H39" s="14" t="n">
        <v>343</v>
      </c>
      <c r="I39" s="15" t="n">
        <v>708</v>
      </c>
      <c r="J39" s="16" t="n">
        <v>321</v>
      </c>
      <c r="K39" s="0" t="n">
        <v>361</v>
      </c>
      <c r="L39" s="0" t="n">
        <v>333</v>
      </c>
      <c r="M39" s="15" t="n">
        <v>694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10"/>
      <c r="E40" s="11" t="s">
        <v>88</v>
      </c>
      <c r="F40" s="13" t="n">
        <v>265</v>
      </c>
      <c r="G40" s="13" t="n">
        <v>345</v>
      </c>
      <c r="H40" s="14" t="n">
        <v>345</v>
      </c>
      <c r="I40" s="15" t="n">
        <v>690</v>
      </c>
      <c r="J40" s="16" t="n">
        <v>262</v>
      </c>
      <c r="K40" s="0" t="n">
        <v>341</v>
      </c>
      <c r="L40" s="0" t="n">
        <v>339</v>
      </c>
      <c r="M40" s="15" t="n">
        <v>680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10"/>
      <c r="E41" s="11" t="s">
        <v>90</v>
      </c>
      <c r="F41" s="13" t="n">
        <v>299</v>
      </c>
      <c r="G41" s="13" t="n">
        <v>379</v>
      </c>
      <c r="H41" s="14" t="n">
        <v>367</v>
      </c>
      <c r="I41" s="15" t="n">
        <v>746</v>
      </c>
      <c r="J41" s="16" t="n">
        <v>292</v>
      </c>
      <c r="K41" s="0" t="n">
        <v>371</v>
      </c>
      <c r="L41" s="0" t="n">
        <v>355</v>
      </c>
      <c r="M41" s="15" t="n">
        <v>726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10"/>
      <c r="E42" s="11" t="s">
        <v>92</v>
      </c>
      <c r="F42" s="13" t="n">
        <v>410</v>
      </c>
      <c r="G42" s="13" t="n">
        <v>484</v>
      </c>
      <c r="H42" s="14" t="n">
        <v>492</v>
      </c>
      <c r="I42" s="15" t="n">
        <v>976</v>
      </c>
      <c r="J42" s="16" t="n">
        <v>398</v>
      </c>
      <c r="K42" s="0" t="n">
        <v>462</v>
      </c>
      <c r="L42" s="0" t="n">
        <v>475</v>
      </c>
      <c r="M42" s="15" t="n">
        <v>937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10"/>
      <c r="E43" s="11" t="s">
        <v>94</v>
      </c>
      <c r="F43" s="13" t="n">
        <v>332</v>
      </c>
      <c r="G43" s="13" t="n">
        <v>396</v>
      </c>
      <c r="H43" s="14" t="n">
        <v>413</v>
      </c>
      <c r="I43" s="15" t="n">
        <v>809</v>
      </c>
      <c r="J43" s="16" t="n">
        <v>328</v>
      </c>
      <c r="K43" s="0" t="n">
        <v>393</v>
      </c>
      <c r="L43" s="0" t="n">
        <v>404</v>
      </c>
      <c r="M43" s="15" t="n">
        <v>797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10"/>
      <c r="E44" s="11" t="s">
        <v>96</v>
      </c>
      <c r="F44" s="13" t="n">
        <v>372</v>
      </c>
      <c r="G44" s="13" t="n">
        <v>398</v>
      </c>
      <c r="H44" s="14" t="n">
        <v>426</v>
      </c>
      <c r="I44" s="15" t="n">
        <v>824</v>
      </c>
      <c r="J44" s="16" t="n">
        <v>371</v>
      </c>
      <c r="K44" s="0" t="n">
        <v>397</v>
      </c>
      <c r="L44" s="0" t="n">
        <v>425</v>
      </c>
      <c r="M44" s="15" t="n">
        <v>822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10"/>
      <c r="E45" s="11" t="s">
        <v>98</v>
      </c>
      <c r="F45" s="13" t="n">
        <v>649</v>
      </c>
      <c r="G45" s="13" t="n">
        <v>734</v>
      </c>
      <c r="H45" s="14" t="n">
        <v>777</v>
      </c>
      <c r="I45" s="15" t="n">
        <v>1511</v>
      </c>
      <c r="J45" s="16" t="n">
        <v>616</v>
      </c>
      <c r="K45" s="0" t="n">
        <v>715</v>
      </c>
      <c r="L45" s="0" t="n">
        <v>740</v>
      </c>
      <c r="M45" s="15" t="n">
        <v>1455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10"/>
      <c r="E46" s="11" t="s">
        <v>100</v>
      </c>
      <c r="F46" s="13" t="n">
        <v>553</v>
      </c>
      <c r="G46" s="13" t="n">
        <v>613</v>
      </c>
      <c r="H46" s="14" t="n">
        <v>630</v>
      </c>
      <c r="I46" s="15" t="n">
        <v>1243</v>
      </c>
      <c r="J46" s="16" t="n">
        <v>548</v>
      </c>
      <c r="K46" s="0" t="n">
        <v>608</v>
      </c>
      <c r="L46" s="0" t="n">
        <v>623</v>
      </c>
      <c r="M46" s="15" t="n">
        <v>1231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10"/>
      <c r="E47" s="11" t="s">
        <v>102</v>
      </c>
      <c r="F47" s="13" t="n">
        <v>353</v>
      </c>
      <c r="G47" s="13" t="n">
        <v>362</v>
      </c>
      <c r="H47" s="14" t="n">
        <v>370</v>
      </c>
      <c r="I47" s="15" t="n">
        <v>732</v>
      </c>
      <c r="J47" s="16" t="n">
        <v>341</v>
      </c>
      <c r="K47" s="0" t="n">
        <v>355</v>
      </c>
      <c r="L47" s="0" t="n">
        <v>349</v>
      </c>
      <c r="M47" s="15" t="n">
        <v>704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10"/>
      <c r="E48" s="11" t="s">
        <v>104</v>
      </c>
      <c r="F48" s="13" t="n">
        <v>487</v>
      </c>
      <c r="G48" s="13" t="n">
        <v>540</v>
      </c>
      <c r="H48" s="14" t="n">
        <v>590</v>
      </c>
      <c r="I48" s="15" t="n">
        <v>1130</v>
      </c>
      <c r="J48" s="16" t="n">
        <v>475</v>
      </c>
      <c r="K48" s="0" t="n">
        <v>530</v>
      </c>
      <c r="L48" s="0" t="n">
        <v>561</v>
      </c>
      <c r="M48" s="15" t="n">
        <v>1091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10"/>
      <c r="E49" s="11" t="s">
        <v>106</v>
      </c>
      <c r="F49" s="13" t="n">
        <v>413</v>
      </c>
      <c r="G49" s="13" t="n">
        <v>455</v>
      </c>
      <c r="H49" s="14" t="n">
        <v>476</v>
      </c>
      <c r="I49" s="15" t="n">
        <v>931</v>
      </c>
      <c r="J49" s="16" t="n">
        <v>406</v>
      </c>
      <c r="K49" s="0" t="n">
        <v>449</v>
      </c>
      <c r="L49" s="0" t="n">
        <v>465</v>
      </c>
      <c r="M49" s="15" t="n">
        <v>914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10"/>
      <c r="E50" s="11" t="s">
        <v>108</v>
      </c>
      <c r="F50" s="13" t="n">
        <v>253</v>
      </c>
      <c r="G50" s="13" t="n">
        <v>275</v>
      </c>
      <c r="H50" s="14" t="n">
        <v>300</v>
      </c>
      <c r="I50" s="15" t="n">
        <v>575</v>
      </c>
      <c r="J50" s="16" t="n">
        <v>244</v>
      </c>
      <c r="K50" s="0" t="n">
        <v>266</v>
      </c>
      <c r="L50" s="0" t="n">
        <v>296</v>
      </c>
      <c r="M50" s="15" t="n">
        <v>562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10"/>
      <c r="E51" s="11" t="s">
        <v>110</v>
      </c>
      <c r="F51" s="13" t="n">
        <v>372</v>
      </c>
      <c r="G51" s="13" t="n">
        <v>428</v>
      </c>
      <c r="H51" s="14" t="n">
        <v>427</v>
      </c>
      <c r="I51" s="15" t="n">
        <v>855</v>
      </c>
      <c r="J51" s="16" t="n">
        <v>365</v>
      </c>
      <c r="K51" s="0" t="n">
        <v>423</v>
      </c>
      <c r="L51" s="0" t="n">
        <v>410</v>
      </c>
      <c r="M51" s="15" t="n">
        <v>833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10"/>
      <c r="E52" s="11" t="s">
        <v>112</v>
      </c>
      <c r="F52" s="13" t="n">
        <v>249</v>
      </c>
      <c r="G52" s="13" t="n">
        <v>265</v>
      </c>
      <c r="H52" s="14" t="n">
        <v>265</v>
      </c>
      <c r="I52" s="15" t="n">
        <v>530</v>
      </c>
      <c r="J52" s="16" t="n">
        <v>247</v>
      </c>
      <c r="K52" s="0" t="n">
        <v>261</v>
      </c>
      <c r="L52" s="0" t="n">
        <v>261</v>
      </c>
      <c r="M52" s="15" t="n">
        <v>522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10"/>
      <c r="E53" s="11" t="s">
        <v>114</v>
      </c>
      <c r="F53" s="13" t="n">
        <v>83</v>
      </c>
      <c r="G53" s="13" t="n">
        <v>77</v>
      </c>
      <c r="H53" s="14" t="n">
        <v>91</v>
      </c>
      <c r="I53" s="15" t="n">
        <v>168</v>
      </c>
      <c r="J53" s="16" t="n">
        <v>82</v>
      </c>
      <c r="K53" s="0" t="n">
        <v>77</v>
      </c>
      <c r="L53" s="0" t="n">
        <v>89</v>
      </c>
      <c r="M53" s="15" t="n">
        <v>166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10"/>
      <c r="E54" s="11" t="s">
        <v>116</v>
      </c>
      <c r="F54" s="13" t="n">
        <v>188</v>
      </c>
      <c r="G54" s="13" t="n">
        <v>155</v>
      </c>
      <c r="H54" s="14" t="n">
        <v>178</v>
      </c>
      <c r="I54" s="15" t="n">
        <v>333</v>
      </c>
      <c r="J54" s="16" t="n">
        <v>175</v>
      </c>
      <c r="K54" s="0" t="n">
        <v>148</v>
      </c>
      <c r="L54" s="0" t="n">
        <v>164</v>
      </c>
      <c r="M54" s="15" t="n">
        <v>312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10"/>
      <c r="E55" s="11" t="s">
        <v>118</v>
      </c>
      <c r="F55" s="13" t="n">
        <v>287</v>
      </c>
      <c r="G55" s="13" t="n">
        <v>282</v>
      </c>
      <c r="H55" s="14" t="n">
        <v>302</v>
      </c>
      <c r="I55" s="15" t="n">
        <v>584</v>
      </c>
      <c r="J55" s="16" t="n">
        <v>278</v>
      </c>
      <c r="K55" s="0" t="n">
        <v>280</v>
      </c>
      <c r="L55" s="0" t="n">
        <v>288</v>
      </c>
      <c r="M55" s="15" t="n">
        <v>568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10"/>
      <c r="E56" s="11" t="s">
        <v>120</v>
      </c>
      <c r="F56" s="13" t="n">
        <v>322</v>
      </c>
      <c r="G56" s="13" t="n">
        <v>324</v>
      </c>
      <c r="H56" s="14" t="n">
        <v>345</v>
      </c>
      <c r="I56" s="15" t="n">
        <v>669</v>
      </c>
      <c r="J56" s="16" t="n">
        <v>315</v>
      </c>
      <c r="K56" s="0" t="n">
        <v>315</v>
      </c>
      <c r="L56" s="0" t="n">
        <v>339</v>
      </c>
      <c r="M56" s="15" t="n">
        <v>654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10"/>
      <c r="E57" s="11" t="s">
        <v>122</v>
      </c>
      <c r="F57" s="13" t="n">
        <v>55</v>
      </c>
      <c r="G57" s="13" t="n">
        <v>62</v>
      </c>
      <c r="H57" s="14" t="n">
        <v>65</v>
      </c>
      <c r="I57" s="15" t="n">
        <v>127</v>
      </c>
      <c r="J57" s="16" t="n">
        <v>53</v>
      </c>
      <c r="K57" s="0" t="n">
        <v>59</v>
      </c>
      <c r="L57" s="0" t="n">
        <v>58</v>
      </c>
      <c r="M57" s="15" t="n">
        <v>117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10"/>
      <c r="E58" s="11" t="s">
        <v>124</v>
      </c>
      <c r="F58" s="13" t="n">
        <v>72</v>
      </c>
      <c r="G58" s="13" t="n">
        <v>99</v>
      </c>
      <c r="H58" s="14" t="n">
        <v>86</v>
      </c>
      <c r="I58" s="15" t="n">
        <v>185</v>
      </c>
      <c r="J58" s="16" t="n">
        <v>69</v>
      </c>
      <c r="K58" s="0" t="n">
        <v>95</v>
      </c>
      <c r="L58" s="0" t="n">
        <v>81</v>
      </c>
      <c r="M58" s="15" t="n">
        <v>176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10"/>
      <c r="E59" s="11" t="s">
        <v>126</v>
      </c>
      <c r="F59" s="13" t="n">
        <v>386</v>
      </c>
      <c r="G59" s="13" t="n">
        <v>452</v>
      </c>
      <c r="H59" s="14" t="n">
        <v>412</v>
      </c>
      <c r="I59" s="15" t="n">
        <v>864</v>
      </c>
      <c r="J59" s="16" t="n">
        <v>383</v>
      </c>
      <c r="K59" s="0" t="n">
        <v>448</v>
      </c>
      <c r="L59" s="0" t="n">
        <v>410</v>
      </c>
      <c r="M59" s="15" t="n">
        <v>858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10"/>
      <c r="E60" s="11" t="s">
        <v>128</v>
      </c>
      <c r="F60" s="13" t="n">
        <v>42</v>
      </c>
      <c r="G60" s="13" t="n">
        <v>413</v>
      </c>
      <c r="H60" s="14" t="n">
        <v>51</v>
      </c>
      <c r="I60" s="15" t="n">
        <v>464</v>
      </c>
      <c r="J60" s="16" t="n">
        <v>40</v>
      </c>
      <c r="K60" s="0" t="n">
        <v>413</v>
      </c>
      <c r="L60" s="0" t="n">
        <v>49</v>
      </c>
      <c r="M60" s="15" t="n">
        <v>462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10"/>
      <c r="E61" s="11" t="s">
        <v>130</v>
      </c>
      <c r="F61" s="13" t="n">
        <v>164</v>
      </c>
      <c r="G61" s="13" t="n">
        <v>178</v>
      </c>
      <c r="H61" s="14" t="n">
        <v>161</v>
      </c>
      <c r="I61" s="15" t="n">
        <v>339</v>
      </c>
      <c r="J61" s="16" t="n">
        <v>161</v>
      </c>
      <c r="K61" s="0" t="n">
        <v>175</v>
      </c>
      <c r="L61" s="0" t="n">
        <v>159</v>
      </c>
      <c r="M61" s="15" t="n">
        <v>334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10"/>
      <c r="E62" s="11" t="s">
        <v>132</v>
      </c>
      <c r="F62" s="13" t="n">
        <v>142</v>
      </c>
      <c r="G62" s="13" t="n">
        <v>154</v>
      </c>
      <c r="H62" s="14" t="n">
        <v>154</v>
      </c>
      <c r="I62" s="15" t="n">
        <v>308</v>
      </c>
      <c r="J62" s="16" t="n">
        <v>140</v>
      </c>
      <c r="K62" s="0" t="n">
        <v>151</v>
      </c>
      <c r="L62" s="0" t="n">
        <v>148</v>
      </c>
      <c r="M62" s="15" t="n">
        <v>299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10"/>
      <c r="E63" s="11" t="s">
        <v>134</v>
      </c>
      <c r="F63" s="13" t="n">
        <v>263</v>
      </c>
      <c r="G63" s="13" t="n">
        <v>323</v>
      </c>
      <c r="H63" s="14" t="n">
        <v>298</v>
      </c>
      <c r="I63" s="15" t="n">
        <v>621</v>
      </c>
      <c r="J63" s="16" t="n">
        <v>258</v>
      </c>
      <c r="K63" s="0" t="n">
        <v>318</v>
      </c>
      <c r="L63" s="0" t="n">
        <v>291</v>
      </c>
      <c r="M63" s="15" t="n">
        <v>609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10"/>
      <c r="E64" s="11" t="s">
        <v>136</v>
      </c>
      <c r="F64" s="13" t="n">
        <v>277</v>
      </c>
      <c r="G64" s="13" t="n">
        <v>238</v>
      </c>
      <c r="H64" s="14" t="n">
        <v>274</v>
      </c>
      <c r="I64" s="15" t="n">
        <v>512</v>
      </c>
      <c r="J64" s="16" t="n">
        <v>256</v>
      </c>
      <c r="K64" s="0" t="n">
        <v>226</v>
      </c>
      <c r="L64" s="0" t="n">
        <v>252</v>
      </c>
      <c r="M64" s="15" t="n">
        <v>478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10"/>
      <c r="E65" s="11" t="s">
        <v>138</v>
      </c>
      <c r="F65" s="13" t="n">
        <v>225</v>
      </c>
      <c r="G65" s="13" t="n">
        <v>215</v>
      </c>
      <c r="H65" s="14" t="n">
        <v>264</v>
      </c>
      <c r="I65" s="15" t="n">
        <v>479</v>
      </c>
      <c r="J65" s="16" t="n">
        <v>224</v>
      </c>
      <c r="K65" s="0" t="n">
        <v>215</v>
      </c>
      <c r="L65" s="0" t="n">
        <v>261</v>
      </c>
      <c r="M65" s="15" t="n">
        <v>476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10"/>
      <c r="E66" s="11" t="s">
        <v>140</v>
      </c>
      <c r="F66" s="13" t="n">
        <v>451</v>
      </c>
      <c r="G66" s="13" t="n">
        <v>421</v>
      </c>
      <c r="H66" s="14" t="n">
        <v>529</v>
      </c>
      <c r="I66" s="15" t="n">
        <v>950</v>
      </c>
      <c r="J66" s="16" t="n">
        <v>444</v>
      </c>
      <c r="K66" s="0" t="n">
        <v>413</v>
      </c>
      <c r="L66" s="0" t="n">
        <v>527</v>
      </c>
      <c r="M66" s="15" t="n">
        <v>940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10"/>
      <c r="E67" s="11" t="s">
        <v>142</v>
      </c>
      <c r="F67" s="13" t="n">
        <v>224</v>
      </c>
      <c r="G67" s="13" t="n">
        <v>230</v>
      </c>
      <c r="H67" s="14" t="n">
        <v>223</v>
      </c>
      <c r="I67" s="15" t="n">
        <v>453</v>
      </c>
      <c r="J67" s="16" t="n">
        <v>224</v>
      </c>
      <c r="K67" s="0" t="n">
        <v>229</v>
      </c>
      <c r="L67" s="0" t="n">
        <v>220</v>
      </c>
      <c r="M67" s="15" t="n">
        <v>449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10"/>
      <c r="E68" s="11" t="s">
        <v>144</v>
      </c>
      <c r="F68" s="13" t="n">
        <v>258</v>
      </c>
      <c r="G68" s="13" t="n">
        <v>253</v>
      </c>
      <c r="H68" s="14" t="n">
        <v>273</v>
      </c>
      <c r="I68" s="15" t="n">
        <v>526</v>
      </c>
      <c r="J68" s="16" t="n">
        <v>251</v>
      </c>
      <c r="K68" s="0" t="n">
        <v>249</v>
      </c>
      <c r="L68" s="0" t="n">
        <v>264</v>
      </c>
      <c r="M68" s="15" t="n">
        <v>513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10"/>
      <c r="E69" s="11" t="s">
        <v>146</v>
      </c>
      <c r="F69" s="13" t="n">
        <v>353</v>
      </c>
      <c r="G69" s="13" t="n">
        <v>350</v>
      </c>
      <c r="H69" s="14" t="n">
        <v>378</v>
      </c>
      <c r="I69" s="15" t="n">
        <v>728</v>
      </c>
      <c r="J69" s="16" t="n">
        <v>338</v>
      </c>
      <c r="K69" s="0" t="n">
        <v>337</v>
      </c>
      <c r="L69" s="0" t="n">
        <v>355</v>
      </c>
      <c r="M69" s="15" t="n">
        <v>692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10"/>
      <c r="E70" s="11" t="s">
        <v>148</v>
      </c>
      <c r="F70" s="13" t="n">
        <v>397</v>
      </c>
      <c r="G70" s="13" t="n">
        <v>406</v>
      </c>
      <c r="H70" s="14" t="n">
        <v>403</v>
      </c>
      <c r="I70" s="15" t="n">
        <v>809</v>
      </c>
      <c r="J70" s="16" t="n">
        <v>393</v>
      </c>
      <c r="K70" s="0" t="n">
        <v>401</v>
      </c>
      <c r="L70" s="0" t="n">
        <v>395</v>
      </c>
      <c r="M70" s="15" t="n">
        <v>796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10"/>
      <c r="E71" s="11" t="s">
        <v>150</v>
      </c>
      <c r="F71" s="13" t="n">
        <v>428</v>
      </c>
      <c r="G71" s="13" t="n">
        <v>455</v>
      </c>
      <c r="H71" s="14" t="n">
        <v>462</v>
      </c>
      <c r="I71" s="15" t="n">
        <v>917</v>
      </c>
      <c r="J71" s="16" t="n">
        <v>390</v>
      </c>
      <c r="K71" s="0" t="n">
        <v>421</v>
      </c>
      <c r="L71" s="0" t="n">
        <v>430</v>
      </c>
      <c r="M71" s="15" t="n">
        <v>851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10"/>
      <c r="E72" s="11" t="s">
        <v>152</v>
      </c>
      <c r="F72" s="13" t="n">
        <v>238</v>
      </c>
      <c r="G72" s="13" t="n">
        <v>271</v>
      </c>
      <c r="H72" s="14" t="n">
        <v>295</v>
      </c>
      <c r="I72" s="15" t="n">
        <v>566</v>
      </c>
      <c r="J72" s="16" t="n">
        <v>221</v>
      </c>
      <c r="K72" s="0" t="n">
        <v>251</v>
      </c>
      <c r="L72" s="0" t="n">
        <v>271</v>
      </c>
      <c r="M72" s="15" t="n">
        <v>522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10"/>
      <c r="E73" s="11" t="s">
        <v>154</v>
      </c>
      <c r="F73" s="13" t="n">
        <v>249</v>
      </c>
      <c r="G73" s="13" t="n">
        <v>257</v>
      </c>
      <c r="H73" s="14" t="n">
        <v>288</v>
      </c>
      <c r="I73" s="15" t="n">
        <v>545</v>
      </c>
      <c r="J73" s="16" t="n">
        <v>245</v>
      </c>
      <c r="K73" s="0" t="n">
        <v>256</v>
      </c>
      <c r="L73" s="0" t="n">
        <v>281</v>
      </c>
      <c r="M73" s="15" t="n">
        <v>537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10"/>
      <c r="E74" s="11" t="s">
        <v>156</v>
      </c>
      <c r="F74" s="13" t="n">
        <v>15</v>
      </c>
      <c r="G74" s="13" t="n">
        <v>12</v>
      </c>
      <c r="H74" s="14" t="n">
        <v>15</v>
      </c>
      <c r="I74" s="15" t="n">
        <v>27</v>
      </c>
      <c r="J74" s="16" t="n">
        <v>14</v>
      </c>
      <c r="K74" s="0" t="n">
        <v>10</v>
      </c>
      <c r="L74" s="0" t="n">
        <v>14</v>
      </c>
      <c r="M74" s="15" t="n">
        <v>24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10"/>
      <c r="E75" s="11" t="s">
        <v>158</v>
      </c>
      <c r="F75" s="13" t="n">
        <v>312</v>
      </c>
      <c r="G75" s="13" t="n">
        <v>267</v>
      </c>
      <c r="H75" s="14" t="n">
        <v>284</v>
      </c>
      <c r="I75" s="15" t="n">
        <v>551</v>
      </c>
      <c r="J75" s="16" t="n">
        <v>289</v>
      </c>
      <c r="K75" s="0" t="n">
        <v>250</v>
      </c>
      <c r="L75" s="0" t="n">
        <v>267</v>
      </c>
      <c r="M75" s="15" t="n">
        <v>517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10"/>
      <c r="E76" s="11" t="s">
        <v>160</v>
      </c>
      <c r="F76" s="13" t="n">
        <v>379</v>
      </c>
      <c r="G76" s="13" t="n">
        <v>327</v>
      </c>
      <c r="H76" s="14" t="n">
        <v>430</v>
      </c>
      <c r="I76" s="15" t="n">
        <v>757</v>
      </c>
      <c r="J76" s="16" t="n">
        <v>369</v>
      </c>
      <c r="K76" s="0" t="n">
        <v>324</v>
      </c>
      <c r="L76" s="0" t="n">
        <v>416</v>
      </c>
      <c r="M76" s="15" t="n">
        <v>740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10"/>
      <c r="E77" s="11" t="s">
        <v>162</v>
      </c>
      <c r="F77" s="13" t="n">
        <v>654</v>
      </c>
      <c r="G77" s="13" t="n">
        <v>746</v>
      </c>
      <c r="H77" s="14" t="n">
        <v>871</v>
      </c>
      <c r="I77" s="15" t="n">
        <v>1617</v>
      </c>
      <c r="J77" s="16" t="n">
        <v>644</v>
      </c>
      <c r="K77" s="0" t="n">
        <v>734</v>
      </c>
      <c r="L77" s="0" t="n">
        <v>847</v>
      </c>
      <c r="M77" s="15" t="n">
        <v>1581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10"/>
      <c r="E78" s="11" t="s">
        <v>164</v>
      </c>
      <c r="F78" s="13" t="n">
        <v>343</v>
      </c>
      <c r="G78" s="13" t="n">
        <v>318</v>
      </c>
      <c r="H78" s="14" t="n">
        <v>386</v>
      </c>
      <c r="I78" s="15" t="n">
        <v>704</v>
      </c>
      <c r="J78" s="16" t="n">
        <v>336</v>
      </c>
      <c r="K78" s="0" t="n">
        <v>312</v>
      </c>
      <c r="L78" s="0" t="n">
        <v>365</v>
      </c>
      <c r="M78" s="15" t="n">
        <v>677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10"/>
      <c r="E79" s="11" t="s">
        <v>166</v>
      </c>
      <c r="F79" s="13" t="n">
        <v>326</v>
      </c>
      <c r="G79" s="13" t="n">
        <v>295</v>
      </c>
      <c r="H79" s="14" t="n">
        <v>351</v>
      </c>
      <c r="I79" s="15" t="n">
        <v>646</v>
      </c>
      <c r="J79" s="16" t="n">
        <v>318</v>
      </c>
      <c r="K79" s="0" t="n">
        <v>286</v>
      </c>
      <c r="L79" s="0" t="n">
        <v>344</v>
      </c>
      <c r="M79" s="15" t="n">
        <v>630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10"/>
      <c r="E80" s="11" t="s">
        <v>168</v>
      </c>
      <c r="F80" s="13" t="n">
        <v>99</v>
      </c>
      <c r="G80" s="13" t="n">
        <v>109</v>
      </c>
      <c r="H80" s="14" t="n">
        <v>116</v>
      </c>
      <c r="I80" s="15" t="n">
        <v>225</v>
      </c>
      <c r="J80" s="16" t="n">
        <v>98</v>
      </c>
      <c r="K80" s="0" t="n">
        <v>108</v>
      </c>
      <c r="L80" s="0" t="n">
        <v>116</v>
      </c>
      <c r="M80" s="15" t="n">
        <v>224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10"/>
      <c r="E81" s="11" t="s">
        <v>170</v>
      </c>
      <c r="F81" s="13" t="n">
        <v>167</v>
      </c>
      <c r="G81" s="13" t="n">
        <v>155</v>
      </c>
      <c r="H81" s="14" t="n">
        <v>139</v>
      </c>
      <c r="I81" s="15" t="n">
        <v>294</v>
      </c>
      <c r="J81" s="16" t="n">
        <v>154</v>
      </c>
      <c r="K81" s="0" t="n">
        <v>149</v>
      </c>
      <c r="L81" s="0" t="n">
        <v>129</v>
      </c>
      <c r="M81" s="15" t="n">
        <v>278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10"/>
      <c r="E82" s="11" t="s">
        <v>172</v>
      </c>
      <c r="F82" s="13" t="n">
        <v>353</v>
      </c>
      <c r="G82" s="13" t="n">
        <v>403</v>
      </c>
      <c r="H82" s="14" t="n">
        <v>412</v>
      </c>
      <c r="I82" s="15" t="n">
        <v>815</v>
      </c>
      <c r="J82" s="16" t="n">
        <v>341</v>
      </c>
      <c r="K82" s="0" t="n">
        <v>382</v>
      </c>
      <c r="L82" s="0" t="n">
        <v>398</v>
      </c>
      <c r="M82" s="15" t="n">
        <v>780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10"/>
      <c r="E83" s="11" t="s">
        <v>174</v>
      </c>
      <c r="F83" s="13" t="n">
        <v>530</v>
      </c>
      <c r="G83" s="13" t="n">
        <v>678</v>
      </c>
      <c r="H83" s="14" t="n">
        <v>674</v>
      </c>
      <c r="I83" s="15" t="n">
        <v>1352</v>
      </c>
      <c r="J83" s="16" t="n">
        <v>495</v>
      </c>
      <c r="K83" s="0" t="n">
        <v>629</v>
      </c>
      <c r="L83" s="0" t="n">
        <v>626</v>
      </c>
      <c r="M83" s="15" t="n">
        <v>1255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10"/>
      <c r="E84" s="11" t="s">
        <v>176</v>
      </c>
      <c r="F84" s="13" t="n">
        <v>275</v>
      </c>
      <c r="G84" s="13" t="n">
        <v>277</v>
      </c>
      <c r="H84" s="14" t="n">
        <v>334</v>
      </c>
      <c r="I84" s="15" t="n">
        <v>611</v>
      </c>
      <c r="J84" s="16" t="n">
        <v>269</v>
      </c>
      <c r="K84" s="0" t="n">
        <v>271</v>
      </c>
      <c r="L84" s="0" t="n">
        <v>325</v>
      </c>
      <c r="M84" s="15" t="n">
        <v>596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10"/>
      <c r="E85" s="11" t="s">
        <v>178</v>
      </c>
      <c r="F85" s="13" t="n">
        <v>213</v>
      </c>
      <c r="G85" s="13" t="n">
        <v>209</v>
      </c>
      <c r="H85" s="14" t="n">
        <v>275</v>
      </c>
      <c r="I85" s="15" t="n">
        <v>484</v>
      </c>
      <c r="J85" s="16" t="n">
        <v>210</v>
      </c>
      <c r="K85" s="0" t="n">
        <v>202</v>
      </c>
      <c r="L85" s="0" t="n">
        <v>267</v>
      </c>
      <c r="M85" s="15" t="n">
        <v>469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10"/>
      <c r="E86" s="11" t="s">
        <v>180</v>
      </c>
      <c r="F86" s="13" t="n">
        <v>815</v>
      </c>
      <c r="G86" s="13" t="n">
        <v>982</v>
      </c>
      <c r="H86" s="14" t="n">
        <v>1037</v>
      </c>
      <c r="I86" s="15" t="n">
        <v>2019</v>
      </c>
      <c r="J86" s="16" t="n">
        <v>810</v>
      </c>
      <c r="K86" s="0" t="n">
        <v>975</v>
      </c>
      <c r="L86" s="0" t="n">
        <v>1026</v>
      </c>
      <c r="M86" s="15" t="n">
        <v>2001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10"/>
      <c r="E87" s="11" t="s">
        <v>182</v>
      </c>
      <c r="F87" s="13" t="n">
        <v>237</v>
      </c>
      <c r="G87" s="13" t="n">
        <v>237</v>
      </c>
      <c r="H87" s="14" t="n">
        <v>262</v>
      </c>
      <c r="I87" s="15" t="n">
        <v>499</v>
      </c>
      <c r="J87" s="16" t="n">
        <v>233</v>
      </c>
      <c r="K87" s="0" t="n">
        <v>235</v>
      </c>
      <c r="L87" s="0" t="n">
        <v>252</v>
      </c>
      <c r="M87" s="15" t="n">
        <v>487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10"/>
      <c r="E88" s="11" t="s">
        <v>184</v>
      </c>
      <c r="F88" s="13" t="n">
        <v>225</v>
      </c>
      <c r="G88" s="13" t="n">
        <v>255</v>
      </c>
      <c r="H88" s="14" t="n">
        <v>279</v>
      </c>
      <c r="I88" s="15" t="n">
        <v>534</v>
      </c>
      <c r="J88" s="16" t="n">
        <v>214</v>
      </c>
      <c r="K88" s="0" t="n">
        <v>244</v>
      </c>
      <c r="L88" s="0" t="n">
        <v>271</v>
      </c>
      <c r="M88" s="15" t="n">
        <v>515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10"/>
      <c r="E89" s="11" t="s">
        <v>186</v>
      </c>
      <c r="F89" s="13" t="n">
        <v>148</v>
      </c>
      <c r="G89" s="13" t="n">
        <v>159</v>
      </c>
      <c r="H89" s="14" t="n">
        <v>170</v>
      </c>
      <c r="I89" s="15" t="n">
        <v>329</v>
      </c>
      <c r="J89" s="16" t="n">
        <v>140</v>
      </c>
      <c r="K89" s="0" t="n">
        <v>155</v>
      </c>
      <c r="L89" s="0" t="n">
        <v>162</v>
      </c>
      <c r="M89" s="15" t="n">
        <v>317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10"/>
      <c r="E90" s="11" t="s">
        <v>188</v>
      </c>
      <c r="F90" s="13" t="n">
        <v>60</v>
      </c>
      <c r="G90" s="13" t="n">
        <v>65</v>
      </c>
      <c r="H90" s="14" t="n">
        <v>74</v>
      </c>
      <c r="I90" s="15" t="n">
        <v>139</v>
      </c>
      <c r="J90" s="16" t="n">
        <v>60</v>
      </c>
      <c r="K90" s="0" t="n">
        <v>65</v>
      </c>
      <c r="L90" s="0" t="n">
        <v>73</v>
      </c>
      <c r="M90" s="15" t="n">
        <v>138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10"/>
      <c r="E91" s="11" t="s">
        <v>190</v>
      </c>
      <c r="F91" s="13" t="n">
        <v>272</v>
      </c>
      <c r="G91" s="13" t="n">
        <v>263</v>
      </c>
      <c r="H91" s="14" t="n">
        <v>290</v>
      </c>
      <c r="I91" s="15" t="n">
        <v>553</v>
      </c>
      <c r="J91" s="16" t="n">
        <v>263</v>
      </c>
      <c r="K91" s="0" t="n">
        <v>255</v>
      </c>
      <c r="L91" s="0" t="n">
        <v>279</v>
      </c>
      <c r="M91" s="15" t="n">
        <v>534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10"/>
      <c r="E92" s="11" t="s">
        <v>192</v>
      </c>
      <c r="F92" s="13" t="n">
        <v>255</v>
      </c>
      <c r="G92" s="13" t="n">
        <v>244</v>
      </c>
      <c r="H92" s="14" t="n">
        <v>259</v>
      </c>
      <c r="I92" s="15" t="n">
        <v>503</v>
      </c>
      <c r="J92" s="16" t="n">
        <v>251</v>
      </c>
      <c r="K92" s="0" t="n">
        <v>240</v>
      </c>
      <c r="L92" s="0" t="n">
        <v>244</v>
      </c>
      <c r="M92" s="15" t="n">
        <v>484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10"/>
      <c r="E93" s="11" t="s">
        <v>194</v>
      </c>
      <c r="F93" s="13" t="n">
        <v>322</v>
      </c>
      <c r="G93" s="13" t="n">
        <v>318</v>
      </c>
      <c r="H93" s="14" t="n">
        <v>308</v>
      </c>
      <c r="I93" s="15" t="n">
        <v>626</v>
      </c>
      <c r="J93" s="16" t="n">
        <v>300</v>
      </c>
      <c r="K93" s="0" t="n">
        <v>307</v>
      </c>
      <c r="L93" s="0" t="n">
        <v>294</v>
      </c>
      <c r="M93" s="15" t="n">
        <v>601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10"/>
      <c r="E94" s="11" t="s">
        <v>196</v>
      </c>
      <c r="F94" s="13" t="n">
        <v>325</v>
      </c>
      <c r="G94" s="13" t="n">
        <v>348</v>
      </c>
      <c r="H94" s="14" t="n">
        <v>365</v>
      </c>
      <c r="I94" s="15" t="n">
        <v>713</v>
      </c>
      <c r="J94" s="16" t="n">
        <v>321</v>
      </c>
      <c r="K94" s="0" t="n">
        <v>345</v>
      </c>
      <c r="L94" s="0" t="n">
        <v>358</v>
      </c>
      <c r="M94" s="15" t="n">
        <v>703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10"/>
      <c r="E95" s="11" t="s">
        <v>198</v>
      </c>
      <c r="F95" s="13" t="n">
        <v>250</v>
      </c>
      <c r="G95" s="13" t="n">
        <v>232</v>
      </c>
      <c r="H95" s="14" t="n">
        <v>279</v>
      </c>
      <c r="I95" s="15" t="n">
        <v>511</v>
      </c>
      <c r="J95" s="16" t="n">
        <v>244</v>
      </c>
      <c r="K95" s="0" t="n">
        <v>229</v>
      </c>
      <c r="L95" s="0" t="n">
        <v>273</v>
      </c>
      <c r="M95" s="15" t="n">
        <v>502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10"/>
      <c r="E96" s="11" t="s">
        <v>200</v>
      </c>
      <c r="F96" s="13" t="n">
        <v>380</v>
      </c>
      <c r="G96" s="13" t="n">
        <v>332</v>
      </c>
      <c r="H96" s="14" t="n">
        <v>395</v>
      </c>
      <c r="I96" s="15" t="n">
        <v>727</v>
      </c>
      <c r="J96" s="16" t="n">
        <v>321</v>
      </c>
      <c r="K96" s="0" t="n">
        <v>301</v>
      </c>
      <c r="L96" s="0" t="n">
        <v>353</v>
      </c>
      <c r="M96" s="15" t="n">
        <v>654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10"/>
      <c r="E97" s="11" t="s">
        <v>202</v>
      </c>
      <c r="F97" s="13" t="n">
        <v>393</v>
      </c>
      <c r="G97" s="13" t="n">
        <v>379</v>
      </c>
      <c r="H97" s="14" t="n">
        <v>480</v>
      </c>
      <c r="I97" s="15" t="n">
        <v>859</v>
      </c>
      <c r="J97" s="16" t="n">
        <v>388</v>
      </c>
      <c r="K97" s="0" t="n">
        <v>371</v>
      </c>
      <c r="L97" s="0" t="n">
        <v>471</v>
      </c>
      <c r="M97" s="15" t="n">
        <v>842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10"/>
      <c r="E98" s="11" t="s">
        <v>204</v>
      </c>
      <c r="F98" s="13" t="n">
        <v>251</v>
      </c>
      <c r="G98" s="13" t="n">
        <v>283</v>
      </c>
      <c r="H98" s="14" t="n">
        <v>297</v>
      </c>
      <c r="I98" s="15" t="n">
        <v>580</v>
      </c>
      <c r="J98" s="16" t="n">
        <v>247</v>
      </c>
      <c r="K98" s="0" t="n">
        <v>278</v>
      </c>
      <c r="L98" s="0" t="n">
        <v>292</v>
      </c>
      <c r="M98" s="15" t="n">
        <v>570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10"/>
      <c r="E99" s="11" t="s">
        <v>206</v>
      </c>
      <c r="F99" s="13" t="n">
        <v>546</v>
      </c>
      <c r="G99" s="13" t="n">
        <v>645</v>
      </c>
      <c r="H99" s="14" t="n">
        <v>612</v>
      </c>
      <c r="I99" s="15" t="n">
        <v>1257</v>
      </c>
      <c r="J99" s="16" t="n">
        <v>541</v>
      </c>
      <c r="K99" s="0" t="n">
        <v>636</v>
      </c>
      <c r="L99" s="0" t="n">
        <v>601</v>
      </c>
      <c r="M99" s="15" t="n">
        <v>1237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10"/>
      <c r="E100" s="11" t="s">
        <v>208</v>
      </c>
      <c r="F100" s="13" t="n">
        <v>649</v>
      </c>
      <c r="G100" s="13" t="n">
        <v>706</v>
      </c>
      <c r="H100" s="14" t="n">
        <v>659</v>
      </c>
      <c r="I100" s="15" t="n">
        <v>1365</v>
      </c>
      <c r="J100" s="16" t="n">
        <v>644</v>
      </c>
      <c r="K100" s="0" t="n">
        <v>701</v>
      </c>
      <c r="L100" s="0" t="n">
        <v>643</v>
      </c>
      <c r="M100" s="15" t="n">
        <v>1344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10"/>
      <c r="E101" s="11" t="s">
        <v>210</v>
      </c>
      <c r="F101" s="13" t="n">
        <v>262</v>
      </c>
      <c r="G101" s="13" t="n">
        <v>297</v>
      </c>
      <c r="H101" s="14" t="n">
        <v>314</v>
      </c>
      <c r="I101" s="15" t="n">
        <v>611</v>
      </c>
      <c r="J101" s="16" t="n">
        <v>252</v>
      </c>
      <c r="K101" s="0" t="n">
        <v>288</v>
      </c>
      <c r="L101" s="0" t="n">
        <v>303</v>
      </c>
      <c r="M101" s="15" t="n">
        <v>591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10"/>
      <c r="E102" s="11" t="s">
        <v>212</v>
      </c>
      <c r="F102" s="13" t="n">
        <v>127</v>
      </c>
      <c r="G102" s="13" t="n">
        <v>132</v>
      </c>
      <c r="H102" s="14" t="n">
        <v>158</v>
      </c>
      <c r="I102" s="15" t="n">
        <v>290</v>
      </c>
      <c r="J102" s="16" t="n">
        <v>126</v>
      </c>
      <c r="K102" s="0" t="n">
        <v>131</v>
      </c>
      <c r="L102" s="0" t="n">
        <v>157</v>
      </c>
      <c r="M102" s="15" t="n">
        <v>288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10"/>
      <c r="E103" s="11" t="s">
        <v>214</v>
      </c>
      <c r="F103" s="13" t="n">
        <v>496</v>
      </c>
      <c r="G103" s="13" t="n">
        <v>587</v>
      </c>
      <c r="H103" s="14" t="n">
        <v>508</v>
      </c>
      <c r="I103" s="15" t="n">
        <v>1095</v>
      </c>
      <c r="J103" s="16" t="n">
        <v>481</v>
      </c>
      <c r="K103" s="0" t="n">
        <v>570</v>
      </c>
      <c r="L103" s="0" t="n">
        <v>488</v>
      </c>
      <c r="M103" s="15" t="n">
        <v>1058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10"/>
      <c r="E104" s="11" t="s">
        <v>216</v>
      </c>
      <c r="F104" s="13" t="n">
        <v>455</v>
      </c>
      <c r="G104" s="13" t="n">
        <v>549</v>
      </c>
      <c r="H104" s="14" t="n">
        <v>541</v>
      </c>
      <c r="I104" s="15" t="n">
        <v>1090</v>
      </c>
      <c r="J104" s="16" t="n">
        <v>439</v>
      </c>
      <c r="K104" s="0" t="n">
        <v>536</v>
      </c>
      <c r="L104" s="0" t="n">
        <v>524</v>
      </c>
      <c r="M104" s="15" t="n">
        <v>1060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10"/>
      <c r="E105" s="11" t="s">
        <v>218</v>
      </c>
      <c r="F105" s="13" t="n">
        <v>522</v>
      </c>
      <c r="G105" s="13" t="n">
        <v>661</v>
      </c>
      <c r="H105" s="14" t="n">
        <v>629</v>
      </c>
      <c r="I105" s="15" t="n">
        <v>1290</v>
      </c>
      <c r="J105" s="16" t="n">
        <v>513</v>
      </c>
      <c r="K105" s="0" t="n">
        <v>648</v>
      </c>
      <c r="L105" s="0" t="n">
        <v>611</v>
      </c>
      <c r="M105" s="15" t="n">
        <v>1259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10"/>
      <c r="E106" s="11" t="s">
        <v>220</v>
      </c>
      <c r="F106" s="13" t="n">
        <v>164</v>
      </c>
      <c r="G106" s="13" t="n">
        <v>184</v>
      </c>
      <c r="H106" s="14" t="n">
        <v>204</v>
      </c>
      <c r="I106" s="15" t="n">
        <v>388</v>
      </c>
      <c r="J106" s="16" t="n">
        <v>163</v>
      </c>
      <c r="K106" s="0" t="n">
        <v>183</v>
      </c>
      <c r="L106" s="0" t="n">
        <v>199</v>
      </c>
      <c r="M106" s="15" t="n">
        <v>382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10"/>
      <c r="E107" s="11" t="s">
        <v>222</v>
      </c>
      <c r="F107" s="13" t="n">
        <v>199</v>
      </c>
      <c r="G107" s="13" t="n">
        <v>252</v>
      </c>
      <c r="H107" s="14" t="n">
        <v>277</v>
      </c>
      <c r="I107" s="15" t="n">
        <v>529</v>
      </c>
      <c r="J107" s="16" t="n">
        <v>199</v>
      </c>
      <c r="K107" s="0" t="n">
        <v>252</v>
      </c>
      <c r="L107" s="0" t="n">
        <v>277</v>
      </c>
      <c r="M107" s="15" t="n">
        <v>529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10"/>
      <c r="E108" s="11" t="s">
        <v>224</v>
      </c>
      <c r="F108" s="13" t="n">
        <v>146</v>
      </c>
      <c r="G108" s="13" t="n">
        <v>191</v>
      </c>
      <c r="H108" s="14" t="n">
        <v>175</v>
      </c>
      <c r="I108" s="15" t="n">
        <v>366</v>
      </c>
      <c r="J108" s="16" t="n">
        <v>143</v>
      </c>
      <c r="K108" s="0" t="n">
        <v>188</v>
      </c>
      <c r="L108" s="0" t="n">
        <v>168</v>
      </c>
      <c r="M108" s="15" t="n">
        <v>356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E109" s="22" t="s">
        <v>226</v>
      </c>
      <c r="F109" s="13" t="n">
        <v>4</v>
      </c>
      <c r="G109" s="13" t="n">
        <v>4</v>
      </c>
      <c r="H109" s="14" t="n">
        <v>2</v>
      </c>
      <c r="I109" s="15" t="n">
        <v>6</v>
      </c>
      <c r="J109" s="16" t="n">
        <v>4</v>
      </c>
      <c r="K109" s="0" t="n">
        <v>4</v>
      </c>
      <c r="L109" s="0" t="n">
        <v>2</v>
      </c>
      <c r="M109" s="15" t="n">
        <v>6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10"/>
      <c r="E110" s="11" t="s">
        <v>228</v>
      </c>
      <c r="F110" s="13" t="n">
        <v>447</v>
      </c>
      <c r="G110" s="13" t="n">
        <v>533</v>
      </c>
      <c r="H110" s="14" t="n">
        <v>524</v>
      </c>
      <c r="I110" s="15" t="n">
        <v>1057</v>
      </c>
      <c r="J110" s="16" t="n">
        <v>444</v>
      </c>
      <c r="K110" s="0" t="n">
        <v>529</v>
      </c>
      <c r="L110" s="0" t="n">
        <v>518</v>
      </c>
      <c r="M110" s="15" t="n">
        <v>1047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10"/>
      <c r="E111" s="11" t="s">
        <v>230</v>
      </c>
      <c r="F111" s="13" t="n">
        <v>55</v>
      </c>
      <c r="G111" s="13" t="n">
        <v>82</v>
      </c>
      <c r="H111" s="14" t="n">
        <v>75</v>
      </c>
      <c r="I111" s="15" t="n">
        <v>157</v>
      </c>
      <c r="J111" s="16" t="n">
        <v>55</v>
      </c>
      <c r="K111" s="0" t="n">
        <v>82</v>
      </c>
      <c r="L111" s="0" t="n">
        <v>75</v>
      </c>
      <c r="M111" s="15" t="n">
        <v>157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10"/>
      <c r="E112" s="11" t="s">
        <v>232</v>
      </c>
      <c r="F112" s="13" t="n">
        <v>137</v>
      </c>
      <c r="G112" s="13" t="n">
        <v>164</v>
      </c>
      <c r="H112" s="14" t="n">
        <v>149</v>
      </c>
      <c r="I112" s="15" t="n">
        <v>313</v>
      </c>
      <c r="J112" s="16" t="n">
        <v>135</v>
      </c>
      <c r="K112" s="0" t="n">
        <v>161</v>
      </c>
      <c r="L112" s="0" t="n">
        <v>144</v>
      </c>
      <c r="M112" s="15" t="n">
        <v>305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10"/>
      <c r="E113" s="11" t="s">
        <v>234</v>
      </c>
      <c r="F113" s="13" t="n">
        <v>110</v>
      </c>
      <c r="G113" s="13" t="n">
        <v>122</v>
      </c>
      <c r="H113" s="14" t="n">
        <v>118</v>
      </c>
      <c r="I113" s="15" t="n">
        <v>240</v>
      </c>
      <c r="J113" s="16" t="n">
        <v>110</v>
      </c>
      <c r="K113" s="0" t="n">
        <v>121</v>
      </c>
      <c r="L113" s="0" t="n">
        <v>118</v>
      </c>
      <c r="M113" s="15" t="n">
        <v>239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10"/>
      <c r="E114" s="11" t="s">
        <v>236</v>
      </c>
      <c r="F114" s="13" t="n">
        <v>447</v>
      </c>
      <c r="G114" s="13" t="n">
        <v>574</v>
      </c>
      <c r="H114" s="14" t="n">
        <v>570</v>
      </c>
      <c r="I114" s="15" t="n">
        <v>1144</v>
      </c>
      <c r="J114" s="16" t="n">
        <v>443</v>
      </c>
      <c r="K114" s="0" t="n">
        <v>570</v>
      </c>
      <c r="L114" s="0" t="n">
        <v>562</v>
      </c>
      <c r="M114" s="15" t="n">
        <v>1132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10"/>
      <c r="E115" s="11" t="s">
        <v>238</v>
      </c>
      <c r="F115" s="13" t="n">
        <v>71</v>
      </c>
      <c r="G115" s="13" t="n">
        <v>87</v>
      </c>
      <c r="H115" s="14" t="n">
        <v>99</v>
      </c>
      <c r="I115" s="15" t="n">
        <v>186</v>
      </c>
      <c r="J115" s="16" t="n">
        <v>71</v>
      </c>
      <c r="K115" s="0" t="n">
        <v>86</v>
      </c>
      <c r="L115" s="0" t="n">
        <v>97</v>
      </c>
      <c r="M115" s="15" t="n">
        <v>183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10"/>
      <c r="E116" s="11" t="s">
        <v>240</v>
      </c>
      <c r="F116" s="13" t="n">
        <v>112</v>
      </c>
      <c r="G116" s="13" t="n">
        <v>135</v>
      </c>
      <c r="H116" s="14" t="n">
        <v>84</v>
      </c>
      <c r="I116" s="15" t="n">
        <v>219</v>
      </c>
      <c r="J116" s="16" t="n">
        <v>111</v>
      </c>
      <c r="K116" s="0" t="n">
        <v>133</v>
      </c>
      <c r="L116" s="0" t="n">
        <v>83</v>
      </c>
      <c r="M116" s="15" t="n">
        <v>216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10"/>
      <c r="E117" s="11" t="s">
        <v>242</v>
      </c>
      <c r="F117" s="13" t="n">
        <v>431</v>
      </c>
      <c r="G117" s="13" t="n">
        <v>440</v>
      </c>
      <c r="H117" s="14" t="n">
        <v>453</v>
      </c>
      <c r="I117" s="15" t="n">
        <v>893</v>
      </c>
      <c r="J117" s="16" t="n">
        <v>423</v>
      </c>
      <c r="K117" s="0" t="n">
        <v>433</v>
      </c>
      <c r="L117" s="0" t="n">
        <v>446</v>
      </c>
      <c r="M117" s="15" t="n">
        <v>879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10"/>
      <c r="E118" s="11" t="s">
        <v>244</v>
      </c>
      <c r="F118" s="13" t="n">
        <v>654</v>
      </c>
      <c r="G118" s="13" t="n">
        <v>759</v>
      </c>
      <c r="H118" s="14" t="n">
        <v>766</v>
      </c>
      <c r="I118" s="15" t="n">
        <v>1525</v>
      </c>
      <c r="J118" s="16" t="n">
        <v>647</v>
      </c>
      <c r="K118" s="0" t="n">
        <v>753</v>
      </c>
      <c r="L118" s="0" t="n">
        <v>754</v>
      </c>
      <c r="M118" s="15" t="n">
        <v>1507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10"/>
      <c r="E119" s="11" t="s">
        <v>246</v>
      </c>
      <c r="F119" s="13" t="n">
        <v>408</v>
      </c>
      <c r="G119" s="13" t="n">
        <v>425</v>
      </c>
      <c r="H119" s="14" t="n">
        <v>469</v>
      </c>
      <c r="I119" s="15" t="n">
        <v>894</v>
      </c>
      <c r="J119" s="16" t="n">
        <v>401</v>
      </c>
      <c r="K119" s="0" t="n">
        <v>424</v>
      </c>
      <c r="L119" s="0" t="n">
        <v>458</v>
      </c>
      <c r="M119" s="15" t="n">
        <v>882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10"/>
      <c r="E120" s="11" t="s">
        <v>248</v>
      </c>
      <c r="F120" s="13" t="n">
        <v>472</v>
      </c>
      <c r="G120" s="13" t="n">
        <v>596</v>
      </c>
      <c r="H120" s="14" t="n">
        <v>451</v>
      </c>
      <c r="I120" s="15" t="n">
        <v>1047</v>
      </c>
      <c r="J120" s="16" t="n">
        <v>452</v>
      </c>
      <c r="K120" s="0" t="n">
        <v>578</v>
      </c>
      <c r="L120" s="0" t="n">
        <v>438</v>
      </c>
      <c r="M120" s="15" t="n">
        <v>1016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10"/>
      <c r="E121" s="11" t="s">
        <v>250</v>
      </c>
      <c r="F121" s="13" t="n">
        <v>283</v>
      </c>
      <c r="G121" s="13" t="n">
        <v>386</v>
      </c>
      <c r="H121" s="14" t="n">
        <v>372</v>
      </c>
      <c r="I121" s="15" t="n">
        <v>758</v>
      </c>
      <c r="J121" s="16" t="n">
        <v>280</v>
      </c>
      <c r="K121" s="0" t="n">
        <v>383</v>
      </c>
      <c r="L121" s="0" t="n">
        <v>369</v>
      </c>
      <c r="M121" s="15" t="n">
        <v>752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10"/>
      <c r="E122" s="11" t="s">
        <v>252</v>
      </c>
      <c r="F122" s="13" t="n">
        <v>363</v>
      </c>
      <c r="G122" s="13" t="n">
        <v>442</v>
      </c>
      <c r="H122" s="14" t="n">
        <v>419</v>
      </c>
      <c r="I122" s="15" t="n">
        <v>861</v>
      </c>
      <c r="J122" s="16" t="n">
        <v>361</v>
      </c>
      <c r="K122" s="0" t="n">
        <v>437</v>
      </c>
      <c r="L122" s="0" t="n">
        <v>406</v>
      </c>
      <c r="M122" s="15" t="n">
        <v>843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10"/>
      <c r="E123" s="11" t="s">
        <v>254</v>
      </c>
      <c r="F123" s="13" t="n">
        <v>402</v>
      </c>
      <c r="G123" s="13" t="n">
        <v>540</v>
      </c>
      <c r="H123" s="14" t="n">
        <v>543</v>
      </c>
      <c r="I123" s="15" t="n">
        <v>1083</v>
      </c>
      <c r="J123" s="16" t="n">
        <v>401</v>
      </c>
      <c r="K123" s="0" t="n">
        <v>539</v>
      </c>
      <c r="L123" s="0" t="n">
        <v>540</v>
      </c>
      <c r="M123" s="15" t="n">
        <v>1079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10"/>
      <c r="E124" s="11" t="s">
        <v>256</v>
      </c>
      <c r="F124" s="13" t="n">
        <v>778</v>
      </c>
      <c r="G124" s="13" t="n">
        <v>949</v>
      </c>
      <c r="H124" s="14" t="n">
        <v>1032</v>
      </c>
      <c r="I124" s="15" t="n">
        <v>1981</v>
      </c>
      <c r="J124" s="16" t="n">
        <v>681</v>
      </c>
      <c r="K124" s="0" t="n">
        <v>789</v>
      </c>
      <c r="L124" s="0" t="n">
        <v>868</v>
      </c>
      <c r="M124" s="15" t="n">
        <v>1657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12" t="s">
        <v>258</v>
      </c>
      <c r="E125" s="10"/>
      <c r="F125" s="13" t="n">
        <v>4529</v>
      </c>
      <c r="G125" s="13" t="n">
        <v>6015</v>
      </c>
      <c r="H125" s="14" t="n">
        <v>6227</v>
      </c>
      <c r="I125" s="15" t="n">
        <v>12242</v>
      </c>
      <c r="J125" s="16" t="n">
        <v>4475</v>
      </c>
      <c r="K125" s="14" t="n">
        <v>5947</v>
      </c>
      <c r="L125" s="14" t="n">
        <v>6138</v>
      </c>
      <c r="M125" s="15" t="n">
        <v>12085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10"/>
      <c r="E126" s="11" t="s">
        <v>260</v>
      </c>
      <c r="F126" s="13" t="n">
        <v>4529</v>
      </c>
      <c r="G126" s="13" t="n">
        <v>6015</v>
      </c>
      <c r="H126" s="14" t="n">
        <v>6227</v>
      </c>
      <c r="I126" s="15" t="n">
        <v>12242</v>
      </c>
      <c r="J126" s="16" t="n">
        <v>4475</v>
      </c>
      <c r="K126" s="0" t="n">
        <v>5947</v>
      </c>
      <c r="L126" s="0" t="n">
        <v>6138</v>
      </c>
      <c r="M126" s="15" t="n">
        <v>12085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12" t="s">
        <v>262</v>
      </c>
      <c r="E127" s="10"/>
      <c r="F127" s="13" t="n">
        <v>1336</v>
      </c>
      <c r="G127" s="13" t="n">
        <v>1876</v>
      </c>
      <c r="H127" s="14" t="n">
        <v>1966</v>
      </c>
      <c r="I127" s="15" t="n">
        <v>3842</v>
      </c>
      <c r="J127" s="16" t="n">
        <v>1334</v>
      </c>
      <c r="K127" s="14" t="n">
        <v>1875</v>
      </c>
      <c r="L127" s="14" t="n">
        <v>1955</v>
      </c>
      <c r="M127" s="15" t="n">
        <v>3830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10"/>
      <c r="E128" s="11" t="s">
        <v>264</v>
      </c>
      <c r="F128" s="13" t="n">
        <v>416</v>
      </c>
      <c r="G128" s="13" t="n">
        <v>594</v>
      </c>
      <c r="H128" s="14" t="n">
        <v>590</v>
      </c>
      <c r="I128" s="15" t="n">
        <v>1184</v>
      </c>
      <c r="J128" s="16" t="n">
        <v>416</v>
      </c>
      <c r="K128" s="0" t="n">
        <v>594</v>
      </c>
      <c r="L128" s="0" t="n">
        <v>585</v>
      </c>
      <c r="M128" s="15" t="n">
        <v>1179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10"/>
      <c r="E129" s="11" t="s">
        <v>266</v>
      </c>
      <c r="F129" s="13" t="n">
        <v>920</v>
      </c>
      <c r="G129" s="13" t="n">
        <v>1282</v>
      </c>
      <c r="H129" s="14" t="n">
        <v>1376</v>
      </c>
      <c r="I129" s="15" t="n">
        <v>2658</v>
      </c>
      <c r="J129" s="16" t="n">
        <v>918</v>
      </c>
      <c r="K129" s="0" t="n">
        <v>1281</v>
      </c>
      <c r="L129" s="0" t="n">
        <v>1370</v>
      </c>
      <c r="M129" s="15" t="n">
        <v>2651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12" t="s">
        <v>268</v>
      </c>
      <c r="E130" s="10"/>
      <c r="F130" s="13" t="n">
        <v>2580</v>
      </c>
      <c r="G130" s="13" t="n">
        <v>3419</v>
      </c>
      <c r="H130" s="14" t="n">
        <v>3534</v>
      </c>
      <c r="I130" s="15" t="n">
        <v>6953</v>
      </c>
      <c r="J130" s="16" t="n">
        <v>2557</v>
      </c>
      <c r="K130" s="14" t="n">
        <v>3388</v>
      </c>
      <c r="L130" s="14" t="n">
        <v>3491</v>
      </c>
      <c r="M130" s="15" t="n">
        <v>6879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10"/>
      <c r="E131" s="11" t="s">
        <v>270</v>
      </c>
      <c r="F131" s="23" t="n">
        <v>2580</v>
      </c>
      <c r="G131" s="13" t="n">
        <v>3419</v>
      </c>
      <c r="H131" s="14" t="n">
        <v>3534</v>
      </c>
      <c r="I131" s="15" t="n">
        <v>6953</v>
      </c>
      <c r="J131" s="16" t="n">
        <v>2557</v>
      </c>
      <c r="K131" s="0" t="n">
        <v>3388</v>
      </c>
      <c r="L131" s="0" t="n">
        <v>3491</v>
      </c>
      <c r="M131" s="15" t="n">
        <v>6879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12" t="s">
        <v>272</v>
      </c>
      <c r="E132" s="10"/>
      <c r="F132" s="13" t="n">
        <v>1208</v>
      </c>
      <c r="G132" s="13" t="n">
        <v>1695</v>
      </c>
      <c r="H132" s="14" t="n">
        <v>1761</v>
      </c>
      <c r="I132" s="15" t="n">
        <v>3456</v>
      </c>
      <c r="J132" s="16" t="n">
        <v>1197</v>
      </c>
      <c r="K132" s="14" t="n">
        <v>1680</v>
      </c>
      <c r="L132" s="14" t="n">
        <v>1745</v>
      </c>
      <c r="M132" s="15" t="n">
        <v>3425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10"/>
      <c r="E133" s="11" t="s">
        <v>274</v>
      </c>
      <c r="F133" s="13" t="n">
        <v>1208</v>
      </c>
      <c r="G133" s="13" t="n">
        <v>1695</v>
      </c>
      <c r="H133" s="14" t="n">
        <v>1761</v>
      </c>
      <c r="I133" s="15" t="n">
        <v>3456</v>
      </c>
      <c r="J133" s="16" t="n">
        <v>1197</v>
      </c>
      <c r="K133" s="0" t="n">
        <v>1680</v>
      </c>
      <c r="L133" s="0" t="n">
        <v>1745</v>
      </c>
      <c r="M133" s="15" t="n">
        <v>3425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12" t="s">
        <v>276</v>
      </c>
      <c r="E134" s="10"/>
      <c r="F134" s="13" t="n">
        <v>1237</v>
      </c>
      <c r="G134" s="13" t="n">
        <v>1814</v>
      </c>
      <c r="H134" s="14" t="n">
        <v>2029</v>
      </c>
      <c r="I134" s="15" t="n">
        <v>3843</v>
      </c>
      <c r="J134" s="16" t="n">
        <v>1230</v>
      </c>
      <c r="K134" s="14" t="n">
        <v>1804</v>
      </c>
      <c r="L134" s="14" t="n">
        <v>2018</v>
      </c>
      <c r="M134" s="15" t="n">
        <v>3822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10"/>
      <c r="E135" s="11" t="s">
        <v>278</v>
      </c>
      <c r="F135" s="13" t="n">
        <v>1237</v>
      </c>
      <c r="G135" s="13" t="n">
        <v>1814</v>
      </c>
      <c r="H135" s="14" t="n">
        <v>2029</v>
      </c>
      <c r="I135" s="15" t="n">
        <v>3843</v>
      </c>
      <c r="J135" s="16" t="n">
        <v>1230</v>
      </c>
      <c r="K135" s="0" t="n">
        <v>1804</v>
      </c>
      <c r="L135" s="0" t="n">
        <v>2018</v>
      </c>
      <c r="M135" s="15" t="n">
        <v>3822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12" t="s">
        <v>280</v>
      </c>
      <c r="E136" s="10"/>
      <c r="F136" s="13" t="n">
        <v>1786</v>
      </c>
      <c r="G136" s="13" t="n">
        <v>2491</v>
      </c>
      <c r="H136" s="14" t="n">
        <v>2583</v>
      </c>
      <c r="I136" s="15" t="n">
        <v>5074</v>
      </c>
      <c r="J136" s="16" t="n">
        <v>1740</v>
      </c>
      <c r="K136" s="14" t="n">
        <v>2440</v>
      </c>
      <c r="L136" s="14" t="n">
        <v>2538</v>
      </c>
      <c r="M136" s="15" t="n">
        <v>4978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10"/>
      <c r="E137" s="11" t="s">
        <v>282</v>
      </c>
      <c r="F137" s="13" t="n">
        <v>1786</v>
      </c>
      <c r="G137" s="13" t="n">
        <v>2491</v>
      </c>
      <c r="H137" s="14" t="n">
        <v>2583</v>
      </c>
      <c r="I137" s="15" t="n">
        <v>5074</v>
      </c>
      <c r="J137" s="16" t="n">
        <v>1740</v>
      </c>
      <c r="K137" s="0" t="n">
        <v>2440</v>
      </c>
      <c r="L137" s="0" t="n">
        <v>2538</v>
      </c>
      <c r="M137" s="15" t="n">
        <v>4978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12" t="s">
        <v>284</v>
      </c>
      <c r="E138" s="10"/>
      <c r="F138" s="13" t="n">
        <v>4295</v>
      </c>
      <c r="G138" s="13" t="n">
        <v>5613</v>
      </c>
      <c r="H138" s="14" t="n">
        <v>5591</v>
      </c>
      <c r="I138" s="15" t="n">
        <v>11204</v>
      </c>
      <c r="J138" s="16" t="n">
        <v>4159</v>
      </c>
      <c r="K138" s="14" t="n">
        <v>5500</v>
      </c>
      <c r="L138" s="14" t="n">
        <v>5439</v>
      </c>
      <c r="M138" s="15" t="n">
        <v>10939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10"/>
      <c r="E139" s="11" t="s">
        <v>286</v>
      </c>
      <c r="F139" s="13" t="n">
        <v>3986</v>
      </c>
      <c r="G139" s="13" t="n">
        <v>5176</v>
      </c>
      <c r="H139" s="14" t="n">
        <v>5183</v>
      </c>
      <c r="I139" s="15" t="n">
        <v>10359</v>
      </c>
      <c r="J139" s="16" t="n">
        <v>3859</v>
      </c>
      <c r="K139" s="0" t="n">
        <v>5069</v>
      </c>
      <c r="L139" s="0" t="n">
        <v>5037</v>
      </c>
      <c r="M139" s="15" t="n">
        <v>10106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10"/>
      <c r="E140" s="11" t="s">
        <v>288</v>
      </c>
      <c r="F140" s="13" t="n">
        <v>309</v>
      </c>
      <c r="G140" s="13" t="n">
        <v>437</v>
      </c>
      <c r="H140" s="14" t="n">
        <v>408</v>
      </c>
      <c r="I140" s="15" t="n">
        <v>845</v>
      </c>
      <c r="J140" s="16" t="n">
        <v>300</v>
      </c>
      <c r="K140" s="0" t="n">
        <v>431</v>
      </c>
      <c r="L140" s="0" t="n">
        <v>402</v>
      </c>
      <c r="M140" s="15" t="n">
        <v>833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12" t="s">
        <v>290</v>
      </c>
      <c r="E141" s="10"/>
      <c r="F141" s="13" t="n">
        <v>6919</v>
      </c>
      <c r="G141" s="13" t="n">
        <v>8283</v>
      </c>
      <c r="H141" s="14" t="n">
        <v>8387</v>
      </c>
      <c r="I141" s="15" t="n">
        <v>16670</v>
      </c>
      <c r="J141" s="16" t="n">
        <v>6748</v>
      </c>
      <c r="K141" s="14" t="n">
        <v>8130</v>
      </c>
      <c r="L141" s="14" t="n">
        <v>8186</v>
      </c>
      <c r="M141" s="15" t="n">
        <v>16316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10"/>
      <c r="E142" s="11" t="s">
        <v>292</v>
      </c>
      <c r="F142" s="13" t="n">
        <v>450</v>
      </c>
      <c r="G142" s="13" t="n">
        <v>516</v>
      </c>
      <c r="H142" s="14" t="n">
        <v>499</v>
      </c>
      <c r="I142" s="15" t="n">
        <v>1015</v>
      </c>
      <c r="J142" s="16" t="n">
        <v>446</v>
      </c>
      <c r="K142" s="0" t="n">
        <v>512</v>
      </c>
      <c r="L142" s="0" t="n">
        <v>486</v>
      </c>
      <c r="M142" s="15" t="n">
        <v>998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10"/>
      <c r="E143" s="11" t="s">
        <v>294</v>
      </c>
      <c r="F143" s="13" t="n">
        <v>317</v>
      </c>
      <c r="G143" s="13" t="n">
        <v>323</v>
      </c>
      <c r="H143" s="14" t="n">
        <v>367</v>
      </c>
      <c r="I143" s="15" t="n">
        <v>690</v>
      </c>
      <c r="J143" s="16" t="n">
        <v>303</v>
      </c>
      <c r="K143" s="0" t="n">
        <v>309</v>
      </c>
      <c r="L143" s="0" t="n">
        <v>344</v>
      </c>
      <c r="M143" s="15" t="n">
        <v>653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10"/>
      <c r="E144" s="11" t="s">
        <v>296</v>
      </c>
      <c r="F144" s="13" t="n">
        <v>391</v>
      </c>
      <c r="G144" s="13" t="n">
        <v>449</v>
      </c>
      <c r="H144" s="14" t="n">
        <v>428</v>
      </c>
      <c r="I144" s="15" t="n">
        <v>877</v>
      </c>
      <c r="J144" s="16" t="n">
        <v>378</v>
      </c>
      <c r="K144" s="0" t="n">
        <v>445</v>
      </c>
      <c r="L144" s="0" t="n">
        <v>411</v>
      </c>
      <c r="M144" s="15" t="n">
        <v>856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10"/>
      <c r="E145" s="11" t="s">
        <v>298</v>
      </c>
      <c r="F145" s="13" t="n">
        <v>34</v>
      </c>
      <c r="G145" s="13" t="n">
        <v>34</v>
      </c>
      <c r="H145" s="14" t="n">
        <v>32</v>
      </c>
      <c r="I145" s="15" t="n">
        <v>66</v>
      </c>
      <c r="J145" s="16" t="n">
        <v>25</v>
      </c>
      <c r="K145" s="0" t="n">
        <v>34</v>
      </c>
      <c r="L145" s="0" t="n">
        <v>22</v>
      </c>
      <c r="M145" s="15" t="n">
        <v>56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10"/>
      <c r="E146" s="11" t="s">
        <v>300</v>
      </c>
      <c r="F146" s="13" t="n">
        <v>439</v>
      </c>
      <c r="G146" s="13" t="n">
        <v>514</v>
      </c>
      <c r="H146" s="14" t="n">
        <v>458</v>
      </c>
      <c r="I146" s="15" t="n">
        <v>972</v>
      </c>
      <c r="J146" s="16" t="n">
        <v>416</v>
      </c>
      <c r="K146" s="0" t="n">
        <v>489</v>
      </c>
      <c r="L146" s="0" t="n">
        <v>446</v>
      </c>
      <c r="M146" s="15" t="n">
        <v>935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10"/>
      <c r="E147" s="11" t="s">
        <v>302</v>
      </c>
      <c r="F147" s="13" t="n">
        <v>132</v>
      </c>
      <c r="G147" s="13" t="n">
        <v>139</v>
      </c>
      <c r="H147" s="14" t="n">
        <v>140</v>
      </c>
      <c r="I147" s="15" t="n">
        <v>279</v>
      </c>
      <c r="J147" s="16" t="n">
        <v>130</v>
      </c>
      <c r="K147" s="0" t="n">
        <v>135</v>
      </c>
      <c r="L147" s="0" t="n">
        <v>134</v>
      </c>
      <c r="M147" s="15" t="n">
        <v>269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10"/>
      <c r="E148" s="11" t="s">
        <v>304</v>
      </c>
      <c r="F148" s="13" t="n">
        <v>528</v>
      </c>
      <c r="G148" s="13" t="n">
        <v>630</v>
      </c>
      <c r="H148" s="14" t="n">
        <v>680</v>
      </c>
      <c r="I148" s="15" t="n">
        <v>1310</v>
      </c>
      <c r="J148" s="16" t="n">
        <v>517</v>
      </c>
      <c r="K148" s="0" t="n">
        <v>619</v>
      </c>
      <c r="L148" s="0" t="n">
        <v>674</v>
      </c>
      <c r="M148" s="15" t="n">
        <v>1293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10"/>
      <c r="E149" s="11" t="s">
        <v>306</v>
      </c>
      <c r="F149" s="13" t="n">
        <v>119</v>
      </c>
      <c r="G149" s="13" t="n">
        <v>150</v>
      </c>
      <c r="H149" s="14" t="n">
        <v>139</v>
      </c>
      <c r="I149" s="15" t="n">
        <v>289</v>
      </c>
      <c r="J149" s="16" t="n">
        <v>119</v>
      </c>
      <c r="K149" s="0" t="n">
        <v>150</v>
      </c>
      <c r="L149" s="0" t="n">
        <v>138</v>
      </c>
      <c r="M149" s="15" t="n">
        <v>288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10"/>
      <c r="E150" s="11" t="s">
        <v>308</v>
      </c>
      <c r="F150" s="13" t="n">
        <v>120</v>
      </c>
      <c r="G150" s="13" t="n">
        <v>137</v>
      </c>
      <c r="H150" s="14" t="n">
        <v>128</v>
      </c>
      <c r="I150" s="15" t="n">
        <v>265</v>
      </c>
      <c r="J150" s="16" t="n">
        <v>119</v>
      </c>
      <c r="K150" s="0" t="n">
        <v>137</v>
      </c>
      <c r="L150" s="0" t="n">
        <v>126</v>
      </c>
      <c r="M150" s="15" t="n">
        <v>263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10"/>
      <c r="E151" s="11" t="s">
        <v>310</v>
      </c>
      <c r="F151" s="13" t="n">
        <v>1400</v>
      </c>
      <c r="G151" s="13" t="n">
        <v>1737</v>
      </c>
      <c r="H151" s="14" t="n">
        <v>1785</v>
      </c>
      <c r="I151" s="15" t="n">
        <v>3522</v>
      </c>
      <c r="J151" s="16" t="n">
        <v>1376</v>
      </c>
      <c r="K151" s="0" t="n">
        <v>1719</v>
      </c>
      <c r="L151" s="0" t="n">
        <v>1759</v>
      </c>
      <c r="M151" s="15" t="n">
        <v>3478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10"/>
      <c r="E152" s="11" t="s">
        <v>312</v>
      </c>
      <c r="F152" s="13" t="n">
        <v>824</v>
      </c>
      <c r="G152" s="13" t="n">
        <v>1003</v>
      </c>
      <c r="H152" s="14" t="n">
        <v>985</v>
      </c>
      <c r="I152" s="15" t="n">
        <v>1988</v>
      </c>
      <c r="J152" s="16" t="n">
        <v>806</v>
      </c>
      <c r="K152" s="0" t="n">
        <v>980</v>
      </c>
      <c r="L152" s="0" t="n">
        <v>965</v>
      </c>
      <c r="M152" s="15" t="n">
        <v>1945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10"/>
      <c r="E153" s="11" t="s">
        <v>314</v>
      </c>
      <c r="F153" s="13" t="n">
        <v>11</v>
      </c>
      <c r="G153" s="13" t="n">
        <v>11</v>
      </c>
      <c r="H153" s="14" t="n">
        <v>16</v>
      </c>
      <c r="I153" s="15" t="n">
        <v>27</v>
      </c>
      <c r="J153" s="16" t="n">
        <v>10</v>
      </c>
      <c r="K153" s="0" t="n">
        <v>10</v>
      </c>
      <c r="L153" s="0" t="n">
        <v>16</v>
      </c>
      <c r="M153" s="15" t="n">
        <v>26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10"/>
      <c r="E154" s="11" t="s">
        <v>316</v>
      </c>
      <c r="F154" s="13" t="n">
        <v>2154</v>
      </c>
      <c r="G154" s="13" t="n">
        <v>2640</v>
      </c>
      <c r="H154" s="14" t="n">
        <v>2730</v>
      </c>
      <c r="I154" s="15" t="n">
        <v>5370</v>
      </c>
      <c r="J154" s="16" t="n">
        <v>2103</v>
      </c>
      <c r="K154" s="0" t="n">
        <v>2591</v>
      </c>
      <c r="L154" s="0" t="n">
        <v>2665</v>
      </c>
      <c r="M154" s="15" t="n">
        <v>5256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12" t="s">
        <v>318</v>
      </c>
      <c r="E155" s="10"/>
      <c r="F155" s="13" t="n">
        <v>5789</v>
      </c>
      <c r="G155" s="13" t="n">
        <v>7521</v>
      </c>
      <c r="H155" s="14" t="n">
        <v>7542</v>
      </c>
      <c r="I155" s="15" t="n">
        <v>15063</v>
      </c>
      <c r="J155" s="16" t="n">
        <v>5695</v>
      </c>
      <c r="K155" s="14" t="n">
        <v>7405</v>
      </c>
      <c r="L155" s="14" t="n">
        <v>7413</v>
      </c>
      <c r="M155" s="15" t="n">
        <v>14818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10"/>
      <c r="E156" s="11" t="s">
        <v>320</v>
      </c>
      <c r="F156" s="13" t="n">
        <v>234</v>
      </c>
      <c r="G156" s="13" t="n">
        <v>287</v>
      </c>
      <c r="H156" s="14" t="n">
        <v>304</v>
      </c>
      <c r="I156" s="15" t="n">
        <v>591</v>
      </c>
      <c r="J156" s="16" t="n">
        <v>231</v>
      </c>
      <c r="K156" s="0" t="n">
        <v>286</v>
      </c>
      <c r="L156" s="0" t="n">
        <v>299</v>
      </c>
      <c r="M156" s="15" t="n">
        <v>585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10"/>
      <c r="E157" s="11" t="s">
        <v>322</v>
      </c>
      <c r="F157" s="13" t="n">
        <v>78</v>
      </c>
      <c r="G157" s="13" t="n">
        <v>105</v>
      </c>
      <c r="H157" s="14" t="n">
        <v>101</v>
      </c>
      <c r="I157" s="15" t="n">
        <v>206</v>
      </c>
      <c r="J157" s="16" t="n">
        <v>76</v>
      </c>
      <c r="K157" s="0" t="n">
        <v>99</v>
      </c>
      <c r="L157" s="0" t="n">
        <v>99</v>
      </c>
      <c r="M157" s="15" t="n">
        <v>198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10"/>
      <c r="E158" s="11" t="s">
        <v>324</v>
      </c>
      <c r="F158" s="13" t="n">
        <v>251</v>
      </c>
      <c r="G158" s="13" t="n">
        <v>308</v>
      </c>
      <c r="H158" s="14" t="n">
        <v>286</v>
      </c>
      <c r="I158" s="15" t="n">
        <v>594</v>
      </c>
      <c r="J158" s="16" t="n">
        <v>242</v>
      </c>
      <c r="K158" s="0" t="n">
        <v>299</v>
      </c>
      <c r="L158" s="0" t="n">
        <v>278</v>
      </c>
      <c r="M158" s="15" t="n">
        <v>577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10"/>
      <c r="E159" s="11" t="s">
        <v>326</v>
      </c>
      <c r="F159" s="13" t="n">
        <v>11</v>
      </c>
      <c r="G159" s="13" t="n">
        <v>13</v>
      </c>
      <c r="H159" s="14" t="n">
        <v>17</v>
      </c>
      <c r="I159" s="15" t="n">
        <v>30</v>
      </c>
      <c r="J159" s="16" t="n">
        <v>11</v>
      </c>
      <c r="K159" s="0" t="n">
        <v>13</v>
      </c>
      <c r="L159" s="0" t="n">
        <v>17</v>
      </c>
      <c r="M159" s="15" t="n">
        <v>30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10"/>
      <c r="E160" s="11" t="s">
        <v>328</v>
      </c>
      <c r="F160" s="13" t="n">
        <v>425</v>
      </c>
      <c r="G160" s="13" t="n">
        <v>511</v>
      </c>
      <c r="H160" s="14" t="n">
        <v>516</v>
      </c>
      <c r="I160" s="15" t="n">
        <v>1027</v>
      </c>
      <c r="J160" s="16" t="n">
        <v>415</v>
      </c>
      <c r="K160" s="0" t="n">
        <v>498</v>
      </c>
      <c r="L160" s="0" t="n">
        <v>515</v>
      </c>
      <c r="M160" s="15" t="n">
        <v>1013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10"/>
      <c r="E161" s="11" t="s">
        <v>330</v>
      </c>
      <c r="F161" s="13" t="n">
        <v>462</v>
      </c>
      <c r="G161" s="13" t="n">
        <v>608</v>
      </c>
      <c r="H161" s="14" t="n">
        <v>594</v>
      </c>
      <c r="I161" s="15" t="n">
        <v>1202</v>
      </c>
      <c r="J161" s="16" t="n">
        <v>458</v>
      </c>
      <c r="K161" s="0" t="n">
        <v>600</v>
      </c>
      <c r="L161" s="0" t="n">
        <v>583</v>
      </c>
      <c r="M161" s="15" t="n">
        <v>1183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10"/>
      <c r="E162" s="11" t="s">
        <v>332</v>
      </c>
      <c r="F162" s="13" t="n">
        <v>879</v>
      </c>
      <c r="G162" s="13" t="n">
        <v>1053</v>
      </c>
      <c r="H162" s="14" t="n">
        <v>1120</v>
      </c>
      <c r="I162" s="15" t="n">
        <v>2173</v>
      </c>
      <c r="J162" s="16" t="n">
        <v>862</v>
      </c>
      <c r="K162" s="0" t="n">
        <v>1020</v>
      </c>
      <c r="L162" s="0" t="n">
        <v>1091</v>
      </c>
      <c r="M162" s="15" t="n">
        <v>2111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10"/>
      <c r="E163" s="11" t="s">
        <v>334</v>
      </c>
      <c r="F163" s="13" t="n">
        <v>224</v>
      </c>
      <c r="G163" s="13" t="n">
        <v>316</v>
      </c>
      <c r="H163" s="14" t="n">
        <v>377</v>
      </c>
      <c r="I163" s="15" t="n">
        <v>693</v>
      </c>
      <c r="J163" s="16" t="n">
        <v>221</v>
      </c>
      <c r="K163" s="0" t="n">
        <v>307</v>
      </c>
      <c r="L163" s="0" t="n">
        <v>368</v>
      </c>
      <c r="M163" s="15" t="n">
        <v>675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10"/>
      <c r="E164" s="11" t="s">
        <v>336</v>
      </c>
      <c r="F164" s="13" t="n">
        <v>26</v>
      </c>
      <c r="G164" s="13" t="n">
        <v>40</v>
      </c>
      <c r="H164" s="14" t="n">
        <v>45</v>
      </c>
      <c r="I164" s="15" t="n">
        <v>85</v>
      </c>
      <c r="J164" s="16" t="n">
        <v>26</v>
      </c>
      <c r="K164" s="0" t="n">
        <v>40</v>
      </c>
      <c r="L164" s="0" t="n">
        <v>45</v>
      </c>
      <c r="M164" s="15" t="n">
        <v>85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10"/>
      <c r="E165" s="11" t="s">
        <v>338</v>
      </c>
      <c r="F165" s="13" t="n">
        <v>973</v>
      </c>
      <c r="G165" s="13" t="n">
        <v>1299</v>
      </c>
      <c r="H165" s="14" t="n">
        <v>1162</v>
      </c>
      <c r="I165" s="15" t="n">
        <v>2461</v>
      </c>
      <c r="J165" s="16" t="n">
        <v>964</v>
      </c>
      <c r="K165" s="0" t="n">
        <v>1290</v>
      </c>
      <c r="L165" s="0" t="n">
        <v>1143</v>
      </c>
      <c r="M165" s="15" t="n">
        <v>2433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10"/>
      <c r="E166" s="11" t="s">
        <v>340</v>
      </c>
      <c r="F166" s="13" t="n">
        <v>142</v>
      </c>
      <c r="G166" s="13" t="n">
        <v>208</v>
      </c>
      <c r="H166" s="14" t="n">
        <v>192</v>
      </c>
      <c r="I166" s="15" t="n">
        <v>400</v>
      </c>
      <c r="J166" s="16" t="n">
        <v>139</v>
      </c>
      <c r="K166" s="0" t="n">
        <v>206</v>
      </c>
      <c r="L166" s="0" t="n">
        <v>188</v>
      </c>
      <c r="M166" s="15" t="n">
        <v>394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10"/>
      <c r="E167" s="11" t="s">
        <v>342</v>
      </c>
      <c r="F167" s="13" t="n">
        <v>1031</v>
      </c>
      <c r="G167" s="13" t="n">
        <v>1234</v>
      </c>
      <c r="H167" s="14" t="n">
        <v>1287</v>
      </c>
      <c r="I167" s="15" t="n">
        <v>2521</v>
      </c>
      <c r="J167" s="16" t="n">
        <v>1002</v>
      </c>
      <c r="K167" s="0" t="n">
        <v>1212</v>
      </c>
      <c r="L167" s="0" t="n">
        <v>1259</v>
      </c>
      <c r="M167" s="15" t="n">
        <v>2471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10"/>
      <c r="E168" s="11" t="s">
        <v>344</v>
      </c>
      <c r="F168" s="13" t="n">
        <v>493</v>
      </c>
      <c r="G168" s="13" t="n">
        <v>739</v>
      </c>
      <c r="H168" s="14" t="n">
        <v>717</v>
      </c>
      <c r="I168" s="15" t="n">
        <v>1456</v>
      </c>
      <c r="J168" s="16" t="n">
        <v>489</v>
      </c>
      <c r="K168" s="0" t="n">
        <v>735</v>
      </c>
      <c r="L168" s="0" t="n">
        <v>712</v>
      </c>
      <c r="M168" s="15" t="n">
        <v>1447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E169" s="22" t="s">
        <v>346</v>
      </c>
      <c r="F169" s="13" t="n">
        <v>303</v>
      </c>
      <c r="G169" s="13" t="n">
        <v>362</v>
      </c>
      <c r="H169" s="14" t="n">
        <v>410</v>
      </c>
      <c r="I169" s="15" t="n">
        <v>772</v>
      </c>
      <c r="J169" s="16" t="n">
        <v>302</v>
      </c>
      <c r="K169" s="0" t="n">
        <v>362</v>
      </c>
      <c r="L169" s="0" t="n">
        <v>406</v>
      </c>
      <c r="M169" s="15" t="n">
        <v>768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E170" s="22" t="s">
        <v>348</v>
      </c>
      <c r="F170" s="13" t="n">
        <v>257</v>
      </c>
      <c r="G170" s="13" t="n">
        <v>438</v>
      </c>
      <c r="H170" s="14" t="n">
        <v>414</v>
      </c>
      <c r="I170" s="15" t="n">
        <v>852</v>
      </c>
      <c r="J170" s="16" t="n">
        <v>257</v>
      </c>
      <c r="K170" s="0" t="n">
        <v>438</v>
      </c>
      <c r="L170" s="0" t="n">
        <v>410</v>
      </c>
      <c r="M170" s="15" t="n">
        <v>848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12" t="s">
        <v>350</v>
      </c>
      <c r="E171" s="10"/>
      <c r="F171" s="13" t="n">
        <v>1746</v>
      </c>
      <c r="G171" s="13" t="n">
        <v>1939</v>
      </c>
      <c r="H171" s="14" t="n">
        <v>2120</v>
      </c>
      <c r="I171" s="15" t="n">
        <v>4059</v>
      </c>
      <c r="J171" s="16" t="n">
        <v>1692</v>
      </c>
      <c r="K171" s="14" t="n">
        <v>1860</v>
      </c>
      <c r="L171" s="14" t="n">
        <v>2024</v>
      </c>
      <c r="M171" s="15" t="n">
        <v>3884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10"/>
      <c r="E172" s="11" t="s">
        <v>352</v>
      </c>
      <c r="F172" s="13" t="n">
        <v>192</v>
      </c>
      <c r="G172" s="13" t="n">
        <v>149</v>
      </c>
      <c r="H172" s="14" t="n">
        <v>194</v>
      </c>
      <c r="I172" s="15" t="n">
        <v>343</v>
      </c>
      <c r="J172" s="16" t="n">
        <v>188</v>
      </c>
      <c r="K172" s="0" t="n">
        <v>144</v>
      </c>
      <c r="L172" s="0" t="n">
        <v>185</v>
      </c>
      <c r="M172" s="15" t="n">
        <v>329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10"/>
      <c r="E173" s="11" t="s">
        <v>354</v>
      </c>
      <c r="F173" s="13" t="n">
        <v>179</v>
      </c>
      <c r="G173" s="13" t="n">
        <v>241</v>
      </c>
      <c r="H173" s="14" t="n">
        <v>235</v>
      </c>
      <c r="I173" s="15" t="n">
        <v>476</v>
      </c>
      <c r="J173" s="16" t="n">
        <v>176</v>
      </c>
      <c r="K173" s="0" t="n">
        <v>237</v>
      </c>
      <c r="L173" s="0" t="n">
        <v>231</v>
      </c>
      <c r="M173" s="15" t="n">
        <v>468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10"/>
      <c r="E174" s="11" t="s">
        <v>356</v>
      </c>
      <c r="F174" s="13" t="n">
        <v>278</v>
      </c>
      <c r="G174" s="13" t="n">
        <v>318</v>
      </c>
      <c r="H174" s="14" t="n">
        <v>370</v>
      </c>
      <c r="I174" s="15" t="n">
        <v>688</v>
      </c>
      <c r="J174" s="16" t="n">
        <v>276</v>
      </c>
      <c r="K174" s="0" t="n">
        <v>315</v>
      </c>
      <c r="L174" s="0" t="n">
        <v>359</v>
      </c>
      <c r="M174" s="15" t="n">
        <v>674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10"/>
      <c r="E175" s="11" t="s">
        <v>358</v>
      </c>
      <c r="F175" s="13" t="n">
        <v>103</v>
      </c>
      <c r="G175" s="13" t="n">
        <v>155</v>
      </c>
      <c r="H175" s="14" t="n">
        <v>159</v>
      </c>
      <c r="I175" s="15" t="n">
        <v>314</v>
      </c>
      <c r="J175" s="16" t="n">
        <v>103</v>
      </c>
      <c r="K175" s="0" t="n">
        <v>155</v>
      </c>
      <c r="L175" s="0" t="n">
        <v>158</v>
      </c>
      <c r="M175" s="15" t="n">
        <v>313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10"/>
      <c r="E176" s="11" t="s">
        <v>360</v>
      </c>
      <c r="F176" s="13" t="n">
        <v>391</v>
      </c>
      <c r="G176" s="13" t="n">
        <v>417</v>
      </c>
      <c r="H176" s="14" t="n">
        <v>453</v>
      </c>
      <c r="I176" s="15" t="n">
        <v>870</v>
      </c>
      <c r="J176" s="16" t="n">
        <v>350</v>
      </c>
      <c r="K176" s="0" t="n">
        <v>353</v>
      </c>
      <c r="L176" s="0" t="n">
        <v>389</v>
      </c>
      <c r="M176" s="15" t="n">
        <v>742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10"/>
      <c r="E177" s="11" t="s">
        <v>362</v>
      </c>
      <c r="F177" s="13" t="n">
        <v>132</v>
      </c>
      <c r="G177" s="13" t="n">
        <v>165</v>
      </c>
      <c r="H177" s="14" t="n">
        <v>167</v>
      </c>
      <c r="I177" s="15" t="n">
        <v>332</v>
      </c>
      <c r="J177" s="16" t="n">
        <v>131</v>
      </c>
      <c r="K177" s="0" t="n">
        <v>164</v>
      </c>
      <c r="L177" s="0" t="n">
        <v>167</v>
      </c>
      <c r="M177" s="15" t="n">
        <v>331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10"/>
      <c r="E178" s="11" t="s">
        <v>364</v>
      </c>
      <c r="F178" s="13" t="n">
        <v>131</v>
      </c>
      <c r="G178" s="13" t="n">
        <v>161</v>
      </c>
      <c r="H178" s="14" t="n">
        <v>171</v>
      </c>
      <c r="I178" s="15" t="n">
        <v>332</v>
      </c>
      <c r="J178" s="16" t="n">
        <v>131</v>
      </c>
      <c r="K178" s="0" t="n">
        <v>161</v>
      </c>
      <c r="L178" s="0" t="n">
        <v>170</v>
      </c>
      <c r="M178" s="15" t="n">
        <v>331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10"/>
      <c r="E179" s="11" t="s">
        <v>366</v>
      </c>
      <c r="F179" s="13" t="n">
        <v>181</v>
      </c>
      <c r="G179" s="13" t="n">
        <v>129</v>
      </c>
      <c r="H179" s="14" t="n">
        <v>179</v>
      </c>
      <c r="I179" s="15" t="n">
        <v>308</v>
      </c>
      <c r="J179" s="16" t="n">
        <v>178</v>
      </c>
      <c r="K179" s="0" t="n">
        <v>127</v>
      </c>
      <c r="L179" s="0" t="n">
        <v>175</v>
      </c>
      <c r="M179" s="15" t="n">
        <v>302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10"/>
      <c r="E180" s="11" t="s">
        <v>368</v>
      </c>
      <c r="F180" s="13" t="n">
        <v>159</v>
      </c>
      <c r="G180" s="13" t="n">
        <v>204</v>
      </c>
      <c r="H180" s="14" t="n">
        <v>192</v>
      </c>
      <c r="I180" s="15" t="n">
        <v>396</v>
      </c>
      <c r="J180" s="16" t="n">
        <v>159</v>
      </c>
      <c r="K180" s="0" t="n">
        <v>204</v>
      </c>
      <c r="L180" s="0" t="n">
        <v>190</v>
      </c>
      <c r="M180" s="15" t="n">
        <v>394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12" t="s">
        <v>370</v>
      </c>
      <c r="E181" s="10"/>
      <c r="F181" s="13" t="n">
        <v>2839</v>
      </c>
      <c r="G181" s="13" t="n">
        <v>3562</v>
      </c>
      <c r="H181" s="14" t="n">
        <v>3711</v>
      </c>
      <c r="I181" s="15" t="n">
        <v>7273</v>
      </c>
      <c r="J181" s="16" t="n">
        <v>2796</v>
      </c>
      <c r="K181" s="14" t="n">
        <v>3515</v>
      </c>
      <c r="L181" s="14" t="n">
        <v>3659</v>
      </c>
      <c r="M181" s="15" t="n">
        <v>7174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10"/>
      <c r="E182" s="11" t="s">
        <v>372</v>
      </c>
      <c r="F182" s="13" t="n">
        <v>540</v>
      </c>
      <c r="G182" s="13" t="n">
        <v>726</v>
      </c>
      <c r="H182" s="14" t="n">
        <v>753</v>
      </c>
      <c r="I182" s="15" t="n">
        <v>1479</v>
      </c>
      <c r="J182" s="16" t="n">
        <v>538</v>
      </c>
      <c r="K182" s="0" t="n">
        <v>720</v>
      </c>
      <c r="L182" s="0" t="n">
        <v>749</v>
      </c>
      <c r="M182" s="15" t="n">
        <v>1469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10"/>
      <c r="E183" s="11" t="s">
        <v>374</v>
      </c>
      <c r="F183" s="13" t="n">
        <v>162</v>
      </c>
      <c r="G183" s="13" t="n">
        <v>258</v>
      </c>
      <c r="H183" s="14" t="n">
        <v>275</v>
      </c>
      <c r="I183" s="15" t="n">
        <v>533</v>
      </c>
      <c r="J183" s="16" t="n">
        <v>162</v>
      </c>
      <c r="K183" s="0" t="n">
        <v>258</v>
      </c>
      <c r="L183" s="0" t="n">
        <v>274</v>
      </c>
      <c r="M183" s="15" t="n">
        <v>532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10"/>
      <c r="E184" s="11" t="s">
        <v>376</v>
      </c>
      <c r="F184" s="13" t="n">
        <v>1083</v>
      </c>
      <c r="G184" s="13" t="n">
        <v>1394</v>
      </c>
      <c r="H184" s="14" t="n">
        <v>1483</v>
      </c>
      <c r="I184" s="15" t="n">
        <v>2877</v>
      </c>
      <c r="J184" s="16" t="n">
        <v>1072</v>
      </c>
      <c r="K184" s="0" t="n">
        <v>1379</v>
      </c>
      <c r="L184" s="0" t="n">
        <v>1470</v>
      </c>
      <c r="M184" s="15" t="n">
        <v>2849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10"/>
      <c r="E185" s="11" t="s">
        <v>378</v>
      </c>
      <c r="F185" s="13" t="n">
        <v>1054</v>
      </c>
      <c r="G185" s="13" t="n">
        <v>1184</v>
      </c>
      <c r="H185" s="14" t="n">
        <v>1200</v>
      </c>
      <c r="I185" s="15" t="n">
        <v>2384</v>
      </c>
      <c r="J185" s="16" t="n">
        <v>1024</v>
      </c>
      <c r="K185" s="0" t="n">
        <v>1158</v>
      </c>
      <c r="L185" s="0" t="n">
        <v>1166</v>
      </c>
      <c r="M185" s="15" t="n">
        <v>2324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12" t="s">
        <v>380</v>
      </c>
      <c r="E186" s="10"/>
      <c r="F186" s="13" t="n">
        <v>860</v>
      </c>
      <c r="G186" s="13" t="n">
        <v>1157</v>
      </c>
      <c r="H186" s="14" t="n">
        <v>1261</v>
      </c>
      <c r="I186" s="15" t="n">
        <v>2418</v>
      </c>
      <c r="J186" s="16" t="n">
        <v>858</v>
      </c>
      <c r="K186" s="14" t="n">
        <v>1155</v>
      </c>
      <c r="L186" s="14" t="n">
        <v>1252</v>
      </c>
      <c r="M186" s="15" t="n">
        <v>2407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10"/>
      <c r="E187" s="11" t="s">
        <v>382</v>
      </c>
      <c r="F187" s="13" t="n">
        <v>860</v>
      </c>
      <c r="G187" s="13" t="n">
        <v>1157</v>
      </c>
      <c r="H187" s="14" t="n">
        <v>1261</v>
      </c>
      <c r="I187" s="15" t="n">
        <v>2418</v>
      </c>
      <c r="J187" s="16" t="n">
        <v>858</v>
      </c>
      <c r="K187" s="0" t="n">
        <v>1155</v>
      </c>
      <c r="L187" s="0" t="n">
        <v>1252</v>
      </c>
      <c r="M187" s="15" t="n">
        <v>2407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12" t="s">
        <v>384</v>
      </c>
      <c r="E188" s="10"/>
      <c r="F188" s="13" t="n">
        <v>4664</v>
      </c>
      <c r="G188" s="13" t="n">
        <v>5447</v>
      </c>
      <c r="H188" s="14" t="n">
        <v>5801</v>
      </c>
      <c r="I188" s="15" t="n">
        <v>11248</v>
      </c>
      <c r="J188" s="16" t="n">
        <v>4621</v>
      </c>
      <c r="K188" s="14" t="n">
        <v>5400</v>
      </c>
      <c r="L188" s="14" t="n">
        <v>5706</v>
      </c>
      <c r="M188" s="15" t="n">
        <v>11106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10"/>
      <c r="E189" s="11" t="s">
        <v>386</v>
      </c>
      <c r="F189" s="13" t="n">
        <v>4664</v>
      </c>
      <c r="G189" s="13" t="n">
        <v>5447</v>
      </c>
      <c r="H189" s="14" t="n">
        <v>5801</v>
      </c>
      <c r="I189" s="15" t="n">
        <v>11248</v>
      </c>
      <c r="J189" s="16" t="n">
        <v>4621</v>
      </c>
      <c r="K189" s="0" t="n">
        <v>5400</v>
      </c>
      <c r="L189" s="0" t="n">
        <v>5706</v>
      </c>
      <c r="M189" s="15" t="n">
        <v>11106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12" t="s">
        <v>388</v>
      </c>
      <c r="E190" s="10"/>
      <c r="F190" s="13" t="n">
        <v>1443</v>
      </c>
      <c r="G190" s="13" t="n">
        <v>2163</v>
      </c>
      <c r="H190" s="14" t="n">
        <v>2264</v>
      </c>
      <c r="I190" s="15" t="n">
        <v>4427</v>
      </c>
      <c r="J190" s="16" t="n">
        <v>1434</v>
      </c>
      <c r="K190" s="14" t="n">
        <v>2152</v>
      </c>
      <c r="L190" s="14" t="n">
        <v>2246</v>
      </c>
      <c r="M190" s="15" t="n">
        <v>4398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10"/>
      <c r="E191" s="11" t="s">
        <v>390</v>
      </c>
      <c r="F191" s="13" t="n">
        <v>1443</v>
      </c>
      <c r="G191" s="13" t="n">
        <v>2163</v>
      </c>
      <c r="H191" s="14" t="n">
        <v>2264</v>
      </c>
      <c r="I191" s="15" t="n">
        <v>4427</v>
      </c>
      <c r="J191" s="16" t="n">
        <v>1434</v>
      </c>
      <c r="K191" s="0" t="n">
        <v>2152</v>
      </c>
      <c r="L191" s="0" t="n">
        <v>2246</v>
      </c>
      <c r="M191" s="15" t="n">
        <v>4398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12" t="s">
        <v>392</v>
      </c>
      <c r="E192" s="10"/>
      <c r="F192" s="13" t="n">
        <v>878</v>
      </c>
      <c r="G192" s="13" t="n">
        <v>1210</v>
      </c>
      <c r="H192" s="14" t="n">
        <v>1193</v>
      </c>
      <c r="I192" s="15" t="n">
        <v>2403</v>
      </c>
      <c r="J192" s="16" t="n">
        <v>871</v>
      </c>
      <c r="K192" s="14" t="n">
        <v>1200</v>
      </c>
      <c r="L192" s="14" t="n">
        <v>1182</v>
      </c>
      <c r="M192" s="15" t="n">
        <v>2382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10"/>
      <c r="E193" s="11" t="s">
        <v>394</v>
      </c>
      <c r="F193" s="13" t="n">
        <v>878</v>
      </c>
      <c r="G193" s="13" t="n">
        <v>1210</v>
      </c>
      <c r="H193" s="14" t="n">
        <v>1193</v>
      </c>
      <c r="I193" s="15" t="n">
        <v>2403</v>
      </c>
      <c r="J193" s="16" t="n">
        <v>871</v>
      </c>
      <c r="K193" s="0" t="n">
        <v>1200</v>
      </c>
      <c r="L193" s="0" t="n">
        <v>1182</v>
      </c>
      <c r="M193" s="15" t="n">
        <v>2382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12" t="s">
        <v>396</v>
      </c>
      <c r="E194" s="10"/>
      <c r="F194" s="13" t="n">
        <v>6529</v>
      </c>
      <c r="G194" s="13" t="n">
        <v>7328</v>
      </c>
      <c r="H194" s="14" t="n">
        <v>7816</v>
      </c>
      <c r="I194" s="15" t="n">
        <v>15144</v>
      </c>
      <c r="J194" s="16" t="n">
        <v>6431</v>
      </c>
      <c r="K194" s="14" t="n">
        <v>7232</v>
      </c>
      <c r="L194" s="14" t="n">
        <v>7681</v>
      </c>
      <c r="M194" s="15" t="n">
        <v>14913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10"/>
      <c r="E195" s="11" t="s">
        <v>398</v>
      </c>
      <c r="F195" s="13" t="n">
        <v>839</v>
      </c>
      <c r="G195" s="13" t="n">
        <v>895</v>
      </c>
      <c r="H195" s="14" t="n">
        <v>973</v>
      </c>
      <c r="I195" s="15" t="n">
        <v>1868</v>
      </c>
      <c r="J195" s="16" t="n">
        <v>816</v>
      </c>
      <c r="K195" s="0" t="n">
        <v>876</v>
      </c>
      <c r="L195" s="0" t="n">
        <v>941</v>
      </c>
      <c r="M195" s="15" t="n">
        <v>1817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10"/>
      <c r="E196" s="11" t="s">
        <v>400</v>
      </c>
      <c r="F196" s="13" t="n">
        <v>236</v>
      </c>
      <c r="G196" s="13" t="n">
        <v>244</v>
      </c>
      <c r="H196" s="14" t="n">
        <v>281</v>
      </c>
      <c r="I196" s="15" t="n">
        <v>525</v>
      </c>
      <c r="J196" s="16" t="n">
        <v>235</v>
      </c>
      <c r="K196" s="0" t="n">
        <v>243</v>
      </c>
      <c r="L196" s="0" t="n">
        <v>280</v>
      </c>
      <c r="M196" s="15" t="n">
        <v>523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10"/>
      <c r="E197" s="11" t="s">
        <v>402</v>
      </c>
      <c r="F197" s="13" t="n">
        <v>605</v>
      </c>
      <c r="G197" s="13" t="n">
        <v>573</v>
      </c>
      <c r="H197" s="14" t="n">
        <v>622</v>
      </c>
      <c r="I197" s="15" t="n">
        <v>1195</v>
      </c>
      <c r="J197" s="16" t="n">
        <v>601</v>
      </c>
      <c r="K197" s="0" t="n">
        <v>569</v>
      </c>
      <c r="L197" s="0" t="n">
        <v>618</v>
      </c>
      <c r="M197" s="15" t="n">
        <v>1187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10"/>
      <c r="E198" s="11" t="s">
        <v>404</v>
      </c>
      <c r="F198" s="13" t="n">
        <v>3</v>
      </c>
      <c r="G198" s="13" t="n">
        <v>3</v>
      </c>
      <c r="H198" s="14" t="n">
        <v>2</v>
      </c>
      <c r="I198" s="15" t="n">
        <v>5</v>
      </c>
      <c r="J198" s="16" t="n">
        <v>3</v>
      </c>
      <c r="K198" s="0" t="n">
        <v>3</v>
      </c>
      <c r="L198" s="0" t="n">
        <v>2</v>
      </c>
      <c r="M198" s="15" t="n">
        <v>5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10"/>
      <c r="E199" s="11" t="s">
        <v>406</v>
      </c>
      <c r="F199" s="13" t="n">
        <v>399</v>
      </c>
      <c r="G199" s="13" t="n">
        <v>472</v>
      </c>
      <c r="H199" s="14" t="n">
        <v>523</v>
      </c>
      <c r="I199" s="15" t="n">
        <v>995</v>
      </c>
      <c r="J199" s="16" t="n">
        <v>397</v>
      </c>
      <c r="K199" s="0" t="n">
        <v>469</v>
      </c>
      <c r="L199" s="0" t="n">
        <v>514</v>
      </c>
      <c r="M199" s="15" t="n">
        <v>983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10"/>
      <c r="E200" s="11" t="s">
        <v>408</v>
      </c>
      <c r="F200" s="13" t="n">
        <v>376</v>
      </c>
      <c r="G200" s="13" t="n">
        <v>422</v>
      </c>
      <c r="H200" s="14" t="n">
        <v>389</v>
      </c>
      <c r="I200" s="15" t="n">
        <v>811</v>
      </c>
      <c r="J200" s="16" t="n">
        <v>367</v>
      </c>
      <c r="K200" s="0" t="n">
        <v>412</v>
      </c>
      <c r="L200" s="0" t="n">
        <v>377</v>
      </c>
      <c r="M200" s="15" t="n">
        <v>789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10"/>
      <c r="E201" s="11" t="s">
        <v>410</v>
      </c>
      <c r="F201" s="13" t="n">
        <v>251</v>
      </c>
      <c r="G201" s="13" t="n">
        <v>292</v>
      </c>
      <c r="H201" s="14" t="n">
        <v>303</v>
      </c>
      <c r="I201" s="15" t="n">
        <v>595</v>
      </c>
      <c r="J201" s="16" t="n">
        <v>245</v>
      </c>
      <c r="K201" s="0" t="n">
        <v>287</v>
      </c>
      <c r="L201" s="0" t="n">
        <v>300</v>
      </c>
      <c r="M201" s="15" t="n">
        <v>587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10"/>
      <c r="E202" s="11" t="s">
        <v>412</v>
      </c>
      <c r="F202" s="13" t="n">
        <v>373</v>
      </c>
      <c r="G202" s="13" t="n">
        <v>387</v>
      </c>
      <c r="H202" s="14" t="n">
        <v>444</v>
      </c>
      <c r="I202" s="15" t="n">
        <v>831</v>
      </c>
      <c r="J202" s="16" t="n">
        <v>367</v>
      </c>
      <c r="K202" s="0" t="n">
        <v>384</v>
      </c>
      <c r="L202" s="0" t="n">
        <v>438</v>
      </c>
      <c r="M202" s="15" t="n">
        <v>822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10"/>
      <c r="E203" s="11" t="s">
        <v>414</v>
      </c>
      <c r="F203" s="13" t="n">
        <v>144</v>
      </c>
      <c r="G203" s="13" t="n">
        <v>240</v>
      </c>
      <c r="H203" s="14" t="n">
        <v>236</v>
      </c>
      <c r="I203" s="15" t="n">
        <v>476</v>
      </c>
      <c r="J203" s="16" t="n">
        <v>144</v>
      </c>
      <c r="K203" s="0" t="n">
        <v>240</v>
      </c>
      <c r="L203" s="0" t="n">
        <v>235</v>
      </c>
      <c r="M203" s="15" t="n">
        <v>475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10"/>
      <c r="E204" s="11" t="s">
        <v>416</v>
      </c>
      <c r="F204" s="13" t="n">
        <v>140</v>
      </c>
      <c r="G204" s="13" t="n">
        <v>192</v>
      </c>
      <c r="H204" s="14" t="n">
        <v>213</v>
      </c>
      <c r="I204" s="15" t="n">
        <v>405</v>
      </c>
      <c r="J204" s="16" t="n">
        <v>140</v>
      </c>
      <c r="K204" s="0" t="n">
        <v>192</v>
      </c>
      <c r="L204" s="0" t="n">
        <v>211</v>
      </c>
      <c r="M204" s="15" t="n">
        <v>403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10"/>
      <c r="E205" s="11" t="s">
        <v>418</v>
      </c>
      <c r="F205" s="13" t="n">
        <v>88</v>
      </c>
      <c r="G205" s="13" t="n">
        <v>132</v>
      </c>
      <c r="H205" s="14" t="n">
        <v>132</v>
      </c>
      <c r="I205" s="15" t="n">
        <v>264</v>
      </c>
      <c r="J205" s="16" t="n">
        <v>88</v>
      </c>
      <c r="K205" s="0" t="n">
        <v>132</v>
      </c>
      <c r="L205" s="0" t="n">
        <v>131</v>
      </c>
      <c r="M205" s="15" t="n">
        <v>263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10"/>
      <c r="E206" s="11" t="s">
        <v>420</v>
      </c>
      <c r="F206" s="13" t="n">
        <v>353</v>
      </c>
      <c r="G206" s="13" t="n">
        <v>446</v>
      </c>
      <c r="H206" s="14" t="n">
        <v>467</v>
      </c>
      <c r="I206" s="15" t="n">
        <v>913</v>
      </c>
      <c r="J206" s="16" t="n">
        <v>350</v>
      </c>
      <c r="K206" s="0" t="n">
        <v>440</v>
      </c>
      <c r="L206" s="0" t="n">
        <v>463</v>
      </c>
      <c r="M206" s="15" t="n">
        <v>903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10"/>
      <c r="E207" s="11" t="s">
        <v>422</v>
      </c>
      <c r="F207" s="13" t="n">
        <v>353</v>
      </c>
      <c r="G207" s="13" t="n">
        <v>398</v>
      </c>
      <c r="H207" s="14" t="n">
        <v>398</v>
      </c>
      <c r="I207" s="15" t="n">
        <v>796</v>
      </c>
      <c r="J207" s="16" t="n">
        <v>348</v>
      </c>
      <c r="K207" s="0" t="n">
        <v>395</v>
      </c>
      <c r="L207" s="0" t="n">
        <v>392</v>
      </c>
      <c r="M207" s="15" t="n">
        <v>787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10"/>
      <c r="E208" s="11" t="s">
        <v>424</v>
      </c>
      <c r="F208" s="13" t="n">
        <v>905</v>
      </c>
      <c r="G208" s="13" t="n">
        <v>973</v>
      </c>
      <c r="H208" s="14" t="n">
        <v>1021</v>
      </c>
      <c r="I208" s="15" t="n">
        <v>1994</v>
      </c>
      <c r="J208" s="16" t="n">
        <v>886</v>
      </c>
      <c r="K208" s="0" t="n">
        <v>953</v>
      </c>
      <c r="L208" s="0" t="n">
        <v>1007</v>
      </c>
      <c r="M208" s="15" t="n">
        <v>1960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10"/>
      <c r="E209" s="11" t="s">
        <v>426</v>
      </c>
      <c r="F209" s="13" t="n">
        <v>343</v>
      </c>
      <c r="G209" s="13" t="n">
        <v>361</v>
      </c>
      <c r="H209" s="14" t="n">
        <v>386</v>
      </c>
      <c r="I209" s="15" t="n">
        <v>747</v>
      </c>
      <c r="J209" s="16" t="n">
        <v>335</v>
      </c>
      <c r="K209" s="0" t="n">
        <v>351</v>
      </c>
      <c r="L209" s="0" t="n">
        <v>372</v>
      </c>
      <c r="M209" s="15" t="n">
        <v>723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24"/>
      <c r="E210" s="25" t="s">
        <v>428</v>
      </c>
      <c r="F210" s="23" t="n">
        <v>1121</v>
      </c>
      <c r="G210" s="13" t="n">
        <v>1298</v>
      </c>
      <c r="H210" s="14" t="n">
        <v>1426</v>
      </c>
      <c r="I210" s="15" t="n">
        <v>2724</v>
      </c>
      <c r="J210" s="16" t="n">
        <v>1109</v>
      </c>
      <c r="K210" s="26" t="n">
        <v>1286</v>
      </c>
      <c r="L210" s="26" t="n">
        <v>1400</v>
      </c>
      <c r="M210" s="15" t="n">
        <v>2686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12" t="s">
        <v>430</v>
      </c>
      <c r="E211" s="10"/>
      <c r="F211" s="13" t="n">
        <v>1044</v>
      </c>
      <c r="G211" s="13" t="n">
        <v>1403</v>
      </c>
      <c r="H211" s="14" t="n">
        <v>1413</v>
      </c>
      <c r="I211" s="15" t="n">
        <v>2816</v>
      </c>
      <c r="J211" s="16" t="n">
        <v>1036</v>
      </c>
      <c r="K211" s="14" t="n">
        <v>1398</v>
      </c>
      <c r="L211" s="14" t="n">
        <v>1398</v>
      </c>
      <c r="M211" s="15" t="n">
        <v>2796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24"/>
      <c r="E212" s="25" t="s">
        <v>432</v>
      </c>
      <c r="F212" s="13" t="n">
        <v>1044</v>
      </c>
      <c r="G212" s="13" t="n">
        <v>1403</v>
      </c>
      <c r="H212" s="14" t="n">
        <v>1413</v>
      </c>
      <c r="I212" s="15" t="n">
        <v>2816</v>
      </c>
      <c r="J212" s="16" t="n">
        <v>1036</v>
      </c>
      <c r="K212" s="26" t="n">
        <v>1398</v>
      </c>
      <c r="L212" s="26" t="n">
        <v>1398</v>
      </c>
      <c r="M212" s="15" t="n">
        <v>2796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28" t="s">
        <v>434</v>
      </c>
      <c r="E213" s="29"/>
      <c r="F213" s="13" t="n">
        <v>2035</v>
      </c>
      <c r="G213" s="13" t="n">
        <v>2780</v>
      </c>
      <c r="H213" s="14" t="n">
        <v>2943</v>
      </c>
      <c r="I213" s="15" t="n">
        <v>5723</v>
      </c>
      <c r="J213" s="16" t="n">
        <v>2015</v>
      </c>
      <c r="K213" s="14" t="n">
        <v>2770</v>
      </c>
      <c r="L213" s="14" t="n">
        <v>2908</v>
      </c>
      <c r="M213" s="15" t="n">
        <v>5678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28"/>
      <c r="E214" s="31" t="s">
        <v>435</v>
      </c>
      <c r="F214" s="13" t="n">
        <v>126</v>
      </c>
      <c r="G214" s="13" t="n">
        <v>190</v>
      </c>
      <c r="H214" s="14" t="n">
        <v>179</v>
      </c>
      <c r="I214" s="15" t="n">
        <v>369</v>
      </c>
      <c r="J214" s="15" t="n">
        <v>126</v>
      </c>
      <c r="K214" s="32" t="n">
        <v>190</v>
      </c>
      <c r="L214" s="33" t="n">
        <v>177</v>
      </c>
      <c r="M214" s="15" t="n">
        <v>367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28"/>
      <c r="E215" s="31" t="s">
        <v>436</v>
      </c>
      <c r="F215" s="13" t="n">
        <v>272</v>
      </c>
      <c r="G215" s="13" t="n">
        <v>216</v>
      </c>
      <c r="H215" s="14" t="n">
        <v>282</v>
      </c>
      <c r="I215" s="15" t="n">
        <v>498</v>
      </c>
      <c r="J215" s="15" t="n">
        <v>272</v>
      </c>
      <c r="K215" s="32" t="n">
        <v>216</v>
      </c>
      <c r="L215" s="33" t="n">
        <v>282</v>
      </c>
      <c r="M215" s="15" t="n">
        <v>498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28"/>
      <c r="E216" s="31" t="s">
        <v>437</v>
      </c>
      <c r="F216" s="13" t="n">
        <v>92</v>
      </c>
      <c r="G216" s="13" t="n">
        <v>117</v>
      </c>
      <c r="H216" s="14" t="n">
        <v>129</v>
      </c>
      <c r="I216" s="15" t="n">
        <v>246</v>
      </c>
      <c r="J216" s="15" t="n">
        <v>92</v>
      </c>
      <c r="K216" s="32" t="n">
        <v>117</v>
      </c>
      <c r="L216" s="33" t="n">
        <v>129</v>
      </c>
      <c r="M216" s="15" t="n">
        <v>246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28"/>
      <c r="E217" s="31" t="s">
        <v>438</v>
      </c>
      <c r="F217" s="13" t="n">
        <v>102</v>
      </c>
      <c r="G217" s="13" t="n">
        <v>161</v>
      </c>
      <c r="H217" s="14" t="n">
        <v>163</v>
      </c>
      <c r="I217" s="15" t="n">
        <v>324</v>
      </c>
      <c r="J217" s="15" t="n">
        <v>102</v>
      </c>
      <c r="K217" s="32" t="n">
        <v>161</v>
      </c>
      <c r="L217" s="33" t="n">
        <v>163</v>
      </c>
      <c r="M217" s="15" t="n">
        <v>324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28"/>
      <c r="E218" s="31" t="s">
        <v>439</v>
      </c>
      <c r="F218" s="13" t="n">
        <v>73</v>
      </c>
      <c r="G218" s="13" t="n">
        <v>114</v>
      </c>
      <c r="H218" s="14" t="n">
        <v>120</v>
      </c>
      <c r="I218" s="15" t="n">
        <v>234</v>
      </c>
      <c r="J218" s="15" t="n">
        <v>73</v>
      </c>
      <c r="K218" s="32" t="n">
        <v>114</v>
      </c>
      <c r="L218" s="33" t="n">
        <v>120</v>
      </c>
      <c r="M218" s="15" t="n">
        <v>234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28"/>
      <c r="E219" s="31" t="s">
        <v>440</v>
      </c>
      <c r="F219" s="13" t="n">
        <v>11</v>
      </c>
      <c r="G219" s="13" t="n">
        <v>12</v>
      </c>
      <c r="H219" s="14" t="n">
        <v>9</v>
      </c>
      <c r="I219" s="15" t="n">
        <v>21</v>
      </c>
      <c r="J219" s="15" t="n">
        <v>11</v>
      </c>
      <c r="K219" s="32" t="n">
        <v>12</v>
      </c>
      <c r="L219" s="33" t="n">
        <v>9</v>
      </c>
      <c r="M219" s="15" t="n">
        <v>21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28"/>
      <c r="E220" s="31" t="s">
        <v>441</v>
      </c>
      <c r="F220" s="13" t="n">
        <v>93</v>
      </c>
      <c r="G220" s="13" t="n">
        <v>138</v>
      </c>
      <c r="H220" s="14" t="n">
        <v>150</v>
      </c>
      <c r="I220" s="15" t="n">
        <v>288</v>
      </c>
      <c r="J220" s="15" t="n">
        <v>93</v>
      </c>
      <c r="K220" s="32" t="n">
        <v>138</v>
      </c>
      <c r="L220" s="33" t="n">
        <v>150</v>
      </c>
      <c r="M220" s="15" t="n">
        <v>288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28"/>
      <c r="E221" s="31" t="s">
        <v>442</v>
      </c>
      <c r="F221" s="13" t="n">
        <v>464</v>
      </c>
      <c r="G221" s="13" t="n">
        <v>657</v>
      </c>
      <c r="H221" s="14" t="n">
        <v>678</v>
      </c>
      <c r="I221" s="15" t="n">
        <v>1335</v>
      </c>
      <c r="J221" s="15" t="n">
        <v>463</v>
      </c>
      <c r="K221" s="32" t="n">
        <v>655</v>
      </c>
      <c r="L221" s="33" t="n">
        <v>670</v>
      </c>
      <c r="M221" s="15" t="n">
        <v>1325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28"/>
      <c r="E222" s="31" t="s">
        <v>443</v>
      </c>
      <c r="F222" s="13" t="n">
        <v>37</v>
      </c>
      <c r="G222" s="13" t="n">
        <v>62</v>
      </c>
      <c r="H222" s="14" t="n">
        <v>72</v>
      </c>
      <c r="I222" s="15" t="n">
        <v>134</v>
      </c>
      <c r="J222" s="15" t="n">
        <v>37</v>
      </c>
      <c r="K222" s="32" t="n">
        <v>62</v>
      </c>
      <c r="L222" s="33" t="n">
        <v>72</v>
      </c>
      <c r="M222" s="15" t="n">
        <v>134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28"/>
      <c r="E223" s="31" t="s">
        <v>444</v>
      </c>
      <c r="F223" s="13" t="n">
        <v>91</v>
      </c>
      <c r="G223" s="13" t="n">
        <v>145</v>
      </c>
      <c r="H223" s="14" t="n">
        <v>139</v>
      </c>
      <c r="I223" s="15" t="n">
        <v>284</v>
      </c>
      <c r="J223" s="15" t="n">
        <v>91</v>
      </c>
      <c r="K223" s="32" t="n">
        <v>145</v>
      </c>
      <c r="L223" s="33" t="n">
        <v>138</v>
      </c>
      <c r="M223" s="15" t="n">
        <v>283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28"/>
      <c r="E224" s="31" t="s">
        <v>445</v>
      </c>
      <c r="F224" s="13" t="n">
        <v>84</v>
      </c>
      <c r="G224" s="13" t="n">
        <v>141</v>
      </c>
      <c r="H224" s="14" t="n">
        <v>147</v>
      </c>
      <c r="I224" s="15" t="n">
        <v>288</v>
      </c>
      <c r="J224" s="15" t="n">
        <v>84</v>
      </c>
      <c r="K224" s="32" t="n">
        <v>141</v>
      </c>
      <c r="L224" s="33" t="n">
        <v>147</v>
      </c>
      <c r="M224" s="15" t="n">
        <v>288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28"/>
      <c r="E225" s="31" t="s">
        <v>446</v>
      </c>
      <c r="F225" s="13" t="n">
        <v>333</v>
      </c>
      <c r="G225" s="13" t="n">
        <v>457</v>
      </c>
      <c r="H225" s="14" t="n">
        <v>508</v>
      </c>
      <c r="I225" s="15" t="n">
        <v>965</v>
      </c>
      <c r="J225" s="15" t="n">
        <v>315</v>
      </c>
      <c r="K225" s="32" t="n">
        <v>451</v>
      </c>
      <c r="L225" s="33" t="n">
        <v>485</v>
      </c>
      <c r="M225" s="15" t="n">
        <v>936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28"/>
      <c r="E226" s="31" t="s">
        <v>447</v>
      </c>
      <c r="F226" s="13" t="n">
        <v>257</v>
      </c>
      <c r="G226" s="13" t="n">
        <v>370</v>
      </c>
      <c r="H226" s="14" t="n">
        <v>367</v>
      </c>
      <c r="I226" s="15" t="n">
        <v>737</v>
      </c>
      <c r="J226" s="15" t="n">
        <v>256</v>
      </c>
      <c r="K226" s="32" t="n">
        <v>368</v>
      </c>
      <c r="L226" s="33" t="n">
        <v>366</v>
      </c>
      <c r="M226" s="15" t="n">
        <v>734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28" t="s">
        <v>449</v>
      </c>
      <c r="E227" s="29"/>
      <c r="F227" s="13" t="n">
        <v>806</v>
      </c>
      <c r="G227" s="13" t="n">
        <v>1019</v>
      </c>
      <c r="H227" s="14" t="n">
        <v>1010</v>
      </c>
      <c r="I227" s="15" t="n">
        <v>2029</v>
      </c>
      <c r="J227" s="16" t="n">
        <v>799</v>
      </c>
      <c r="K227" s="14" t="n">
        <v>1009</v>
      </c>
      <c r="L227" s="14" t="n">
        <v>1007</v>
      </c>
      <c r="M227" s="15" t="n">
        <v>2016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28"/>
      <c r="E228" s="31" t="s">
        <v>450</v>
      </c>
      <c r="F228" s="13" t="n">
        <v>806</v>
      </c>
      <c r="G228" s="13" t="n">
        <v>1019</v>
      </c>
      <c r="H228" s="14" t="n">
        <v>1010</v>
      </c>
      <c r="I228" s="15" t="n">
        <v>2029</v>
      </c>
      <c r="J228" s="15" t="n">
        <v>799</v>
      </c>
      <c r="K228" s="32" t="n">
        <v>1009</v>
      </c>
      <c r="L228" s="33" t="n">
        <v>1007</v>
      </c>
      <c r="M228" s="15" t="n">
        <v>2016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28" t="s">
        <v>452</v>
      </c>
      <c r="E229" s="29"/>
      <c r="F229" s="13" t="n">
        <v>380</v>
      </c>
      <c r="G229" s="13" t="n">
        <v>459</v>
      </c>
      <c r="H229" s="14" t="n">
        <v>499</v>
      </c>
      <c r="I229" s="15" t="n">
        <v>958</v>
      </c>
      <c r="J229" s="16" t="n">
        <v>380</v>
      </c>
      <c r="K229" s="14" t="n">
        <v>458</v>
      </c>
      <c r="L229" s="14" t="n">
        <v>493</v>
      </c>
      <c r="M229" s="15" t="n">
        <v>951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28"/>
      <c r="E230" s="31" t="s">
        <v>453</v>
      </c>
      <c r="F230" s="13" t="n">
        <v>380</v>
      </c>
      <c r="G230" s="13" t="n">
        <v>459</v>
      </c>
      <c r="H230" s="14" t="n">
        <v>499</v>
      </c>
      <c r="I230" s="15" t="n">
        <v>958</v>
      </c>
      <c r="J230" s="15" t="n">
        <v>380</v>
      </c>
      <c r="K230" s="32" t="n">
        <v>458</v>
      </c>
      <c r="L230" s="33" t="n">
        <v>493</v>
      </c>
      <c r="M230" s="15" t="n">
        <v>951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28" t="s">
        <v>455</v>
      </c>
      <c r="E231" s="29"/>
      <c r="F231" s="13" t="n">
        <v>3909</v>
      </c>
      <c r="G231" s="13" t="n">
        <v>5816</v>
      </c>
      <c r="H231" s="14" t="n">
        <v>6113</v>
      </c>
      <c r="I231" s="15" t="n">
        <v>11929</v>
      </c>
      <c r="J231" s="16" t="n">
        <v>3873</v>
      </c>
      <c r="K231" s="14" t="n">
        <v>5786</v>
      </c>
      <c r="L231" s="14" t="n">
        <v>6052</v>
      </c>
      <c r="M231" s="15" t="n">
        <v>11838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28"/>
      <c r="E232" s="35" t="s">
        <v>456</v>
      </c>
      <c r="F232" s="13" t="n">
        <v>257</v>
      </c>
      <c r="G232" s="13" t="n">
        <v>412</v>
      </c>
      <c r="H232" s="14" t="n">
        <v>412</v>
      </c>
      <c r="I232" s="15" t="n">
        <v>824</v>
      </c>
      <c r="J232" s="15" t="n">
        <v>257</v>
      </c>
      <c r="K232" s="32" t="n">
        <v>412</v>
      </c>
      <c r="L232" s="33" t="n">
        <v>411</v>
      </c>
      <c r="M232" s="15" t="n">
        <v>823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28"/>
      <c r="E233" s="35" t="s">
        <v>457</v>
      </c>
      <c r="F233" s="13" t="n">
        <v>1638</v>
      </c>
      <c r="G233" s="13" t="n">
        <v>2549</v>
      </c>
      <c r="H233" s="14" t="n">
        <v>2608</v>
      </c>
      <c r="I233" s="15" t="n">
        <v>5157</v>
      </c>
      <c r="J233" s="15" t="n">
        <v>1633</v>
      </c>
      <c r="K233" s="32" t="n">
        <v>2539</v>
      </c>
      <c r="L233" s="33" t="n">
        <v>2585</v>
      </c>
      <c r="M233" s="15" t="n">
        <v>5124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38"/>
      <c r="E234" s="39" t="s">
        <v>458</v>
      </c>
      <c r="F234" s="40" t="n">
        <v>2014</v>
      </c>
      <c r="G234" s="40" t="n">
        <v>2855</v>
      </c>
      <c r="H234" s="41" t="n">
        <v>3093</v>
      </c>
      <c r="I234" s="42" t="n">
        <v>5948</v>
      </c>
      <c r="J234" s="42" t="n">
        <v>1983</v>
      </c>
      <c r="K234" s="43" t="n">
        <v>2835</v>
      </c>
      <c r="L234" s="44" t="n">
        <v>3056</v>
      </c>
      <c r="M234" s="42" t="n">
        <v>5891</v>
      </c>
    </row>
    <row r="235" customFormat="false" ht="13.5" hidden="false" customHeight="false" outlineLevel="0" collapsed="false">
      <c r="A235" s="24"/>
      <c r="B235" s="24"/>
      <c r="C235" s="24"/>
      <c r="D235" s="12"/>
      <c r="E235" s="24"/>
      <c r="F235" s="14"/>
      <c r="G235" s="14"/>
      <c r="H235" s="14"/>
      <c r="I235" s="14"/>
      <c r="J235" s="14"/>
      <c r="K235" s="26"/>
      <c r="L235" s="26"/>
      <c r="M235" s="14"/>
    </row>
    <row r="236" customFormat="false" ht="13.5" hidden="false" customHeight="false" outlineLevel="0" collapsed="false">
      <c r="A236" s="24"/>
      <c r="B236" s="24"/>
      <c r="C236" s="24"/>
      <c r="D236" s="12"/>
      <c r="E236" s="45" t="s">
        <v>459</v>
      </c>
      <c r="F236" s="14"/>
      <c r="G236" s="14"/>
      <c r="H236" s="14"/>
      <c r="I236" s="14"/>
      <c r="J236" s="14"/>
      <c r="K236" s="26"/>
      <c r="L236" s="26"/>
      <c r="M236" s="14"/>
    </row>
    <row r="237" customFormat="false" ht="13.5" hidden="false" customHeight="false" outlineLevel="0" collapsed="false">
      <c r="A237" s="24"/>
      <c r="B237" s="24"/>
      <c r="C237" s="24"/>
      <c r="D237" s="12"/>
      <c r="E237" s="24"/>
      <c r="F237" s="14"/>
      <c r="G237" s="14"/>
      <c r="H237" s="14"/>
      <c r="I237" s="14"/>
      <c r="J237" s="14"/>
      <c r="K237" s="26"/>
      <c r="L237" s="26"/>
      <c r="M237" s="14"/>
    </row>
    <row r="238" customFormat="false" ht="13.5" hidden="false" customHeight="false" outlineLevel="0" collapsed="false">
      <c r="A238" s="24"/>
      <c r="B238" s="24"/>
      <c r="C238" s="24"/>
      <c r="D238" s="24"/>
      <c r="E238" s="24"/>
      <c r="F238" s="14"/>
      <c r="G238" s="14"/>
      <c r="H238" s="14"/>
      <c r="I238" s="14"/>
      <c r="J238" s="14"/>
      <c r="K238" s="26"/>
      <c r="L238" s="26"/>
      <c r="M238" s="14"/>
    </row>
    <row r="239" customFormat="false" ht="13.5" hidden="false" customHeight="false" outlineLevel="0" collapsed="false">
      <c r="A239" s="24"/>
      <c r="B239" s="24"/>
      <c r="C239" s="24"/>
      <c r="D239" s="24"/>
      <c r="E239" s="24"/>
      <c r="F239" s="14"/>
      <c r="G239" s="14"/>
      <c r="H239" s="14"/>
      <c r="I239" s="14"/>
      <c r="J239" s="14"/>
      <c r="K239" s="26"/>
      <c r="L239" s="26"/>
      <c r="M239" s="14"/>
    </row>
    <row r="240" customFormat="false" ht="13.5" hidden="false" customHeight="false" outlineLevel="0" collapsed="false">
      <c r="A240" s="24"/>
      <c r="B240" s="24"/>
      <c r="C240" s="24"/>
      <c r="D240" s="24"/>
      <c r="E240" s="24"/>
      <c r="F240" s="14"/>
      <c r="G240" s="14"/>
      <c r="H240" s="14"/>
      <c r="I240" s="14"/>
      <c r="J240" s="14"/>
      <c r="K240" s="26"/>
      <c r="L240" s="26"/>
      <c r="M240" s="14"/>
    </row>
    <row r="241" customFormat="false" ht="13.5" hidden="false" customHeight="false" outlineLevel="0" collapsed="false">
      <c r="A241" s="24"/>
      <c r="B241" s="24"/>
      <c r="C241" s="24"/>
      <c r="D241" s="24"/>
      <c r="E241" s="24"/>
      <c r="F241" s="14"/>
      <c r="G241" s="14"/>
      <c r="H241" s="14"/>
      <c r="I241" s="14"/>
      <c r="J241" s="14"/>
      <c r="K241" s="26"/>
      <c r="L241" s="26"/>
      <c r="M241" s="14"/>
    </row>
    <row r="242" customFormat="false" ht="13.5" hidden="false" customHeight="false" outlineLevel="0" collapsed="false">
      <c r="A242" s="24"/>
      <c r="B242" s="24"/>
      <c r="C242" s="24"/>
      <c r="D242" s="24"/>
      <c r="E242" s="24"/>
      <c r="F242" s="14"/>
      <c r="G242" s="14"/>
      <c r="H242" s="14"/>
      <c r="I242" s="14"/>
      <c r="J242" s="14"/>
      <c r="K242" s="26"/>
      <c r="L242" s="26"/>
      <c r="M242" s="1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14"/>
      <c r="G243" s="14"/>
      <c r="H243" s="14"/>
      <c r="I243" s="14"/>
      <c r="J243" s="14"/>
      <c r="K243" s="26"/>
      <c r="L243" s="26"/>
      <c r="M243" s="1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14"/>
      <c r="G244" s="14"/>
      <c r="H244" s="14"/>
      <c r="I244" s="14"/>
      <c r="J244" s="14"/>
      <c r="K244" s="26"/>
      <c r="L244" s="26"/>
      <c r="M244" s="1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14"/>
      <c r="G245" s="14"/>
      <c r="H245" s="14"/>
      <c r="I245" s="14"/>
      <c r="J245" s="14"/>
      <c r="K245" s="26"/>
      <c r="L245" s="26"/>
      <c r="M245" s="1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14"/>
      <c r="G246" s="14"/>
      <c r="H246" s="14"/>
      <c r="I246" s="14"/>
      <c r="J246" s="14"/>
      <c r="K246" s="26"/>
      <c r="L246" s="26"/>
      <c r="M246" s="1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14"/>
      <c r="G247" s="14"/>
      <c r="H247" s="14"/>
      <c r="I247" s="14"/>
      <c r="J247" s="14"/>
      <c r="K247" s="26"/>
      <c r="L247" s="26"/>
      <c r="M247" s="14"/>
    </row>
  </sheetData>
  <mergeCells count="4">
    <mergeCell ref="K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47" activeCellId="0" sqref="K14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3.12"/>
    <col collapsed="false" customWidth="true" hidden="false" outlineLevel="0" max="5" min="5" style="0" width="14.25"/>
    <col collapsed="false" customWidth="true" hidden="false" outlineLevel="0" max="10" min="6" style="0" width="10.25"/>
  </cols>
  <sheetData>
    <row r="1" customFormat="false" ht="14.25" hidden="false" customHeight="false" outlineLevel="0" collapsed="false">
      <c r="D1" s="1" t="s">
        <v>0</v>
      </c>
      <c r="K1" s="2" t="s">
        <v>464</v>
      </c>
      <c r="L1" s="2"/>
      <c r="M1" s="2"/>
    </row>
    <row r="2" customFormat="false" ht="11.25" hidden="false" customHeight="true" outlineLevel="0" collapsed="false"/>
    <row r="3" customFormat="false" ht="15" hidden="false" customHeight="true" outlineLevel="0" collapsed="false">
      <c r="D3" s="3" t="s">
        <v>2</v>
      </c>
      <c r="E3" s="3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3"/>
      <c r="E4" s="3"/>
      <c r="F4" s="4" t="s">
        <v>8</v>
      </c>
      <c r="G4" s="4" t="s">
        <v>9</v>
      </c>
      <c r="H4" s="4" t="s">
        <v>10</v>
      </c>
      <c r="I4" s="4" t="s">
        <v>11</v>
      </c>
      <c r="J4" s="5" t="s">
        <v>8</v>
      </c>
      <c r="K4" s="5" t="s">
        <v>9</v>
      </c>
      <c r="L4" s="5" t="s">
        <v>10</v>
      </c>
      <c r="M4" s="5" t="s">
        <v>11</v>
      </c>
    </row>
    <row r="5" customFormat="false" ht="13.5" hidden="tru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/>
    </row>
    <row r="6" customFormat="false" ht="13.5" hidden="false" customHeight="false" outlineLevel="0" collapsed="false">
      <c r="A6" s="10"/>
      <c r="B6" s="11" t="s">
        <v>21</v>
      </c>
      <c r="C6" s="10"/>
      <c r="D6" s="12" t="s">
        <v>22</v>
      </c>
      <c r="E6" s="10"/>
      <c r="F6" s="13" t="n">
        <v>92319</v>
      </c>
      <c r="G6" s="13" t="n">
        <v>112015</v>
      </c>
      <c r="H6" s="14" t="n">
        <v>116205</v>
      </c>
      <c r="I6" s="15" t="n">
        <v>228220</v>
      </c>
      <c r="J6" s="13" t="n">
        <v>90487</v>
      </c>
      <c r="K6" s="13" t="n">
        <v>110218</v>
      </c>
      <c r="L6" s="14" t="n">
        <v>113656</v>
      </c>
      <c r="M6" s="15" t="n">
        <v>223874</v>
      </c>
    </row>
    <row r="7" customFormat="false" ht="13.5" hidden="false" customHeight="false" outlineLevel="0" collapsed="false">
      <c r="A7" s="10"/>
      <c r="B7" s="10" t="s">
        <v>23</v>
      </c>
      <c r="C7" s="10"/>
      <c r="D7" s="12" t="s">
        <v>24</v>
      </c>
      <c r="E7" s="10"/>
      <c r="F7" s="13" t="n">
        <v>35228</v>
      </c>
      <c r="G7" s="13" t="n">
        <v>38905</v>
      </c>
      <c r="H7" s="14" t="n">
        <v>40356</v>
      </c>
      <c r="I7" s="14" t="n">
        <v>79261</v>
      </c>
      <c r="J7" s="13" t="n">
        <v>34283</v>
      </c>
      <c r="K7" s="13" t="n">
        <v>38008</v>
      </c>
      <c r="L7" s="14" t="n">
        <v>39065</v>
      </c>
      <c r="M7" s="15" t="n">
        <v>77073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10"/>
      <c r="E8" s="11" t="s">
        <v>26</v>
      </c>
      <c r="F8" s="13" t="n">
        <v>415</v>
      </c>
      <c r="G8" s="13" t="n">
        <v>418</v>
      </c>
      <c r="H8" s="14" t="n">
        <v>468</v>
      </c>
      <c r="I8" s="15" t="n">
        <v>886</v>
      </c>
      <c r="J8" s="16" t="n">
        <v>401</v>
      </c>
      <c r="K8" s="0" t="n">
        <v>405</v>
      </c>
      <c r="L8" s="0" t="n">
        <v>453</v>
      </c>
      <c r="M8" s="15" t="n">
        <v>858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10"/>
      <c r="E9" s="11" t="s">
        <v>28</v>
      </c>
      <c r="F9" s="13" t="n">
        <v>338</v>
      </c>
      <c r="G9" s="13" t="n">
        <v>408</v>
      </c>
      <c r="H9" s="14" t="n">
        <v>434</v>
      </c>
      <c r="I9" s="15" t="n">
        <v>842</v>
      </c>
      <c r="J9" s="16" t="n">
        <v>337</v>
      </c>
      <c r="K9" s="0" t="n">
        <v>408</v>
      </c>
      <c r="L9" s="0" t="n">
        <v>433</v>
      </c>
      <c r="M9" s="15" t="n">
        <v>841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10"/>
      <c r="E10" s="11" t="s">
        <v>30</v>
      </c>
      <c r="F10" s="13" t="n">
        <v>212</v>
      </c>
      <c r="G10" s="13" t="n">
        <v>244</v>
      </c>
      <c r="H10" s="14" t="n">
        <v>231</v>
      </c>
      <c r="I10" s="15" t="n">
        <v>475</v>
      </c>
      <c r="J10" s="16" t="n">
        <v>206</v>
      </c>
      <c r="K10" s="0" t="n">
        <v>239</v>
      </c>
      <c r="L10" s="0" t="n">
        <v>215</v>
      </c>
      <c r="M10" s="15" t="n">
        <v>454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10"/>
      <c r="E11" s="11" t="s">
        <v>32</v>
      </c>
      <c r="F11" s="13" t="n">
        <v>250</v>
      </c>
      <c r="G11" s="13" t="n">
        <v>274</v>
      </c>
      <c r="H11" s="14" t="n">
        <v>284</v>
      </c>
      <c r="I11" s="15" t="n">
        <v>558</v>
      </c>
      <c r="J11" s="16" t="n">
        <v>247</v>
      </c>
      <c r="K11" s="0" t="n">
        <v>268</v>
      </c>
      <c r="L11" s="0" t="n">
        <v>280</v>
      </c>
      <c r="M11" s="15" t="n">
        <v>548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10"/>
      <c r="E12" s="11" t="s">
        <v>34</v>
      </c>
      <c r="F12" s="13" t="n">
        <v>236</v>
      </c>
      <c r="G12" s="13" t="n">
        <v>243</v>
      </c>
      <c r="H12" s="14" t="n">
        <v>253</v>
      </c>
      <c r="I12" s="15" t="n">
        <v>496</v>
      </c>
      <c r="J12" s="16" t="n">
        <v>232</v>
      </c>
      <c r="K12" s="0" t="n">
        <v>243</v>
      </c>
      <c r="L12" s="0" t="n">
        <v>249</v>
      </c>
      <c r="M12" s="15" t="n">
        <v>492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10"/>
      <c r="E13" s="11" t="s">
        <v>36</v>
      </c>
      <c r="F13" s="13" t="n">
        <v>163</v>
      </c>
      <c r="G13" s="13" t="n">
        <v>121</v>
      </c>
      <c r="H13" s="14" t="n">
        <v>143</v>
      </c>
      <c r="I13" s="15" t="n">
        <v>264</v>
      </c>
      <c r="J13" s="16" t="n">
        <v>163</v>
      </c>
      <c r="K13" s="0" t="n">
        <v>121</v>
      </c>
      <c r="L13" s="0" t="n">
        <v>143</v>
      </c>
      <c r="M13" s="15" t="n">
        <v>264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10"/>
      <c r="E14" s="11" t="s">
        <v>38</v>
      </c>
      <c r="F14" s="13" t="n">
        <v>270</v>
      </c>
      <c r="G14" s="13" t="n">
        <v>273</v>
      </c>
      <c r="H14" s="14" t="n">
        <v>252</v>
      </c>
      <c r="I14" s="15" t="n">
        <v>525</v>
      </c>
      <c r="J14" s="16" t="n">
        <v>259</v>
      </c>
      <c r="K14" s="0" t="n">
        <v>263</v>
      </c>
      <c r="L14" s="0" t="n">
        <v>250</v>
      </c>
      <c r="M14" s="15" t="n">
        <v>513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10"/>
      <c r="E15" s="11" t="s">
        <v>40</v>
      </c>
      <c r="F15" s="13" t="n">
        <v>240</v>
      </c>
      <c r="G15" s="13" t="n">
        <v>255</v>
      </c>
      <c r="H15" s="14" t="n">
        <v>274</v>
      </c>
      <c r="I15" s="15" t="n">
        <v>529</v>
      </c>
      <c r="J15" s="16" t="n">
        <v>237</v>
      </c>
      <c r="K15" s="0" t="n">
        <v>254</v>
      </c>
      <c r="L15" s="0" t="n">
        <v>270</v>
      </c>
      <c r="M15" s="15" t="n">
        <v>524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10"/>
      <c r="E16" s="11" t="s">
        <v>42</v>
      </c>
      <c r="F16" s="13" t="n">
        <v>398</v>
      </c>
      <c r="G16" s="13" t="n">
        <v>388</v>
      </c>
      <c r="H16" s="14" t="n">
        <v>523</v>
      </c>
      <c r="I16" s="15" t="n">
        <v>911</v>
      </c>
      <c r="J16" s="16" t="n">
        <v>387</v>
      </c>
      <c r="K16" s="0" t="n">
        <v>377</v>
      </c>
      <c r="L16" s="0" t="n">
        <v>505</v>
      </c>
      <c r="M16" s="15" t="n">
        <v>882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10"/>
      <c r="E17" s="11" t="s">
        <v>44</v>
      </c>
      <c r="F17" s="13" t="n">
        <v>507</v>
      </c>
      <c r="G17" s="13" t="n">
        <v>555</v>
      </c>
      <c r="H17" s="14" t="n">
        <v>579</v>
      </c>
      <c r="I17" s="15" t="n">
        <v>1134</v>
      </c>
      <c r="J17" s="16" t="n">
        <v>497</v>
      </c>
      <c r="K17" s="0" t="n">
        <v>547</v>
      </c>
      <c r="L17" s="0" t="n">
        <v>567</v>
      </c>
      <c r="M17" s="15" t="n">
        <v>1114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10"/>
      <c r="E18" s="11" t="s">
        <v>46</v>
      </c>
      <c r="F18" s="13" t="n">
        <v>221</v>
      </c>
      <c r="G18" s="13" t="n">
        <v>255</v>
      </c>
      <c r="H18" s="14" t="n">
        <v>247</v>
      </c>
      <c r="I18" s="15" t="n">
        <v>502</v>
      </c>
      <c r="J18" s="16" t="n">
        <v>215</v>
      </c>
      <c r="K18" s="0" t="n">
        <v>250</v>
      </c>
      <c r="L18" s="0" t="n">
        <v>237</v>
      </c>
      <c r="M18" s="15" t="n">
        <v>487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10"/>
      <c r="E19" s="11" t="s">
        <v>48</v>
      </c>
      <c r="F19" s="13" t="n">
        <v>449</v>
      </c>
      <c r="G19" s="13" t="n">
        <v>551</v>
      </c>
      <c r="H19" s="14" t="n">
        <v>521</v>
      </c>
      <c r="I19" s="15" t="n">
        <v>1072</v>
      </c>
      <c r="J19" s="16" t="n">
        <v>446</v>
      </c>
      <c r="K19" s="0" t="n">
        <v>548</v>
      </c>
      <c r="L19" s="0" t="n">
        <v>517</v>
      </c>
      <c r="M19" s="15" t="n">
        <v>1065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10"/>
      <c r="E20" s="11" t="s">
        <v>49</v>
      </c>
      <c r="F20" s="17" t="n">
        <v>0</v>
      </c>
      <c r="G20" s="17" t="n">
        <v>0</v>
      </c>
      <c r="H20" s="18" t="n">
        <v>0</v>
      </c>
      <c r="I20" s="19" t="n">
        <v>0</v>
      </c>
      <c r="J20" s="17" t="n">
        <v>0</v>
      </c>
      <c r="K20" s="17" t="n">
        <v>0</v>
      </c>
      <c r="L20" s="18" t="n">
        <v>0</v>
      </c>
      <c r="M20" s="19" t="n">
        <v>0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10"/>
      <c r="E21" s="11" t="s">
        <v>50</v>
      </c>
      <c r="F21" s="17" t="n">
        <v>0</v>
      </c>
      <c r="G21" s="17" t="n">
        <v>0</v>
      </c>
      <c r="H21" s="18" t="n">
        <v>0</v>
      </c>
      <c r="I21" s="19" t="n">
        <v>0</v>
      </c>
      <c r="J21" s="17" t="n">
        <v>0</v>
      </c>
      <c r="K21" s="17" t="n">
        <v>0</v>
      </c>
      <c r="L21" s="18" t="n">
        <v>0</v>
      </c>
      <c r="M21" s="19" t="n">
        <v>0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10"/>
      <c r="E22" s="11" t="s">
        <v>52</v>
      </c>
      <c r="F22" s="13" t="n">
        <v>463</v>
      </c>
      <c r="G22" s="13" t="n">
        <v>561</v>
      </c>
      <c r="H22" s="14" t="n">
        <v>608</v>
      </c>
      <c r="I22" s="15" t="n">
        <v>1169</v>
      </c>
      <c r="J22" s="16" t="n">
        <v>459</v>
      </c>
      <c r="K22" s="0" t="n">
        <v>555</v>
      </c>
      <c r="L22" s="0" t="n">
        <v>588</v>
      </c>
      <c r="M22" s="15" t="n">
        <v>1143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10"/>
      <c r="E23" s="11" t="s">
        <v>54</v>
      </c>
      <c r="F23" s="13" t="n">
        <v>208</v>
      </c>
      <c r="G23" s="13" t="n">
        <v>266</v>
      </c>
      <c r="H23" s="14" t="n">
        <v>229</v>
      </c>
      <c r="I23" s="15" t="n">
        <v>495</v>
      </c>
      <c r="J23" s="16" t="n">
        <v>204</v>
      </c>
      <c r="K23" s="0" t="n">
        <v>264</v>
      </c>
      <c r="L23" s="0" t="n">
        <v>226</v>
      </c>
      <c r="M23" s="15" t="n">
        <v>490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10"/>
      <c r="E24" s="11" t="s">
        <v>56</v>
      </c>
      <c r="F24" s="13" t="n">
        <v>404</v>
      </c>
      <c r="G24" s="13" t="n">
        <v>416</v>
      </c>
      <c r="H24" s="14" t="n">
        <v>497</v>
      </c>
      <c r="I24" s="15" t="n">
        <v>913</v>
      </c>
      <c r="J24" s="16" t="n">
        <v>396</v>
      </c>
      <c r="K24" s="0" t="n">
        <v>406</v>
      </c>
      <c r="L24" s="0" t="n">
        <v>482</v>
      </c>
      <c r="M24" s="15" t="n">
        <v>888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10"/>
      <c r="E25" s="11" t="s">
        <v>58</v>
      </c>
      <c r="F25" s="13" t="n">
        <v>288</v>
      </c>
      <c r="G25" s="13" t="n">
        <v>323</v>
      </c>
      <c r="H25" s="14" t="n">
        <v>334</v>
      </c>
      <c r="I25" s="15" t="n">
        <v>657</v>
      </c>
      <c r="J25" s="16" t="n">
        <v>283</v>
      </c>
      <c r="K25" s="0" t="n">
        <v>321</v>
      </c>
      <c r="L25" s="0" t="n">
        <v>331</v>
      </c>
      <c r="M25" s="15" t="n">
        <v>652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10"/>
      <c r="E26" s="11" t="s">
        <v>60</v>
      </c>
      <c r="F26" s="13" t="n">
        <v>438</v>
      </c>
      <c r="G26" s="13" t="n">
        <v>455</v>
      </c>
      <c r="H26" s="14" t="n">
        <v>530</v>
      </c>
      <c r="I26" s="15" t="n">
        <v>985</v>
      </c>
      <c r="J26" s="16" t="n">
        <v>429</v>
      </c>
      <c r="K26" s="0" t="n">
        <v>452</v>
      </c>
      <c r="L26" s="0" t="n">
        <v>507</v>
      </c>
      <c r="M26" s="15" t="n">
        <v>959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10"/>
      <c r="E27" s="11" t="s">
        <v>62</v>
      </c>
      <c r="F27" s="13" t="n">
        <v>299</v>
      </c>
      <c r="G27" s="13" t="n">
        <v>290</v>
      </c>
      <c r="H27" s="14" t="n">
        <v>325</v>
      </c>
      <c r="I27" s="15" t="n">
        <v>615</v>
      </c>
      <c r="J27" s="16" t="n">
        <v>290</v>
      </c>
      <c r="K27" s="0" t="n">
        <v>288</v>
      </c>
      <c r="L27" s="0" t="n">
        <v>315</v>
      </c>
      <c r="M27" s="15" t="n">
        <v>603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10"/>
      <c r="E28" s="11" t="s">
        <v>64</v>
      </c>
      <c r="F28" s="13" t="n">
        <v>118</v>
      </c>
      <c r="G28" s="13" t="n">
        <v>119</v>
      </c>
      <c r="H28" s="14" t="n">
        <v>141</v>
      </c>
      <c r="I28" s="15" t="n">
        <v>260</v>
      </c>
      <c r="J28" s="16" t="n">
        <v>117</v>
      </c>
      <c r="K28" s="0" t="n">
        <v>119</v>
      </c>
      <c r="L28" s="0" t="n">
        <v>138</v>
      </c>
      <c r="M28" s="15" t="n">
        <v>257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10"/>
      <c r="E29" s="11" t="s">
        <v>66</v>
      </c>
      <c r="F29" s="13" t="n">
        <v>231</v>
      </c>
      <c r="G29" s="13" t="n">
        <v>223</v>
      </c>
      <c r="H29" s="14" t="n">
        <v>249</v>
      </c>
      <c r="I29" s="15" t="n">
        <v>472</v>
      </c>
      <c r="J29" s="16" t="n">
        <v>223</v>
      </c>
      <c r="K29" s="0" t="n">
        <v>220</v>
      </c>
      <c r="L29" s="0" t="n">
        <v>240</v>
      </c>
      <c r="M29" s="15" t="n">
        <v>460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10"/>
      <c r="E30" s="11" t="s">
        <v>68</v>
      </c>
      <c r="F30" s="13" t="n">
        <v>251</v>
      </c>
      <c r="G30" s="13" t="n">
        <v>237</v>
      </c>
      <c r="H30" s="14" t="n">
        <v>277</v>
      </c>
      <c r="I30" s="15" t="n">
        <v>514</v>
      </c>
      <c r="J30" s="16" t="n">
        <v>243</v>
      </c>
      <c r="K30" s="0" t="n">
        <v>230</v>
      </c>
      <c r="L30" s="0" t="n">
        <v>258</v>
      </c>
      <c r="M30" s="15" t="n">
        <v>488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10"/>
      <c r="E31" s="11" t="s">
        <v>70</v>
      </c>
      <c r="F31" s="13" t="n">
        <v>137</v>
      </c>
      <c r="G31" s="13" t="n">
        <v>128</v>
      </c>
      <c r="H31" s="14" t="n">
        <v>171</v>
      </c>
      <c r="I31" s="15" t="n">
        <v>299</v>
      </c>
      <c r="J31" s="16" t="n">
        <v>135</v>
      </c>
      <c r="K31" s="0" t="n">
        <v>128</v>
      </c>
      <c r="L31" s="0" t="n">
        <v>165</v>
      </c>
      <c r="M31" s="15" t="n">
        <v>293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10"/>
      <c r="E32" s="11" t="s">
        <v>72</v>
      </c>
      <c r="F32" s="13" t="n">
        <v>252</v>
      </c>
      <c r="G32" s="13" t="n">
        <v>255</v>
      </c>
      <c r="H32" s="14" t="n">
        <v>312</v>
      </c>
      <c r="I32" s="15" t="n">
        <v>567</v>
      </c>
      <c r="J32" s="16" t="n">
        <v>245</v>
      </c>
      <c r="K32" s="0" t="n">
        <v>250</v>
      </c>
      <c r="L32" s="0" t="n">
        <v>302</v>
      </c>
      <c r="M32" s="15" t="n">
        <v>552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10"/>
      <c r="E33" s="11" t="s">
        <v>74</v>
      </c>
      <c r="F33" s="13" t="n">
        <v>141</v>
      </c>
      <c r="G33" s="13" t="n">
        <v>162</v>
      </c>
      <c r="H33" s="14" t="n">
        <v>172</v>
      </c>
      <c r="I33" s="15" t="n">
        <v>334</v>
      </c>
      <c r="J33" s="16" t="n">
        <v>139</v>
      </c>
      <c r="K33" s="0" t="n">
        <v>160</v>
      </c>
      <c r="L33" s="0" t="n">
        <v>169</v>
      </c>
      <c r="M33" s="15" t="n">
        <v>329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10"/>
      <c r="E34" s="11" t="s">
        <v>76</v>
      </c>
      <c r="F34" s="13" t="n">
        <v>365</v>
      </c>
      <c r="G34" s="13" t="n">
        <v>365</v>
      </c>
      <c r="H34" s="14" t="n">
        <v>404</v>
      </c>
      <c r="I34" s="15" t="n">
        <v>769</v>
      </c>
      <c r="J34" s="16" t="n">
        <v>361</v>
      </c>
      <c r="K34" s="0" t="n">
        <v>361</v>
      </c>
      <c r="L34" s="0" t="n">
        <v>400</v>
      </c>
      <c r="M34" s="15" t="n">
        <v>761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10"/>
      <c r="E35" s="11" t="s">
        <v>78</v>
      </c>
      <c r="F35" s="13" t="n">
        <v>191</v>
      </c>
      <c r="G35" s="13" t="n">
        <v>184</v>
      </c>
      <c r="H35" s="14" t="n">
        <v>210</v>
      </c>
      <c r="I35" s="15" t="n">
        <v>394</v>
      </c>
      <c r="J35" s="16" t="n">
        <v>186</v>
      </c>
      <c r="K35" s="0" t="n">
        <v>180</v>
      </c>
      <c r="L35" s="0" t="n">
        <v>206</v>
      </c>
      <c r="M35" s="15" t="n">
        <v>386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10"/>
      <c r="E36" s="11" t="s">
        <v>80</v>
      </c>
      <c r="F36" s="13" t="n">
        <v>244</v>
      </c>
      <c r="G36" s="13" t="n">
        <v>270</v>
      </c>
      <c r="H36" s="14" t="n">
        <v>290</v>
      </c>
      <c r="I36" s="15" t="n">
        <v>560</v>
      </c>
      <c r="J36" s="16" t="n">
        <v>242</v>
      </c>
      <c r="K36" s="0" t="n">
        <v>269</v>
      </c>
      <c r="L36" s="0" t="n">
        <v>288</v>
      </c>
      <c r="M36" s="15" t="n">
        <v>557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10"/>
      <c r="E37" s="11" t="s">
        <v>82</v>
      </c>
      <c r="F37" s="13" t="n">
        <v>311</v>
      </c>
      <c r="G37" s="13" t="n">
        <v>292</v>
      </c>
      <c r="H37" s="14" t="n">
        <v>345</v>
      </c>
      <c r="I37" s="15" t="n">
        <v>637</v>
      </c>
      <c r="J37" s="16" t="n">
        <v>305</v>
      </c>
      <c r="K37" s="0" t="n">
        <v>287</v>
      </c>
      <c r="L37" s="0" t="n">
        <v>338</v>
      </c>
      <c r="M37" s="15" t="n">
        <v>625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10"/>
      <c r="E38" s="11" t="s">
        <v>84</v>
      </c>
      <c r="F38" s="13" t="n">
        <v>279</v>
      </c>
      <c r="G38" s="13" t="n">
        <v>278</v>
      </c>
      <c r="H38" s="14" t="n">
        <v>285</v>
      </c>
      <c r="I38" s="15" t="n">
        <v>563</v>
      </c>
      <c r="J38" s="16" t="n">
        <v>271</v>
      </c>
      <c r="K38" s="0" t="n">
        <v>269</v>
      </c>
      <c r="L38" s="0" t="n">
        <v>280</v>
      </c>
      <c r="M38" s="15" t="n">
        <v>549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10"/>
      <c r="E39" s="11" t="s">
        <v>86</v>
      </c>
      <c r="F39" s="13" t="n">
        <v>323</v>
      </c>
      <c r="G39" s="13" t="n">
        <v>358</v>
      </c>
      <c r="H39" s="14" t="n">
        <v>345</v>
      </c>
      <c r="I39" s="15" t="n">
        <v>703</v>
      </c>
      <c r="J39" s="16" t="n">
        <v>319</v>
      </c>
      <c r="K39" s="0" t="n">
        <v>355</v>
      </c>
      <c r="L39" s="0" t="n">
        <v>335</v>
      </c>
      <c r="M39" s="15" t="n">
        <v>690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10"/>
      <c r="E40" s="11" t="s">
        <v>88</v>
      </c>
      <c r="F40" s="13" t="n">
        <v>264</v>
      </c>
      <c r="G40" s="13" t="n">
        <v>343</v>
      </c>
      <c r="H40" s="14" t="n">
        <v>348</v>
      </c>
      <c r="I40" s="15" t="n">
        <v>691</v>
      </c>
      <c r="J40" s="16" t="n">
        <v>261</v>
      </c>
      <c r="K40" s="0" t="n">
        <v>339</v>
      </c>
      <c r="L40" s="0" t="n">
        <v>342</v>
      </c>
      <c r="M40" s="15" t="n">
        <v>681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10"/>
      <c r="E41" s="11" t="s">
        <v>90</v>
      </c>
      <c r="F41" s="13" t="n">
        <v>295</v>
      </c>
      <c r="G41" s="13" t="n">
        <v>375</v>
      </c>
      <c r="H41" s="14" t="n">
        <v>362</v>
      </c>
      <c r="I41" s="15" t="n">
        <v>737</v>
      </c>
      <c r="J41" s="16" t="n">
        <v>288</v>
      </c>
      <c r="K41" s="0" t="n">
        <v>367</v>
      </c>
      <c r="L41" s="0" t="n">
        <v>350</v>
      </c>
      <c r="M41" s="15" t="n">
        <v>717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10"/>
      <c r="E42" s="11" t="s">
        <v>92</v>
      </c>
      <c r="F42" s="13" t="n">
        <v>413</v>
      </c>
      <c r="G42" s="13" t="n">
        <v>485</v>
      </c>
      <c r="H42" s="14" t="n">
        <v>495</v>
      </c>
      <c r="I42" s="15" t="n">
        <v>980</v>
      </c>
      <c r="J42" s="16" t="n">
        <v>401</v>
      </c>
      <c r="K42" s="0" t="n">
        <v>464</v>
      </c>
      <c r="L42" s="0" t="n">
        <v>478</v>
      </c>
      <c r="M42" s="15" t="n">
        <v>942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10"/>
      <c r="E43" s="11" t="s">
        <v>94</v>
      </c>
      <c r="F43" s="13" t="n">
        <v>334</v>
      </c>
      <c r="G43" s="13" t="n">
        <v>397</v>
      </c>
      <c r="H43" s="14" t="n">
        <v>413</v>
      </c>
      <c r="I43" s="15" t="n">
        <v>810</v>
      </c>
      <c r="J43" s="16" t="n">
        <v>330</v>
      </c>
      <c r="K43" s="0" t="n">
        <v>394</v>
      </c>
      <c r="L43" s="0" t="n">
        <v>404</v>
      </c>
      <c r="M43" s="15" t="n">
        <v>798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10"/>
      <c r="E44" s="11" t="s">
        <v>96</v>
      </c>
      <c r="F44" s="13" t="n">
        <v>373</v>
      </c>
      <c r="G44" s="13" t="n">
        <v>398</v>
      </c>
      <c r="H44" s="14" t="n">
        <v>428</v>
      </c>
      <c r="I44" s="15" t="n">
        <v>826</v>
      </c>
      <c r="J44" s="16" t="n">
        <v>372</v>
      </c>
      <c r="K44" s="0" t="n">
        <v>397</v>
      </c>
      <c r="L44" s="0" t="n">
        <v>427</v>
      </c>
      <c r="M44" s="15" t="n">
        <v>824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10"/>
      <c r="E45" s="11" t="s">
        <v>98</v>
      </c>
      <c r="F45" s="13" t="n">
        <v>653</v>
      </c>
      <c r="G45" s="13" t="n">
        <v>731</v>
      </c>
      <c r="H45" s="14" t="n">
        <v>776</v>
      </c>
      <c r="I45" s="15" t="n">
        <v>1507</v>
      </c>
      <c r="J45" s="16" t="n">
        <v>623</v>
      </c>
      <c r="K45" s="0" t="n">
        <v>716</v>
      </c>
      <c r="L45" s="0" t="n">
        <v>741</v>
      </c>
      <c r="M45" s="15" t="n">
        <v>1457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10"/>
      <c r="E46" s="11" t="s">
        <v>100</v>
      </c>
      <c r="F46" s="13" t="n">
        <v>540</v>
      </c>
      <c r="G46" s="13" t="n">
        <v>596</v>
      </c>
      <c r="H46" s="14" t="n">
        <v>626</v>
      </c>
      <c r="I46" s="15" t="n">
        <v>1222</v>
      </c>
      <c r="J46" s="16" t="n">
        <v>536</v>
      </c>
      <c r="K46" s="0" t="n">
        <v>592</v>
      </c>
      <c r="L46" s="0" t="n">
        <v>620</v>
      </c>
      <c r="M46" s="15" t="n">
        <v>1212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10"/>
      <c r="E47" s="11" t="s">
        <v>102</v>
      </c>
      <c r="F47" s="13" t="n">
        <v>351</v>
      </c>
      <c r="G47" s="13" t="n">
        <v>363</v>
      </c>
      <c r="H47" s="14" t="n">
        <v>366</v>
      </c>
      <c r="I47" s="15" t="n">
        <v>729</v>
      </c>
      <c r="J47" s="16" t="n">
        <v>339</v>
      </c>
      <c r="K47" s="0" t="n">
        <v>355</v>
      </c>
      <c r="L47" s="0" t="n">
        <v>345</v>
      </c>
      <c r="M47" s="15" t="n">
        <v>700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10"/>
      <c r="E48" s="11" t="s">
        <v>104</v>
      </c>
      <c r="F48" s="13" t="n">
        <v>486</v>
      </c>
      <c r="G48" s="13" t="n">
        <v>539</v>
      </c>
      <c r="H48" s="14" t="n">
        <v>592</v>
      </c>
      <c r="I48" s="15" t="n">
        <v>1131</v>
      </c>
      <c r="J48" s="16" t="n">
        <v>474</v>
      </c>
      <c r="K48" s="0" t="n">
        <v>529</v>
      </c>
      <c r="L48" s="0" t="n">
        <v>563</v>
      </c>
      <c r="M48" s="15" t="n">
        <v>1092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10"/>
      <c r="E49" s="11" t="s">
        <v>106</v>
      </c>
      <c r="F49" s="13" t="n">
        <v>414</v>
      </c>
      <c r="G49" s="13" t="n">
        <v>451</v>
      </c>
      <c r="H49" s="14" t="n">
        <v>473</v>
      </c>
      <c r="I49" s="15" t="n">
        <v>924</v>
      </c>
      <c r="J49" s="16" t="n">
        <v>410</v>
      </c>
      <c r="K49" s="0" t="n">
        <v>445</v>
      </c>
      <c r="L49" s="0" t="n">
        <v>465</v>
      </c>
      <c r="M49" s="15" t="n">
        <v>910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10"/>
      <c r="E50" s="11" t="s">
        <v>108</v>
      </c>
      <c r="F50" s="13" t="n">
        <v>254</v>
      </c>
      <c r="G50" s="13" t="n">
        <v>275</v>
      </c>
      <c r="H50" s="14" t="n">
        <v>299</v>
      </c>
      <c r="I50" s="15" t="n">
        <v>574</v>
      </c>
      <c r="J50" s="16" t="n">
        <v>246</v>
      </c>
      <c r="K50" s="0" t="n">
        <v>266</v>
      </c>
      <c r="L50" s="0" t="n">
        <v>296</v>
      </c>
      <c r="M50" s="15" t="n">
        <v>562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10"/>
      <c r="E51" s="11" t="s">
        <v>110</v>
      </c>
      <c r="F51" s="13" t="n">
        <v>378</v>
      </c>
      <c r="G51" s="13" t="n">
        <v>434</v>
      </c>
      <c r="H51" s="14" t="n">
        <v>433</v>
      </c>
      <c r="I51" s="15" t="n">
        <v>867</v>
      </c>
      <c r="J51" s="16" t="n">
        <v>371</v>
      </c>
      <c r="K51" s="0" t="n">
        <v>429</v>
      </c>
      <c r="L51" s="0" t="n">
        <v>416</v>
      </c>
      <c r="M51" s="15" t="n">
        <v>845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10"/>
      <c r="E52" s="11" t="s">
        <v>112</v>
      </c>
      <c r="F52" s="13" t="n">
        <v>252</v>
      </c>
      <c r="G52" s="13" t="n">
        <v>265</v>
      </c>
      <c r="H52" s="14" t="n">
        <v>261</v>
      </c>
      <c r="I52" s="15" t="n">
        <v>526</v>
      </c>
      <c r="J52" s="16" t="n">
        <v>250</v>
      </c>
      <c r="K52" s="0" t="n">
        <v>262</v>
      </c>
      <c r="L52" s="0" t="n">
        <v>257</v>
      </c>
      <c r="M52" s="15" t="n">
        <v>519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10"/>
      <c r="E53" s="11" t="s">
        <v>114</v>
      </c>
      <c r="F53" s="13" t="n">
        <v>83</v>
      </c>
      <c r="G53" s="13" t="n">
        <v>77</v>
      </c>
      <c r="H53" s="14" t="n">
        <v>91</v>
      </c>
      <c r="I53" s="15" t="n">
        <v>168</v>
      </c>
      <c r="J53" s="16" t="n">
        <v>82</v>
      </c>
      <c r="K53" s="0" t="n">
        <v>77</v>
      </c>
      <c r="L53" s="0" t="n">
        <v>89</v>
      </c>
      <c r="M53" s="15" t="n">
        <v>166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10"/>
      <c r="E54" s="11" t="s">
        <v>116</v>
      </c>
      <c r="F54" s="13" t="n">
        <v>192</v>
      </c>
      <c r="G54" s="13" t="n">
        <v>162</v>
      </c>
      <c r="H54" s="14" t="n">
        <v>177</v>
      </c>
      <c r="I54" s="15" t="n">
        <v>339</v>
      </c>
      <c r="J54" s="16" t="n">
        <v>178</v>
      </c>
      <c r="K54" s="0" t="n">
        <v>153</v>
      </c>
      <c r="L54" s="0" t="n">
        <v>162</v>
      </c>
      <c r="M54" s="15" t="n">
        <v>315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10"/>
      <c r="E55" s="11" t="s">
        <v>118</v>
      </c>
      <c r="F55" s="13" t="n">
        <v>291</v>
      </c>
      <c r="G55" s="13" t="n">
        <v>287</v>
      </c>
      <c r="H55" s="14" t="n">
        <v>302</v>
      </c>
      <c r="I55" s="15" t="n">
        <v>589</v>
      </c>
      <c r="J55" s="16" t="n">
        <v>282</v>
      </c>
      <c r="K55" s="0" t="n">
        <v>285</v>
      </c>
      <c r="L55" s="0" t="n">
        <v>288</v>
      </c>
      <c r="M55" s="15" t="n">
        <v>573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10"/>
      <c r="E56" s="11" t="s">
        <v>120</v>
      </c>
      <c r="F56" s="13" t="n">
        <v>317</v>
      </c>
      <c r="G56" s="13" t="n">
        <v>320</v>
      </c>
      <c r="H56" s="14" t="n">
        <v>343</v>
      </c>
      <c r="I56" s="15" t="n">
        <v>663</v>
      </c>
      <c r="J56" s="16" t="n">
        <v>311</v>
      </c>
      <c r="K56" s="0" t="n">
        <v>312</v>
      </c>
      <c r="L56" s="0" t="n">
        <v>337</v>
      </c>
      <c r="M56" s="15" t="n">
        <v>649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10"/>
      <c r="E57" s="11" t="s">
        <v>122</v>
      </c>
      <c r="F57" s="13" t="n">
        <v>52</v>
      </c>
      <c r="G57" s="13" t="n">
        <v>59</v>
      </c>
      <c r="H57" s="14" t="n">
        <v>62</v>
      </c>
      <c r="I57" s="15" t="n">
        <v>121</v>
      </c>
      <c r="J57" s="16" t="n">
        <v>50</v>
      </c>
      <c r="K57" s="0" t="n">
        <v>56</v>
      </c>
      <c r="L57" s="0" t="n">
        <v>55</v>
      </c>
      <c r="M57" s="15" t="n">
        <v>111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10"/>
      <c r="E58" s="11" t="s">
        <v>124</v>
      </c>
      <c r="F58" s="13" t="n">
        <v>74</v>
      </c>
      <c r="G58" s="13" t="n">
        <v>101</v>
      </c>
      <c r="H58" s="14" t="n">
        <v>86</v>
      </c>
      <c r="I58" s="15" t="n">
        <v>187</v>
      </c>
      <c r="J58" s="16" t="n">
        <v>71</v>
      </c>
      <c r="K58" s="0" t="n">
        <v>97</v>
      </c>
      <c r="L58" s="0" t="n">
        <v>81</v>
      </c>
      <c r="M58" s="15" t="n">
        <v>178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10"/>
      <c r="E59" s="11" t="s">
        <v>126</v>
      </c>
      <c r="F59" s="13" t="n">
        <v>388</v>
      </c>
      <c r="G59" s="13" t="n">
        <v>453</v>
      </c>
      <c r="H59" s="14" t="n">
        <v>408</v>
      </c>
      <c r="I59" s="15" t="n">
        <v>861</v>
      </c>
      <c r="J59" s="16" t="n">
        <v>385</v>
      </c>
      <c r="K59" s="0" t="n">
        <v>449</v>
      </c>
      <c r="L59" s="0" t="n">
        <v>406</v>
      </c>
      <c r="M59" s="15" t="n">
        <v>855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10"/>
      <c r="E60" s="11" t="s">
        <v>128</v>
      </c>
      <c r="F60" s="13" t="n">
        <v>42</v>
      </c>
      <c r="G60" s="13" t="n">
        <v>457</v>
      </c>
      <c r="H60" s="14" t="n">
        <v>49</v>
      </c>
      <c r="I60" s="15" t="n">
        <v>506</v>
      </c>
      <c r="J60" s="16" t="n">
        <v>40</v>
      </c>
      <c r="K60" s="0" t="n">
        <v>457</v>
      </c>
      <c r="L60" s="0" t="n">
        <v>47</v>
      </c>
      <c r="M60" s="15" t="n">
        <v>504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10"/>
      <c r="E61" s="11" t="s">
        <v>130</v>
      </c>
      <c r="F61" s="13" t="n">
        <v>161</v>
      </c>
      <c r="G61" s="13" t="n">
        <v>176</v>
      </c>
      <c r="H61" s="14" t="n">
        <v>159</v>
      </c>
      <c r="I61" s="15" t="n">
        <v>335</v>
      </c>
      <c r="J61" s="16" t="n">
        <v>158</v>
      </c>
      <c r="K61" s="0" t="n">
        <v>173</v>
      </c>
      <c r="L61" s="0" t="n">
        <v>157</v>
      </c>
      <c r="M61" s="15" t="n">
        <v>330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10"/>
      <c r="E62" s="11" t="s">
        <v>132</v>
      </c>
      <c r="F62" s="13" t="n">
        <v>144</v>
      </c>
      <c r="G62" s="13" t="n">
        <v>156</v>
      </c>
      <c r="H62" s="14" t="n">
        <v>157</v>
      </c>
      <c r="I62" s="15" t="n">
        <v>313</v>
      </c>
      <c r="J62" s="16" t="n">
        <v>142</v>
      </c>
      <c r="K62" s="0" t="n">
        <v>153</v>
      </c>
      <c r="L62" s="0" t="n">
        <v>151</v>
      </c>
      <c r="M62" s="15" t="n">
        <v>304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10"/>
      <c r="E63" s="11" t="s">
        <v>134</v>
      </c>
      <c r="F63" s="13" t="n">
        <v>261</v>
      </c>
      <c r="G63" s="13" t="n">
        <v>321</v>
      </c>
      <c r="H63" s="14" t="n">
        <v>300</v>
      </c>
      <c r="I63" s="15" t="n">
        <v>621</v>
      </c>
      <c r="J63" s="16" t="n">
        <v>256</v>
      </c>
      <c r="K63" s="0" t="n">
        <v>316</v>
      </c>
      <c r="L63" s="0" t="n">
        <v>293</v>
      </c>
      <c r="M63" s="15" t="n">
        <v>609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10"/>
      <c r="E64" s="11" t="s">
        <v>136</v>
      </c>
      <c r="F64" s="13" t="n">
        <v>279</v>
      </c>
      <c r="G64" s="13" t="n">
        <v>239</v>
      </c>
      <c r="H64" s="14" t="n">
        <v>277</v>
      </c>
      <c r="I64" s="15" t="n">
        <v>516</v>
      </c>
      <c r="J64" s="16" t="n">
        <v>257</v>
      </c>
      <c r="K64" s="0" t="n">
        <v>226</v>
      </c>
      <c r="L64" s="0" t="n">
        <v>254</v>
      </c>
      <c r="M64" s="15" t="n">
        <v>480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10"/>
      <c r="E65" s="11" t="s">
        <v>138</v>
      </c>
      <c r="F65" s="13" t="n">
        <v>227</v>
      </c>
      <c r="G65" s="13" t="n">
        <v>218</v>
      </c>
      <c r="H65" s="14" t="n">
        <v>268</v>
      </c>
      <c r="I65" s="15" t="n">
        <v>486</v>
      </c>
      <c r="J65" s="16" t="n">
        <v>225</v>
      </c>
      <c r="K65" s="0" t="n">
        <v>218</v>
      </c>
      <c r="L65" s="0" t="n">
        <v>264</v>
      </c>
      <c r="M65" s="15" t="n">
        <v>482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10"/>
      <c r="E66" s="11" t="s">
        <v>140</v>
      </c>
      <c r="F66" s="13" t="n">
        <v>452</v>
      </c>
      <c r="G66" s="13" t="n">
        <v>423</v>
      </c>
      <c r="H66" s="14" t="n">
        <v>531</v>
      </c>
      <c r="I66" s="15" t="n">
        <v>954</v>
      </c>
      <c r="J66" s="16" t="n">
        <v>445</v>
      </c>
      <c r="K66" s="0" t="n">
        <v>416</v>
      </c>
      <c r="L66" s="0" t="n">
        <v>528</v>
      </c>
      <c r="M66" s="15" t="n">
        <v>944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10"/>
      <c r="E67" s="11" t="s">
        <v>142</v>
      </c>
      <c r="F67" s="13" t="n">
        <v>222</v>
      </c>
      <c r="G67" s="13" t="n">
        <v>228</v>
      </c>
      <c r="H67" s="14" t="n">
        <v>217</v>
      </c>
      <c r="I67" s="15" t="n">
        <v>445</v>
      </c>
      <c r="J67" s="16" t="n">
        <v>222</v>
      </c>
      <c r="K67" s="0" t="n">
        <v>227</v>
      </c>
      <c r="L67" s="0" t="n">
        <v>215</v>
      </c>
      <c r="M67" s="15" t="n">
        <v>442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10"/>
      <c r="E68" s="11" t="s">
        <v>144</v>
      </c>
      <c r="F68" s="13" t="n">
        <v>261</v>
      </c>
      <c r="G68" s="13" t="n">
        <v>255</v>
      </c>
      <c r="H68" s="14" t="n">
        <v>275</v>
      </c>
      <c r="I68" s="15" t="n">
        <v>530</v>
      </c>
      <c r="J68" s="16" t="n">
        <v>254</v>
      </c>
      <c r="K68" s="0" t="n">
        <v>250</v>
      </c>
      <c r="L68" s="0" t="n">
        <v>268</v>
      </c>
      <c r="M68" s="15" t="n">
        <v>518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10"/>
      <c r="E69" s="11" t="s">
        <v>146</v>
      </c>
      <c r="F69" s="13" t="n">
        <v>355</v>
      </c>
      <c r="G69" s="13" t="n">
        <v>354</v>
      </c>
      <c r="H69" s="14" t="n">
        <v>383</v>
      </c>
      <c r="I69" s="15" t="n">
        <v>737</v>
      </c>
      <c r="J69" s="16" t="n">
        <v>340</v>
      </c>
      <c r="K69" s="0" t="n">
        <v>341</v>
      </c>
      <c r="L69" s="0" t="n">
        <v>360</v>
      </c>
      <c r="M69" s="15" t="n">
        <v>701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10"/>
      <c r="E70" s="11" t="s">
        <v>148</v>
      </c>
      <c r="F70" s="13" t="n">
        <v>419</v>
      </c>
      <c r="G70" s="13" t="n">
        <v>423</v>
      </c>
      <c r="H70" s="14" t="n">
        <v>429</v>
      </c>
      <c r="I70" s="15" t="n">
        <v>852</v>
      </c>
      <c r="J70" s="16" t="n">
        <v>415</v>
      </c>
      <c r="K70" s="0" t="n">
        <v>418</v>
      </c>
      <c r="L70" s="0" t="n">
        <v>421</v>
      </c>
      <c r="M70" s="15" t="n">
        <v>839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10"/>
      <c r="E71" s="11" t="s">
        <v>150</v>
      </c>
      <c r="F71" s="13" t="n">
        <v>427</v>
      </c>
      <c r="G71" s="13" t="n">
        <v>454</v>
      </c>
      <c r="H71" s="14" t="n">
        <v>461</v>
      </c>
      <c r="I71" s="15" t="n">
        <v>915</v>
      </c>
      <c r="J71" s="16" t="n">
        <v>390</v>
      </c>
      <c r="K71" s="0" t="n">
        <v>420</v>
      </c>
      <c r="L71" s="0" t="n">
        <v>429</v>
      </c>
      <c r="M71" s="15" t="n">
        <v>849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10"/>
      <c r="E72" s="11" t="s">
        <v>152</v>
      </c>
      <c r="F72" s="13" t="n">
        <v>241</v>
      </c>
      <c r="G72" s="13" t="n">
        <v>275</v>
      </c>
      <c r="H72" s="14" t="n">
        <v>298</v>
      </c>
      <c r="I72" s="15" t="n">
        <v>573</v>
      </c>
      <c r="J72" s="16" t="n">
        <v>222</v>
      </c>
      <c r="K72" s="0" t="n">
        <v>253</v>
      </c>
      <c r="L72" s="0" t="n">
        <v>272</v>
      </c>
      <c r="M72" s="15" t="n">
        <v>525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10"/>
      <c r="E73" s="11" t="s">
        <v>154</v>
      </c>
      <c r="F73" s="13" t="n">
        <v>246</v>
      </c>
      <c r="G73" s="13" t="n">
        <v>254</v>
      </c>
      <c r="H73" s="14" t="n">
        <v>286</v>
      </c>
      <c r="I73" s="15" t="n">
        <v>540</v>
      </c>
      <c r="J73" s="16" t="n">
        <v>243</v>
      </c>
      <c r="K73" s="0" t="n">
        <v>254</v>
      </c>
      <c r="L73" s="0" t="n">
        <v>279</v>
      </c>
      <c r="M73" s="15" t="n">
        <v>533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10"/>
      <c r="E74" s="11" t="s">
        <v>156</v>
      </c>
      <c r="F74" s="13" t="n">
        <v>15</v>
      </c>
      <c r="G74" s="13" t="n">
        <v>12</v>
      </c>
      <c r="H74" s="14" t="n">
        <v>15</v>
      </c>
      <c r="I74" s="15" t="n">
        <v>27</v>
      </c>
      <c r="J74" s="16" t="n">
        <v>14</v>
      </c>
      <c r="K74" s="0" t="n">
        <v>10</v>
      </c>
      <c r="L74" s="0" t="n">
        <v>14</v>
      </c>
      <c r="M74" s="15" t="n">
        <v>24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10"/>
      <c r="E75" s="11" t="s">
        <v>158</v>
      </c>
      <c r="F75" s="13" t="n">
        <v>311</v>
      </c>
      <c r="G75" s="13" t="n">
        <v>268</v>
      </c>
      <c r="H75" s="14" t="n">
        <v>283</v>
      </c>
      <c r="I75" s="15" t="n">
        <v>551</v>
      </c>
      <c r="J75" s="16" t="n">
        <v>294</v>
      </c>
      <c r="K75" s="0" t="n">
        <v>256</v>
      </c>
      <c r="L75" s="0" t="n">
        <v>266</v>
      </c>
      <c r="M75" s="15" t="n">
        <v>522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10"/>
      <c r="E76" s="11" t="s">
        <v>160</v>
      </c>
      <c r="F76" s="13" t="n">
        <v>377</v>
      </c>
      <c r="G76" s="13" t="n">
        <v>325</v>
      </c>
      <c r="H76" s="14" t="n">
        <v>429</v>
      </c>
      <c r="I76" s="15" t="n">
        <v>754</v>
      </c>
      <c r="J76" s="16" t="n">
        <v>365</v>
      </c>
      <c r="K76" s="0" t="n">
        <v>321</v>
      </c>
      <c r="L76" s="0" t="n">
        <v>416</v>
      </c>
      <c r="M76" s="15" t="n">
        <v>737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10"/>
      <c r="E77" s="11" t="s">
        <v>162</v>
      </c>
      <c r="F77" s="13" t="n">
        <v>651</v>
      </c>
      <c r="G77" s="13" t="n">
        <v>742</v>
      </c>
      <c r="H77" s="14" t="n">
        <v>865</v>
      </c>
      <c r="I77" s="15" t="n">
        <v>1607</v>
      </c>
      <c r="J77" s="16" t="n">
        <v>640</v>
      </c>
      <c r="K77" s="0" t="n">
        <v>728</v>
      </c>
      <c r="L77" s="0" t="n">
        <v>840</v>
      </c>
      <c r="M77" s="15" t="n">
        <v>1568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10"/>
      <c r="E78" s="11" t="s">
        <v>164</v>
      </c>
      <c r="F78" s="13" t="n">
        <v>351</v>
      </c>
      <c r="G78" s="13" t="n">
        <v>322</v>
      </c>
      <c r="H78" s="14" t="n">
        <v>388</v>
      </c>
      <c r="I78" s="15" t="n">
        <v>710</v>
      </c>
      <c r="J78" s="16" t="n">
        <v>342</v>
      </c>
      <c r="K78" s="0" t="n">
        <v>314</v>
      </c>
      <c r="L78" s="0" t="n">
        <v>366</v>
      </c>
      <c r="M78" s="15" t="n">
        <v>680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10"/>
      <c r="E79" s="11" t="s">
        <v>166</v>
      </c>
      <c r="F79" s="13" t="n">
        <v>326</v>
      </c>
      <c r="G79" s="13" t="n">
        <v>293</v>
      </c>
      <c r="H79" s="14" t="n">
        <v>350</v>
      </c>
      <c r="I79" s="15" t="n">
        <v>643</v>
      </c>
      <c r="J79" s="16" t="n">
        <v>318</v>
      </c>
      <c r="K79" s="0" t="n">
        <v>284</v>
      </c>
      <c r="L79" s="0" t="n">
        <v>343</v>
      </c>
      <c r="M79" s="15" t="n">
        <v>627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10"/>
      <c r="E80" s="11" t="s">
        <v>168</v>
      </c>
      <c r="F80" s="13" t="n">
        <v>98</v>
      </c>
      <c r="G80" s="13" t="n">
        <v>108</v>
      </c>
      <c r="H80" s="14" t="n">
        <v>116</v>
      </c>
      <c r="I80" s="15" t="n">
        <v>224</v>
      </c>
      <c r="J80" s="16" t="n">
        <v>98</v>
      </c>
      <c r="K80" s="0" t="n">
        <v>108</v>
      </c>
      <c r="L80" s="0" t="n">
        <v>116</v>
      </c>
      <c r="M80" s="15" t="n">
        <v>224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10"/>
      <c r="E81" s="11" t="s">
        <v>170</v>
      </c>
      <c r="F81" s="13" t="n">
        <v>168</v>
      </c>
      <c r="G81" s="13" t="n">
        <v>158</v>
      </c>
      <c r="H81" s="14" t="n">
        <v>138</v>
      </c>
      <c r="I81" s="15" t="n">
        <v>296</v>
      </c>
      <c r="J81" s="16" t="n">
        <v>160</v>
      </c>
      <c r="K81" s="0" t="n">
        <v>154</v>
      </c>
      <c r="L81" s="0" t="n">
        <v>131</v>
      </c>
      <c r="M81" s="15" t="n">
        <v>285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10"/>
      <c r="E82" s="11" t="s">
        <v>172</v>
      </c>
      <c r="F82" s="13" t="n">
        <v>348</v>
      </c>
      <c r="G82" s="13" t="n">
        <v>389</v>
      </c>
      <c r="H82" s="14" t="n">
        <v>404</v>
      </c>
      <c r="I82" s="15" t="n">
        <v>793</v>
      </c>
      <c r="J82" s="16" t="n">
        <v>338</v>
      </c>
      <c r="K82" s="0" t="n">
        <v>372</v>
      </c>
      <c r="L82" s="0" t="n">
        <v>392</v>
      </c>
      <c r="M82" s="15" t="n">
        <v>764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10"/>
      <c r="E83" s="11" t="s">
        <v>174</v>
      </c>
      <c r="F83" s="13" t="n">
        <v>530</v>
      </c>
      <c r="G83" s="13" t="n">
        <v>676</v>
      </c>
      <c r="H83" s="14" t="n">
        <v>679</v>
      </c>
      <c r="I83" s="15" t="n">
        <v>1355</v>
      </c>
      <c r="J83" s="16" t="n">
        <v>494</v>
      </c>
      <c r="K83" s="0" t="n">
        <v>626</v>
      </c>
      <c r="L83" s="0" t="n">
        <v>629</v>
      </c>
      <c r="M83" s="15" t="n">
        <v>1255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10"/>
      <c r="E84" s="11" t="s">
        <v>176</v>
      </c>
      <c r="F84" s="13" t="n">
        <v>276</v>
      </c>
      <c r="G84" s="13" t="n">
        <v>277</v>
      </c>
      <c r="H84" s="14" t="n">
        <v>330</v>
      </c>
      <c r="I84" s="15" t="n">
        <v>607</v>
      </c>
      <c r="J84" s="16" t="n">
        <v>269</v>
      </c>
      <c r="K84" s="0" t="n">
        <v>270</v>
      </c>
      <c r="L84" s="0" t="n">
        <v>322</v>
      </c>
      <c r="M84" s="15" t="n">
        <v>592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10"/>
      <c r="E85" s="11" t="s">
        <v>178</v>
      </c>
      <c r="F85" s="13" t="n">
        <v>215</v>
      </c>
      <c r="G85" s="13" t="n">
        <v>212</v>
      </c>
      <c r="H85" s="14" t="n">
        <v>275</v>
      </c>
      <c r="I85" s="15" t="n">
        <v>487</v>
      </c>
      <c r="J85" s="16" t="n">
        <v>211</v>
      </c>
      <c r="K85" s="0" t="n">
        <v>205</v>
      </c>
      <c r="L85" s="0" t="n">
        <v>267</v>
      </c>
      <c r="M85" s="15" t="n">
        <v>472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10"/>
      <c r="E86" s="11" t="s">
        <v>180</v>
      </c>
      <c r="F86" s="13" t="n">
        <v>811</v>
      </c>
      <c r="G86" s="13" t="n">
        <v>973</v>
      </c>
      <c r="H86" s="14" t="n">
        <v>1033</v>
      </c>
      <c r="I86" s="15" t="n">
        <v>2006</v>
      </c>
      <c r="J86" s="16" t="n">
        <v>805</v>
      </c>
      <c r="K86" s="0" t="n">
        <v>966</v>
      </c>
      <c r="L86" s="0" t="n">
        <v>1022</v>
      </c>
      <c r="M86" s="15" t="n">
        <v>1988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10"/>
      <c r="E87" s="11" t="s">
        <v>182</v>
      </c>
      <c r="F87" s="13" t="n">
        <v>237</v>
      </c>
      <c r="G87" s="13" t="n">
        <v>238</v>
      </c>
      <c r="H87" s="14" t="n">
        <v>263</v>
      </c>
      <c r="I87" s="15" t="n">
        <v>501</v>
      </c>
      <c r="J87" s="16" t="n">
        <v>233</v>
      </c>
      <c r="K87" s="0" t="n">
        <v>236</v>
      </c>
      <c r="L87" s="0" t="n">
        <v>253</v>
      </c>
      <c r="M87" s="15" t="n">
        <v>489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10"/>
      <c r="E88" s="11" t="s">
        <v>184</v>
      </c>
      <c r="F88" s="13" t="n">
        <v>224</v>
      </c>
      <c r="G88" s="13" t="n">
        <v>254</v>
      </c>
      <c r="H88" s="14" t="n">
        <v>279</v>
      </c>
      <c r="I88" s="15" t="n">
        <v>533</v>
      </c>
      <c r="J88" s="16" t="n">
        <v>213</v>
      </c>
      <c r="K88" s="0" t="n">
        <v>243</v>
      </c>
      <c r="L88" s="0" t="n">
        <v>271</v>
      </c>
      <c r="M88" s="15" t="n">
        <v>514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10"/>
      <c r="E89" s="11" t="s">
        <v>186</v>
      </c>
      <c r="F89" s="13" t="n">
        <v>148</v>
      </c>
      <c r="G89" s="13" t="n">
        <v>155</v>
      </c>
      <c r="H89" s="14" t="n">
        <v>166</v>
      </c>
      <c r="I89" s="15" t="n">
        <v>321</v>
      </c>
      <c r="J89" s="16" t="n">
        <v>140</v>
      </c>
      <c r="K89" s="0" t="n">
        <v>152</v>
      </c>
      <c r="L89" s="0" t="n">
        <v>159</v>
      </c>
      <c r="M89" s="15" t="n">
        <v>311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10"/>
      <c r="E90" s="11" t="s">
        <v>188</v>
      </c>
      <c r="F90" s="13" t="n">
        <v>60</v>
      </c>
      <c r="G90" s="13" t="n">
        <v>65</v>
      </c>
      <c r="H90" s="14" t="n">
        <v>74</v>
      </c>
      <c r="I90" s="15" t="n">
        <v>139</v>
      </c>
      <c r="J90" s="16" t="n">
        <v>60</v>
      </c>
      <c r="K90" s="0" t="n">
        <v>65</v>
      </c>
      <c r="L90" s="0" t="n">
        <v>73</v>
      </c>
      <c r="M90" s="15" t="n">
        <v>138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10"/>
      <c r="E91" s="11" t="s">
        <v>190</v>
      </c>
      <c r="F91" s="13" t="n">
        <v>276</v>
      </c>
      <c r="G91" s="13" t="n">
        <v>264</v>
      </c>
      <c r="H91" s="14" t="n">
        <v>293</v>
      </c>
      <c r="I91" s="15" t="n">
        <v>557</v>
      </c>
      <c r="J91" s="16" t="n">
        <v>268</v>
      </c>
      <c r="K91" s="0" t="n">
        <v>256</v>
      </c>
      <c r="L91" s="0" t="n">
        <v>281</v>
      </c>
      <c r="M91" s="15" t="n">
        <v>537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10"/>
      <c r="E92" s="11" t="s">
        <v>192</v>
      </c>
      <c r="F92" s="13" t="n">
        <v>256</v>
      </c>
      <c r="G92" s="13" t="n">
        <v>246</v>
      </c>
      <c r="H92" s="14" t="n">
        <v>260</v>
      </c>
      <c r="I92" s="15" t="n">
        <v>506</v>
      </c>
      <c r="J92" s="16" t="n">
        <v>252</v>
      </c>
      <c r="K92" s="0" t="n">
        <v>242</v>
      </c>
      <c r="L92" s="0" t="n">
        <v>244</v>
      </c>
      <c r="M92" s="15" t="n">
        <v>486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10"/>
      <c r="E93" s="11" t="s">
        <v>194</v>
      </c>
      <c r="F93" s="13" t="n">
        <v>335</v>
      </c>
      <c r="G93" s="13" t="n">
        <v>325</v>
      </c>
      <c r="H93" s="14" t="n">
        <v>312</v>
      </c>
      <c r="I93" s="15" t="n">
        <v>637</v>
      </c>
      <c r="J93" s="16" t="n">
        <v>312</v>
      </c>
      <c r="K93" s="0" t="n">
        <v>313</v>
      </c>
      <c r="L93" s="0" t="n">
        <v>299</v>
      </c>
      <c r="M93" s="15" t="n">
        <v>612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10"/>
      <c r="E94" s="11" t="s">
        <v>196</v>
      </c>
      <c r="F94" s="13" t="n">
        <v>337</v>
      </c>
      <c r="G94" s="13" t="n">
        <v>363</v>
      </c>
      <c r="H94" s="14" t="n">
        <v>374</v>
      </c>
      <c r="I94" s="15" t="n">
        <v>737</v>
      </c>
      <c r="J94" s="16" t="n">
        <v>332</v>
      </c>
      <c r="K94" s="0" t="n">
        <v>359</v>
      </c>
      <c r="L94" s="0" t="n">
        <v>367</v>
      </c>
      <c r="M94" s="15" t="n">
        <v>726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10"/>
      <c r="E95" s="11" t="s">
        <v>198</v>
      </c>
      <c r="F95" s="13" t="n">
        <v>251</v>
      </c>
      <c r="G95" s="13" t="n">
        <v>234</v>
      </c>
      <c r="H95" s="14" t="n">
        <v>280</v>
      </c>
      <c r="I95" s="15" t="n">
        <v>514</v>
      </c>
      <c r="J95" s="16" t="n">
        <v>245</v>
      </c>
      <c r="K95" s="0" t="n">
        <v>230</v>
      </c>
      <c r="L95" s="0" t="n">
        <v>275</v>
      </c>
      <c r="M95" s="15" t="n">
        <v>505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10"/>
      <c r="E96" s="11" t="s">
        <v>200</v>
      </c>
      <c r="F96" s="13" t="n">
        <v>411</v>
      </c>
      <c r="G96" s="13" t="n">
        <v>343</v>
      </c>
      <c r="H96" s="14" t="n">
        <v>414</v>
      </c>
      <c r="I96" s="15" t="n">
        <v>757</v>
      </c>
      <c r="J96" s="16" t="n">
        <v>333</v>
      </c>
      <c r="K96" s="0" t="n">
        <v>304</v>
      </c>
      <c r="L96" s="0" t="n">
        <v>362</v>
      </c>
      <c r="M96" s="15" t="n">
        <v>666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10"/>
      <c r="E97" s="11" t="s">
        <v>202</v>
      </c>
      <c r="F97" s="13" t="n">
        <v>392</v>
      </c>
      <c r="G97" s="13" t="n">
        <v>377</v>
      </c>
      <c r="H97" s="14" t="n">
        <v>478</v>
      </c>
      <c r="I97" s="15" t="n">
        <v>855</v>
      </c>
      <c r="J97" s="16" t="n">
        <v>387</v>
      </c>
      <c r="K97" s="0" t="n">
        <v>369</v>
      </c>
      <c r="L97" s="0" t="n">
        <v>469</v>
      </c>
      <c r="M97" s="15" t="n">
        <v>838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10"/>
      <c r="E98" s="11" t="s">
        <v>204</v>
      </c>
      <c r="F98" s="13" t="n">
        <v>248</v>
      </c>
      <c r="G98" s="13" t="n">
        <v>277</v>
      </c>
      <c r="H98" s="14" t="n">
        <v>285</v>
      </c>
      <c r="I98" s="15" t="n">
        <v>562</v>
      </c>
      <c r="J98" s="16" t="n">
        <v>244</v>
      </c>
      <c r="K98" s="0" t="n">
        <v>272</v>
      </c>
      <c r="L98" s="0" t="n">
        <v>280</v>
      </c>
      <c r="M98" s="15" t="n">
        <v>552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10"/>
      <c r="E99" s="11" t="s">
        <v>206</v>
      </c>
      <c r="F99" s="13" t="n">
        <v>547</v>
      </c>
      <c r="G99" s="13" t="n">
        <v>651</v>
      </c>
      <c r="H99" s="14" t="n">
        <v>609</v>
      </c>
      <c r="I99" s="15" t="n">
        <v>1260</v>
      </c>
      <c r="J99" s="16" t="n">
        <v>542</v>
      </c>
      <c r="K99" s="0" t="n">
        <v>642</v>
      </c>
      <c r="L99" s="0" t="n">
        <v>598</v>
      </c>
      <c r="M99" s="15" t="n">
        <v>1240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10"/>
      <c r="E100" s="11" t="s">
        <v>208</v>
      </c>
      <c r="F100" s="13" t="n">
        <v>656</v>
      </c>
      <c r="G100" s="13" t="n">
        <v>720</v>
      </c>
      <c r="H100" s="14" t="n">
        <v>665</v>
      </c>
      <c r="I100" s="15" t="n">
        <v>1385</v>
      </c>
      <c r="J100" s="16" t="n">
        <v>650</v>
      </c>
      <c r="K100" s="0" t="n">
        <v>715</v>
      </c>
      <c r="L100" s="0" t="n">
        <v>648</v>
      </c>
      <c r="M100" s="15" t="n">
        <v>1363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10"/>
      <c r="E101" s="11" t="s">
        <v>210</v>
      </c>
      <c r="F101" s="13" t="n">
        <v>261</v>
      </c>
      <c r="G101" s="13" t="n">
        <v>298</v>
      </c>
      <c r="H101" s="14" t="n">
        <v>315</v>
      </c>
      <c r="I101" s="15" t="n">
        <v>613</v>
      </c>
      <c r="J101" s="16" t="n">
        <v>252</v>
      </c>
      <c r="K101" s="0" t="n">
        <v>289</v>
      </c>
      <c r="L101" s="0" t="n">
        <v>305</v>
      </c>
      <c r="M101" s="15" t="n">
        <v>594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10"/>
      <c r="E102" s="11" t="s">
        <v>212</v>
      </c>
      <c r="F102" s="13" t="n">
        <v>129</v>
      </c>
      <c r="G102" s="13" t="n">
        <v>132</v>
      </c>
      <c r="H102" s="14" t="n">
        <v>161</v>
      </c>
      <c r="I102" s="15" t="n">
        <v>293</v>
      </c>
      <c r="J102" s="16" t="n">
        <v>128</v>
      </c>
      <c r="K102" s="0" t="n">
        <v>131</v>
      </c>
      <c r="L102" s="0" t="n">
        <v>160</v>
      </c>
      <c r="M102" s="15" t="n">
        <v>291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10"/>
      <c r="E103" s="11" t="s">
        <v>214</v>
      </c>
      <c r="F103" s="13" t="n">
        <v>501</v>
      </c>
      <c r="G103" s="13" t="n">
        <v>589</v>
      </c>
      <c r="H103" s="14" t="n">
        <v>504</v>
      </c>
      <c r="I103" s="15" t="n">
        <v>1093</v>
      </c>
      <c r="J103" s="16" t="n">
        <v>487</v>
      </c>
      <c r="K103" s="0" t="n">
        <v>573</v>
      </c>
      <c r="L103" s="0" t="n">
        <v>485</v>
      </c>
      <c r="M103" s="15" t="n">
        <v>1058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10"/>
      <c r="E104" s="11" t="s">
        <v>216</v>
      </c>
      <c r="F104" s="13" t="n">
        <v>452</v>
      </c>
      <c r="G104" s="13" t="n">
        <v>551</v>
      </c>
      <c r="H104" s="14" t="n">
        <v>539</v>
      </c>
      <c r="I104" s="15" t="n">
        <v>1090</v>
      </c>
      <c r="J104" s="16" t="n">
        <v>439</v>
      </c>
      <c r="K104" s="0" t="n">
        <v>538</v>
      </c>
      <c r="L104" s="0" t="n">
        <v>525</v>
      </c>
      <c r="M104" s="15" t="n">
        <v>1063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10"/>
      <c r="E105" s="11" t="s">
        <v>218</v>
      </c>
      <c r="F105" s="13" t="n">
        <v>523</v>
      </c>
      <c r="G105" s="13" t="n">
        <v>661</v>
      </c>
      <c r="H105" s="14" t="n">
        <v>630</v>
      </c>
      <c r="I105" s="15" t="n">
        <v>1291</v>
      </c>
      <c r="J105" s="16" t="n">
        <v>515</v>
      </c>
      <c r="K105" s="0" t="n">
        <v>648</v>
      </c>
      <c r="L105" s="0" t="n">
        <v>613</v>
      </c>
      <c r="M105" s="15" t="n">
        <v>1261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10"/>
      <c r="E106" s="11" t="s">
        <v>220</v>
      </c>
      <c r="F106" s="13" t="n">
        <v>163</v>
      </c>
      <c r="G106" s="13" t="n">
        <v>183</v>
      </c>
      <c r="H106" s="14" t="n">
        <v>204</v>
      </c>
      <c r="I106" s="15" t="n">
        <v>387</v>
      </c>
      <c r="J106" s="16" t="n">
        <v>162</v>
      </c>
      <c r="K106" s="0" t="n">
        <v>182</v>
      </c>
      <c r="L106" s="0" t="n">
        <v>199</v>
      </c>
      <c r="M106" s="15" t="n">
        <v>381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10"/>
      <c r="E107" s="11" t="s">
        <v>222</v>
      </c>
      <c r="F107" s="13" t="n">
        <v>199</v>
      </c>
      <c r="G107" s="13" t="n">
        <v>250</v>
      </c>
      <c r="H107" s="14" t="n">
        <v>276</v>
      </c>
      <c r="I107" s="15" t="n">
        <v>526</v>
      </c>
      <c r="J107" s="16" t="n">
        <v>199</v>
      </c>
      <c r="K107" s="0" t="n">
        <v>250</v>
      </c>
      <c r="L107" s="0" t="n">
        <v>276</v>
      </c>
      <c r="M107" s="15" t="n">
        <v>526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10"/>
      <c r="E108" s="11" t="s">
        <v>224</v>
      </c>
      <c r="F108" s="13" t="n">
        <v>145</v>
      </c>
      <c r="G108" s="13" t="n">
        <v>189</v>
      </c>
      <c r="H108" s="14" t="n">
        <v>173</v>
      </c>
      <c r="I108" s="15" t="n">
        <v>362</v>
      </c>
      <c r="J108" s="16" t="n">
        <v>142</v>
      </c>
      <c r="K108" s="0" t="n">
        <v>186</v>
      </c>
      <c r="L108" s="0" t="n">
        <v>166</v>
      </c>
      <c r="M108" s="15" t="n">
        <v>352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E109" s="22" t="s">
        <v>226</v>
      </c>
      <c r="F109" s="13" t="n">
        <v>4</v>
      </c>
      <c r="G109" s="13" t="n">
        <v>4</v>
      </c>
      <c r="H109" s="14" t="n">
        <v>2</v>
      </c>
      <c r="I109" s="15" t="n">
        <v>6</v>
      </c>
      <c r="J109" s="16" t="n">
        <v>4</v>
      </c>
      <c r="K109" s="0" t="n">
        <v>4</v>
      </c>
      <c r="L109" s="0" t="n">
        <v>2</v>
      </c>
      <c r="M109" s="15" t="n">
        <v>6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10"/>
      <c r="E110" s="11" t="s">
        <v>228</v>
      </c>
      <c r="F110" s="13" t="n">
        <v>449</v>
      </c>
      <c r="G110" s="13" t="n">
        <v>532</v>
      </c>
      <c r="H110" s="14" t="n">
        <v>524</v>
      </c>
      <c r="I110" s="15" t="n">
        <v>1056</v>
      </c>
      <c r="J110" s="16" t="n">
        <v>446</v>
      </c>
      <c r="K110" s="0" t="n">
        <v>528</v>
      </c>
      <c r="L110" s="0" t="n">
        <v>518</v>
      </c>
      <c r="M110" s="15" t="n">
        <v>1046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10"/>
      <c r="E111" s="11" t="s">
        <v>230</v>
      </c>
      <c r="F111" s="13" t="n">
        <v>55</v>
      </c>
      <c r="G111" s="13" t="n">
        <v>82</v>
      </c>
      <c r="H111" s="14" t="n">
        <v>75</v>
      </c>
      <c r="I111" s="15" t="n">
        <v>157</v>
      </c>
      <c r="J111" s="16" t="n">
        <v>55</v>
      </c>
      <c r="K111" s="0" t="n">
        <v>82</v>
      </c>
      <c r="L111" s="0" t="n">
        <v>75</v>
      </c>
      <c r="M111" s="15" t="n">
        <v>157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10"/>
      <c r="E112" s="11" t="s">
        <v>232</v>
      </c>
      <c r="F112" s="13" t="n">
        <v>138</v>
      </c>
      <c r="G112" s="13" t="n">
        <v>165</v>
      </c>
      <c r="H112" s="14" t="n">
        <v>148</v>
      </c>
      <c r="I112" s="15" t="n">
        <v>313</v>
      </c>
      <c r="J112" s="16" t="n">
        <v>136</v>
      </c>
      <c r="K112" s="0" t="n">
        <v>162</v>
      </c>
      <c r="L112" s="0" t="n">
        <v>143</v>
      </c>
      <c r="M112" s="15" t="n">
        <v>305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10"/>
      <c r="E113" s="11" t="s">
        <v>234</v>
      </c>
      <c r="F113" s="13" t="n">
        <v>113</v>
      </c>
      <c r="G113" s="13" t="n">
        <v>122</v>
      </c>
      <c r="H113" s="14" t="n">
        <v>116</v>
      </c>
      <c r="I113" s="15" t="n">
        <v>238</v>
      </c>
      <c r="J113" s="16" t="n">
        <v>113</v>
      </c>
      <c r="K113" s="0" t="n">
        <v>121</v>
      </c>
      <c r="L113" s="0" t="n">
        <v>116</v>
      </c>
      <c r="M113" s="15" t="n">
        <v>237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10"/>
      <c r="E114" s="11" t="s">
        <v>236</v>
      </c>
      <c r="F114" s="13" t="n">
        <v>454</v>
      </c>
      <c r="G114" s="13" t="n">
        <v>581</v>
      </c>
      <c r="H114" s="14" t="n">
        <v>577</v>
      </c>
      <c r="I114" s="15" t="n">
        <v>1158</v>
      </c>
      <c r="J114" s="16" t="n">
        <v>450</v>
      </c>
      <c r="K114" s="0" t="n">
        <v>576</v>
      </c>
      <c r="L114" s="0" t="n">
        <v>569</v>
      </c>
      <c r="M114" s="15" t="n">
        <v>1145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10"/>
      <c r="E115" s="11" t="s">
        <v>238</v>
      </c>
      <c r="F115" s="13" t="n">
        <v>71</v>
      </c>
      <c r="G115" s="13" t="n">
        <v>87</v>
      </c>
      <c r="H115" s="14" t="n">
        <v>97</v>
      </c>
      <c r="I115" s="15" t="n">
        <v>184</v>
      </c>
      <c r="J115" s="16" t="n">
        <v>71</v>
      </c>
      <c r="K115" s="0" t="n">
        <v>86</v>
      </c>
      <c r="L115" s="0" t="n">
        <v>95</v>
      </c>
      <c r="M115" s="15" t="n">
        <v>181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10"/>
      <c r="E116" s="11" t="s">
        <v>240</v>
      </c>
      <c r="F116" s="13" t="n">
        <v>113</v>
      </c>
      <c r="G116" s="13" t="n">
        <v>137</v>
      </c>
      <c r="H116" s="14" t="n">
        <v>84</v>
      </c>
      <c r="I116" s="15" t="n">
        <v>221</v>
      </c>
      <c r="J116" s="16" t="n">
        <v>112</v>
      </c>
      <c r="K116" s="0" t="n">
        <v>135</v>
      </c>
      <c r="L116" s="0" t="n">
        <v>83</v>
      </c>
      <c r="M116" s="15" t="n">
        <v>218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10"/>
      <c r="E117" s="11" t="s">
        <v>242</v>
      </c>
      <c r="F117" s="13" t="n">
        <v>441</v>
      </c>
      <c r="G117" s="13" t="n">
        <v>453</v>
      </c>
      <c r="H117" s="14" t="n">
        <v>460</v>
      </c>
      <c r="I117" s="15" t="n">
        <v>913</v>
      </c>
      <c r="J117" s="16" t="n">
        <v>433</v>
      </c>
      <c r="K117" s="0" t="n">
        <v>446</v>
      </c>
      <c r="L117" s="0" t="n">
        <v>453</v>
      </c>
      <c r="M117" s="15" t="n">
        <v>899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10"/>
      <c r="E118" s="11" t="s">
        <v>244</v>
      </c>
      <c r="F118" s="13" t="n">
        <v>651</v>
      </c>
      <c r="G118" s="13" t="n">
        <v>755</v>
      </c>
      <c r="H118" s="14" t="n">
        <v>760</v>
      </c>
      <c r="I118" s="15" t="n">
        <v>1515</v>
      </c>
      <c r="J118" s="16" t="n">
        <v>644</v>
      </c>
      <c r="K118" s="0" t="n">
        <v>749</v>
      </c>
      <c r="L118" s="0" t="n">
        <v>748</v>
      </c>
      <c r="M118" s="15" t="n">
        <v>1497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10"/>
      <c r="E119" s="11" t="s">
        <v>246</v>
      </c>
      <c r="F119" s="13" t="n">
        <v>412</v>
      </c>
      <c r="G119" s="13" t="n">
        <v>424</v>
      </c>
      <c r="H119" s="14" t="n">
        <v>471</v>
      </c>
      <c r="I119" s="15" t="n">
        <v>895</v>
      </c>
      <c r="J119" s="16" t="n">
        <v>404</v>
      </c>
      <c r="K119" s="0" t="n">
        <v>423</v>
      </c>
      <c r="L119" s="0" t="n">
        <v>460</v>
      </c>
      <c r="M119" s="15" t="n">
        <v>883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10"/>
      <c r="E120" s="11" t="s">
        <v>248</v>
      </c>
      <c r="F120" s="13" t="n">
        <v>487</v>
      </c>
      <c r="G120" s="13" t="n">
        <v>632</v>
      </c>
      <c r="H120" s="14" t="n">
        <v>464</v>
      </c>
      <c r="I120" s="15" t="n">
        <v>1096</v>
      </c>
      <c r="J120" s="16" t="n">
        <v>463</v>
      </c>
      <c r="K120" s="0" t="n">
        <v>612</v>
      </c>
      <c r="L120" s="0" t="n">
        <v>449</v>
      </c>
      <c r="M120" s="15" t="n">
        <v>1061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10"/>
      <c r="E121" s="11" t="s">
        <v>250</v>
      </c>
      <c r="F121" s="13" t="n">
        <v>285</v>
      </c>
      <c r="G121" s="13" t="n">
        <v>383</v>
      </c>
      <c r="H121" s="14" t="n">
        <v>368</v>
      </c>
      <c r="I121" s="15" t="n">
        <v>751</v>
      </c>
      <c r="J121" s="16" t="n">
        <v>282</v>
      </c>
      <c r="K121" s="0" t="n">
        <v>380</v>
      </c>
      <c r="L121" s="0" t="n">
        <v>365</v>
      </c>
      <c r="M121" s="15" t="n">
        <v>745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10"/>
      <c r="E122" s="11" t="s">
        <v>252</v>
      </c>
      <c r="F122" s="13" t="n">
        <v>364</v>
      </c>
      <c r="G122" s="13" t="n">
        <v>443</v>
      </c>
      <c r="H122" s="14" t="n">
        <v>415</v>
      </c>
      <c r="I122" s="15" t="n">
        <v>858</v>
      </c>
      <c r="J122" s="16" t="n">
        <v>362</v>
      </c>
      <c r="K122" s="0" t="n">
        <v>438</v>
      </c>
      <c r="L122" s="0" t="n">
        <v>404</v>
      </c>
      <c r="M122" s="15" t="n">
        <v>842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10"/>
      <c r="E123" s="11" t="s">
        <v>254</v>
      </c>
      <c r="F123" s="13" t="n">
        <v>402</v>
      </c>
      <c r="G123" s="13" t="n">
        <v>533</v>
      </c>
      <c r="H123" s="14" t="n">
        <v>539</v>
      </c>
      <c r="I123" s="15" t="n">
        <v>1072</v>
      </c>
      <c r="J123" s="16" t="n">
        <v>401</v>
      </c>
      <c r="K123" s="0" t="n">
        <v>532</v>
      </c>
      <c r="L123" s="0" t="n">
        <v>536</v>
      </c>
      <c r="M123" s="15" t="n">
        <v>1068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10"/>
      <c r="E124" s="11" t="s">
        <v>256</v>
      </c>
      <c r="F124" s="13" t="n">
        <v>778</v>
      </c>
      <c r="G124" s="13" t="n">
        <v>941</v>
      </c>
      <c r="H124" s="14" t="n">
        <v>1033</v>
      </c>
      <c r="I124" s="15" t="n">
        <v>1974</v>
      </c>
      <c r="J124" s="16" t="n">
        <v>681</v>
      </c>
      <c r="K124" s="0" t="n">
        <v>782</v>
      </c>
      <c r="L124" s="0" t="n">
        <v>870</v>
      </c>
      <c r="M124" s="15" t="n">
        <v>1652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12" t="s">
        <v>258</v>
      </c>
      <c r="E125" s="10"/>
      <c r="F125" s="13" t="n">
        <v>4525</v>
      </c>
      <c r="G125" s="13" t="n">
        <v>5999</v>
      </c>
      <c r="H125" s="14" t="n">
        <v>6239</v>
      </c>
      <c r="I125" s="15" t="n">
        <v>12238</v>
      </c>
      <c r="J125" s="16" t="n">
        <v>4470</v>
      </c>
      <c r="K125" s="14" t="n">
        <v>5931</v>
      </c>
      <c r="L125" s="14" t="n">
        <v>6149</v>
      </c>
      <c r="M125" s="15" t="n">
        <v>12080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10"/>
      <c r="E126" s="11" t="s">
        <v>260</v>
      </c>
      <c r="F126" s="13" t="n">
        <v>4525</v>
      </c>
      <c r="G126" s="13" t="n">
        <v>5999</v>
      </c>
      <c r="H126" s="14" t="n">
        <v>6239</v>
      </c>
      <c r="I126" s="15" t="n">
        <v>12238</v>
      </c>
      <c r="J126" s="16" t="n">
        <v>4470</v>
      </c>
      <c r="K126" s="0" t="n">
        <v>5931</v>
      </c>
      <c r="L126" s="0" t="n">
        <v>6149</v>
      </c>
      <c r="M126" s="15" t="n">
        <v>12080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12" t="s">
        <v>262</v>
      </c>
      <c r="E127" s="10"/>
      <c r="F127" s="13" t="n">
        <v>1336</v>
      </c>
      <c r="G127" s="13" t="n">
        <v>1873</v>
      </c>
      <c r="H127" s="14" t="n">
        <v>1956</v>
      </c>
      <c r="I127" s="15" t="n">
        <v>3829</v>
      </c>
      <c r="J127" s="16" t="n">
        <v>1334</v>
      </c>
      <c r="K127" s="14" t="n">
        <v>1872</v>
      </c>
      <c r="L127" s="14" t="n">
        <v>1945</v>
      </c>
      <c r="M127" s="15" t="n">
        <v>3817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10"/>
      <c r="E128" s="11" t="s">
        <v>264</v>
      </c>
      <c r="F128" s="13" t="n">
        <v>414</v>
      </c>
      <c r="G128" s="13" t="n">
        <v>593</v>
      </c>
      <c r="H128" s="14" t="n">
        <v>584</v>
      </c>
      <c r="I128" s="15" t="n">
        <v>1177</v>
      </c>
      <c r="J128" s="16" t="n">
        <v>414</v>
      </c>
      <c r="K128" s="0" t="n">
        <v>593</v>
      </c>
      <c r="L128" s="0" t="n">
        <v>579</v>
      </c>
      <c r="M128" s="15" t="n">
        <v>1172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10"/>
      <c r="E129" s="11" t="s">
        <v>266</v>
      </c>
      <c r="F129" s="13" t="n">
        <v>922</v>
      </c>
      <c r="G129" s="13" t="n">
        <v>1280</v>
      </c>
      <c r="H129" s="14" t="n">
        <v>1372</v>
      </c>
      <c r="I129" s="15" t="n">
        <v>2652</v>
      </c>
      <c r="J129" s="16" t="n">
        <v>920</v>
      </c>
      <c r="K129" s="0" t="n">
        <v>1279</v>
      </c>
      <c r="L129" s="0" t="n">
        <v>1366</v>
      </c>
      <c r="M129" s="15" t="n">
        <v>2645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12" t="s">
        <v>268</v>
      </c>
      <c r="E130" s="10"/>
      <c r="F130" s="13" t="n">
        <v>2603</v>
      </c>
      <c r="G130" s="13" t="n">
        <v>3430</v>
      </c>
      <c r="H130" s="14" t="n">
        <v>3543</v>
      </c>
      <c r="I130" s="15" t="n">
        <v>6973</v>
      </c>
      <c r="J130" s="16" t="n">
        <v>2580</v>
      </c>
      <c r="K130" s="14" t="n">
        <v>3399</v>
      </c>
      <c r="L130" s="14" t="n">
        <v>3498</v>
      </c>
      <c r="M130" s="15" t="n">
        <v>6897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10"/>
      <c r="E131" s="11" t="s">
        <v>270</v>
      </c>
      <c r="F131" s="23" t="n">
        <v>2603</v>
      </c>
      <c r="G131" s="13" t="n">
        <v>3430</v>
      </c>
      <c r="H131" s="14" t="n">
        <v>3543</v>
      </c>
      <c r="I131" s="15" t="n">
        <v>6973</v>
      </c>
      <c r="J131" s="16" t="n">
        <v>2580</v>
      </c>
      <c r="K131" s="0" t="n">
        <v>3399</v>
      </c>
      <c r="L131" s="0" t="n">
        <v>3498</v>
      </c>
      <c r="M131" s="15" t="n">
        <v>6897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12" t="s">
        <v>272</v>
      </c>
      <c r="E132" s="10"/>
      <c r="F132" s="13" t="n">
        <v>1203</v>
      </c>
      <c r="G132" s="13" t="n">
        <v>1687</v>
      </c>
      <c r="H132" s="14" t="n">
        <v>1743</v>
      </c>
      <c r="I132" s="15" t="n">
        <v>3430</v>
      </c>
      <c r="J132" s="16" t="n">
        <v>1192</v>
      </c>
      <c r="K132" s="14" t="n">
        <v>1672</v>
      </c>
      <c r="L132" s="14" t="n">
        <v>1727</v>
      </c>
      <c r="M132" s="15" t="n">
        <v>3399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10"/>
      <c r="E133" s="11" t="s">
        <v>274</v>
      </c>
      <c r="F133" s="13" t="n">
        <v>1203</v>
      </c>
      <c r="G133" s="13" t="n">
        <v>1687</v>
      </c>
      <c r="H133" s="14" t="n">
        <v>1743</v>
      </c>
      <c r="I133" s="15" t="n">
        <v>3430</v>
      </c>
      <c r="J133" s="16" t="n">
        <v>1192</v>
      </c>
      <c r="K133" s="0" t="n">
        <v>1672</v>
      </c>
      <c r="L133" s="0" t="n">
        <v>1727</v>
      </c>
      <c r="M133" s="15" t="n">
        <v>3399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12" t="s">
        <v>276</v>
      </c>
      <c r="E134" s="10"/>
      <c r="F134" s="13" t="n">
        <v>1251</v>
      </c>
      <c r="G134" s="13" t="n">
        <v>1826</v>
      </c>
      <c r="H134" s="14" t="n">
        <v>2032</v>
      </c>
      <c r="I134" s="15" t="n">
        <v>3858</v>
      </c>
      <c r="J134" s="16" t="n">
        <v>1244</v>
      </c>
      <c r="K134" s="14" t="n">
        <v>1816</v>
      </c>
      <c r="L134" s="14" t="n">
        <v>2021</v>
      </c>
      <c r="M134" s="15" t="n">
        <v>3837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10"/>
      <c r="E135" s="11" t="s">
        <v>278</v>
      </c>
      <c r="F135" s="13" t="n">
        <v>1251</v>
      </c>
      <c r="G135" s="13" t="n">
        <v>1826</v>
      </c>
      <c r="H135" s="14" t="n">
        <v>2032</v>
      </c>
      <c r="I135" s="15" t="n">
        <v>3858</v>
      </c>
      <c r="J135" s="16" t="n">
        <v>1244</v>
      </c>
      <c r="K135" s="0" t="n">
        <v>1816</v>
      </c>
      <c r="L135" s="0" t="n">
        <v>2021</v>
      </c>
      <c r="M135" s="15" t="n">
        <v>3837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12" t="s">
        <v>280</v>
      </c>
      <c r="E136" s="10"/>
      <c r="F136" s="13" t="n">
        <v>1797</v>
      </c>
      <c r="G136" s="13" t="n">
        <v>2494</v>
      </c>
      <c r="H136" s="14" t="n">
        <v>2595</v>
      </c>
      <c r="I136" s="15" t="n">
        <v>5089</v>
      </c>
      <c r="J136" s="16" t="n">
        <v>1746</v>
      </c>
      <c r="K136" s="14" t="n">
        <v>2442</v>
      </c>
      <c r="L136" s="14" t="n">
        <v>2545</v>
      </c>
      <c r="M136" s="15" t="n">
        <v>4987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10"/>
      <c r="E137" s="11" t="s">
        <v>282</v>
      </c>
      <c r="F137" s="13" t="n">
        <v>1797</v>
      </c>
      <c r="G137" s="13" t="n">
        <v>2494</v>
      </c>
      <c r="H137" s="14" t="n">
        <v>2595</v>
      </c>
      <c r="I137" s="15" t="n">
        <v>5089</v>
      </c>
      <c r="J137" s="16" t="n">
        <v>1746</v>
      </c>
      <c r="K137" s="0" t="n">
        <v>2442</v>
      </c>
      <c r="L137" s="0" t="n">
        <v>2545</v>
      </c>
      <c r="M137" s="15" t="n">
        <v>4987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12" t="s">
        <v>284</v>
      </c>
      <c r="E138" s="10"/>
      <c r="F138" s="13" t="n">
        <v>4308</v>
      </c>
      <c r="G138" s="13" t="n">
        <v>5618</v>
      </c>
      <c r="H138" s="14" t="n">
        <v>5598</v>
      </c>
      <c r="I138" s="15" t="n">
        <v>11216</v>
      </c>
      <c r="J138" s="16" t="n">
        <v>4168</v>
      </c>
      <c r="K138" s="14" t="n">
        <v>5503</v>
      </c>
      <c r="L138" s="14" t="n">
        <v>5444</v>
      </c>
      <c r="M138" s="15" t="n">
        <v>10947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10"/>
      <c r="E139" s="11" t="s">
        <v>286</v>
      </c>
      <c r="F139" s="13" t="n">
        <v>3998</v>
      </c>
      <c r="G139" s="13" t="n">
        <v>5178</v>
      </c>
      <c r="H139" s="14" t="n">
        <v>5191</v>
      </c>
      <c r="I139" s="15" t="n">
        <v>10369</v>
      </c>
      <c r="J139" s="16" t="n">
        <v>3868</v>
      </c>
      <c r="K139" s="0" t="n">
        <v>5070</v>
      </c>
      <c r="L139" s="0" t="n">
        <v>5043</v>
      </c>
      <c r="M139" s="15" t="n">
        <v>10113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10"/>
      <c r="E140" s="11" t="s">
        <v>288</v>
      </c>
      <c r="F140" s="13" t="n">
        <v>310</v>
      </c>
      <c r="G140" s="13" t="n">
        <v>440</v>
      </c>
      <c r="H140" s="14" t="n">
        <v>407</v>
      </c>
      <c r="I140" s="15" t="n">
        <v>847</v>
      </c>
      <c r="J140" s="16" t="n">
        <v>300</v>
      </c>
      <c r="K140" s="0" t="n">
        <v>433</v>
      </c>
      <c r="L140" s="0" t="n">
        <v>401</v>
      </c>
      <c r="M140" s="15" t="n">
        <v>834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12" t="s">
        <v>290</v>
      </c>
      <c r="E141" s="10"/>
      <c r="F141" s="13" t="n">
        <v>6942</v>
      </c>
      <c r="G141" s="13" t="n">
        <v>8301</v>
      </c>
      <c r="H141" s="14" t="n">
        <v>8393</v>
      </c>
      <c r="I141" s="15" t="n">
        <v>16694</v>
      </c>
      <c r="J141" s="16" t="n">
        <v>6775</v>
      </c>
      <c r="K141" s="14" t="n">
        <v>8157</v>
      </c>
      <c r="L141" s="14" t="n">
        <v>8188</v>
      </c>
      <c r="M141" s="15" t="n">
        <v>16345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10"/>
      <c r="E142" s="11" t="s">
        <v>292</v>
      </c>
      <c r="F142" s="13" t="n">
        <v>455</v>
      </c>
      <c r="G142" s="13" t="n">
        <v>520</v>
      </c>
      <c r="H142" s="14" t="n">
        <v>504</v>
      </c>
      <c r="I142" s="15" t="n">
        <v>1024</v>
      </c>
      <c r="J142" s="16" t="n">
        <v>451</v>
      </c>
      <c r="K142" s="0" t="n">
        <v>516</v>
      </c>
      <c r="L142" s="0" t="n">
        <v>491</v>
      </c>
      <c r="M142" s="15" t="n">
        <v>1007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10"/>
      <c r="E143" s="11" t="s">
        <v>294</v>
      </c>
      <c r="F143" s="13" t="n">
        <v>317</v>
      </c>
      <c r="G143" s="13" t="n">
        <v>326</v>
      </c>
      <c r="H143" s="14" t="n">
        <v>368</v>
      </c>
      <c r="I143" s="15" t="n">
        <v>694</v>
      </c>
      <c r="J143" s="16" t="n">
        <v>302</v>
      </c>
      <c r="K143" s="0" t="n">
        <v>311</v>
      </c>
      <c r="L143" s="0" t="n">
        <v>345</v>
      </c>
      <c r="M143" s="15" t="n">
        <v>656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10"/>
      <c r="E144" s="11" t="s">
        <v>296</v>
      </c>
      <c r="F144" s="13" t="n">
        <v>399</v>
      </c>
      <c r="G144" s="13" t="n">
        <v>456</v>
      </c>
      <c r="H144" s="14" t="n">
        <v>429</v>
      </c>
      <c r="I144" s="15" t="n">
        <v>885</v>
      </c>
      <c r="J144" s="16" t="n">
        <v>386</v>
      </c>
      <c r="K144" s="0" t="n">
        <v>452</v>
      </c>
      <c r="L144" s="0" t="n">
        <v>412</v>
      </c>
      <c r="M144" s="15" t="n">
        <v>864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10"/>
      <c r="E145" s="11" t="s">
        <v>298</v>
      </c>
      <c r="F145" s="13" t="n">
        <v>37</v>
      </c>
      <c r="G145" s="13" t="n">
        <v>34</v>
      </c>
      <c r="H145" s="14" t="n">
        <v>35</v>
      </c>
      <c r="I145" s="15" t="n">
        <v>69</v>
      </c>
      <c r="J145" s="16" t="n">
        <v>25</v>
      </c>
      <c r="K145" s="0" t="n">
        <v>34</v>
      </c>
      <c r="L145" s="0" t="n">
        <v>22</v>
      </c>
      <c r="M145" s="15" t="n">
        <v>56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10"/>
      <c r="E146" s="11" t="s">
        <v>300</v>
      </c>
      <c r="F146" s="13" t="n">
        <v>422</v>
      </c>
      <c r="G146" s="13" t="n">
        <v>495</v>
      </c>
      <c r="H146" s="14" t="n">
        <v>457</v>
      </c>
      <c r="I146" s="15" t="n">
        <v>952</v>
      </c>
      <c r="J146" s="16" t="n">
        <v>411</v>
      </c>
      <c r="K146" s="0" t="n">
        <v>482</v>
      </c>
      <c r="L146" s="0" t="n">
        <v>445</v>
      </c>
      <c r="M146" s="15" t="n">
        <v>927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10"/>
      <c r="E147" s="11" t="s">
        <v>302</v>
      </c>
      <c r="F147" s="13" t="n">
        <v>129</v>
      </c>
      <c r="G147" s="13" t="n">
        <v>136</v>
      </c>
      <c r="H147" s="14" t="n">
        <v>140</v>
      </c>
      <c r="I147" s="15" t="n">
        <v>276</v>
      </c>
      <c r="J147" s="16" t="n">
        <v>127</v>
      </c>
      <c r="K147" s="0" t="n">
        <v>132</v>
      </c>
      <c r="L147" s="0" t="n">
        <v>134</v>
      </c>
      <c r="M147" s="15" t="n">
        <v>266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10"/>
      <c r="E148" s="11" t="s">
        <v>304</v>
      </c>
      <c r="F148" s="13" t="n">
        <v>529</v>
      </c>
      <c r="G148" s="13" t="n">
        <v>632</v>
      </c>
      <c r="H148" s="14" t="n">
        <v>680</v>
      </c>
      <c r="I148" s="15" t="n">
        <v>1312</v>
      </c>
      <c r="J148" s="16" t="n">
        <v>518</v>
      </c>
      <c r="K148" s="0" t="n">
        <v>621</v>
      </c>
      <c r="L148" s="0" t="n">
        <v>674</v>
      </c>
      <c r="M148" s="15" t="n">
        <v>1295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10"/>
      <c r="E149" s="11" t="s">
        <v>306</v>
      </c>
      <c r="F149" s="13" t="n">
        <v>120</v>
      </c>
      <c r="G149" s="13" t="n">
        <v>152</v>
      </c>
      <c r="H149" s="14" t="n">
        <v>142</v>
      </c>
      <c r="I149" s="15" t="n">
        <v>294</v>
      </c>
      <c r="J149" s="16" t="n">
        <v>120</v>
      </c>
      <c r="K149" s="0" t="n">
        <v>152</v>
      </c>
      <c r="L149" s="0" t="n">
        <v>141</v>
      </c>
      <c r="M149" s="15" t="n">
        <v>293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10"/>
      <c r="E150" s="11" t="s">
        <v>308</v>
      </c>
      <c r="F150" s="13" t="n">
        <v>122</v>
      </c>
      <c r="G150" s="13" t="n">
        <v>138</v>
      </c>
      <c r="H150" s="14" t="n">
        <v>130</v>
      </c>
      <c r="I150" s="15" t="n">
        <v>268</v>
      </c>
      <c r="J150" s="16" t="n">
        <v>121</v>
      </c>
      <c r="K150" s="0" t="n">
        <v>138</v>
      </c>
      <c r="L150" s="0" t="n">
        <v>128</v>
      </c>
      <c r="M150" s="15" t="n">
        <v>266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10"/>
      <c r="E151" s="11" t="s">
        <v>310</v>
      </c>
      <c r="F151" s="13" t="n">
        <v>1408</v>
      </c>
      <c r="G151" s="13" t="n">
        <v>1743</v>
      </c>
      <c r="H151" s="14" t="n">
        <v>1781</v>
      </c>
      <c r="I151" s="15" t="n">
        <v>3524</v>
      </c>
      <c r="J151" s="16" t="n">
        <v>1389</v>
      </c>
      <c r="K151" s="0" t="n">
        <v>1730</v>
      </c>
      <c r="L151" s="0" t="n">
        <v>1755</v>
      </c>
      <c r="M151" s="15" t="n">
        <v>3485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10"/>
      <c r="E152" s="11" t="s">
        <v>312</v>
      </c>
      <c r="F152" s="13" t="n">
        <v>826</v>
      </c>
      <c r="G152" s="13" t="n">
        <v>1005</v>
      </c>
      <c r="H152" s="14" t="n">
        <v>981</v>
      </c>
      <c r="I152" s="15" t="n">
        <v>1986</v>
      </c>
      <c r="J152" s="16" t="n">
        <v>809</v>
      </c>
      <c r="K152" s="0" t="n">
        <v>982</v>
      </c>
      <c r="L152" s="0" t="n">
        <v>962</v>
      </c>
      <c r="M152" s="15" t="n">
        <v>1944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10"/>
      <c r="E153" s="11" t="s">
        <v>314</v>
      </c>
      <c r="F153" s="13" t="n">
        <v>11</v>
      </c>
      <c r="G153" s="13" t="n">
        <v>11</v>
      </c>
      <c r="H153" s="14" t="n">
        <v>16</v>
      </c>
      <c r="I153" s="15" t="n">
        <v>27</v>
      </c>
      <c r="J153" s="16" t="n">
        <v>10</v>
      </c>
      <c r="K153" s="0" t="n">
        <v>10</v>
      </c>
      <c r="L153" s="0" t="n">
        <v>16</v>
      </c>
      <c r="M153" s="15" t="n">
        <v>26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10"/>
      <c r="E154" s="11" t="s">
        <v>316</v>
      </c>
      <c r="F154" s="13" t="n">
        <v>2167</v>
      </c>
      <c r="G154" s="13" t="n">
        <v>2653</v>
      </c>
      <c r="H154" s="14" t="n">
        <v>2730</v>
      </c>
      <c r="I154" s="15" t="n">
        <v>5383</v>
      </c>
      <c r="J154" s="16" t="n">
        <v>2106</v>
      </c>
      <c r="K154" s="0" t="n">
        <v>2597</v>
      </c>
      <c r="L154" s="0" t="n">
        <v>2663</v>
      </c>
      <c r="M154" s="15" t="n">
        <v>5260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12" t="s">
        <v>318</v>
      </c>
      <c r="E155" s="10"/>
      <c r="F155" s="13" t="n">
        <v>5804</v>
      </c>
      <c r="G155" s="13" t="n">
        <v>7541</v>
      </c>
      <c r="H155" s="14" t="n">
        <v>7560</v>
      </c>
      <c r="I155" s="15" t="n">
        <v>15101</v>
      </c>
      <c r="J155" s="16" t="n">
        <v>5708</v>
      </c>
      <c r="K155" s="14" t="n">
        <v>7423</v>
      </c>
      <c r="L155" s="14" t="n">
        <v>7428</v>
      </c>
      <c r="M155" s="15" t="n">
        <v>14851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10"/>
      <c r="E156" s="11" t="s">
        <v>320</v>
      </c>
      <c r="F156" s="13" t="n">
        <v>238</v>
      </c>
      <c r="G156" s="13" t="n">
        <v>293</v>
      </c>
      <c r="H156" s="14" t="n">
        <v>310</v>
      </c>
      <c r="I156" s="15" t="n">
        <v>603</v>
      </c>
      <c r="J156" s="16" t="n">
        <v>235</v>
      </c>
      <c r="K156" s="0" t="n">
        <v>292</v>
      </c>
      <c r="L156" s="0" t="n">
        <v>304</v>
      </c>
      <c r="M156" s="15" t="n">
        <v>596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10"/>
      <c r="E157" s="11" t="s">
        <v>322</v>
      </c>
      <c r="F157" s="13" t="n">
        <v>78</v>
      </c>
      <c r="G157" s="13" t="n">
        <v>104</v>
      </c>
      <c r="H157" s="14" t="n">
        <v>101</v>
      </c>
      <c r="I157" s="15" t="n">
        <v>205</v>
      </c>
      <c r="J157" s="16" t="n">
        <v>76</v>
      </c>
      <c r="K157" s="0" t="n">
        <v>99</v>
      </c>
      <c r="L157" s="0" t="n">
        <v>99</v>
      </c>
      <c r="M157" s="15" t="n">
        <v>198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10"/>
      <c r="E158" s="11" t="s">
        <v>324</v>
      </c>
      <c r="F158" s="13" t="n">
        <v>253</v>
      </c>
      <c r="G158" s="13" t="n">
        <v>310</v>
      </c>
      <c r="H158" s="14" t="n">
        <v>285</v>
      </c>
      <c r="I158" s="15" t="n">
        <v>595</v>
      </c>
      <c r="J158" s="16" t="n">
        <v>244</v>
      </c>
      <c r="K158" s="0" t="n">
        <v>301</v>
      </c>
      <c r="L158" s="0" t="n">
        <v>277</v>
      </c>
      <c r="M158" s="15" t="n">
        <v>578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10"/>
      <c r="E159" s="11" t="s">
        <v>326</v>
      </c>
      <c r="F159" s="13" t="n">
        <v>11</v>
      </c>
      <c r="G159" s="13" t="n">
        <v>13</v>
      </c>
      <c r="H159" s="14" t="n">
        <v>17</v>
      </c>
      <c r="I159" s="15" t="n">
        <v>30</v>
      </c>
      <c r="J159" s="16" t="n">
        <v>11</v>
      </c>
      <c r="K159" s="0" t="n">
        <v>13</v>
      </c>
      <c r="L159" s="0" t="n">
        <v>17</v>
      </c>
      <c r="M159" s="15" t="n">
        <v>30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10"/>
      <c r="E160" s="11" t="s">
        <v>328</v>
      </c>
      <c r="F160" s="13" t="n">
        <v>427</v>
      </c>
      <c r="G160" s="13" t="n">
        <v>509</v>
      </c>
      <c r="H160" s="14" t="n">
        <v>516</v>
      </c>
      <c r="I160" s="15" t="n">
        <v>1025</v>
      </c>
      <c r="J160" s="16" t="n">
        <v>417</v>
      </c>
      <c r="K160" s="0" t="n">
        <v>496</v>
      </c>
      <c r="L160" s="0" t="n">
        <v>515</v>
      </c>
      <c r="M160" s="15" t="n">
        <v>1011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10"/>
      <c r="E161" s="11" t="s">
        <v>330</v>
      </c>
      <c r="F161" s="13" t="n">
        <v>459</v>
      </c>
      <c r="G161" s="13" t="n">
        <v>606</v>
      </c>
      <c r="H161" s="14" t="n">
        <v>590</v>
      </c>
      <c r="I161" s="15" t="n">
        <v>1196</v>
      </c>
      <c r="J161" s="16" t="n">
        <v>454</v>
      </c>
      <c r="K161" s="0" t="n">
        <v>598</v>
      </c>
      <c r="L161" s="0" t="n">
        <v>579</v>
      </c>
      <c r="M161" s="15" t="n">
        <v>1177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10"/>
      <c r="E162" s="11" t="s">
        <v>332</v>
      </c>
      <c r="F162" s="13" t="n">
        <v>878</v>
      </c>
      <c r="G162" s="13" t="n">
        <v>1052</v>
      </c>
      <c r="H162" s="14" t="n">
        <v>1129</v>
      </c>
      <c r="I162" s="15" t="n">
        <v>2181</v>
      </c>
      <c r="J162" s="16" t="n">
        <v>861</v>
      </c>
      <c r="K162" s="0" t="n">
        <v>1019</v>
      </c>
      <c r="L162" s="0" t="n">
        <v>1099</v>
      </c>
      <c r="M162" s="15" t="n">
        <v>2118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10"/>
      <c r="E163" s="11" t="s">
        <v>334</v>
      </c>
      <c r="F163" s="13" t="n">
        <v>223</v>
      </c>
      <c r="G163" s="13" t="n">
        <v>316</v>
      </c>
      <c r="H163" s="14" t="n">
        <v>374</v>
      </c>
      <c r="I163" s="15" t="n">
        <v>690</v>
      </c>
      <c r="J163" s="16" t="n">
        <v>220</v>
      </c>
      <c r="K163" s="0" t="n">
        <v>306</v>
      </c>
      <c r="L163" s="0" t="n">
        <v>364</v>
      </c>
      <c r="M163" s="15" t="n">
        <v>670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10"/>
      <c r="E164" s="11" t="s">
        <v>336</v>
      </c>
      <c r="F164" s="13" t="n">
        <v>26</v>
      </c>
      <c r="G164" s="13" t="n">
        <v>40</v>
      </c>
      <c r="H164" s="14" t="n">
        <v>45</v>
      </c>
      <c r="I164" s="15" t="n">
        <v>85</v>
      </c>
      <c r="J164" s="16" t="n">
        <v>26</v>
      </c>
      <c r="K164" s="0" t="n">
        <v>40</v>
      </c>
      <c r="L164" s="0" t="n">
        <v>45</v>
      </c>
      <c r="M164" s="15" t="n">
        <v>85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10"/>
      <c r="E165" s="11" t="s">
        <v>338</v>
      </c>
      <c r="F165" s="13" t="n">
        <v>969</v>
      </c>
      <c r="G165" s="13" t="n">
        <v>1288</v>
      </c>
      <c r="H165" s="14" t="n">
        <v>1160</v>
      </c>
      <c r="I165" s="15" t="n">
        <v>2448</v>
      </c>
      <c r="J165" s="16" t="n">
        <v>960</v>
      </c>
      <c r="K165" s="0" t="n">
        <v>1279</v>
      </c>
      <c r="L165" s="0" t="n">
        <v>1141</v>
      </c>
      <c r="M165" s="15" t="n">
        <v>2420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10"/>
      <c r="E166" s="11" t="s">
        <v>340</v>
      </c>
      <c r="F166" s="13" t="n">
        <v>145</v>
      </c>
      <c r="G166" s="13" t="n">
        <v>213</v>
      </c>
      <c r="H166" s="14" t="n">
        <v>194</v>
      </c>
      <c r="I166" s="15" t="n">
        <v>407</v>
      </c>
      <c r="J166" s="16" t="n">
        <v>142</v>
      </c>
      <c r="K166" s="0" t="n">
        <v>211</v>
      </c>
      <c r="L166" s="0" t="n">
        <v>190</v>
      </c>
      <c r="M166" s="15" t="n">
        <v>401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10"/>
      <c r="E167" s="11" t="s">
        <v>342</v>
      </c>
      <c r="F167" s="13" t="n">
        <v>1036</v>
      </c>
      <c r="G167" s="13" t="n">
        <v>1241</v>
      </c>
      <c r="H167" s="14" t="n">
        <v>1291</v>
      </c>
      <c r="I167" s="15" t="n">
        <v>2532</v>
      </c>
      <c r="J167" s="16" t="n">
        <v>1006</v>
      </c>
      <c r="K167" s="0" t="n">
        <v>1218</v>
      </c>
      <c r="L167" s="0" t="n">
        <v>1263</v>
      </c>
      <c r="M167" s="15" t="n">
        <v>2481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10"/>
      <c r="E168" s="11" t="s">
        <v>344</v>
      </c>
      <c r="F168" s="13" t="n">
        <v>496</v>
      </c>
      <c r="G168" s="13" t="n">
        <v>749</v>
      </c>
      <c r="H168" s="14" t="n">
        <v>722</v>
      </c>
      <c r="I168" s="15" t="n">
        <v>1471</v>
      </c>
      <c r="J168" s="16" t="n">
        <v>492</v>
      </c>
      <c r="K168" s="0" t="n">
        <v>744</v>
      </c>
      <c r="L168" s="0" t="n">
        <v>717</v>
      </c>
      <c r="M168" s="15" t="n">
        <v>1461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E169" s="22" t="s">
        <v>346</v>
      </c>
      <c r="F169" s="13" t="n">
        <v>305</v>
      </c>
      <c r="G169" s="13" t="n">
        <v>364</v>
      </c>
      <c r="H169" s="14" t="n">
        <v>409</v>
      </c>
      <c r="I169" s="15" t="n">
        <v>773</v>
      </c>
      <c r="J169" s="16" t="n">
        <v>304</v>
      </c>
      <c r="K169" s="0" t="n">
        <v>364</v>
      </c>
      <c r="L169" s="0" t="n">
        <v>405</v>
      </c>
      <c r="M169" s="15" t="n">
        <v>769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E170" s="22" t="s">
        <v>348</v>
      </c>
      <c r="F170" s="13" t="n">
        <v>260</v>
      </c>
      <c r="G170" s="13" t="n">
        <v>443</v>
      </c>
      <c r="H170" s="14" t="n">
        <v>417</v>
      </c>
      <c r="I170" s="15" t="n">
        <v>860</v>
      </c>
      <c r="J170" s="16" t="n">
        <v>260</v>
      </c>
      <c r="K170" s="0" t="n">
        <v>443</v>
      </c>
      <c r="L170" s="0" t="n">
        <v>413</v>
      </c>
      <c r="M170" s="15" t="n">
        <v>856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12" t="s">
        <v>350</v>
      </c>
      <c r="E171" s="10"/>
      <c r="F171" s="13" t="n">
        <v>1743</v>
      </c>
      <c r="G171" s="13" t="n">
        <v>1930</v>
      </c>
      <c r="H171" s="14" t="n">
        <v>2113</v>
      </c>
      <c r="I171" s="15" t="n">
        <v>4043</v>
      </c>
      <c r="J171" s="16" t="n">
        <v>1690</v>
      </c>
      <c r="K171" s="14" t="n">
        <v>1851</v>
      </c>
      <c r="L171" s="14" t="n">
        <v>2017</v>
      </c>
      <c r="M171" s="15" t="n">
        <v>3868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10"/>
      <c r="E172" s="11" t="s">
        <v>352</v>
      </c>
      <c r="F172" s="13" t="n">
        <v>190</v>
      </c>
      <c r="G172" s="13" t="n">
        <v>147</v>
      </c>
      <c r="H172" s="14" t="n">
        <v>191</v>
      </c>
      <c r="I172" s="15" t="n">
        <v>338</v>
      </c>
      <c r="J172" s="16" t="n">
        <v>186</v>
      </c>
      <c r="K172" s="0" t="n">
        <v>142</v>
      </c>
      <c r="L172" s="0" t="n">
        <v>182</v>
      </c>
      <c r="M172" s="15" t="n">
        <v>324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10"/>
      <c r="E173" s="11" t="s">
        <v>354</v>
      </c>
      <c r="F173" s="13" t="n">
        <v>179</v>
      </c>
      <c r="G173" s="13" t="n">
        <v>242</v>
      </c>
      <c r="H173" s="14" t="n">
        <v>238</v>
      </c>
      <c r="I173" s="15" t="n">
        <v>480</v>
      </c>
      <c r="J173" s="16" t="n">
        <v>177</v>
      </c>
      <c r="K173" s="0" t="n">
        <v>238</v>
      </c>
      <c r="L173" s="0" t="n">
        <v>234</v>
      </c>
      <c r="M173" s="15" t="n">
        <v>472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10"/>
      <c r="E174" s="11" t="s">
        <v>356</v>
      </c>
      <c r="F174" s="13" t="n">
        <v>278</v>
      </c>
      <c r="G174" s="13" t="n">
        <v>318</v>
      </c>
      <c r="H174" s="14" t="n">
        <v>370</v>
      </c>
      <c r="I174" s="15" t="n">
        <v>688</v>
      </c>
      <c r="J174" s="16" t="n">
        <v>276</v>
      </c>
      <c r="K174" s="0" t="n">
        <v>315</v>
      </c>
      <c r="L174" s="0" t="n">
        <v>359</v>
      </c>
      <c r="M174" s="15" t="n">
        <v>674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10"/>
      <c r="E175" s="11" t="s">
        <v>358</v>
      </c>
      <c r="F175" s="13" t="n">
        <v>103</v>
      </c>
      <c r="G175" s="13" t="n">
        <v>153</v>
      </c>
      <c r="H175" s="14" t="n">
        <v>159</v>
      </c>
      <c r="I175" s="15" t="n">
        <v>312</v>
      </c>
      <c r="J175" s="16" t="n">
        <v>103</v>
      </c>
      <c r="K175" s="0" t="n">
        <v>153</v>
      </c>
      <c r="L175" s="0" t="n">
        <v>158</v>
      </c>
      <c r="M175" s="15" t="n">
        <v>311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10"/>
      <c r="E176" s="11" t="s">
        <v>360</v>
      </c>
      <c r="F176" s="13" t="n">
        <v>388</v>
      </c>
      <c r="G176" s="13" t="n">
        <v>409</v>
      </c>
      <c r="H176" s="14" t="n">
        <v>448</v>
      </c>
      <c r="I176" s="15" t="n">
        <v>857</v>
      </c>
      <c r="J176" s="16" t="n">
        <v>347</v>
      </c>
      <c r="K176" s="0" t="n">
        <v>345</v>
      </c>
      <c r="L176" s="0" t="n">
        <v>384</v>
      </c>
      <c r="M176" s="15" t="n">
        <v>729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10"/>
      <c r="E177" s="11" t="s">
        <v>362</v>
      </c>
      <c r="F177" s="13" t="n">
        <v>132</v>
      </c>
      <c r="G177" s="13" t="n">
        <v>166</v>
      </c>
      <c r="H177" s="14" t="n">
        <v>167</v>
      </c>
      <c r="I177" s="15" t="n">
        <v>333</v>
      </c>
      <c r="J177" s="16" t="n">
        <v>131</v>
      </c>
      <c r="K177" s="0" t="n">
        <v>165</v>
      </c>
      <c r="L177" s="0" t="n">
        <v>167</v>
      </c>
      <c r="M177" s="15" t="n">
        <v>332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10"/>
      <c r="E178" s="11" t="s">
        <v>364</v>
      </c>
      <c r="F178" s="13" t="n">
        <v>132</v>
      </c>
      <c r="G178" s="13" t="n">
        <v>163</v>
      </c>
      <c r="H178" s="14" t="n">
        <v>170</v>
      </c>
      <c r="I178" s="15" t="n">
        <v>333</v>
      </c>
      <c r="J178" s="16" t="n">
        <v>132</v>
      </c>
      <c r="K178" s="0" t="n">
        <v>163</v>
      </c>
      <c r="L178" s="0" t="n">
        <v>169</v>
      </c>
      <c r="M178" s="15" t="n">
        <v>332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10"/>
      <c r="E179" s="11" t="s">
        <v>366</v>
      </c>
      <c r="F179" s="13" t="n">
        <v>181</v>
      </c>
      <c r="G179" s="13" t="n">
        <v>127</v>
      </c>
      <c r="H179" s="14" t="n">
        <v>179</v>
      </c>
      <c r="I179" s="15" t="n">
        <v>306</v>
      </c>
      <c r="J179" s="16" t="n">
        <v>178</v>
      </c>
      <c r="K179" s="0" t="n">
        <v>125</v>
      </c>
      <c r="L179" s="0" t="n">
        <v>175</v>
      </c>
      <c r="M179" s="15" t="n">
        <v>300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10"/>
      <c r="E180" s="11" t="s">
        <v>368</v>
      </c>
      <c r="F180" s="13" t="n">
        <v>160</v>
      </c>
      <c r="G180" s="13" t="n">
        <v>205</v>
      </c>
      <c r="H180" s="14" t="n">
        <v>191</v>
      </c>
      <c r="I180" s="15" t="n">
        <v>396</v>
      </c>
      <c r="J180" s="16" t="n">
        <v>160</v>
      </c>
      <c r="K180" s="0" t="n">
        <v>205</v>
      </c>
      <c r="L180" s="0" t="n">
        <v>189</v>
      </c>
      <c r="M180" s="15" t="n">
        <v>394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12" t="s">
        <v>370</v>
      </c>
      <c r="E181" s="10"/>
      <c r="F181" s="13" t="n">
        <v>2872</v>
      </c>
      <c r="G181" s="13" t="n">
        <v>3586</v>
      </c>
      <c r="H181" s="14" t="n">
        <v>3705</v>
      </c>
      <c r="I181" s="15" t="n">
        <v>7291</v>
      </c>
      <c r="J181" s="16" t="n">
        <v>2829</v>
      </c>
      <c r="K181" s="14" t="n">
        <v>3536</v>
      </c>
      <c r="L181" s="14" t="n">
        <v>3656</v>
      </c>
      <c r="M181" s="15" t="n">
        <v>7192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10"/>
      <c r="E182" s="11" t="s">
        <v>372</v>
      </c>
      <c r="F182" s="13" t="n">
        <v>542</v>
      </c>
      <c r="G182" s="13" t="n">
        <v>725</v>
      </c>
      <c r="H182" s="14" t="n">
        <v>758</v>
      </c>
      <c r="I182" s="15" t="n">
        <v>1483</v>
      </c>
      <c r="J182" s="16" t="n">
        <v>540</v>
      </c>
      <c r="K182" s="0" t="n">
        <v>719</v>
      </c>
      <c r="L182" s="0" t="n">
        <v>754</v>
      </c>
      <c r="M182" s="15" t="n">
        <v>1473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10"/>
      <c r="E183" s="11" t="s">
        <v>374</v>
      </c>
      <c r="F183" s="13" t="n">
        <v>161</v>
      </c>
      <c r="G183" s="13" t="n">
        <v>257</v>
      </c>
      <c r="H183" s="14" t="n">
        <v>272</v>
      </c>
      <c r="I183" s="15" t="n">
        <v>529</v>
      </c>
      <c r="J183" s="16" t="n">
        <v>161</v>
      </c>
      <c r="K183" s="0" t="n">
        <v>257</v>
      </c>
      <c r="L183" s="0" t="n">
        <v>271</v>
      </c>
      <c r="M183" s="15" t="n">
        <v>528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10"/>
      <c r="E184" s="11" t="s">
        <v>376</v>
      </c>
      <c r="F184" s="13" t="n">
        <v>1093</v>
      </c>
      <c r="G184" s="13" t="n">
        <v>1402</v>
      </c>
      <c r="H184" s="14" t="n">
        <v>1478</v>
      </c>
      <c r="I184" s="15" t="n">
        <v>2880</v>
      </c>
      <c r="J184" s="16" t="n">
        <v>1082</v>
      </c>
      <c r="K184" s="0" t="n">
        <v>1387</v>
      </c>
      <c r="L184" s="0" t="n">
        <v>1465</v>
      </c>
      <c r="M184" s="15" t="n">
        <v>2852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10"/>
      <c r="E185" s="11" t="s">
        <v>378</v>
      </c>
      <c r="F185" s="13" t="n">
        <v>1076</v>
      </c>
      <c r="G185" s="13" t="n">
        <v>1202</v>
      </c>
      <c r="H185" s="14" t="n">
        <v>1197</v>
      </c>
      <c r="I185" s="15" t="n">
        <v>2399</v>
      </c>
      <c r="J185" s="16" t="n">
        <v>1046</v>
      </c>
      <c r="K185" s="0" t="n">
        <v>1173</v>
      </c>
      <c r="L185" s="0" t="n">
        <v>1166</v>
      </c>
      <c r="M185" s="15" t="n">
        <v>2339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12" t="s">
        <v>380</v>
      </c>
      <c r="E186" s="10"/>
      <c r="F186" s="13" t="n">
        <v>860</v>
      </c>
      <c r="G186" s="13" t="n">
        <v>1161</v>
      </c>
      <c r="H186" s="14" t="n">
        <v>1261</v>
      </c>
      <c r="I186" s="15" t="n">
        <v>2422</v>
      </c>
      <c r="J186" s="16" t="n">
        <v>856</v>
      </c>
      <c r="K186" s="14" t="n">
        <v>1159</v>
      </c>
      <c r="L186" s="14" t="n">
        <v>1250</v>
      </c>
      <c r="M186" s="15" t="n">
        <v>2409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10"/>
      <c r="E187" s="11" t="s">
        <v>382</v>
      </c>
      <c r="F187" s="13" t="n">
        <v>860</v>
      </c>
      <c r="G187" s="13" t="n">
        <v>1161</v>
      </c>
      <c r="H187" s="14" t="n">
        <v>1261</v>
      </c>
      <c r="I187" s="15" t="n">
        <v>2422</v>
      </c>
      <c r="J187" s="16" t="n">
        <v>856</v>
      </c>
      <c r="K187" s="0" t="n">
        <v>1159</v>
      </c>
      <c r="L187" s="0" t="n">
        <v>1250</v>
      </c>
      <c r="M187" s="15" t="n">
        <v>2409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12" t="s">
        <v>384</v>
      </c>
      <c r="E188" s="10"/>
      <c r="F188" s="13" t="n">
        <v>4705</v>
      </c>
      <c r="G188" s="13" t="n">
        <v>5475</v>
      </c>
      <c r="H188" s="14" t="n">
        <v>5828</v>
      </c>
      <c r="I188" s="15" t="n">
        <v>11303</v>
      </c>
      <c r="J188" s="16" t="n">
        <v>4661</v>
      </c>
      <c r="K188" s="14" t="n">
        <v>5427</v>
      </c>
      <c r="L188" s="14" t="n">
        <v>5732</v>
      </c>
      <c r="M188" s="15" t="n">
        <v>11159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10"/>
      <c r="E189" s="11" t="s">
        <v>386</v>
      </c>
      <c r="F189" s="13" t="n">
        <v>4705</v>
      </c>
      <c r="G189" s="13" t="n">
        <v>5475</v>
      </c>
      <c r="H189" s="14" t="n">
        <v>5828</v>
      </c>
      <c r="I189" s="15" t="n">
        <v>11303</v>
      </c>
      <c r="J189" s="16" t="n">
        <v>4661</v>
      </c>
      <c r="K189" s="0" t="n">
        <v>5427</v>
      </c>
      <c r="L189" s="0" t="n">
        <v>5732</v>
      </c>
      <c r="M189" s="15" t="n">
        <v>11159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12" t="s">
        <v>388</v>
      </c>
      <c r="E190" s="10"/>
      <c r="F190" s="13" t="n">
        <v>1452</v>
      </c>
      <c r="G190" s="13" t="n">
        <v>2157</v>
      </c>
      <c r="H190" s="14" t="n">
        <v>2271</v>
      </c>
      <c r="I190" s="15" t="n">
        <v>4428</v>
      </c>
      <c r="J190" s="16" t="n">
        <v>1436</v>
      </c>
      <c r="K190" s="14" t="n">
        <v>2145</v>
      </c>
      <c r="L190" s="14" t="n">
        <v>2245</v>
      </c>
      <c r="M190" s="15" t="n">
        <v>4390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10"/>
      <c r="E191" s="11" t="s">
        <v>390</v>
      </c>
      <c r="F191" s="13" t="n">
        <v>1452</v>
      </c>
      <c r="G191" s="13" t="n">
        <v>2157</v>
      </c>
      <c r="H191" s="14" t="n">
        <v>2271</v>
      </c>
      <c r="I191" s="15" t="n">
        <v>4428</v>
      </c>
      <c r="J191" s="16" t="n">
        <v>1436</v>
      </c>
      <c r="K191" s="0" t="n">
        <v>2145</v>
      </c>
      <c r="L191" s="0" t="n">
        <v>2245</v>
      </c>
      <c r="M191" s="15" t="n">
        <v>4390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12" t="s">
        <v>392</v>
      </c>
      <c r="E192" s="10"/>
      <c r="F192" s="13" t="n">
        <v>885</v>
      </c>
      <c r="G192" s="13" t="n">
        <v>1219</v>
      </c>
      <c r="H192" s="14" t="n">
        <v>1198</v>
      </c>
      <c r="I192" s="15" t="n">
        <v>2417</v>
      </c>
      <c r="J192" s="16" t="n">
        <v>878</v>
      </c>
      <c r="K192" s="14" t="n">
        <v>1209</v>
      </c>
      <c r="L192" s="14" t="n">
        <v>1187</v>
      </c>
      <c r="M192" s="15" t="n">
        <v>2396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10"/>
      <c r="E193" s="11" t="s">
        <v>394</v>
      </c>
      <c r="F193" s="13" t="n">
        <v>885</v>
      </c>
      <c r="G193" s="13" t="n">
        <v>1219</v>
      </c>
      <c r="H193" s="14" t="n">
        <v>1198</v>
      </c>
      <c r="I193" s="15" t="n">
        <v>2417</v>
      </c>
      <c r="J193" s="16" t="n">
        <v>878</v>
      </c>
      <c r="K193" s="0" t="n">
        <v>1209</v>
      </c>
      <c r="L193" s="0" t="n">
        <v>1187</v>
      </c>
      <c r="M193" s="15" t="n">
        <v>2396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12" t="s">
        <v>396</v>
      </c>
      <c r="E194" s="10"/>
      <c r="F194" s="13" t="n">
        <v>6586</v>
      </c>
      <c r="G194" s="13" t="n">
        <v>7335</v>
      </c>
      <c r="H194" s="14" t="n">
        <v>7830</v>
      </c>
      <c r="I194" s="15" t="n">
        <v>15165</v>
      </c>
      <c r="J194" s="16" t="n">
        <v>6490</v>
      </c>
      <c r="K194" s="14" t="n">
        <v>7245</v>
      </c>
      <c r="L194" s="14" t="n">
        <v>7698</v>
      </c>
      <c r="M194" s="15" t="n">
        <v>14943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10"/>
      <c r="E195" s="11" t="s">
        <v>398</v>
      </c>
      <c r="F195" s="13" t="n">
        <v>850</v>
      </c>
      <c r="G195" s="13" t="n">
        <v>896</v>
      </c>
      <c r="H195" s="14" t="n">
        <v>976</v>
      </c>
      <c r="I195" s="15" t="n">
        <v>1872</v>
      </c>
      <c r="J195" s="16" t="n">
        <v>829</v>
      </c>
      <c r="K195" s="0" t="n">
        <v>879</v>
      </c>
      <c r="L195" s="0" t="n">
        <v>946</v>
      </c>
      <c r="M195" s="15" t="n">
        <v>1825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10"/>
      <c r="E196" s="11" t="s">
        <v>400</v>
      </c>
      <c r="F196" s="13" t="n">
        <v>239</v>
      </c>
      <c r="G196" s="13" t="n">
        <v>245</v>
      </c>
      <c r="H196" s="14" t="n">
        <v>282</v>
      </c>
      <c r="I196" s="15" t="n">
        <v>527</v>
      </c>
      <c r="J196" s="16" t="n">
        <v>238</v>
      </c>
      <c r="K196" s="0" t="n">
        <v>244</v>
      </c>
      <c r="L196" s="0" t="n">
        <v>281</v>
      </c>
      <c r="M196" s="15" t="n">
        <v>525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10"/>
      <c r="E197" s="11" t="s">
        <v>402</v>
      </c>
      <c r="F197" s="13" t="n">
        <v>611</v>
      </c>
      <c r="G197" s="13" t="n">
        <v>575</v>
      </c>
      <c r="H197" s="14" t="n">
        <v>625</v>
      </c>
      <c r="I197" s="15" t="n">
        <v>1200</v>
      </c>
      <c r="J197" s="16" t="n">
        <v>607</v>
      </c>
      <c r="K197" s="0" t="n">
        <v>572</v>
      </c>
      <c r="L197" s="0" t="n">
        <v>621</v>
      </c>
      <c r="M197" s="15" t="n">
        <v>1193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10"/>
      <c r="E198" s="11" t="s">
        <v>404</v>
      </c>
      <c r="F198" s="13" t="n">
        <v>3</v>
      </c>
      <c r="G198" s="13" t="n">
        <v>3</v>
      </c>
      <c r="H198" s="14" t="n">
        <v>2</v>
      </c>
      <c r="I198" s="15" t="n">
        <v>5</v>
      </c>
      <c r="J198" s="16" t="n">
        <v>3</v>
      </c>
      <c r="K198" s="0" t="n">
        <v>3</v>
      </c>
      <c r="L198" s="0" t="n">
        <v>2</v>
      </c>
      <c r="M198" s="15" t="n">
        <v>5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10"/>
      <c r="E199" s="11" t="s">
        <v>406</v>
      </c>
      <c r="F199" s="13" t="n">
        <v>397</v>
      </c>
      <c r="G199" s="13" t="n">
        <v>468</v>
      </c>
      <c r="H199" s="14" t="n">
        <v>521</v>
      </c>
      <c r="I199" s="15" t="n">
        <v>989</v>
      </c>
      <c r="J199" s="16" t="n">
        <v>395</v>
      </c>
      <c r="K199" s="0" t="n">
        <v>465</v>
      </c>
      <c r="L199" s="0" t="n">
        <v>511</v>
      </c>
      <c r="M199" s="15" t="n">
        <v>976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10"/>
      <c r="E200" s="11" t="s">
        <v>408</v>
      </c>
      <c r="F200" s="13" t="n">
        <v>380</v>
      </c>
      <c r="G200" s="13" t="n">
        <v>424</v>
      </c>
      <c r="H200" s="14" t="n">
        <v>390</v>
      </c>
      <c r="I200" s="15" t="n">
        <v>814</v>
      </c>
      <c r="J200" s="16" t="n">
        <v>372</v>
      </c>
      <c r="K200" s="0" t="n">
        <v>415</v>
      </c>
      <c r="L200" s="0" t="n">
        <v>378</v>
      </c>
      <c r="M200" s="15" t="n">
        <v>793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10"/>
      <c r="E201" s="11" t="s">
        <v>410</v>
      </c>
      <c r="F201" s="13" t="n">
        <v>257</v>
      </c>
      <c r="G201" s="13" t="n">
        <v>300</v>
      </c>
      <c r="H201" s="14" t="n">
        <v>309</v>
      </c>
      <c r="I201" s="15" t="n">
        <v>609</v>
      </c>
      <c r="J201" s="16" t="n">
        <v>252</v>
      </c>
      <c r="K201" s="0" t="n">
        <v>296</v>
      </c>
      <c r="L201" s="0" t="n">
        <v>306</v>
      </c>
      <c r="M201" s="15" t="n">
        <v>602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10"/>
      <c r="E202" s="11" t="s">
        <v>412</v>
      </c>
      <c r="F202" s="13" t="n">
        <v>375</v>
      </c>
      <c r="G202" s="13" t="n">
        <v>390</v>
      </c>
      <c r="H202" s="14" t="n">
        <v>446</v>
      </c>
      <c r="I202" s="15" t="n">
        <v>836</v>
      </c>
      <c r="J202" s="16" t="n">
        <v>367</v>
      </c>
      <c r="K202" s="0" t="n">
        <v>385</v>
      </c>
      <c r="L202" s="0" t="n">
        <v>439</v>
      </c>
      <c r="M202" s="15" t="n">
        <v>824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10"/>
      <c r="E203" s="11" t="s">
        <v>414</v>
      </c>
      <c r="F203" s="13" t="n">
        <v>144</v>
      </c>
      <c r="G203" s="13" t="n">
        <v>238</v>
      </c>
      <c r="H203" s="14" t="n">
        <v>232</v>
      </c>
      <c r="I203" s="15" t="n">
        <v>470</v>
      </c>
      <c r="J203" s="16" t="n">
        <v>144</v>
      </c>
      <c r="K203" s="0" t="n">
        <v>238</v>
      </c>
      <c r="L203" s="0" t="n">
        <v>231</v>
      </c>
      <c r="M203" s="15" t="n">
        <v>469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10"/>
      <c r="E204" s="11" t="s">
        <v>416</v>
      </c>
      <c r="F204" s="13" t="n">
        <v>141</v>
      </c>
      <c r="G204" s="13" t="n">
        <v>192</v>
      </c>
      <c r="H204" s="14" t="n">
        <v>213</v>
      </c>
      <c r="I204" s="15" t="n">
        <v>405</v>
      </c>
      <c r="J204" s="16" t="n">
        <v>141</v>
      </c>
      <c r="K204" s="0" t="n">
        <v>192</v>
      </c>
      <c r="L204" s="0" t="n">
        <v>211</v>
      </c>
      <c r="M204" s="15" t="n">
        <v>403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10"/>
      <c r="E205" s="11" t="s">
        <v>418</v>
      </c>
      <c r="F205" s="13" t="n">
        <v>88</v>
      </c>
      <c r="G205" s="13" t="n">
        <v>131</v>
      </c>
      <c r="H205" s="14" t="n">
        <v>132</v>
      </c>
      <c r="I205" s="15" t="n">
        <v>263</v>
      </c>
      <c r="J205" s="16" t="n">
        <v>88</v>
      </c>
      <c r="K205" s="0" t="n">
        <v>131</v>
      </c>
      <c r="L205" s="0" t="n">
        <v>131</v>
      </c>
      <c r="M205" s="15" t="n">
        <v>262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10"/>
      <c r="E206" s="11" t="s">
        <v>420</v>
      </c>
      <c r="F206" s="13" t="n">
        <v>358</v>
      </c>
      <c r="G206" s="13" t="n">
        <v>445</v>
      </c>
      <c r="H206" s="14" t="n">
        <v>470</v>
      </c>
      <c r="I206" s="15" t="n">
        <v>915</v>
      </c>
      <c r="J206" s="16" t="n">
        <v>355</v>
      </c>
      <c r="K206" s="0" t="n">
        <v>439</v>
      </c>
      <c r="L206" s="0" t="n">
        <v>466</v>
      </c>
      <c r="M206" s="15" t="n">
        <v>905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10"/>
      <c r="E207" s="11" t="s">
        <v>422</v>
      </c>
      <c r="F207" s="13" t="n">
        <v>359</v>
      </c>
      <c r="G207" s="13" t="n">
        <v>403</v>
      </c>
      <c r="H207" s="14" t="n">
        <v>400</v>
      </c>
      <c r="I207" s="15" t="n">
        <v>803</v>
      </c>
      <c r="J207" s="16" t="n">
        <v>354</v>
      </c>
      <c r="K207" s="0" t="n">
        <v>400</v>
      </c>
      <c r="L207" s="0" t="n">
        <v>394</v>
      </c>
      <c r="M207" s="15" t="n">
        <v>794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10"/>
      <c r="E208" s="11" t="s">
        <v>424</v>
      </c>
      <c r="F208" s="13" t="n">
        <v>911</v>
      </c>
      <c r="G208" s="13" t="n">
        <v>966</v>
      </c>
      <c r="H208" s="14" t="n">
        <v>1024</v>
      </c>
      <c r="I208" s="15" t="n">
        <v>1990</v>
      </c>
      <c r="J208" s="16" t="n">
        <v>891</v>
      </c>
      <c r="K208" s="0" t="n">
        <v>946</v>
      </c>
      <c r="L208" s="0" t="n">
        <v>1010</v>
      </c>
      <c r="M208" s="15" t="n">
        <v>1956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10"/>
      <c r="E209" s="11" t="s">
        <v>426</v>
      </c>
      <c r="F209" s="13" t="n">
        <v>350</v>
      </c>
      <c r="G209" s="13" t="n">
        <v>364</v>
      </c>
      <c r="H209" s="14" t="n">
        <v>391</v>
      </c>
      <c r="I209" s="15" t="n">
        <v>755</v>
      </c>
      <c r="J209" s="16" t="n">
        <v>342</v>
      </c>
      <c r="K209" s="0" t="n">
        <v>355</v>
      </c>
      <c r="L209" s="0" t="n">
        <v>378</v>
      </c>
      <c r="M209" s="15" t="n">
        <v>733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24"/>
      <c r="E210" s="25" t="s">
        <v>428</v>
      </c>
      <c r="F210" s="23" t="n">
        <v>1123</v>
      </c>
      <c r="G210" s="13" t="n">
        <v>1295</v>
      </c>
      <c r="H210" s="14" t="n">
        <v>1417</v>
      </c>
      <c r="I210" s="15" t="n">
        <v>2712</v>
      </c>
      <c r="J210" s="16" t="n">
        <v>1112</v>
      </c>
      <c r="K210" s="26" t="n">
        <v>1285</v>
      </c>
      <c r="L210" s="26" t="n">
        <v>1393</v>
      </c>
      <c r="M210" s="15" t="n">
        <v>2678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12" t="s">
        <v>430</v>
      </c>
      <c r="E211" s="10"/>
      <c r="F211" s="13" t="n">
        <v>1047</v>
      </c>
      <c r="G211" s="13" t="n">
        <v>1396</v>
      </c>
      <c r="H211" s="14" t="n">
        <v>1417</v>
      </c>
      <c r="I211" s="15" t="n">
        <v>2813</v>
      </c>
      <c r="J211" s="16" t="n">
        <v>1039</v>
      </c>
      <c r="K211" s="14" t="n">
        <v>1391</v>
      </c>
      <c r="L211" s="14" t="n">
        <v>1402</v>
      </c>
      <c r="M211" s="15" t="n">
        <v>2793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24"/>
      <c r="E212" s="25" t="s">
        <v>432</v>
      </c>
      <c r="F212" s="13" t="n">
        <v>1047</v>
      </c>
      <c r="G212" s="13" t="n">
        <v>1396</v>
      </c>
      <c r="H212" s="14" t="n">
        <v>1417</v>
      </c>
      <c r="I212" s="15" t="n">
        <v>2813</v>
      </c>
      <c r="J212" s="16" t="n">
        <v>1039</v>
      </c>
      <c r="K212" s="26" t="n">
        <v>1391</v>
      </c>
      <c r="L212" s="26" t="n">
        <v>1402</v>
      </c>
      <c r="M212" s="15" t="n">
        <v>2793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28" t="s">
        <v>434</v>
      </c>
      <c r="E213" s="29"/>
      <c r="F213" s="13" t="n">
        <v>2040</v>
      </c>
      <c r="G213" s="13" t="n">
        <v>2768</v>
      </c>
      <c r="H213" s="14" t="n">
        <v>2929</v>
      </c>
      <c r="I213" s="15" t="n">
        <v>5697</v>
      </c>
      <c r="J213" s="16" t="n">
        <v>2020</v>
      </c>
      <c r="K213" s="14" t="n">
        <v>2758</v>
      </c>
      <c r="L213" s="14" t="n">
        <v>2894</v>
      </c>
      <c r="M213" s="15" t="n">
        <v>5652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28"/>
      <c r="E214" s="31" t="s">
        <v>435</v>
      </c>
      <c r="F214" s="13" t="n">
        <v>127</v>
      </c>
      <c r="G214" s="13" t="n">
        <v>190</v>
      </c>
      <c r="H214" s="14" t="n">
        <v>178</v>
      </c>
      <c r="I214" s="15" t="n">
        <v>368</v>
      </c>
      <c r="J214" s="15" t="n">
        <v>127</v>
      </c>
      <c r="K214" s="32" t="n">
        <v>190</v>
      </c>
      <c r="L214" s="33" t="n">
        <v>176</v>
      </c>
      <c r="M214" s="15" t="n">
        <v>366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28"/>
      <c r="E215" s="31" t="s">
        <v>436</v>
      </c>
      <c r="F215" s="13" t="n">
        <v>273</v>
      </c>
      <c r="G215" s="13" t="n">
        <v>215</v>
      </c>
      <c r="H215" s="14" t="n">
        <v>285</v>
      </c>
      <c r="I215" s="15" t="n">
        <v>500</v>
      </c>
      <c r="J215" s="15" t="n">
        <v>273</v>
      </c>
      <c r="K215" s="32" t="n">
        <v>215</v>
      </c>
      <c r="L215" s="33" t="n">
        <v>285</v>
      </c>
      <c r="M215" s="15" t="n">
        <v>500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28"/>
      <c r="E216" s="31" t="s">
        <v>437</v>
      </c>
      <c r="F216" s="13" t="n">
        <v>92</v>
      </c>
      <c r="G216" s="13" t="n">
        <v>116</v>
      </c>
      <c r="H216" s="14" t="n">
        <v>127</v>
      </c>
      <c r="I216" s="15" t="n">
        <v>243</v>
      </c>
      <c r="J216" s="15" t="n">
        <v>92</v>
      </c>
      <c r="K216" s="32" t="n">
        <v>116</v>
      </c>
      <c r="L216" s="33" t="n">
        <v>127</v>
      </c>
      <c r="M216" s="15" t="n">
        <v>243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28"/>
      <c r="E217" s="31" t="s">
        <v>438</v>
      </c>
      <c r="F217" s="13" t="n">
        <v>102</v>
      </c>
      <c r="G217" s="13" t="n">
        <v>160</v>
      </c>
      <c r="H217" s="14" t="n">
        <v>161</v>
      </c>
      <c r="I217" s="15" t="n">
        <v>321</v>
      </c>
      <c r="J217" s="15" t="n">
        <v>102</v>
      </c>
      <c r="K217" s="32" t="n">
        <v>160</v>
      </c>
      <c r="L217" s="33" t="n">
        <v>161</v>
      </c>
      <c r="M217" s="15" t="n">
        <v>321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28"/>
      <c r="E218" s="31" t="s">
        <v>439</v>
      </c>
      <c r="F218" s="13" t="n">
        <v>73</v>
      </c>
      <c r="G218" s="13" t="n">
        <v>114</v>
      </c>
      <c r="H218" s="14" t="n">
        <v>120</v>
      </c>
      <c r="I218" s="15" t="n">
        <v>234</v>
      </c>
      <c r="J218" s="15" t="n">
        <v>73</v>
      </c>
      <c r="K218" s="32" t="n">
        <v>114</v>
      </c>
      <c r="L218" s="33" t="n">
        <v>120</v>
      </c>
      <c r="M218" s="15" t="n">
        <v>234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28"/>
      <c r="E219" s="31" t="s">
        <v>440</v>
      </c>
      <c r="F219" s="13" t="n">
        <v>11</v>
      </c>
      <c r="G219" s="13" t="n">
        <v>12</v>
      </c>
      <c r="H219" s="14" t="n">
        <v>8</v>
      </c>
      <c r="I219" s="15" t="n">
        <v>20</v>
      </c>
      <c r="J219" s="15" t="n">
        <v>11</v>
      </c>
      <c r="K219" s="32" t="n">
        <v>12</v>
      </c>
      <c r="L219" s="33" t="n">
        <v>8</v>
      </c>
      <c r="M219" s="15" t="n">
        <v>20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28"/>
      <c r="E220" s="31" t="s">
        <v>441</v>
      </c>
      <c r="F220" s="13" t="n">
        <v>94</v>
      </c>
      <c r="G220" s="13" t="n">
        <v>137</v>
      </c>
      <c r="H220" s="14" t="n">
        <v>151</v>
      </c>
      <c r="I220" s="15" t="n">
        <v>288</v>
      </c>
      <c r="J220" s="15" t="n">
        <v>94</v>
      </c>
      <c r="K220" s="32" t="n">
        <v>137</v>
      </c>
      <c r="L220" s="33" t="n">
        <v>151</v>
      </c>
      <c r="M220" s="15" t="n">
        <v>288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28"/>
      <c r="E221" s="31" t="s">
        <v>442</v>
      </c>
      <c r="F221" s="13" t="n">
        <v>466</v>
      </c>
      <c r="G221" s="13" t="n">
        <v>655</v>
      </c>
      <c r="H221" s="14" t="n">
        <v>676</v>
      </c>
      <c r="I221" s="15" t="n">
        <v>1331</v>
      </c>
      <c r="J221" s="15" t="n">
        <v>465</v>
      </c>
      <c r="K221" s="32" t="n">
        <v>653</v>
      </c>
      <c r="L221" s="33" t="n">
        <v>668</v>
      </c>
      <c r="M221" s="15" t="n">
        <v>1321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28"/>
      <c r="E222" s="31" t="s">
        <v>443</v>
      </c>
      <c r="F222" s="13" t="n">
        <v>38</v>
      </c>
      <c r="G222" s="13" t="n">
        <v>61</v>
      </c>
      <c r="H222" s="14" t="n">
        <v>72</v>
      </c>
      <c r="I222" s="15" t="n">
        <v>133</v>
      </c>
      <c r="J222" s="15" t="n">
        <v>38</v>
      </c>
      <c r="K222" s="32" t="n">
        <v>61</v>
      </c>
      <c r="L222" s="33" t="n">
        <v>72</v>
      </c>
      <c r="M222" s="15" t="n">
        <v>133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28"/>
      <c r="E223" s="31" t="s">
        <v>444</v>
      </c>
      <c r="F223" s="13" t="n">
        <v>91</v>
      </c>
      <c r="G223" s="13" t="n">
        <v>143</v>
      </c>
      <c r="H223" s="14" t="n">
        <v>137</v>
      </c>
      <c r="I223" s="15" t="n">
        <v>280</v>
      </c>
      <c r="J223" s="15" t="n">
        <v>91</v>
      </c>
      <c r="K223" s="32" t="n">
        <v>143</v>
      </c>
      <c r="L223" s="33" t="n">
        <v>136</v>
      </c>
      <c r="M223" s="15" t="n">
        <v>279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28"/>
      <c r="E224" s="31" t="s">
        <v>445</v>
      </c>
      <c r="F224" s="13" t="n">
        <v>84</v>
      </c>
      <c r="G224" s="13" t="n">
        <v>139</v>
      </c>
      <c r="H224" s="14" t="n">
        <v>145</v>
      </c>
      <c r="I224" s="15" t="n">
        <v>284</v>
      </c>
      <c r="J224" s="15" t="n">
        <v>84</v>
      </c>
      <c r="K224" s="32" t="n">
        <v>139</v>
      </c>
      <c r="L224" s="33" t="n">
        <v>145</v>
      </c>
      <c r="M224" s="15" t="n">
        <v>284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28"/>
      <c r="E225" s="31" t="s">
        <v>446</v>
      </c>
      <c r="F225" s="13" t="n">
        <v>332</v>
      </c>
      <c r="G225" s="13" t="n">
        <v>455</v>
      </c>
      <c r="H225" s="14" t="n">
        <v>506</v>
      </c>
      <c r="I225" s="15" t="n">
        <v>961</v>
      </c>
      <c r="J225" s="15" t="n">
        <v>314</v>
      </c>
      <c r="K225" s="32" t="n">
        <v>449</v>
      </c>
      <c r="L225" s="33" t="n">
        <v>483</v>
      </c>
      <c r="M225" s="15" t="n">
        <v>932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28"/>
      <c r="E226" s="31" t="s">
        <v>447</v>
      </c>
      <c r="F226" s="13" t="n">
        <v>257</v>
      </c>
      <c r="G226" s="13" t="n">
        <v>371</v>
      </c>
      <c r="H226" s="14" t="n">
        <v>363</v>
      </c>
      <c r="I226" s="15" t="n">
        <v>734</v>
      </c>
      <c r="J226" s="15" t="n">
        <v>256</v>
      </c>
      <c r="K226" s="32" t="n">
        <v>369</v>
      </c>
      <c r="L226" s="33" t="n">
        <v>362</v>
      </c>
      <c r="M226" s="15" t="n">
        <v>731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28" t="s">
        <v>449</v>
      </c>
      <c r="E227" s="29"/>
      <c r="F227" s="13" t="n">
        <v>819</v>
      </c>
      <c r="G227" s="13" t="n">
        <v>1021</v>
      </c>
      <c r="H227" s="14" t="n">
        <v>1008</v>
      </c>
      <c r="I227" s="15" t="n">
        <v>2029</v>
      </c>
      <c r="J227" s="16" t="n">
        <v>812</v>
      </c>
      <c r="K227" s="14" t="n">
        <v>1012</v>
      </c>
      <c r="L227" s="14" t="n">
        <v>1005</v>
      </c>
      <c r="M227" s="15" t="n">
        <v>2017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28"/>
      <c r="E228" s="31" t="s">
        <v>450</v>
      </c>
      <c r="F228" s="13" t="n">
        <v>819</v>
      </c>
      <c r="G228" s="13" t="n">
        <v>1021</v>
      </c>
      <c r="H228" s="14" t="n">
        <v>1008</v>
      </c>
      <c r="I228" s="15" t="n">
        <v>2029</v>
      </c>
      <c r="J228" s="15" t="n">
        <v>812</v>
      </c>
      <c r="K228" s="32" t="n">
        <v>1012</v>
      </c>
      <c r="L228" s="33" t="n">
        <v>1005</v>
      </c>
      <c r="M228" s="15" t="n">
        <v>2017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28" t="s">
        <v>452</v>
      </c>
      <c r="E229" s="29"/>
      <c r="F229" s="13" t="n">
        <v>377</v>
      </c>
      <c r="G229" s="13" t="n">
        <v>454</v>
      </c>
      <c r="H229" s="14" t="n">
        <v>496</v>
      </c>
      <c r="I229" s="15" t="n">
        <v>950</v>
      </c>
      <c r="J229" s="16" t="n">
        <v>377</v>
      </c>
      <c r="K229" s="14" t="n">
        <v>453</v>
      </c>
      <c r="L229" s="14" t="n">
        <v>490</v>
      </c>
      <c r="M229" s="15" t="n">
        <v>943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28"/>
      <c r="E230" s="31" t="s">
        <v>453</v>
      </c>
      <c r="F230" s="13" t="n">
        <v>377</v>
      </c>
      <c r="G230" s="13" t="n">
        <v>454</v>
      </c>
      <c r="H230" s="14" t="n">
        <v>496</v>
      </c>
      <c r="I230" s="15" t="n">
        <v>950</v>
      </c>
      <c r="J230" s="15" t="n">
        <v>377</v>
      </c>
      <c r="K230" s="32" t="n">
        <v>453</v>
      </c>
      <c r="L230" s="33" t="n">
        <v>490</v>
      </c>
      <c r="M230" s="15" t="n">
        <v>943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28" t="s">
        <v>455</v>
      </c>
      <c r="E231" s="29"/>
      <c r="F231" s="13" t="n">
        <v>3936</v>
      </c>
      <c r="G231" s="13" t="n">
        <v>5839</v>
      </c>
      <c r="H231" s="14" t="n">
        <v>6134</v>
      </c>
      <c r="I231" s="15" t="n">
        <v>11973</v>
      </c>
      <c r="J231" s="16" t="n">
        <v>3899</v>
      </c>
      <c r="K231" s="14" t="n">
        <v>5809</v>
      </c>
      <c r="L231" s="14" t="n">
        <v>6070</v>
      </c>
      <c r="M231" s="15" t="n">
        <v>11879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28"/>
      <c r="E232" s="35" t="s">
        <v>456</v>
      </c>
      <c r="F232" s="13" t="n">
        <v>257</v>
      </c>
      <c r="G232" s="13" t="n">
        <v>412</v>
      </c>
      <c r="H232" s="14" t="n">
        <v>408</v>
      </c>
      <c r="I232" s="15" t="n">
        <v>820</v>
      </c>
      <c r="J232" s="15" t="n">
        <v>257</v>
      </c>
      <c r="K232" s="32" t="n">
        <v>412</v>
      </c>
      <c r="L232" s="33" t="n">
        <v>407</v>
      </c>
      <c r="M232" s="15" t="n">
        <v>819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28"/>
      <c r="E233" s="35" t="s">
        <v>457</v>
      </c>
      <c r="F233" s="13" t="n">
        <v>1651</v>
      </c>
      <c r="G233" s="13" t="n">
        <v>2549</v>
      </c>
      <c r="H233" s="14" t="n">
        <v>2613</v>
      </c>
      <c r="I233" s="15" t="n">
        <v>5162</v>
      </c>
      <c r="J233" s="15" t="n">
        <v>1645</v>
      </c>
      <c r="K233" s="32" t="n">
        <v>2539</v>
      </c>
      <c r="L233" s="33" t="n">
        <v>2587</v>
      </c>
      <c r="M233" s="15" t="n">
        <v>5126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38"/>
      <c r="E234" s="39" t="s">
        <v>458</v>
      </c>
      <c r="F234" s="40" t="n">
        <v>2028</v>
      </c>
      <c r="G234" s="40" t="n">
        <v>2878</v>
      </c>
      <c r="H234" s="41" t="n">
        <v>3113</v>
      </c>
      <c r="I234" s="42" t="n">
        <v>5991</v>
      </c>
      <c r="J234" s="42" t="n">
        <v>1997</v>
      </c>
      <c r="K234" s="43" t="n">
        <v>2858</v>
      </c>
      <c r="L234" s="44" t="n">
        <v>3076</v>
      </c>
      <c r="M234" s="42" t="n">
        <v>5934</v>
      </c>
    </row>
    <row r="235" customFormat="false" ht="13.5" hidden="false" customHeight="false" outlineLevel="0" collapsed="false">
      <c r="A235" s="24"/>
      <c r="B235" s="24"/>
      <c r="C235" s="24"/>
      <c r="D235" s="12"/>
      <c r="E235" s="24"/>
      <c r="F235" s="14"/>
      <c r="G235" s="14"/>
      <c r="H235" s="14"/>
      <c r="I235" s="14"/>
      <c r="J235" s="14"/>
      <c r="K235" s="26"/>
      <c r="L235" s="26"/>
      <c r="M235" s="14"/>
    </row>
    <row r="236" customFormat="false" ht="13.5" hidden="false" customHeight="false" outlineLevel="0" collapsed="false">
      <c r="A236" s="24"/>
      <c r="B236" s="24"/>
      <c r="C236" s="24"/>
      <c r="D236" s="12"/>
      <c r="E236" s="45" t="s">
        <v>459</v>
      </c>
      <c r="F236" s="14"/>
      <c r="G236" s="14"/>
      <c r="H236" s="14"/>
      <c r="I236" s="14"/>
      <c r="J236" s="14"/>
      <c r="K236" s="26"/>
      <c r="L236" s="26"/>
      <c r="M236" s="14"/>
    </row>
    <row r="237" customFormat="false" ht="13.5" hidden="false" customHeight="false" outlineLevel="0" collapsed="false">
      <c r="A237" s="24"/>
      <c r="B237" s="24"/>
      <c r="C237" s="24"/>
      <c r="D237" s="12"/>
      <c r="E237" s="24"/>
      <c r="F237" s="14"/>
      <c r="G237" s="14"/>
      <c r="H237" s="14"/>
      <c r="I237" s="14"/>
      <c r="J237" s="14"/>
      <c r="K237" s="26"/>
      <c r="L237" s="26"/>
      <c r="M237" s="14"/>
    </row>
    <row r="238" customFormat="false" ht="13.5" hidden="false" customHeight="false" outlineLevel="0" collapsed="false">
      <c r="A238" s="24"/>
      <c r="B238" s="24"/>
      <c r="C238" s="24"/>
      <c r="D238" s="24"/>
      <c r="E238" s="24"/>
      <c r="F238" s="14"/>
      <c r="G238" s="14"/>
      <c r="H238" s="14"/>
      <c r="I238" s="14"/>
      <c r="J238" s="14"/>
      <c r="K238" s="26"/>
      <c r="L238" s="26"/>
      <c r="M238" s="14"/>
    </row>
    <row r="239" customFormat="false" ht="13.5" hidden="false" customHeight="false" outlineLevel="0" collapsed="false">
      <c r="A239" s="24"/>
      <c r="B239" s="24"/>
      <c r="C239" s="24"/>
      <c r="D239" s="24"/>
      <c r="E239" s="24"/>
      <c r="F239" s="14"/>
      <c r="G239" s="14"/>
      <c r="H239" s="14"/>
      <c r="I239" s="14"/>
      <c r="J239" s="14"/>
      <c r="K239" s="26"/>
      <c r="L239" s="26"/>
      <c r="M239" s="14"/>
    </row>
    <row r="240" customFormat="false" ht="13.5" hidden="false" customHeight="false" outlineLevel="0" collapsed="false">
      <c r="A240" s="24"/>
      <c r="B240" s="24"/>
      <c r="C240" s="24"/>
      <c r="D240" s="24"/>
      <c r="E240" s="24"/>
      <c r="F240" s="14"/>
      <c r="G240" s="14"/>
      <c r="H240" s="14"/>
      <c r="I240" s="14"/>
      <c r="J240" s="14"/>
      <c r="K240" s="26"/>
      <c r="L240" s="26"/>
      <c r="M240" s="14"/>
    </row>
    <row r="241" customFormat="false" ht="13.5" hidden="false" customHeight="false" outlineLevel="0" collapsed="false">
      <c r="A241" s="24"/>
      <c r="B241" s="24"/>
      <c r="C241" s="24"/>
      <c r="D241" s="24"/>
      <c r="E241" s="24"/>
      <c r="F241" s="14"/>
      <c r="G241" s="14"/>
      <c r="H241" s="14"/>
      <c r="I241" s="14"/>
      <c r="J241" s="14"/>
      <c r="K241" s="26"/>
      <c r="L241" s="26"/>
      <c r="M241" s="14"/>
    </row>
    <row r="242" customFormat="false" ht="13.5" hidden="false" customHeight="false" outlineLevel="0" collapsed="false">
      <c r="A242" s="24"/>
      <c r="B242" s="24"/>
      <c r="C242" s="24"/>
      <c r="D242" s="24"/>
      <c r="E242" s="24"/>
      <c r="F242" s="14"/>
      <c r="G242" s="14"/>
      <c r="H242" s="14"/>
      <c r="I242" s="14"/>
      <c r="J242" s="14"/>
      <c r="K242" s="26"/>
      <c r="L242" s="26"/>
      <c r="M242" s="1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14"/>
      <c r="G243" s="14"/>
      <c r="H243" s="14"/>
      <c r="I243" s="14"/>
      <c r="J243" s="14"/>
      <c r="K243" s="26"/>
      <c r="L243" s="26"/>
      <c r="M243" s="1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14"/>
      <c r="G244" s="14"/>
      <c r="H244" s="14"/>
      <c r="I244" s="14"/>
      <c r="J244" s="14"/>
      <c r="K244" s="26"/>
      <c r="L244" s="26"/>
      <c r="M244" s="1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14"/>
      <c r="G245" s="14"/>
      <c r="H245" s="14"/>
      <c r="I245" s="14"/>
      <c r="J245" s="14"/>
      <c r="K245" s="26"/>
      <c r="L245" s="26"/>
      <c r="M245" s="1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14"/>
      <c r="G246" s="14"/>
      <c r="H246" s="14"/>
      <c r="I246" s="14"/>
      <c r="J246" s="14"/>
      <c r="K246" s="26"/>
      <c r="L246" s="26"/>
      <c r="M246" s="1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14"/>
      <c r="G247" s="14"/>
      <c r="H247" s="14"/>
      <c r="I247" s="14"/>
      <c r="J247" s="14"/>
      <c r="K247" s="26"/>
      <c r="L247" s="26"/>
      <c r="M247" s="14"/>
    </row>
  </sheetData>
  <mergeCells count="4">
    <mergeCell ref="K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3" activeCellId="0" sqref="D3:E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2.99"/>
    <col collapsed="false" customWidth="true" hidden="false" outlineLevel="0" max="5" min="5" style="0" width="14.99"/>
    <col collapsed="false" customWidth="true" hidden="false" outlineLevel="0" max="8" min="6" style="0" width="9.62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3" min="11" style="0" width="9.62"/>
  </cols>
  <sheetData>
    <row r="1" customFormat="false" ht="14.25" hidden="false" customHeight="false" outlineLevel="0" collapsed="false">
      <c r="D1" s="46" t="s">
        <v>0</v>
      </c>
      <c r="E1" s="47"/>
      <c r="F1" s="47"/>
      <c r="G1" s="47"/>
      <c r="H1" s="47"/>
      <c r="I1" s="47"/>
      <c r="J1" s="47"/>
      <c r="K1" s="48" t="s">
        <v>465</v>
      </c>
      <c r="L1" s="48"/>
      <c r="M1" s="48"/>
    </row>
    <row r="2" customFormat="false" ht="11.25" hidden="false" customHeight="true" outlineLevel="0" collapsed="false"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D3" s="49" t="s">
        <v>2</v>
      </c>
      <c r="E3" s="49"/>
      <c r="F3" s="50" t="s">
        <v>3</v>
      </c>
      <c r="G3" s="50"/>
      <c r="H3" s="50"/>
      <c r="I3" s="50"/>
      <c r="J3" s="51" t="s">
        <v>4</v>
      </c>
      <c r="K3" s="51"/>
      <c r="L3" s="51"/>
      <c r="M3" s="51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49"/>
      <c r="E4" s="49"/>
      <c r="F4" s="50" t="s">
        <v>8</v>
      </c>
      <c r="G4" s="50" t="s">
        <v>9</v>
      </c>
      <c r="H4" s="50" t="s">
        <v>10</v>
      </c>
      <c r="I4" s="50" t="s">
        <v>11</v>
      </c>
      <c r="J4" s="51" t="s">
        <v>8</v>
      </c>
      <c r="K4" s="51" t="s">
        <v>9</v>
      </c>
      <c r="L4" s="51" t="s">
        <v>10</v>
      </c>
      <c r="M4" s="51" t="s">
        <v>11</v>
      </c>
    </row>
    <row r="5" customFormat="false" ht="16.5" hidden="false" customHeight="true" outlineLevel="0" collapsed="false">
      <c r="A5" s="9" t="s">
        <v>12</v>
      </c>
      <c r="B5" s="9" t="s">
        <v>13</v>
      </c>
      <c r="C5" s="9" t="s">
        <v>14</v>
      </c>
      <c r="D5" s="52" t="s">
        <v>22</v>
      </c>
      <c r="E5" s="52"/>
      <c r="F5" s="53" t="n">
        <v>92478</v>
      </c>
      <c r="G5" s="53" t="n">
        <v>112123</v>
      </c>
      <c r="H5" s="54" t="n">
        <v>116310</v>
      </c>
      <c r="I5" s="55" t="n">
        <v>228433</v>
      </c>
      <c r="J5" s="53" t="n">
        <v>90636</v>
      </c>
      <c r="K5" s="53" t="n">
        <v>110311</v>
      </c>
      <c r="L5" s="54" t="n">
        <v>113744</v>
      </c>
      <c r="M5" s="55" t="n">
        <v>224055</v>
      </c>
    </row>
    <row r="6" customFormat="false" ht="13.5" hidden="false" customHeight="false" outlineLevel="0" collapsed="false">
      <c r="A6" s="10"/>
      <c r="B6" s="11" t="s">
        <v>21</v>
      </c>
      <c r="C6" s="10"/>
      <c r="D6" s="52" t="s">
        <v>24</v>
      </c>
      <c r="E6" s="52"/>
      <c r="F6" s="53" t="n">
        <v>35271</v>
      </c>
      <c r="G6" s="53" t="n">
        <v>38939</v>
      </c>
      <c r="H6" s="54" t="n">
        <v>40398</v>
      </c>
      <c r="I6" s="54" t="n">
        <v>79337</v>
      </c>
      <c r="J6" s="53" t="n">
        <v>34327</v>
      </c>
      <c r="K6" s="53" t="n">
        <v>38033</v>
      </c>
      <c r="L6" s="54" t="n">
        <v>39098</v>
      </c>
      <c r="M6" s="55" t="n">
        <v>77131</v>
      </c>
    </row>
    <row r="7" customFormat="false" ht="13.5" hidden="false" customHeight="false" outlineLevel="0" collapsed="false">
      <c r="A7" s="10"/>
      <c r="B7" s="10" t="s">
        <v>23</v>
      </c>
      <c r="C7" s="10"/>
      <c r="D7" s="56"/>
      <c r="E7" s="57" t="s">
        <v>26</v>
      </c>
      <c r="F7" s="13" t="n">
        <v>415</v>
      </c>
      <c r="G7" s="13" t="n">
        <v>416</v>
      </c>
      <c r="H7" s="14" t="n">
        <v>463</v>
      </c>
      <c r="I7" s="15" t="n">
        <v>879</v>
      </c>
      <c r="J7" s="16" t="n">
        <v>401</v>
      </c>
      <c r="K7" s="14" t="n">
        <v>404</v>
      </c>
      <c r="L7" s="14" t="n">
        <v>448</v>
      </c>
      <c r="M7" s="15" t="n">
        <v>852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56"/>
      <c r="E8" s="57" t="s">
        <v>28</v>
      </c>
      <c r="F8" s="13" t="n">
        <v>339</v>
      </c>
      <c r="G8" s="13" t="n">
        <v>407</v>
      </c>
      <c r="H8" s="14" t="n">
        <v>436</v>
      </c>
      <c r="I8" s="15" t="n">
        <v>843</v>
      </c>
      <c r="J8" s="16" t="n">
        <v>338</v>
      </c>
      <c r="K8" s="14" t="n">
        <v>407</v>
      </c>
      <c r="L8" s="14" t="n">
        <v>435</v>
      </c>
      <c r="M8" s="15" t="n">
        <v>842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56"/>
      <c r="E9" s="57" t="s">
        <v>30</v>
      </c>
      <c r="F9" s="13" t="n">
        <v>211</v>
      </c>
      <c r="G9" s="13" t="n">
        <v>241</v>
      </c>
      <c r="H9" s="14" t="n">
        <v>232</v>
      </c>
      <c r="I9" s="15" t="n">
        <v>473</v>
      </c>
      <c r="J9" s="16" t="n">
        <v>205</v>
      </c>
      <c r="K9" s="14" t="n">
        <v>236</v>
      </c>
      <c r="L9" s="14" t="n">
        <v>216</v>
      </c>
      <c r="M9" s="15" t="n">
        <v>452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56"/>
      <c r="E10" s="57" t="s">
        <v>32</v>
      </c>
      <c r="F10" s="13" t="n">
        <v>248</v>
      </c>
      <c r="G10" s="13" t="n">
        <v>273</v>
      </c>
      <c r="H10" s="14" t="n">
        <v>282</v>
      </c>
      <c r="I10" s="15" t="n">
        <v>555</v>
      </c>
      <c r="J10" s="16" t="n">
        <v>245</v>
      </c>
      <c r="K10" s="14" t="n">
        <v>267</v>
      </c>
      <c r="L10" s="14" t="n">
        <v>278</v>
      </c>
      <c r="M10" s="15" t="n">
        <v>545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56"/>
      <c r="E11" s="57" t="s">
        <v>34</v>
      </c>
      <c r="F11" s="13" t="n">
        <v>240</v>
      </c>
      <c r="G11" s="13" t="n">
        <v>246</v>
      </c>
      <c r="H11" s="14" t="n">
        <v>255</v>
      </c>
      <c r="I11" s="15" t="n">
        <v>501</v>
      </c>
      <c r="J11" s="16" t="n">
        <v>236</v>
      </c>
      <c r="K11" s="14" t="n">
        <v>246</v>
      </c>
      <c r="L11" s="14" t="n">
        <v>251</v>
      </c>
      <c r="M11" s="15" t="n">
        <v>497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56"/>
      <c r="E12" s="57" t="s">
        <v>36</v>
      </c>
      <c r="F12" s="13" t="n">
        <v>164</v>
      </c>
      <c r="G12" s="13" t="n">
        <v>123</v>
      </c>
      <c r="H12" s="14" t="n">
        <v>143</v>
      </c>
      <c r="I12" s="15" t="n">
        <v>266</v>
      </c>
      <c r="J12" s="16" t="n">
        <v>164</v>
      </c>
      <c r="K12" s="14" t="n">
        <v>123</v>
      </c>
      <c r="L12" s="14" t="n">
        <v>143</v>
      </c>
      <c r="M12" s="15" t="n">
        <v>266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56"/>
      <c r="E13" s="57" t="s">
        <v>38</v>
      </c>
      <c r="F13" s="13" t="n">
        <v>273</v>
      </c>
      <c r="G13" s="13" t="n">
        <v>273</v>
      </c>
      <c r="H13" s="14" t="n">
        <v>251</v>
      </c>
      <c r="I13" s="15" t="n">
        <v>524</v>
      </c>
      <c r="J13" s="16" t="n">
        <v>262</v>
      </c>
      <c r="K13" s="14" t="n">
        <v>263</v>
      </c>
      <c r="L13" s="14" t="n">
        <v>249</v>
      </c>
      <c r="M13" s="15" t="n">
        <v>512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56"/>
      <c r="E14" s="57" t="s">
        <v>40</v>
      </c>
      <c r="F14" s="13" t="n">
        <v>238</v>
      </c>
      <c r="G14" s="13" t="n">
        <v>253</v>
      </c>
      <c r="H14" s="14" t="n">
        <v>272</v>
      </c>
      <c r="I14" s="15" t="n">
        <v>525</v>
      </c>
      <c r="J14" s="16" t="n">
        <v>236</v>
      </c>
      <c r="K14" s="14" t="n">
        <v>252</v>
      </c>
      <c r="L14" s="14" t="n">
        <v>269</v>
      </c>
      <c r="M14" s="15" t="n">
        <v>521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56"/>
      <c r="E15" s="57" t="s">
        <v>42</v>
      </c>
      <c r="F15" s="13" t="n">
        <v>398</v>
      </c>
      <c r="G15" s="13" t="n">
        <v>387</v>
      </c>
      <c r="H15" s="14" t="n">
        <v>522</v>
      </c>
      <c r="I15" s="15" t="n">
        <v>909</v>
      </c>
      <c r="J15" s="16" t="n">
        <v>388</v>
      </c>
      <c r="K15" s="14" t="n">
        <v>376</v>
      </c>
      <c r="L15" s="14" t="n">
        <v>505</v>
      </c>
      <c r="M15" s="15" t="n">
        <v>881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56"/>
      <c r="E16" s="57" t="s">
        <v>44</v>
      </c>
      <c r="F16" s="13" t="n">
        <v>507</v>
      </c>
      <c r="G16" s="13" t="n">
        <v>555</v>
      </c>
      <c r="H16" s="14" t="n">
        <v>575</v>
      </c>
      <c r="I16" s="14" t="n">
        <v>1130</v>
      </c>
      <c r="J16" s="13" t="n">
        <v>497</v>
      </c>
      <c r="K16" s="13" t="n">
        <v>547</v>
      </c>
      <c r="L16" s="14" t="n">
        <v>563</v>
      </c>
      <c r="M16" s="15" t="n">
        <v>1110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56"/>
      <c r="E17" s="57" t="s">
        <v>46</v>
      </c>
      <c r="F17" s="13" t="n">
        <v>221</v>
      </c>
      <c r="G17" s="13" t="n">
        <v>253</v>
      </c>
      <c r="H17" s="14" t="n">
        <v>250</v>
      </c>
      <c r="I17" s="14" t="n">
        <v>503</v>
      </c>
      <c r="J17" s="13" t="n">
        <v>215</v>
      </c>
      <c r="K17" s="13" t="n">
        <v>248</v>
      </c>
      <c r="L17" s="14" t="n">
        <v>240</v>
      </c>
      <c r="M17" s="15" t="n">
        <v>488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56"/>
      <c r="E18" s="57" t="s">
        <v>48</v>
      </c>
      <c r="F18" s="13" t="n">
        <v>454</v>
      </c>
      <c r="G18" s="13" t="n">
        <v>554</v>
      </c>
      <c r="H18" s="14" t="n">
        <v>523</v>
      </c>
      <c r="I18" s="14" t="n">
        <v>1077</v>
      </c>
      <c r="J18" s="13" t="n">
        <v>451</v>
      </c>
      <c r="K18" s="13" t="n">
        <v>551</v>
      </c>
      <c r="L18" s="14" t="n">
        <v>519</v>
      </c>
      <c r="M18" s="15" t="n">
        <v>1070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56"/>
      <c r="E19" s="57" t="s">
        <v>49</v>
      </c>
      <c r="F19" s="58" t="n">
        <v>0</v>
      </c>
      <c r="G19" s="58" t="n">
        <v>0</v>
      </c>
      <c r="H19" s="59" t="n">
        <v>0</v>
      </c>
      <c r="I19" s="59" t="n">
        <v>0</v>
      </c>
      <c r="J19" s="58" t="n">
        <v>0</v>
      </c>
      <c r="K19" s="58" t="n">
        <v>0</v>
      </c>
      <c r="L19" s="59" t="n">
        <v>0</v>
      </c>
      <c r="M19" s="60" t="n">
        <v>0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56"/>
      <c r="E20" s="57" t="s">
        <v>50</v>
      </c>
      <c r="F20" s="58" t="n">
        <v>0</v>
      </c>
      <c r="G20" s="58" t="n">
        <v>0</v>
      </c>
      <c r="H20" s="59" t="n">
        <v>0</v>
      </c>
      <c r="I20" s="59" t="n">
        <v>0</v>
      </c>
      <c r="J20" s="58" t="n">
        <v>0</v>
      </c>
      <c r="K20" s="58" t="n">
        <v>0</v>
      </c>
      <c r="L20" s="59" t="n">
        <v>0</v>
      </c>
      <c r="M20" s="60" t="n">
        <v>0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56"/>
      <c r="E21" s="57" t="s">
        <v>52</v>
      </c>
      <c r="F21" s="13" t="n">
        <v>463</v>
      </c>
      <c r="G21" s="13" t="n">
        <v>564</v>
      </c>
      <c r="H21" s="14" t="n">
        <v>609</v>
      </c>
      <c r="I21" s="14" t="n">
        <v>1173</v>
      </c>
      <c r="J21" s="13" t="n">
        <v>459</v>
      </c>
      <c r="K21" s="13" t="n">
        <v>558</v>
      </c>
      <c r="L21" s="14" t="n">
        <v>589</v>
      </c>
      <c r="M21" s="15" t="n">
        <v>1147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56"/>
      <c r="E22" s="57" t="s">
        <v>54</v>
      </c>
      <c r="F22" s="13" t="n">
        <v>210</v>
      </c>
      <c r="G22" s="13" t="n">
        <v>268</v>
      </c>
      <c r="H22" s="14" t="n">
        <v>232</v>
      </c>
      <c r="I22" s="14" t="n">
        <v>500</v>
      </c>
      <c r="J22" s="13" t="n">
        <v>206</v>
      </c>
      <c r="K22" s="13" t="n">
        <v>266</v>
      </c>
      <c r="L22" s="14" t="n">
        <v>229</v>
      </c>
      <c r="M22" s="15" t="n">
        <v>495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56"/>
      <c r="E23" s="57" t="s">
        <v>56</v>
      </c>
      <c r="F23" s="13" t="n">
        <v>411</v>
      </c>
      <c r="G23" s="13" t="n">
        <v>426</v>
      </c>
      <c r="H23" s="14" t="n">
        <v>506</v>
      </c>
      <c r="I23" s="14" t="n">
        <v>932</v>
      </c>
      <c r="J23" s="13" t="n">
        <v>403</v>
      </c>
      <c r="K23" s="13" t="n">
        <v>416</v>
      </c>
      <c r="L23" s="14" t="n">
        <v>491</v>
      </c>
      <c r="M23" s="15" t="n">
        <v>907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56"/>
      <c r="E24" s="57" t="s">
        <v>58</v>
      </c>
      <c r="F24" s="13" t="n">
        <v>289</v>
      </c>
      <c r="G24" s="13" t="n">
        <v>324</v>
      </c>
      <c r="H24" s="14" t="n">
        <v>334</v>
      </c>
      <c r="I24" s="14" t="n">
        <v>658</v>
      </c>
      <c r="J24" s="13" t="n">
        <v>284</v>
      </c>
      <c r="K24" s="13" t="n">
        <v>322</v>
      </c>
      <c r="L24" s="14" t="n">
        <v>331</v>
      </c>
      <c r="M24" s="15" t="n">
        <v>653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56"/>
      <c r="E25" s="57" t="s">
        <v>60</v>
      </c>
      <c r="F25" s="13" t="n">
        <v>435</v>
      </c>
      <c r="G25" s="13" t="n">
        <v>454</v>
      </c>
      <c r="H25" s="14" t="n">
        <v>533</v>
      </c>
      <c r="I25" s="14" t="n">
        <v>987</v>
      </c>
      <c r="J25" s="13" t="n">
        <v>427</v>
      </c>
      <c r="K25" s="13" t="n">
        <v>452</v>
      </c>
      <c r="L25" s="14" t="n">
        <v>510</v>
      </c>
      <c r="M25" s="15" t="n">
        <v>962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56"/>
      <c r="E26" s="57" t="s">
        <v>62</v>
      </c>
      <c r="F26" s="13" t="n">
        <v>302</v>
      </c>
      <c r="G26" s="13" t="n">
        <v>293</v>
      </c>
      <c r="H26" s="14" t="n">
        <v>326</v>
      </c>
      <c r="I26" s="15" t="n">
        <v>619</v>
      </c>
      <c r="J26" s="16" t="n">
        <v>293</v>
      </c>
      <c r="K26" s="14" t="n">
        <v>291</v>
      </c>
      <c r="L26" s="14" t="n">
        <v>315</v>
      </c>
      <c r="M26" s="15" t="n">
        <v>606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56"/>
      <c r="E27" s="57" t="s">
        <v>64</v>
      </c>
      <c r="F27" s="13" t="n">
        <v>117</v>
      </c>
      <c r="G27" s="13" t="n">
        <v>117</v>
      </c>
      <c r="H27" s="14" t="n">
        <v>138</v>
      </c>
      <c r="I27" s="15" t="n">
        <v>255</v>
      </c>
      <c r="J27" s="16" t="n">
        <v>116</v>
      </c>
      <c r="K27" s="14" t="n">
        <v>117</v>
      </c>
      <c r="L27" s="14" t="n">
        <v>135</v>
      </c>
      <c r="M27" s="15" t="n">
        <v>252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56"/>
      <c r="E28" s="57" t="s">
        <v>66</v>
      </c>
      <c r="F28" s="13" t="n">
        <v>232</v>
      </c>
      <c r="G28" s="13" t="n">
        <v>227</v>
      </c>
      <c r="H28" s="14" t="n">
        <v>249</v>
      </c>
      <c r="I28" s="15" t="n">
        <v>476</v>
      </c>
      <c r="J28" s="16" t="n">
        <v>224</v>
      </c>
      <c r="K28" s="14" t="n">
        <v>224</v>
      </c>
      <c r="L28" s="14" t="n">
        <v>240</v>
      </c>
      <c r="M28" s="15" t="n">
        <v>464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56"/>
      <c r="E29" s="57" t="s">
        <v>68</v>
      </c>
      <c r="F29" s="13" t="n">
        <v>250</v>
      </c>
      <c r="G29" s="13" t="n">
        <v>236</v>
      </c>
      <c r="H29" s="14" t="n">
        <v>279</v>
      </c>
      <c r="I29" s="15" t="n">
        <v>515</v>
      </c>
      <c r="J29" s="16" t="n">
        <v>242</v>
      </c>
      <c r="K29" s="14" t="n">
        <v>229</v>
      </c>
      <c r="L29" s="14" t="n">
        <v>260</v>
      </c>
      <c r="M29" s="15" t="n">
        <v>489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56"/>
      <c r="E30" s="57" t="s">
        <v>70</v>
      </c>
      <c r="F30" s="13" t="n">
        <v>138</v>
      </c>
      <c r="G30" s="13" t="n">
        <v>130</v>
      </c>
      <c r="H30" s="14" t="n">
        <v>173</v>
      </c>
      <c r="I30" s="15" t="n">
        <v>303</v>
      </c>
      <c r="J30" s="16" t="n">
        <v>136</v>
      </c>
      <c r="K30" s="14" t="n">
        <v>130</v>
      </c>
      <c r="L30" s="14" t="n">
        <v>167</v>
      </c>
      <c r="M30" s="15" t="n">
        <v>297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56"/>
      <c r="E31" s="57" t="s">
        <v>72</v>
      </c>
      <c r="F31" s="13" t="n">
        <v>251</v>
      </c>
      <c r="G31" s="13" t="n">
        <v>257</v>
      </c>
      <c r="H31" s="14" t="n">
        <v>310</v>
      </c>
      <c r="I31" s="15" t="n">
        <v>567</v>
      </c>
      <c r="J31" s="16" t="n">
        <v>244</v>
      </c>
      <c r="K31" s="14" t="n">
        <v>252</v>
      </c>
      <c r="L31" s="14" t="n">
        <v>300</v>
      </c>
      <c r="M31" s="15" t="n">
        <v>552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56"/>
      <c r="E32" s="57" t="s">
        <v>74</v>
      </c>
      <c r="F32" s="13" t="n">
        <v>142</v>
      </c>
      <c r="G32" s="13" t="n">
        <v>164</v>
      </c>
      <c r="H32" s="14" t="n">
        <v>173</v>
      </c>
      <c r="I32" s="15" t="n">
        <v>337</v>
      </c>
      <c r="J32" s="16" t="n">
        <v>140</v>
      </c>
      <c r="K32" s="14" t="n">
        <v>162</v>
      </c>
      <c r="L32" s="14" t="n">
        <v>170</v>
      </c>
      <c r="M32" s="15" t="n">
        <v>332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56"/>
      <c r="E33" s="57" t="s">
        <v>76</v>
      </c>
      <c r="F33" s="13" t="n">
        <v>362</v>
      </c>
      <c r="G33" s="13" t="n">
        <v>359</v>
      </c>
      <c r="H33" s="14" t="n">
        <v>401</v>
      </c>
      <c r="I33" s="15" t="n">
        <v>760</v>
      </c>
      <c r="J33" s="16" t="n">
        <v>358</v>
      </c>
      <c r="K33" s="14" t="n">
        <v>355</v>
      </c>
      <c r="L33" s="14" t="n">
        <v>397</v>
      </c>
      <c r="M33" s="15" t="n">
        <v>752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56"/>
      <c r="E34" s="57" t="s">
        <v>78</v>
      </c>
      <c r="F34" s="13" t="n">
        <v>189</v>
      </c>
      <c r="G34" s="13" t="n">
        <v>183</v>
      </c>
      <c r="H34" s="14" t="n">
        <v>205</v>
      </c>
      <c r="I34" s="15" t="n">
        <v>388</v>
      </c>
      <c r="J34" s="16" t="n">
        <v>184</v>
      </c>
      <c r="K34" s="14" t="n">
        <v>179</v>
      </c>
      <c r="L34" s="14" t="n">
        <v>201</v>
      </c>
      <c r="M34" s="15" t="n">
        <v>380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56"/>
      <c r="E35" s="57" t="s">
        <v>80</v>
      </c>
      <c r="F35" s="13" t="n">
        <v>244</v>
      </c>
      <c r="G35" s="13" t="n">
        <v>268</v>
      </c>
      <c r="H35" s="14" t="n">
        <v>289</v>
      </c>
      <c r="I35" s="15" t="n">
        <v>557</v>
      </c>
      <c r="J35" s="16" t="n">
        <v>242</v>
      </c>
      <c r="K35" s="14" t="n">
        <v>267</v>
      </c>
      <c r="L35" s="14" t="n">
        <v>287</v>
      </c>
      <c r="M35" s="15" t="n">
        <v>554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56"/>
      <c r="E36" s="57" t="s">
        <v>82</v>
      </c>
      <c r="F36" s="13" t="n">
        <v>312</v>
      </c>
      <c r="G36" s="13" t="n">
        <v>293</v>
      </c>
      <c r="H36" s="14" t="n">
        <v>346</v>
      </c>
      <c r="I36" s="15" t="n">
        <v>639</v>
      </c>
      <c r="J36" s="16" t="n">
        <v>306</v>
      </c>
      <c r="K36" s="14" t="n">
        <v>288</v>
      </c>
      <c r="L36" s="14" t="n">
        <v>339</v>
      </c>
      <c r="M36" s="15" t="n">
        <v>627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56"/>
      <c r="E37" s="57" t="s">
        <v>84</v>
      </c>
      <c r="F37" s="13" t="n">
        <v>278</v>
      </c>
      <c r="G37" s="13" t="n">
        <v>276</v>
      </c>
      <c r="H37" s="14" t="n">
        <v>286</v>
      </c>
      <c r="I37" s="15" t="n">
        <v>562</v>
      </c>
      <c r="J37" s="16" t="n">
        <v>270</v>
      </c>
      <c r="K37" s="14" t="n">
        <v>267</v>
      </c>
      <c r="L37" s="14" t="n">
        <v>281</v>
      </c>
      <c r="M37" s="15" t="n">
        <v>548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56"/>
      <c r="E38" s="57" t="s">
        <v>86</v>
      </c>
      <c r="F38" s="13" t="n">
        <v>322</v>
      </c>
      <c r="G38" s="13" t="n">
        <v>355</v>
      </c>
      <c r="H38" s="14" t="n">
        <v>344</v>
      </c>
      <c r="I38" s="15" t="n">
        <v>699</v>
      </c>
      <c r="J38" s="16" t="n">
        <v>318</v>
      </c>
      <c r="K38" s="14" t="n">
        <v>352</v>
      </c>
      <c r="L38" s="14" t="n">
        <v>334</v>
      </c>
      <c r="M38" s="15" t="n">
        <v>686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56"/>
      <c r="E39" s="57" t="s">
        <v>88</v>
      </c>
      <c r="F39" s="13" t="n">
        <v>265</v>
      </c>
      <c r="G39" s="13" t="n">
        <v>346</v>
      </c>
      <c r="H39" s="14" t="n">
        <v>349</v>
      </c>
      <c r="I39" s="15" t="n">
        <v>695</v>
      </c>
      <c r="J39" s="16" t="n">
        <v>262</v>
      </c>
      <c r="K39" s="14" t="n">
        <v>342</v>
      </c>
      <c r="L39" s="14" t="n">
        <v>343</v>
      </c>
      <c r="M39" s="15" t="n">
        <v>685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56"/>
      <c r="E40" s="57" t="s">
        <v>90</v>
      </c>
      <c r="F40" s="13" t="n">
        <v>293</v>
      </c>
      <c r="G40" s="13" t="n">
        <v>373</v>
      </c>
      <c r="H40" s="14" t="n">
        <v>361</v>
      </c>
      <c r="I40" s="15" t="n">
        <v>734</v>
      </c>
      <c r="J40" s="16" t="n">
        <v>286</v>
      </c>
      <c r="K40" s="14" t="n">
        <v>365</v>
      </c>
      <c r="L40" s="14" t="n">
        <v>349</v>
      </c>
      <c r="M40" s="15" t="n">
        <v>714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56"/>
      <c r="E41" s="57" t="s">
        <v>92</v>
      </c>
      <c r="F41" s="13" t="n">
        <v>411</v>
      </c>
      <c r="G41" s="13" t="n">
        <v>482</v>
      </c>
      <c r="H41" s="14" t="n">
        <v>492</v>
      </c>
      <c r="I41" s="15" t="n">
        <v>974</v>
      </c>
      <c r="J41" s="16" t="n">
        <v>399</v>
      </c>
      <c r="K41" s="14" t="n">
        <v>461</v>
      </c>
      <c r="L41" s="14" t="n">
        <v>475</v>
      </c>
      <c r="M41" s="15" t="n">
        <v>936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56"/>
      <c r="E42" s="57" t="s">
        <v>94</v>
      </c>
      <c r="F42" s="13" t="n">
        <v>334</v>
      </c>
      <c r="G42" s="13" t="n">
        <v>396</v>
      </c>
      <c r="H42" s="14" t="n">
        <v>413</v>
      </c>
      <c r="I42" s="15" t="n">
        <v>809</v>
      </c>
      <c r="J42" s="16" t="n">
        <v>330</v>
      </c>
      <c r="K42" s="14" t="n">
        <v>393</v>
      </c>
      <c r="L42" s="14" t="n">
        <v>404</v>
      </c>
      <c r="M42" s="15" t="n">
        <v>797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56"/>
      <c r="E43" s="57" t="s">
        <v>96</v>
      </c>
      <c r="F43" s="13" t="n">
        <v>373</v>
      </c>
      <c r="G43" s="13" t="n">
        <v>399</v>
      </c>
      <c r="H43" s="14" t="n">
        <v>430</v>
      </c>
      <c r="I43" s="15" t="n">
        <v>829</v>
      </c>
      <c r="J43" s="16" t="n">
        <v>372</v>
      </c>
      <c r="K43" s="14" t="n">
        <v>398</v>
      </c>
      <c r="L43" s="14" t="n">
        <v>429</v>
      </c>
      <c r="M43" s="15" t="n">
        <v>827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56"/>
      <c r="E44" s="57" t="s">
        <v>98</v>
      </c>
      <c r="F44" s="13" t="n">
        <v>651</v>
      </c>
      <c r="G44" s="13" t="n">
        <v>731</v>
      </c>
      <c r="H44" s="14" t="n">
        <v>771</v>
      </c>
      <c r="I44" s="15" t="n">
        <v>1502</v>
      </c>
      <c r="J44" s="16" t="n">
        <v>621</v>
      </c>
      <c r="K44" s="14" t="n">
        <v>716</v>
      </c>
      <c r="L44" s="14" t="n">
        <v>736</v>
      </c>
      <c r="M44" s="15" t="n">
        <v>1452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56"/>
      <c r="E45" s="57" t="s">
        <v>100</v>
      </c>
      <c r="F45" s="13" t="n">
        <v>544</v>
      </c>
      <c r="G45" s="13" t="n">
        <v>600</v>
      </c>
      <c r="H45" s="14" t="n">
        <v>633</v>
      </c>
      <c r="I45" s="15" t="n">
        <v>1233</v>
      </c>
      <c r="J45" s="16" t="n">
        <v>540</v>
      </c>
      <c r="K45" s="14" t="n">
        <v>596</v>
      </c>
      <c r="L45" s="14" t="n">
        <v>627</v>
      </c>
      <c r="M45" s="15" t="n">
        <v>1223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56"/>
      <c r="E46" s="57" t="s">
        <v>102</v>
      </c>
      <c r="F46" s="13" t="n">
        <v>349</v>
      </c>
      <c r="G46" s="13" t="n">
        <v>360</v>
      </c>
      <c r="H46" s="14" t="n">
        <v>362</v>
      </c>
      <c r="I46" s="15" t="n">
        <v>722</v>
      </c>
      <c r="J46" s="16" t="n">
        <v>337</v>
      </c>
      <c r="K46" s="14" t="n">
        <v>352</v>
      </c>
      <c r="L46" s="14" t="n">
        <v>342</v>
      </c>
      <c r="M46" s="15" t="n">
        <v>694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56"/>
      <c r="E47" s="57" t="s">
        <v>104</v>
      </c>
      <c r="F47" s="13" t="n">
        <v>485</v>
      </c>
      <c r="G47" s="13" t="n">
        <v>537</v>
      </c>
      <c r="H47" s="14" t="n">
        <v>589</v>
      </c>
      <c r="I47" s="15" t="n">
        <v>1126</v>
      </c>
      <c r="J47" s="16" t="n">
        <v>472</v>
      </c>
      <c r="K47" s="14" t="n">
        <v>526</v>
      </c>
      <c r="L47" s="14" t="n">
        <v>560</v>
      </c>
      <c r="M47" s="15" t="n">
        <v>1086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56"/>
      <c r="E48" s="57" t="s">
        <v>106</v>
      </c>
      <c r="F48" s="13" t="n">
        <v>417</v>
      </c>
      <c r="G48" s="13" t="n">
        <v>457</v>
      </c>
      <c r="H48" s="14" t="n">
        <v>477</v>
      </c>
      <c r="I48" s="15" t="n">
        <v>934</v>
      </c>
      <c r="J48" s="16" t="n">
        <v>413</v>
      </c>
      <c r="K48" s="14" t="n">
        <v>451</v>
      </c>
      <c r="L48" s="14" t="n">
        <v>467</v>
      </c>
      <c r="M48" s="15" t="n">
        <v>918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56"/>
      <c r="E49" s="57" t="s">
        <v>108</v>
      </c>
      <c r="F49" s="13" t="n">
        <v>255</v>
      </c>
      <c r="G49" s="13" t="n">
        <v>277</v>
      </c>
      <c r="H49" s="14" t="n">
        <v>300</v>
      </c>
      <c r="I49" s="15" t="n">
        <v>577</v>
      </c>
      <c r="J49" s="16" t="n">
        <v>247</v>
      </c>
      <c r="K49" s="14" t="n">
        <v>268</v>
      </c>
      <c r="L49" s="14" t="n">
        <v>297</v>
      </c>
      <c r="M49" s="15" t="n">
        <v>565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56"/>
      <c r="E50" s="57" t="s">
        <v>110</v>
      </c>
      <c r="F50" s="13" t="n">
        <v>378</v>
      </c>
      <c r="G50" s="13" t="n">
        <v>438</v>
      </c>
      <c r="H50" s="14" t="n">
        <v>435</v>
      </c>
      <c r="I50" s="15" t="n">
        <v>873</v>
      </c>
      <c r="J50" s="16" t="n">
        <v>370</v>
      </c>
      <c r="K50" s="14" t="n">
        <v>432</v>
      </c>
      <c r="L50" s="14" t="n">
        <v>418</v>
      </c>
      <c r="M50" s="15" t="n">
        <v>850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56"/>
      <c r="E51" s="57" t="s">
        <v>112</v>
      </c>
      <c r="F51" s="13" t="n">
        <v>255</v>
      </c>
      <c r="G51" s="13" t="n">
        <v>268</v>
      </c>
      <c r="H51" s="14" t="n">
        <v>264</v>
      </c>
      <c r="I51" s="15" t="n">
        <v>532</v>
      </c>
      <c r="J51" s="16" t="n">
        <v>252</v>
      </c>
      <c r="K51" s="14" t="n">
        <v>265</v>
      </c>
      <c r="L51" s="14" t="n">
        <v>259</v>
      </c>
      <c r="M51" s="15" t="n">
        <v>524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56"/>
      <c r="E52" s="57" t="s">
        <v>114</v>
      </c>
      <c r="F52" s="13" t="n">
        <v>82</v>
      </c>
      <c r="G52" s="13" t="n">
        <v>76</v>
      </c>
      <c r="H52" s="14" t="n">
        <v>90</v>
      </c>
      <c r="I52" s="15" t="n">
        <v>166</v>
      </c>
      <c r="J52" s="16" t="n">
        <v>81</v>
      </c>
      <c r="K52" s="14" t="n">
        <v>76</v>
      </c>
      <c r="L52" s="14" t="n">
        <v>88</v>
      </c>
      <c r="M52" s="15" t="n">
        <v>164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56"/>
      <c r="E53" s="57" t="s">
        <v>116</v>
      </c>
      <c r="F53" s="13" t="n">
        <v>189</v>
      </c>
      <c r="G53" s="13" t="n">
        <v>161</v>
      </c>
      <c r="H53" s="14" t="n">
        <v>176</v>
      </c>
      <c r="I53" s="15" t="n">
        <v>337</v>
      </c>
      <c r="J53" s="16" t="n">
        <v>177</v>
      </c>
      <c r="K53" s="14" t="n">
        <v>153</v>
      </c>
      <c r="L53" s="14" t="n">
        <v>162</v>
      </c>
      <c r="M53" s="15" t="n">
        <v>315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56"/>
      <c r="E54" s="57" t="s">
        <v>118</v>
      </c>
      <c r="F54" s="13" t="n">
        <v>288</v>
      </c>
      <c r="G54" s="13" t="n">
        <v>285</v>
      </c>
      <c r="H54" s="14" t="n">
        <v>297</v>
      </c>
      <c r="I54" s="15" t="n">
        <v>582</v>
      </c>
      <c r="J54" s="16" t="n">
        <v>280</v>
      </c>
      <c r="K54" s="14" t="n">
        <v>283</v>
      </c>
      <c r="L54" s="14" t="n">
        <v>284</v>
      </c>
      <c r="M54" s="15" t="n">
        <v>567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56"/>
      <c r="E55" s="57" t="s">
        <v>120</v>
      </c>
      <c r="F55" s="13" t="n">
        <v>318</v>
      </c>
      <c r="G55" s="13" t="n">
        <v>317</v>
      </c>
      <c r="H55" s="14" t="n">
        <v>345</v>
      </c>
      <c r="I55" s="15" t="n">
        <v>662</v>
      </c>
      <c r="J55" s="16" t="n">
        <v>311</v>
      </c>
      <c r="K55" s="14" t="n">
        <v>309</v>
      </c>
      <c r="L55" s="14" t="n">
        <v>339</v>
      </c>
      <c r="M55" s="15" t="n">
        <v>648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56"/>
      <c r="E56" s="57" t="s">
        <v>122</v>
      </c>
      <c r="F56" s="13" t="n">
        <v>54</v>
      </c>
      <c r="G56" s="13" t="n">
        <v>60</v>
      </c>
      <c r="H56" s="14" t="n">
        <v>63</v>
      </c>
      <c r="I56" s="15" t="n">
        <v>123</v>
      </c>
      <c r="J56" s="16" t="n">
        <v>52</v>
      </c>
      <c r="K56" s="14" t="n">
        <v>57</v>
      </c>
      <c r="L56" s="14" t="n">
        <v>56</v>
      </c>
      <c r="M56" s="15" t="n">
        <v>113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56"/>
      <c r="E57" s="57" t="s">
        <v>124</v>
      </c>
      <c r="F57" s="13" t="n">
        <v>75</v>
      </c>
      <c r="G57" s="13" t="n">
        <v>102</v>
      </c>
      <c r="H57" s="14" t="n">
        <v>86</v>
      </c>
      <c r="I57" s="15" t="n">
        <v>188</v>
      </c>
      <c r="J57" s="16" t="n">
        <v>72</v>
      </c>
      <c r="K57" s="14" t="n">
        <v>98</v>
      </c>
      <c r="L57" s="14" t="n">
        <v>81</v>
      </c>
      <c r="M57" s="15" t="n">
        <v>179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56"/>
      <c r="E58" s="57" t="s">
        <v>126</v>
      </c>
      <c r="F58" s="13" t="n">
        <v>390</v>
      </c>
      <c r="G58" s="13" t="n">
        <v>457</v>
      </c>
      <c r="H58" s="14" t="n">
        <v>407</v>
      </c>
      <c r="I58" s="15" t="n">
        <v>864</v>
      </c>
      <c r="J58" s="16" t="n">
        <v>387</v>
      </c>
      <c r="K58" s="14" t="n">
        <v>452</v>
      </c>
      <c r="L58" s="14" t="n">
        <v>405</v>
      </c>
      <c r="M58" s="15" t="n">
        <v>857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56"/>
      <c r="E59" s="57" t="s">
        <v>128</v>
      </c>
      <c r="F59" s="13" t="n">
        <v>42</v>
      </c>
      <c r="G59" s="13" t="n">
        <v>457</v>
      </c>
      <c r="H59" s="14" t="n">
        <v>49</v>
      </c>
      <c r="I59" s="15" t="n">
        <v>506</v>
      </c>
      <c r="J59" s="16" t="n">
        <v>40</v>
      </c>
      <c r="K59" s="14" t="n">
        <v>457</v>
      </c>
      <c r="L59" s="14" t="n">
        <v>47</v>
      </c>
      <c r="M59" s="15" t="n">
        <v>504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56"/>
      <c r="E60" s="57" t="s">
        <v>130</v>
      </c>
      <c r="F60" s="13" t="n">
        <v>162</v>
      </c>
      <c r="G60" s="13" t="n">
        <v>179</v>
      </c>
      <c r="H60" s="14" t="n">
        <v>161</v>
      </c>
      <c r="I60" s="15" t="n">
        <v>340</v>
      </c>
      <c r="J60" s="16" t="n">
        <v>158</v>
      </c>
      <c r="K60" s="14" t="n">
        <v>175</v>
      </c>
      <c r="L60" s="14" t="n">
        <v>159</v>
      </c>
      <c r="M60" s="15" t="n">
        <v>334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56"/>
      <c r="E61" s="57" t="s">
        <v>132</v>
      </c>
      <c r="F61" s="13" t="n">
        <v>147</v>
      </c>
      <c r="G61" s="13" t="n">
        <v>161</v>
      </c>
      <c r="H61" s="14" t="n">
        <v>160</v>
      </c>
      <c r="I61" s="15" t="n">
        <v>321</v>
      </c>
      <c r="J61" s="16" t="n">
        <v>145</v>
      </c>
      <c r="K61" s="14" t="n">
        <v>158</v>
      </c>
      <c r="L61" s="14" t="n">
        <v>154</v>
      </c>
      <c r="M61" s="15" t="n">
        <v>312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56"/>
      <c r="E62" s="57" t="s">
        <v>134</v>
      </c>
      <c r="F62" s="13" t="n">
        <v>263</v>
      </c>
      <c r="G62" s="13" t="n">
        <v>319</v>
      </c>
      <c r="H62" s="14" t="n">
        <v>299</v>
      </c>
      <c r="I62" s="15" t="n">
        <v>618</v>
      </c>
      <c r="J62" s="16" t="n">
        <v>258</v>
      </c>
      <c r="K62" s="14" t="n">
        <v>314</v>
      </c>
      <c r="L62" s="14" t="n">
        <v>293</v>
      </c>
      <c r="M62" s="15" t="n">
        <v>607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56"/>
      <c r="E63" s="57" t="s">
        <v>136</v>
      </c>
      <c r="F63" s="13" t="n">
        <v>278</v>
      </c>
      <c r="G63" s="13" t="n">
        <v>238</v>
      </c>
      <c r="H63" s="14" t="n">
        <v>276</v>
      </c>
      <c r="I63" s="15" t="n">
        <v>514</v>
      </c>
      <c r="J63" s="16" t="n">
        <v>257</v>
      </c>
      <c r="K63" s="14" t="n">
        <v>225</v>
      </c>
      <c r="L63" s="14" t="n">
        <v>254</v>
      </c>
      <c r="M63" s="15" t="n">
        <v>479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56"/>
      <c r="E64" s="57" t="s">
        <v>138</v>
      </c>
      <c r="F64" s="13" t="n">
        <v>226</v>
      </c>
      <c r="G64" s="13" t="n">
        <v>217</v>
      </c>
      <c r="H64" s="14" t="n">
        <v>268</v>
      </c>
      <c r="I64" s="15" t="n">
        <v>485</v>
      </c>
      <c r="J64" s="16" t="n">
        <v>224</v>
      </c>
      <c r="K64" s="14" t="n">
        <v>217</v>
      </c>
      <c r="L64" s="14" t="n">
        <v>264</v>
      </c>
      <c r="M64" s="15" t="n">
        <v>481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56"/>
      <c r="E65" s="57" t="s">
        <v>140</v>
      </c>
      <c r="F65" s="13" t="n">
        <v>456</v>
      </c>
      <c r="G65" s="13" t="n">
        <v>420</v>
      </c>
      <c r="H65" s="14" t="n">
        <v>534</v>
      </c>
      <c r="I65" s="15" t="n">
        <v>954</v>
      </c>
      <c r="J65" s="16" t="n">
        <v>449</v>
      </c>
      <c r="K65" s="14" t="n">
        <v>413</v>
      </c>
      <c r="L65" s="14" t="n">
        <v>531</v>
      </c>
      <c r="M65" s="15" t="n">
        <v>944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56"/>
      <c r="E66" s="57" t="s">
        <v>142</v>
      </c>
      <c r="F66" s="13" t="n">
        <v>223</v>
      </c>
      <c r="G66" s="13" t="n">
        <v>227</v>
      </c>
      <c r="H66" s="14" t="n">
        <v>217</v>
      </c>
      <c r="I66" s="15" t="n">
        <v>444</v>
      </c>
      <c r="J66" s="16" t="n">
        <v>222</v>
      </c>
      <c r="K66" s="14" t="n">
        <v>226</v>
      </c>
      <c r="L66" s="14" t="n">
        <v>214</v>
      </c>
      <c r="M66" s="15" t="n">
        <v>440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56"/>
      <c r="E67" s="57" t="s">
        <v>144</v>
      </c>
      <c r="F67" s="13" t="n">
        <v>258</v>
      </c>
      <c r="G67" s="13" t="n">
        <v>254</v>
      </c>
      <c r="H67" s="14" t="n">
        <v>274</v>
      </c>
      <c r="I67" s="15" t="n">
        <v>528</v>
      </c>
      <c r="J67" s="16" t="n">
        <v>252</v>
      </c>
      <c r="K67" s="14" t="n">
        <v>250</v>
      </c>
      <c r="L67" s="14" t="n">
        <v>267</v>
      </c>
      <c r="M67" s="15" t="n">
        <v>517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56"/>
      <c r="E68" s="57" t="s">
        <v>146</v>
      </c>
      <c r="F68" s="13" t="n">
        <v>356</v>
      </c>
      <c r="G68" s="13" t="n">
        <v>355</v>
      </c>
      <c r="H68" s="14" t="n">
        <v>381</v>
      </c>
      <c r="I68" s="15" t="n">
        <v>736</v>
      </c>
      <c r="J68" s="16" t="n">
        <v>342</v>
      </c>
      <c r="K68" s="14" t="n">
        <v>343</v>
      </c>
      <c r="L68" s="14" t="n">
        <v>357</v>
      </c>
      <c r="M68" s="15" t="n">
        <v>700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56"/>
      <c r="E69" s="57" t="s">
        <v>148</v>
      </c>
      <c r="F69" s="13" t="n">
        <v>429</v>
      </c>
      <c r="G69" s="13" t="n">
        <v>434</v>
      </c>
      <c r="H69" s="14" t="n">
        <v>441</v>
      </c>
      <c r="I69" s="15" t="n">
        <v>875</v>
      </c>
      <c r="J69" s="16" t="n">
        <v>425</v>
      </c>
      <c r="K69" s="14" t="n">
        <v>429</v>
      </c>
      <c r="L69" s="14" t="n">
        <v>431</v>
      </c>
      <c r="M69" s="15" t="n">
        <v>860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56"/>
      <c r="E70" s="57" t="s">
        <v>150</v>
      </c>
      <c r="F70" s="13" t="n">
        <v>426</v>
      </c>
      <c r="G70" s="13" t="n">
        <v>453</v>
      </c>
      <c r="H70" s="14" t="n">
        <v>460</v>
      </c>
      <c r="I70" s="15" t="n">
        <v>913</v>
      </c>
      <c r="J70" s="16" t="n">
        <v>388</v>
      </c>
      <c r="K70" s="14" t="n">
        <v>418</v>
      </c>
      <c r="L70" s="14" t="n">
        <v>428</v>
      </c>
      <c r="M70" s="15" t="n">
        <v>846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56"/>
      <c r="E71" s="57" t="s">
        <v>152</v>
      </c>
      <c r="F71" s="13" t="n">
        <v>238</v>
      </c>
      <c r="G71" s="13" t="n">
        <v>273</v>
      </c>
      <c r="H71" s="14" t="n">
        <v>295</v>
      </c>
      <c r="I71" s="15" t="n">
        <v>568</v>
      </c>
      <c r="J71" s="16" t="n">
        <v>220</v>
      </c>
      <c r="K71" s="14" t="n">
        <v>251</v>
      </c>
      <c r="L71" s="14" t="n">
        <v>269</v>
      </c>
      <c r="M71" s="15" t="n">
        <v>520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56"/>
      <c r="E72" s="57" t="s">
        <v>154</v>
      </c>
      <c r="F72" s="13" t="n">
        <v>244</v>
      </c>
      <c r="G72" s="13" t="n">
        <v>251</v>
      </c>
      <c r="H72" s="14" t="n">
        <v>282</v>
      </c>
      <c r="I72" s="15" t="n">
        <v>533</v>
      </c>
      <c r="J72" s="16" t="n">
        <v>241</v>
      </c>
      <c r="K72" s="14" t="n">
        <v>251</v>
      </c>
      <c r="L72" s="14" t="n">
        <v>275</v>
      </c>
      <c r="M72" s="15" t="n">
        <v>526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56"/>
      <c r="E73" s="57" t="s">
        <v>156</v>
      </c>
      <c r="F73" s="13" t="n">
        <v>13</v>
      </c>
      <c r="G73" s="13" t="n">
        <v>10</v>
      </c>
      <c r="H73" s="14" t="n">
        <v>15</v>
      </c>
      <c r="I73" s="15" t="n">
        <v>25</v>
      </c>
      <c r="J73" s="16" t="n">
        <v>12</v>
      </c>
      <c r="K73" s="14" t="n">
        <v>8</v>
      </c>
      <c r="L73" s="14" t="n">
        <v>14</v>
      </c>
      <c r="M73" s="15" t="n">
        <v>22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56"/>
      <c r="E74" s="57" t="s">
        <v>158</v>
      </c>
      <c r="F74" s="13" t="n">
        <v>314</v>
      </c>
      <c r="G74" s="13" t="n">
        <v>271</v>
      </c>
      <c r="H74" s="14" t="n">
        <v>281</v>
      </c>
      <c r="I74" s="15" t="n">
        <v>552</v>
      </c>
      <c r="J74" s="16" t="n">
        <v>297</v>
      </c>
      <c r="K74" s="14" t="n">
        <v>259</v>
      </c>
      <c r="L74" s="14" t="n">
        <v>264</v>
      </c>
      <c r="M74" s="15" t="n">
        <v>523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56"/>
      <c r="E75" s="57" t="s">
        <v>160</v>
      </c>
      <c r="F75" s="13" t="n">
        <v>376</v>
      </c>
      <c r="G75" s="13" t="n">
        <v>323</v>
      </c>
      <c r="H75" s="14" t="n">
        <v>427</v>
      </c>
      <c r="I75" s="15" t="n">
        <v>750</v>
      </c>
      <c r="J75" s="16" t="n">
        <v>364</v>
      </c>
      <c r="K75" s="14" t="n">
        <v>319</v>
      </c>
      <c r="L75" s="14" t="n">
        <v>415</v>
      </c>
      <c r="M75" s="15" t="n">
        <v>734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56"/>
      <c r="E76" s="57" t="s">
        <v>162</v>
      </c>
      <c r="F76" s="13" t="n">
        <v>654</v>
      </c>
      <c r="G76" s="13" t="n">
        <v>749</v>
      </c>
      <c r="H76" s="14" t="n">
        <v>867</v>
      </c>
      <c r="I76" s="15" t="n">
        <v>1616</v>
      </c>
      <c r="J76" s="16" t="n">
        <v>643</v>
      </c>
      <c r="K76" s="14" t="n">
        <v>734</v>
      </c>
      <c r="L76" s="14" t="n">
        <v>841</v>
      </c>
      <c r="M76" s="15" t="n">
        <v>1575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56"/>
      <c r="E77" s="57" t="s">
        <v>164</v>
      </c>
      <c r="F77" s="13" t="n">
        <v>352</v>
      </c>
      <c r="G77" s="13" t="n">
        <v>321</v>
      </c>
      <c r="H77" s="14" t="n">
        <v>388</v>
      </c>
      <c r="I77" s="15" t="n">
        <v>709</v>
      </c>
      <c r="J77" s="16" t="n">
        <v>343</v>
      </c>
      <c r="K77" s="14" t="n">
        <v>313</v>
      </c>
      <c r="L77" s="14" t="n">
        <v>366</v>
      </c>
      <c r="M77" s="15" t="n">
        <v>679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56"/>
      <c r="E78" s="57" t="s">
        <v>166</v>
      </c>
      <c r="F78" s="13" t="n">
        <v>321</v>
      </c>
      <c r="G78" s="13" t="n">
        <v>290</v>
      </c>
      <c r="H78" s="14" t="n">
        <v>346</v>
      </c>
      <c r="I78" s="15" t="n">
        <v>636</v>
      </c>
      <c r="J78" s="16" t="n">
        <v>314</v>
      </c>
      <c r="K78" s="14" t="n">
        <v>282</v>
      </c>
      <c r="L78" s="14" t="n">
        <v>339</v>
      </c>
      <c r="M78" s="15" t="n">
        <v>621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56"/>
      <c r="E79" s="57" t="s">
        <v>168</v>
      </c>
      <c r="F79" s="13" t="n">
        <v>99</v>
      </c>
      <c r="G79" s="13" t="n">
        <v>107</v>
      </c>
      <c r="H79" s="14" t="n">
        <v>117</v>
      </c>
      <c r="I79" s="15" t="n">
        <v>224</v>
      </c>
      <c r="J79" s="16" t="n">
        <v>99</v>
      </c>
      <c r="K79" s="14" t="n">
        <v>107</v>
      </c>
      <c r="L79" s="14" t="n">
        <v>117</v>
      </c>
      <c r="M79" s="15" t="n">
        <v>224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56"/>
      <c r="E80" s="57" t="s">
        <v>170</v>
      </c>
      <c r="F80" s="13" t="n">
        <v>172</v>
      </c>
      <c r="G80" s="13" t="n">
        <v>160</v>
      </c>
      <c r="H80" s="14" t="n">
        <v>139</v>
      </c>
      <c r="I80" s="15" t="n">
        <v>299</v>
      </c>
      <c r="J80" s="16" t="n">
        <v>164</v>
      </c>
      <c r="K80" s="14" t="n">
        <v>156</v>
      </c>
      <c r="L80" s="14" t="n">
        <v>132</v>
      </c>
      <c r="M80" s="15" t="n">
        <v>288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56"/>
      <c r="E81" s="57" t="s">
        <v>172</v>
      </c>
      <c r="F81" s="13" t="n">
        <v>350</v>
      </c>
      <c r="G81" s="13" t="n">
        <v>390</v>
      </c>
      <c r="H81" s="14" t="n">
        <v>408</v>
      </c>
      <c r="I81" s="15" t="n">
        <v>798</v>
      </c>
      <c r="J81" s="16" t="n">
        <v>340</v>
      </c>
      <c r="K81" s="14" t="n">
        <v>373</v>
      </c>
      <c r="L81" s="14" t="n">
        <v>396</v>
      </c>
      <c r="M81" s="15" t="n">
        <v>769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56"/>
      <c r="E82" s="57" t="s">
        <v>174</v>
      </c>
      <c r="F82" s="13" t="n">
        <v>534</v>
      </c>
      <c r="G82" s="13" t="n">
        <v>684</v>
      </c>
      <c r="H82" s="14" t="n">
        <v>689</v>
      </c>
      <c r="I82" s="15" t="n">
        <v>1373</v>
      </c>
      <c r="J82" s="16" t="n">
        <v>498</v>
      </c>
      <c r="K82" s="14" t="n">
        <v>634</v>
      </c>
      <c r="L82" s="14" t="n">
        <v>639</v>
      </c>
      <c r="M82" s="15" t="n">
        <v>1273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56"/>
      <c r="E83" s="57" t="s">
        <v>176</v>
      </c>
      <c r="F83" s="13" t="n">
        <v>275</v>
      </c>
      <c r="G83" s="13" t="n">
        <v>276</v>
      </c>
      <c r="H83" s="14" t="n">
        <v>326</v>
      </c>
      <c r="I83" s="15" t="n">
        <v>602</v>
      </c>
      <c r="J83" s="16" t="n">
        <v>268</v>
      </c>
      <c r="K83" s="14" t="n">
        <v>268</v>
      </c>
      <c r="L83" s="14" t="n">
        <v>318</v>
      </c>
      <c r="M83" s="15" t="n">
        <v>586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56"/>
      <c r="E84" s="57" t="s">
        <v>178</v>
      </c>
      <c r="F84" s="13" t="n">
        <v>216</v>
      </c>
      <c r="G84" s="13" t="n">
        <v>213</v>
      </c>
      <c r="H84" s="14" t="n">
        <v>277</v>
      </c>
      <c r="I84" s="15" t="n">
        <v>490</v>
      </c>
      <c r="J84" s="16" t="n">
        <v>212</v>
      </c>
      <c r="K84" s="14" t="n">
        <v>206</v>
      </c>
      <c r="L84" s="14" t="n">
        <v>270</v>
      </c>
      <c r="M84" s="15" t="n">
        <v>476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56"/>
      <c r="E85" s="57" t="s">
        <v>180</v>
      </c>
      <c r="F85" s="13" t="n">
        <v>809</v>
      </c>
      <c r="G85" s="13" t="n">
        <v>969</v>
      </c>
      <c r="H85" s="14" t="n">
        <v>1032</v>
      </c>
      <c r="I85" s="15" t="n">
        <v>2001</v>
      </c>
      <c r="J85" s="16" t="n">
        <v>804</v>
      </c>
      <c r="K85" s="14" t="n">
        <v>963</v>
      </c>
      <c r="L85" s="14" t="n">
        <v>1021</v>
      </c>
      <c r="M85" s="15" t="n">
        <v>1984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56"/>
      <c r="E86" s="57" t="s">
        <v>182</v>
      </c>
      <c r="F86" s="13" t="n">
        <v>235</v>
      </c>
      <c r="G86" s="13" t="n">
        <v>238</v>
      </c>
      <c r="H86" s="14" t="n">
        <v>263</v>
      </c>
      <c r="I86" s="15" t="n">
        <v>501</v>
      </c>
      <c r="J86" s="16" t="n">
        <v>231</v>
      </c>
      <c r="K86" s="14" t="n">
        <v>236</v>
      </c>
      <c r="L86" s="14" t="n">
        <v>252</v>
      </c>
      <c r="M86" s="15" t="n">
        <v>488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56"/>
      <c r="E87" s="57" t="s">
        <v>184</v>
      </c>
      <c r="F87" s="13" t="n">
        <v>223</v>
      </c>
      <c r="G87" s="13" t="n">
        <v>253</v>
      </c>
      <c r="H87" s="14" t="n">
        <v>279</v>
      </c>
      <c r="I87" s="15" t="n">
        <v>532</v>
      </c>
      <c r="J87" s="16" t="n">
        <v>211</v>
      </c>
      <c r="K87" s="14" t="n">
        <v>241</v>
      </c>
      <c r="L87" s="14" t="n">
        <v>271</v>
      </c>
      <c r="M87" s="15" t="n">
        <v>512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56"/>
      <c r="E88" s="57" t="s">
        <v>186</v>
      </c>
      <c r="F88" s="13" t="n">
        <v>149</v>
      </c>
      <c r="G88" s="13" t="n">
        <v>157</v>
      </c>
      <c r="H88" s="14" t="n">
        <v>167</v>
      </c>
      <c r="I88" s="15" t="n">
        <v>324</v>
      </c>
      <c r="J88" s="16" t="n">
        <v>141</v>
      </c>
      <c r="K88" s="14" t="n">
        <v>154</v>
      </c>
      <c r="L88" s="14" t="n">
        <v>160</v>
      </c>
      <c r="M88" s="15" t="n">
        <v>314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56"/>
      <c r="E89" s="57" t="s">
        <v>188</v>
      </c>
      <c r="F89" s="13" t="n">
        <v>60</v>
      </c>
      <c r="G89" s="13" t="n">
        <v>64</v>
      </c>
      <c r="H89" s="14" t="n">
        <v>74</v>
      </c>
      <c r="I89" s="15" t="n">
        <v>138</v>
      </c>
      <c r="J89" s="16" t="n">
        <v>60</v>
      </c>
      <c r="K89" s="14" t="n">
        <v>64</v>
      </c>
      <c r="L89" s="14" t="n">
        <v>73</v>
      </c>
      <c r="M89" s="15" t="n">
        <v>137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56"/>
      <c r="E90" s="57" t="s">
        <v>190</v>
      </c>
      <c r="F90" s="13" t="n">
        <v>275</v>
      </c>
      <c r="G90" s="13" t="n">
        <v>265</v>
      </c>
      <c r="H90" s="14" t="n">
        <v>291</v>
      </c>
      <c r="I90" s="15" t="n">
        <v>556</v>
      </c>
      <c r="J90" s="16" t="n">
        <v>267</v>
      </c>
      <c r="K90" s="14" t="n">
        <v>257</v>
      </c>
      <c r="L90" s="14" t="n">
        <v>279</v>
      </c>
      <c r="M90" s="15" t="n">
        <v>536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56"/>
      <c r="E91" s="57" t="s">
        <v>192</v>
      </c>
      <c r="F91" s="13" t="n">
        <v>258</v>
      </c>
      <c r="G91" s="13" t="n">
        <v>249</v>
      </c>
      <c r="H91" s="14" t="n">
        <v>262</v>
      </c>
      <c r="I91" s="15" t="n">
        <v>511</v>
      </c>
      <c r="J91" s="16" t="n">
        <v>253</v>
      </c>
      <c r="K91" s="14" t="n">
        <v>244</v>
      </c>
      <c r="L91" s="14" t="n">
        <v>245</v>
      </c>
      <c r="M91" s="15" t="n">
        <v>489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56"/>
      <c r="E92" s="57" t="s">
        <v>194</v>
      </c>
      <c r="F92" s="13" t="n">
        <v>335</v>
      </c>
      <c r="G92" s="13" t="n">
        <v>320</v>
      </c>
      <c r="H92" s="14" t="n">
        <v>309</v>
      </c>
      <c r="I92" s="15" t="n">
        <v>629</v>
      </c>
      <c r="J92" s="16" t="n">
        <v>312</v>
      </c>
      <c r="K92" s="14" t="n">
        <v>308</v>
      </c>
      <c r="L92" s="14" t="n">
        <v>296</v>
      </c>
      <c r="M92" s="15" t="n">
        <v>604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56"/>
      <c r="E93" s="57" t="s">
        <v>196</v>
      </c>
      <c r="F93" s="13" t="n">
        <v>337</v>
      </c>
      <c r="G93" s="13" t="n">
        <v>363</v>
      </c>
      <c r="H93" s="14" t="n">
        <v>374</v>
      </c>
      <c r="I93" s="15" t="n">
        <v>737</v>
      </c>
      <c r="J93" s="16" t="n">
        <v>332</v>
      </c>
      <c r="K93" s="14" t="n">
        <v>359</v>
      </c>
      <c r="L93" s="14" t="n">
        <v>367</v>
      </c>
      <c r="M93" s="15" t="n">
        <v>726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56"/>
      <c r="E94" s="57" t="s">
        <v>198</v>
      </c>
      <c r="F94" s="13" t="n">
        <v>252</v>
      </c>
      <c r="G94" s="13" t="n">
        <v>234</v>
      </c>
      <c r="H94" s="14" t="n">
        <v>281</v>
      </c>
      <c r="I94" s="15" t="n">
        <v>515</v>
      </c>
      <c r="J94" s="16" t="n">
        <v>246</v>
      </c>
      <c r="K94" s="14" t="n">
        <v>230</v>
      </c>
      <c r="L94" s="14" t="n">
        <v>276</v>
      </c>
      <c r="M94" s="15" t="n">
        <v>506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56"/>
      <c r="E95" s="57" t="s">
        <v>200</v>
      </c>
      <c r="F95" s="13" t="n">
        <v>407</v>
      </c>
      <c r="G95" s="13" t="n">
        <v>340</v>
      </c>
      <c r="H95" s="14" t="n">
        <v>408</v>
      </c>
      <c r="I95" s="15" t="n">
        <v>748</v>
      </c>
      <c r="J95" s="16" t="n">
        <v>330</v>
      </c>
      <c r="K95" s="14" t="n">
        <v>301</v>
      </c>
      <c r="L95" s="14" t="n">
        <v>357</v>
      </c>
      <c r="M95" s="15" t="n">
        <v>658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56"/>
      <c r="E96" s="57" t="s">
        <v>202</v>
      </c>
      <c r="F96" s="13" t="n">
        <v>391</v>
      </c>
      <c r="G96" s="13" t="n">
        <v>377</v>
      </c>
      <c r="H96" s="14" t="n">
        <v>476</v>
      </c>
      <c r="I96" s="15" t="n">
        <v>853</v>
      </c>
      <c r="J96" s="16" t="n">
        <v>386</v>
      </c>
      <c r="K96" s="14" t="n">
        <v>369</v>
      </c>
      <c r="L96" s="14" t="n">
        <v>467</v>
      </c>
      <c r="M96" s="15" t="n">
        <v>836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56"/>
      <c r="E97" s="57" t="s">
        <v>204</v>
      </c>
      <c r="F97" s="13" t="n">
        <v>248</v>
      </c>
      <c r="G97" s="13" t="n">
        <v>274</v>
      </c>
      <c r="H97" s="14" t="n">
        <v>288</v>
      </c>
      <c r="I97" s="15" t="n">
        <v>562</v>
      </c>
      <c r="J97" s="16" t="n">
        <v>244</v>
      </c>
      <c r="K97" s="14" t="n">
        <v>269</v>
      </c>
      <c r="L97" s="14" t="n">
        <v>283</v>
      </c>
      <c r="M97" s="15" t="n">
        <v>552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56"/>
      <c r="E98" s="57" t="s">
        <v>206</v>
      </c>
      <c r="F98" s="13" t="n">
        <v>552</v>
      </c>
      <c r="G98" s="13" t="n">
        <v>654</v>
      </c>
      <c r="H98" s="14" t="n">
        <v>616</v>
      </c>
      <c r="I98" s="15" t="n">
        <v>1270</v>
      </c>
      <c r="J98" s="16" t="n">
        <v>547</v>
      </c>
      <c r="K98" s="14" t="n">
        <v>645</v>
      </c>
      <c r="L98" s="14" t="n">
        <v>605</v>
      </c>
      <c r="M98" s="15" t="n">
        <v>1250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56"/>
      <c r="E99" s="57" t="s">
        <v>208</v>
      </c>
      <c r="F99" s="13" t="n">
        <v>659</v>
      </c>
      <c r="G99" s="13" t="n">
        <v>721</v>
      </c>
      <c r="H99" s="14" t="n">
        <v>671</v>
      </c>
      <c r="I99" s="15" t="n">
        <v>1392</v>
      </c>
      <c r="J99" s="16" t="n">
        <v>653</v>
      </c>
      <c r="K99" s="14" t="n">
        <v>716</v>
      </c>
      <c r="L99" s="14" t="n">
        <v>654</v>
      </c>
      <c r="M99" s="15" t="n">
        <v>1370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56"/>
      <c r="E100" s="57" t="s">
        <v>210</v>
      </c>
      <c r="F100" s="13" t="n">
        <v>261</v>
      </c>
      <c r="G100" s="13" t="n">
        <v>298</v>
      </c>
      <c r="H100" s="14" t="n">
        <v>314</v>
      </c>
      <c r="I100" s="15" t="n">
        <v>612</v>
      </c>
      <c r="J100" s="16" t="n">
        <v>252</v>
      </c>
      <c r="K100" s="14" t="n">
        <v>289</v>
      </c>
      <c r="L100" s="14" t="n">
        <v>304</v>
      </c>
      <c r="M100" s="15" t="n">
        <v>593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56"/>
      <c r="E101" s="57" t="s">
        <v>212</v>
      </c>
      <c r="F101" s="13" t="n">
        <v>130</v>
      </c>
      <c r="G101" s="13" t="n">
        <v>134</v>
      </c>
      <c r="H101" s="14" t="n">
        <v>163</v>
      </c>
      <c r="I101" s="15" t="n">
        <v>297</v>
      </c>
      <c r="J101" s="16" t="n">
        <v>129</v>
      </c>
      <c r="K101" s="14" t="n">
        <v>133</v>
      </c>
      <c r="L101" s="14" t="n">
        <v>162</v>
      </c>
      <c r="M101" s="15" t="n">
        <v>295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56"/>
      <c r="E102" s="57" t="s">
        <v>214</v>
      </c>
      <c r="F102" s="13" t="n">
        <v>498</v>
      </c>
      <c r="G102" s="13" t="n">
        <v>584</v>
      </c>
      <c r="H102" s="14" t="n">
        <v>503</v>
      </c>
      <c r="I102" s="15" t="n">
        <v>1087</v>
      </c>
      <c r="J102" s="16" t="n">
        <v>485</v>
      </c>
      <c r="K102" s="14" t="n">
        <v>569</v>
      </c>
      <c r="L102" s="14" t="n">
        <v>485</v>
      </c>
      <c r="M102" s="15" t="n">
        <v>1054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56"/>
      <c r="E103" s="57" t="s">
        <v>216</v>
      </c>
      <c r="F103" s="13" t="n">
        <v>448</v>
      </c>
      <c r="G103" s="13" t="n">
        <v>550</v>
      </c>
      <c r="H103" s="14" t="n">
        <v>537</v>
      </c>
      <c r="I103" s="15" t="n">
        <v>1087</v>
      </c>
      <c r="J103" s="16" t="n">
        <v>435</v>
      </c>
      <c r="K103" s="14" t="n">
        <v>537</v>
      </c>
      <c r="L103" s="14" t="n">
        <v>523</v>
      </c>
      <c r="M103" s="15" t="n">
        <v>1060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56"/>
      <c r="E104" s="57" t="s">
        <v>218</v>
      </c>
      <c r="F104" s="13" t="n">
        <v>519</v>
      </c>
      <c r="G104" s="13" t="n">
        <v>659</v>
      </c>
      <c r="H104" s="14" t="n">
        <v>628</v>
      </c>
      <c r="I104" s="15" t="n">
        <v>1287</v>
      </c>
      <c r="J104" s="16" t="n">
        <v>511</v>
      </c>
      <c r="K104" s="14" t="n">
        <v>646</v>
      </c>
      <c r="L104" s="14" t="n">
        <v>611</v>
      </c>
      <c r="M104" s="15" t="n">
        <v>1257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56"/>
      <c r="E105" s="57" t="s">
        <v>220</v>
      </c>
      <c r="F105" s="13" t="n">
        <v>162</v>
      </c>
      <c r="G105" s="13" t="n">
        <v>182</v>
      </c>
      <c r="H105" s="14" t="n">
        <v>203</v>
      </c>
      <c r="I105" s="15" t="n">
        <v>385</v>
      </c>
      <c r="J105" s="16" t="n">
        <v>161</v>
      </c>
      <c r="K105" s="14" t="n">
        <v>181</v>
      </c>
      <c r="L105" s="14" t="n">
        <v>198</v>
      </c>
      <c r="M105" s="15" t="n">
        <v>379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56"/>
      <c r="E106" s="57" t="s">
        <v>222</v>
      </c>
      <c r="F106" s="13" t="n">
        <v>200</v>
      </c>
      <c r="G106" s="13" t="n">
        <v>251</v>
      </c>
      <c r="H106" s="14" t="n">
        <v>277</v>
      </c>
      <c r="I106" s="15" t="n">
        <v>528</v>
      </c>
      <c r="J106" s="16" t="n">
        <v>200</v>
      </c>
      <c r="K106" s="14" t="n">
        <v>251</v>
      </c>
      <c r="L106" s="14" t="n">
        <v>276</v>
      </c>
      <c r="M106" s="15" t="n">
        <v>527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56"/>
      <c r="E107" s="57" t="s">
        <v>224</v>
      </c>
      <c r="F107" s="13" t="n">
        <v>144</v>
      </c>
      <c r="G107" s="13" t="n">
        <v>186</v>
      </c>
      <c r="H107" s="14" t="n">
        <v>172</v>
      </c>
      <c r="I107" s="15" t="n">
        <v>358</v>
      </c>
      <c r="J107" s="16" t="n">
        <v>141</v>
      </c>
      <c r="K107" s="14" t="n">
        <v>183</v>
      </c>
      <c r="L107" s="14" t="n">
        <v>165</v>
      </c>
      <c r="M107" s="15" t="n">
        <v>348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47"/>
      <c r="E108" s="61" t="s">
        <v>226</v>
      </c>
      <c r="F108" s="13" t="n">
        <v>4</v>
      </c>
      <c r="G108" s="13" t="n">
        <v>4</v>
      </c>
      <c r="H108" s="14" t="n">
        <v>2</v>
      </c>
      <c r="I108" s="15" t="n">
        <v>6</v>
      </c>
      <c r="J108" s="16" t="n">
        <v>4</v>
      </c>
      <c r="K108" s="14" t="n">
        <v>4</v>
      </c>
      <c r="L108" s="14" t="n">
        <v>2</v>
      </c>
      <c r="M108" s="15" t="n">
        <v>6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D109" s="56"/>
      <c r="E109" s="57" t="s">
        <v>228</v>
      </c>
      <c r="F109" s="13" t="n">
        <v>447</v>
      </c>
      <c r="G109" s="13" t="n">
        <v>530</v>
      </c>
      <c r="H109" s="14" t="n">
        <v>522</v>
      </c>
      <c r="I109" s="15" t="n">
        <v>1052</v>
      </c>
      <c r="J109" s="16" t="n">
        <v>444</v>
      </c>
      <c r="K109" s="14" t="n">
        <v>526</v>
      </c>
      <c r="L109" s="14" t="n">
        <v>516</v>
      </c>
      <c r="M109" s="15" t="n">
        <v>1042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56"/>
      <c r="E110" s="57" t="s">
        <v>230</v>
      </c>
      <c r="F110" s="13" t="n">
        <v>55</v>
      </c>
      <c r="G110" s="13" t="n">
        <v>82</v>
      </c>
      <c r="H110" s="14" t="n">
        <v>76</v>
      </c>
      <c r="I110" s="15" t="n">
        <v>158</v>
      </c>
      <c r="J110" s="16" t="n">
        <v>55</v>
      </c>
      <c r="K110" s="14" t="n">
        <v>82</v>
      </c>
      <c r="L110" s="14" t="n">
        <v>76</v>
      </c>
      <c r="M110" s="15" t="n">
        <v>158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56"/>
      <c r="E111" s="57" t="s">
        <v>232</v>
      </c>
      <c r="F111" s="13" t="n">
        <v>138</v>
      </c>
      <c r="G111" s="13" t="n">
        <v>165</v>
      </c>
      <c r="H111" s="14" t="n">
        <v>151</v>
      </c>
      <c r="I111" s="15" t="n">
        <v>316</v>
      </c>
      <c r="J111" s="16" t="n">
        <v>136</v>
      </c>
      <c r="K111" s="14" t="n">
        <v>162</v>
      </c>
      <c r="L111" s="14" t="n">
        <v>146</v>
      </c>
      <c r="M111" s="15" t="n">
        <v>308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56"/>
      <c r="E112" s="57" t="s">
        <v>234</v>
      </c>
      <c r="F112" s="13" t="n">
        <v>110</v>
      </c>
      <c r="G112" s="13" t="n">
        <v>118</v>
      </c>
      <c r="H112" s="14" t="n">
        <v>111</v>
      </c>
      <c r="I112" s="15" t="n">
        <v>229</v>
      </c>
      <c r="J112" s="16" t="n">
        <v>110</v>
      </c>
      <c r="K112" s="14" t="n">
        <v>117</v>
      </c>
      <c r="L112" s="14" t="n">
        <v>111</v>
      </c>
      <c r="M112" s="15" t="n">
        <v>228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56"/>
      <c r="E113" s="57" t="s">
        <v>236</v>
      </c>
      <c r="F113" s="13" t="n">
        <v>458</v>
      </c>
      <c r="G113" s="13" t="n">
        <v>581</v>
      </c>
      <c r="H113" s="14" t="n">
        <v>576</v>
      </c>
      <c r="I113" s="15" t="n">
        <v>1157</v>
      </c>
      <c r="J113" s="16" t="n">
        <v>453</v>
      </c>
      <c r="K113" s="14" t="n">
        <v>576</v>
      </c>
      <c r="L113" s="14" t="n">
        <v>568</v>
      </c>
      <c r="M113" s="15" t="n">
        <v>1144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56"/>
      <c r="E114" s="57" t="s">
        <v>238</v>
      </c>
      <c r="F114" s="13" t="n">
        <v>71</v>
      </c>
      <c r="G114" s="13" t="n">
        <v>87</v>
      </c>
      <c r="H114" s="14" t="n">
        <v>97</v>
      </c>
      <c r="I114" s="15" t="n">
        <v>184</v>
      </c>
      <c r="J114" s="16" t="n">
        <v>71</v>
      </c>
      <c r="K114" s="14" t="n">
        <v>86</v>
      </c>
      <c r="L114" s="14" t="n">
        <v>95</v>
      </c>
      <c r="M114" s="15" t="n">
        <v>181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56"/>
      <c r="E115" s="57" t="s">
        <v>240</v>
      </c>
      <c r="F115" s="13" t="n">
        <v>113</v>
      </c>
      <c r="G115" s="13" t="n">
        <v>135</v>
      </c>
      <c r="H115" s="14" t="n">
        <v>84</v>
      </c>
      <c r="I115" s="15" t="n">
        <v>219</v>
      </c>
      <c r="J115" s="16" t="n">
        <v>112</v>
      </c>
      <c r="K115" s="14" t="n">
        <v>133</v>
      </c>
      <c r="L115" s="14" t="n">
        <v>83</v>
      </c>
      <c r="M115" s="15" t="n">
        <v>216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56"/>
      <c r="E116" s="57" t="s">
        <v>242</v>
      </c>
      <c r="F116" s="13" t="n">
        <v>441</v>
      </c>
      <c r="G116" s="13" t="n">
        <v>449</v>
      </c>
      <c r="H116" s="14" t="n">
        <v>458</v>
      </c>
      <c r="I116" s="15" t="n">
        <v>907</v>
      </c>
      <c r="J116" s="16" t="n">
        <v>433</v>
      </c>
      <c r="K116" s="14" t="n">
        <v>442</v>
      </c>
      <c r="L116" s="14" t="n">
        <v>450</v>
      </c>
      <c r="M116" s="15" t="n">
        <v>892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56"/>
      <c r="E117" s="57" t="s">
        <v>244</v>
      </c>
      <c r="F117" s="13" t="n">
        <v>649</v>
      </c>
      <c r="G117" s="13" t="n">
        <v>757</v>
      </c>
      <c r="H117" s="14" t="n">
        <v>758</v>
      </c>
      <c r="I117" s="15" t="n">
        <v>1515</v>
      </c>
      <c r="J117" s="16" t="n">
        <v>643</v>
      </c>
      <c r="K117" s="14" t="n">
        <v>751</v>
      </c>
      <c r="L117" s="14" t="n">
        <v>747</v>
      </c>
      <c r="M117" s="15" t="n">
        <v>1498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56"/>
      <c r="E118" s="57" t="s">
        <v>246</v>
      </c>
      <c r="F118" s="13" t="n">
        <v>412</v>
      </c>
      <c r="G118" s="13" t="n">
        <v>423</v>
      </c>
      <c r="H118" s="14" t="n">
        <v>474</v>
      </c>
      <c r="I118" s="15" t="n">
        <v>897</v>
      </c>
      <c r="J118" s="16" t="n">
        <v>404</v>
      </c>
      <c r="K118" s="14" t="n">
        <v>422</v>
      </c>
      <c r="L118" s="14" t="n">
        <v>463</v>
      </c>
      <c r="M118" s="15" t="n">
        <v>885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56"/>
      <c r="E119" s="57" t="s">
        <v>248</v>
      </c>
      <c r="F119" s="13" t="n">
        <v>494</v>
      </c>
      <c r="G119" s="13" t="n">
        <v>637</v>
      </c>
      <c r="H119" s="14" t="n">
        <v>472</v>
      </c>
      <c r="I119" s="15" t="n">
        <v>1109</v>
      </c>
      <c r="J119" s="16" t="n">
        <v>469</v>
      </c>
      <c r="K119" s="14" t="n">
        <v>616</v>
      </c>
      <c r="L119" s="14" t="n">
        <v>457</v>
      </c>
      <c r="M119" s="15" t="n">
        <v>1073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56"/>
      <c r="E120" s="57" t="s">
        <v>250</v>
      </c>
      <c r="F120" s="13" t="n">
        <v>286</v>
      </c>
      <c r="G120" s="13" t="n">
        <v>384</v>
      </c>
      <c r="H120" s="14" t="n">
        <v>367</v>
      </c>
      <c r="I120" s="15" t="n">
        <v>751</v>
      </c>
      <c r="J120" s="16" t="n">
        <v>283</v>
      </c>
      <c r="K120" s="14" t="n">
        <v>381</v>
      </c>
      <c r="L120" s="14" t="n">
        <v>364</v>
      </c>
      <c r="M120" s="15" t="n">
        <v>745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56"/>
      <c r="E121" s="57" t="s">
        <v>252</v>
      </c>
      <c r="F121" s="13" t="n">
        <v>366</v>
      </c>
      <c r="G121" s="13" t="n">
        <v>446</v>
      </c>
      <c r="H121" s="14" t="n">
        <v>416</v>
      </c>
      <c r="I121" s="15" t="n">
        <v>862</v>
      </c>
      <c r="J121" s="16" t="n">
        <v>364</v>
      </c>
      <c r="K121" s="14" t="n">
        <v>441</v>
      </c>
      <c r="L121" s="14" t="n">
        <v>405</v>
      </c>
      <c r="M121" s="15" t="n">
        <v>846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56"/>
      <c r="E122" s="57" t="s">
        <v>254</v>
      </c>
      <c r="F122" s="13" t="n">
        <v>405</v>
      </c>
      <c r="G122" s="13" t="n">
        <v>539</v>
      </c>
      <c r="H122" s="14" t="n">
        <v>545</v>
      </c>
      <c r="I122" s="15" t="n">
        <v>1084</v>
      </c>
      <c r="J122" s="16" t="n">
        <v>404</v>
      </c>
      <c r="K122" s="14" t="n">
        <v>538</v>
      </c>
      <c r="L122" s="14" t="n">
        <v>541</v>
      </c>
      <c r="M122" s="15" t="n">
        <v>1079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56"/>
      <c r="E123" s="57" t="s">
        <v>256</v>
      </c>
      <c r="F123" s="13" t="n">
        <v>785</v>
      </c>
      <c r="G123" s="13" t="n">
        <v>951</v>
      </c>
      <c r="H123" s="14" t="n">
        <v>1047</v>
      </c>
      <c r="I123" s="15" t="n">
        <v>1998</v>
      </c>
      <c r="J123" s="16" t="n">
        <v>685</v>
      </c>
      <c r="K123" s="14" t="n">
        <v>785</v>
      </c>
      <c r="L123" s="14" t="n">
        <v>877</v>
      </c>
      <c r="M123" s="15" t="n">
        <v>1662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52" t="s">
        <v>258</v>
      </c>
      <c r="E124" s="52"/>
      <c r="F124" s="53" t="n">
        <v>4537</v>
      </c>
      <c r="G124" s="53" t="n">
        <v>6018</v>
      </c>
      <c r="H124" s="54" t="n">
        <v>6250</v>
      </c>
      <c r="I124" s="55" t="n">
        <v>12268</v>
      </c>
      <c r="J124" s="62" t="n">
        <v>4482</v>
      </c>
      <c r="K124" s="54" t="n">
        <v>5949</v>
      </c>
      <c r="L124" s="54" t="n">
        <v>6161</v>
      </c>
      <c r="M124" s="55" t="n">
        <v>12110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56"/>
      <c r="E125" s="57" t="s">
        <v>260</v>
      </c>
      <c r="F125" s="13" t="n">
        <v>4537</v>
      </c>
      <c r="G125" s="13" t="n">
        <v>6018</v>
      </c>
      <c r="H125" s="14" t="n">
        <v>6250</v>
      </c>
      <c r="I125" s="15" t="n">
        <v>12268</v>
      </c>
      <c r="J125" s="16" t="n">
        <v>4482</v>
      </c>
      <c r="K125" s="14" t="n">
        <v>5949</v>
      </c>
      <c r="L125" s="14" t="n">
        <v>6161</v>
      </c>
      <c r="M125" s="15" t="n">
        <v>12110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52" t="s">
        <v>262</v>
      </c>
      <c r="E126" s="52"/>
      <c r="F126" s="53" t="n">
        <v>1335</v>
      </c>
      <c r="G126" s="53" t="n">
        <v>1865</v>
      </c>
      <c r="H126" s="54" t="n">
        <v>1952</v>
      </c>
      <c r="I126" s="55" t="n">
        <v>3817</v>
      </c>
      <c r="J126" s="62" t="n">
        <v>1333</v>
      </c>
      <c r="K126" s="54" t="n">
        <v>1864</v>
      </c>
      <c r="L126" s="54" t="n">
        <v>1941</v>
      </c>
      <c r="M126" s="55" t="n">
        <v>3805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56"/>
      <c r="E127" s="57" t="s">
        <v>264</v>
      </c>
      <c r="F127" s="13" t="n">
        <v>413</v>
      </c>
      <c r="G127" s="13" t="n">
        <v>589</v>
      </c>
      <c r="H127" s="14" t="n">
        <v>582</v>
      </c>
      <c r="I127" s="15" t="n">
        <v>1171</v>
      </c>
      <c r="J127" s="16" t="n">
        <v>413</v>
      </c>
      <c r="K127" s="14" t="n">
        <v>589</v>
      </c>
      <c r="L127" s="14" t="n">
        <v>577</v>
      </c>
      <c r="M127" s="15" t="n">
        <v>1166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56"/>
      <c r="E128" s="57" t="s">
        <v>266</v>
      </c>
      <c r="F128" s="13" t="n">
        <v>922</v>
      </c>
      <c r="G128" s="13" t="n">
        <v>1276</v>
      </c>
      <c r="H128" s="14" t="n">
        <v>1370</v>
      </c>
      <c r="I128" s="15" t="n">
        <v>2646</v>
      </c>
      <c r="J128" s="16" t="n">
        <v>920</v>
      </c>
      <c r="K128" s="14" t="n">
        <v>1275</v>
      </c>
      <c r="L128" s="14" t="n">
        <v>1364</v>
      </c>
      <c r="M128" s="15" t="n">
        <v>2639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52" t="s">
        <v>268</v>
      </c>
      <c r="E129" s="52"/>
      <c r="F129" s="53" t="n">
        <v>2606</v>
      </c>
      <c r="G129" s="53" t="n">
        <v>3434</v>
      </c>
      <c r="H129" s="54" t="n">
        <v>3548</v>
      </c>
      <c r="I129" s="55" t="n">
        <v>6982</v>
      </c>
      <c r="J129" s="62" t="n">
        <v>2583</v>
      </c>
      <c r="K129" s="54" t="n">
        <v>3403</v>
      </c>
      <c r="L129" s="54" t="n">
        <v>3503</v>
      </c>
      <c r="M129" s="55" t="n">
        <v>6906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56"/>
      <c r="E130" s="57" t="s">
        <v>270</v>
      </c>
      <c r="F130" s="13" t="n">
        <v>2606</v>
      </c>
      <c r="G130" s="13" t="n">
        <v>3434</v>
      </c>
      <c r="H130" s="14" t="n">
        <v>3548</v>
      </c>
      <c r="I130" s="15" t="n">
        <v>6982</v>
      </c>
      <c r="J130" s="16" t="n">
        <v>2583</v>
      </c>
      <c r="K130" s="14" t="n">
        <v>3403</v>
      </c>
      <c r="L130" s="14" t="n">
        <v>3503</v>
      </c>
      <c r="M130" s="15" t="n">
        <v>6906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52" t="s">
        <v>272</v>
      </c>
      <c r="E131" s="52"/>
      <c r="F131" s="53" t="n">
        <v>1208</v>
      </c>
      <c r="G131" s="53" t="n">
        <v>1691</v>
      </c>
      <c r="H131" s="54" t="n">
        <v>1747</v>
      </c>
      <c r="I131" s="55" t="n">
        <v>3438</v>
      </c>
      <c r="J131" s="62" t="n">
        <v>1197</v>
      </c>
      <c r="K131" s="54" t="n">
        <v>1676</v>
      </c>
      <c r="L131" s="54" t="n">
        <v>1730</v>
      </c>
      <c r="M131" s="55" t="n">
        <v>3406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56"/>
      <c r="E132" s="57" t="s">
        <v>274</v>
      </c>
      <c r="F132" s="13" t="n">
        <v>1208</v>
      </c>
      <c r="G132" s="13" t="n">
        <v>1691</v>
      </c>
      <c r="H132" s="14" t="n">
        <v>1747</v>
      </c>
      <c r="I132" s="15" t="n">
        <v>3438</v>
      </c>
      <c r="J132" s="16" t="n">
        <v>1197</v>
      </c>
      <c r="K132" s="14" t="n">
        <v>1676</v>
      </c>
      <c r="L132" s="14" t="n">
        <v>1730</v>
      </c>
      <c r="M132" s="15" t="n">
        <v>3406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52" t="s">
        <v>276</v>
      </c>
      <c r="E133" s="52"/>
      <c r="F133" s="53" t="n">
        <v>1255</v>
      </c>
      <c r="G133" s="53" t="n">
        <v>1829</v>
      </c>
      <c r="H133" s="54" t="n">
        <v>2041</v>
      </c>
      <c r="I133" s="55" t="n">
        <v>3870</v>
      </c>
      <c r="J133" s="62" t="n">
        <v>1249</v>
      </c>
      <c r="K133" s="54" t="n">
        <v>1821</v>
      </c>
      <c r="L133" s="54" t="n">
        <v>2031</v>
      </c>
      <c r="M133" s="55" t="n">
        <v>3852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56"/>
      <c r="E134" s="57" t="s">
        <v>278</v>
      </c>
      <c r="F134" s="13" t="n">
        <v>1255</v>
      </c>
      <c r="G134" s="13" t="n">
        <v>1829</v>
      </c>
      <c r="H134" s="14" t="n">
        <v>2041</v>
      </c>
      <c r="I134" s="15" t="n">
        <v>3870</v>
      </c>
      <c r="J134" s="16" t="n">
        <v>1249</v>
      </c>
      <c r="K134" s="14" t="n">
        <v>1821</v>
      </c>
      <c r="L134" s="14" t="n">
        <v>2031</v>
      </c>
      <c r="M134" s="15" t="n">
        <v>3852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52" t="s">
        <v>280</v>
      </c>
      <c r="E135" s="52"/>
      <c r="F135" s="53" t="n">
        <v>1802</v>
      </c>
      <c r="G135" s="53" t="n">
        <v>2501</v>
      </c>
      <c r="H135" s="54" t="n">
        <v>2596</v>
      </c>
      <c r="I135" s="55" t="n">
        <v>5097</v>
      </c>
      <c r="J135" s="62" t="n">
        <v>1749</v>
      </c>
      <c r="K135" s="54" t="n">
        <v>2447</v>
      </c>
      <c r="L135" s="54" t="n">
        <v>2547</v>
      </c>
      <c r="M135" s="55" t="n">
        <v>4994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56"/>
      <c r="E136" s="57" t="s">
        <v>282</v>
      </c>
      <c r="F136" s="13" t="n">
        <v>1802</v>
      </c>
      <c r="G136" s="13" t="n">
        <v>2501</v>
      </c>
      <c r="H136" s="14" t="n">
        <v>2596</v>
      </c>
      <c r="I136" s="15" t="n">
        <v>5097</v>
      </c>
      <c r="J136" s="16" t="n">
        <v>1749</v>
      </c>
      <c r="K136" s="14" t="n">
        <v>2447</v>
      </c>
      <c r="L136" s="14" t="n">
        <v>2547</v>
      </c>
      <c r="M136" s="15" t="n">
        <v>4994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52" t="s">
        <v>284</v>
      </c>
      <c r="E137" s="52"/>
      <c r="F137" s="53" t="n">
        <v>4314</v>
      </c>
      <c r="G137" s="53" t="n">
        <v>5625</v>
      </c>
      <c r="H137" s="54" t="n">
        <v>5610</v>
      </c>
      <c r="I137" s="55" t="n">
        <v>11235</v>
      </c>
      <c r="J137" s="62" t="n">
        <v>4171</v>
      </c>
      <c r="K137" s="54" t="n">
        <v>5505</v>
      </c>
      <c r="L137" s="54" t="n">
        <v>5452</v>
      </c>
      <c r="M137" s="55" t="n">
        <v>10957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56"/>
      <c r="E138" s="57" t="s">
        <v>286</v>
      </c>
      <c r="F138" s="13" t="n">
        <v>4003</v>
      </c>
      <c r="G138" s="13" t="n">
        <v>5183</v>
      </c>
      <c r="H138" s="14" t="n">
        <v>5203</v>
      </c>
      <c r="I138" s="15" t="n">
        <v>10386</v>
      </c>
      <c r="J138" s="16" t="n">
        <v>3870</v>
      </c>
      <c r="K138" s="14" t="n">
        <v>5070</v>
      </c>
      <c r="L138" s="14" t="n">
        <v>5051</v>
      </c>
      <c r="M138" s="15" t="n">
        <v>10121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56"/>
      <c r="E139" s="57" t="s">
        <v>288</v>
      </c>
      <c r="F139" s="13" t="n">
        <v>311</v>
      </c>
      <c r="G139" s="13" t="n">
        <v>442</v>
      </c>
      <c r="H139" s="14" t="n">
        <v>407</v>
      </c>
      <c r="I139" s="15" t="n">
        <v>849</v>
      </c>
      <c r="J139" s="16" t="n">
        <v>301</v>
      </c>
      <c r="K139" s="14" t="n">
        <v>435</v>
      </c>
      <c r="L139" s="14" t="n">
        <v>401</v>
      </c>
      <c r="M139" s="15" t="n">
        <v>836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52" t="s">
        <v>290</v>
      </c>
      <c r="E140" s="52"/>
      <c r="F140" s="53" t="n">
        <v>6962</v>
      </c>
      <c r="G140" s="53" t="n">
        <v>8311</v>
      </c>
      <c r="H140" s="54" t="n">
        <v>8404</v>
      </c>
      <c r="I140" s="55" t="n">
        <v>16715</v>
      </c>
      <c r="J140" s="62" t="n">
        <v>6788</v>
      </c>
      <c r="K140" s="54" t="n">
        <v>8170</v>
      </c>
      <c r="L140" s="54" t="n">
        <v>8192</v>
      </c>
      <c r="M140" s="55" t="n">
        <v>16362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56"/>
      <c r="E141" s="57" t="s">
        <v>292</v>
      </c>
      <c r="F141" s="13" t="n">
        <v>455</v>
      </c>
      <c r="G141" s="13" t="n">
        <v>523</v>
      </c>
      <c r="H141" s="14" t="n">
        <v>505</v>
      </c>
      <c r="I141" s="15" t="n">
        <v>1028</v>
      </c>
      <c r="J141" s="16" t="n">
        <v>451</v>
      </c>
      <c r="K141" s="14" t="n">
        <v>519</v>
      </c>
      <c r="L141" s="14" t="n">
        <v>492</v>
      </c>
      <c r="M141" s="15" t="n">
        <v>1011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56"/>
      <c r="E142" s="57" t="s">
        <v>294</v>
      </c>
      <c r="F142" s="13" t="n">
        <v>315</v>
      </c>
      <c r="G142" s="13" t="n">
        <v>322</v>
      </c>
      <c r="H142" s="14" t="n">
        <v>367</v>
      </c>
      <c r="I142" s="15" t="n">
        <v>689</v>
      </c>
      <c r="J142" s="16" t="n">
        <v>302</v>
      </c>
      <c r="K142" s="14" t="n">
        <v>307</v>
      </c>
      <c r="L142" s="14" t="n">
        <v>346</v>
      </c>
      <c r="M142" s="15" t="n">
        <v>653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56"/>
      <c r="E143" s="57" t="s">
        <v>296</v>
      </c>
      <c r="F143" s="13" t="n">
        <v>399</v>
      </c>
      <c r="G143" s="13" t="n">
        <v>457</v>
      </c>
      <c r="H143" s="14" t="n">
        <v>433</v>
      </c>
      <c r="I143" s="15" t="n">
        <v>890</v>
      </c>
      <c r="J143" s="16" t="n">
        <v>385</v>
      </c>
      <c r="K143" s="14" t="n">
        <v>453</v>
      </c>
      <c r="L143" s="14" t="n">
        <v>415</v>
      </c>
      <c r="M143" s="15" t="n">
        <v>868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56"/>
      <c r="E144" s="57" t="s">
        <v>298</v>
      </c>
      <c r="F144" s="13" t="n">
        <v>41</v>
      </c>
      <c r="G144" s="13" t="n">
        <v>35</v>
      </c>
      <c r="H144" s="14" t="n">
        <v>39</v>
      </c>
      <c r="I144" s="15" t="n">
        <v>74</v>
      </c>
      <c r="J144" s="16" t="n">
        <v>25</v>
      </c>
      <c r="K144" s="14" t="n">
        <v>35</v>
      </c>
      <c r="L144" s="14" t="n">
        <v>22</v>
      </c>
      <c r="M144" s="15" t="n">
        <v>57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56"/>
      <c r="E145" s="57" t="s">
        <v>300</v>
      </c>
      <c r="F145" s="13" t="n">
        <v>433</v>
      </c>
      <c r="G145" s="13" t="n">
        <v>500</v>
      </c>
      <c r="H145" s="14" t="n">
        <v>463</v>
      </c>
      <c r="I145" s="15" t="n">
        <v>963</v>
      </c>
      <c r="J145" s="16" t="n">
        <v>418</v>
      </c>
      <c r="K145" s="14" t="n">
        <v>487</v>
      </c>
      <c r="L145" s="14" t="n">
        <v>447</v>
      </c>
      <c r="M145" s="15" t="n">
        <v>934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56"/>
      <c r="E146" s="57" t="s">
        <v>302</v>
      </c>
      <c r="F146" s="13" t="n">
        <v>129</v>
      </c>
      <c r="G146" s="13" t="n">
        <v>137</v>
      </c>
      <c r="H146" s="14" t="n">
        <v>140</v>
      </c>
      <c r="I146" s="15" t="n">
        <v>277</v>
      </c>
      <c r="J146" s="16" t="n">
        <v>127</v>
      </c>
      <c r="K146" s="14" t="n">
        <v>133</v>
      </c>
      <c r="L146" s="14" t="n">
        <v>134</v>
      </c>
      <c r="M146" s="15" t="n">
        <v>267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56"/>
      <c r="E147" s="57" t="s">
        <v>304</v>
      </c>
      <c r="F147" s="13" t="n">
        <v>527</v>
      </c>
      <c r="G147" s="13" t="n">
        <v>634</v>
      </c>
      <c r="H147" s="14" t="n">
        <v>675</v>
      </c>
      <c r="I147" s="15" t="n">
        <v>1309</v>
      </c>
      <c r="J147" s="16" t="n">
        <v>516</v>
      </c>
      <c r="K147" s="14" t="n">
        <v>623</v>
      </c>
      <c r="L147" s="14" t="n">
        <v>669</v>
      </c>
      <c r="M147" s="15" t="n">
        <v>1292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56"/>
      <c r="E148" s="57" t="s">
        <v>306</v>
      </c>
      <c r="F148" s="13" t="n">
        <v>119</v>
      </c>
      <c r="G148" s="13" t="n">
        <v>152</v>
      </c>
      <c r="H148" s="14" t="n">
        <v>141</v>
      </c>
      <c r="I148" s="15" t="n">
        <v>293</v>
      </c>
      <c r="J148" s="16" t="n">
        <v>119</v>
      </c>
      <c r="K148" s="14" t="n">
        <v>152</v>
      </c>
      <c r="L148" s="14" t="n">
        <v>140</v>
      </c>
      <c r="M148" s="15" t="n">
        <v>292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56"/>
      <c r="E149" s="57" t="s">
        <v>308</v>
      </c>
      <c r="F149" s="13" t="n">
        <v>122</v>
      </c>
      <c r="G149" s="13" t="n">
        <v>137</v>
      </c>
      <c r="H149" s="14" t="n">
        <v>129</v>
      </c>
      <c r="I149" s="15" t="n">
        <v>266</v>
      </c>
      <c r="J149" s="16" t="n">
        <v>121</v>
      </c>
      <c r="K149" s="14" t="n">
        <v>137</v>
      </c>
      <c r="L149" s="14" t="n">
        <v>127</v>
      </c>
      <c r="M149" s="15" t="n">
        <v>264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56"/>
      <c r="E150" s="57" t="s">
        <v>310</v>
      </c>
      <c r="F150" s="13" t="n">
        <v>1419</v>
      </c>
      <c r="G150" s="13" t="n">
        <v>1751</v>
      </c>
      <c r="H150" s="14" t="n">
        <v>1792</v>
      </c>
      <c r="I150" s="15" t="n">
        <v>3543</v>
      </c>
      <c r="J150" s="16" t="n">
        <v>1400</v>
      </c>
      <c r="K150" s="14" t="n">
        <v>1738</v>
      </c>
      <c r="L150" s="14" t="n">
        <v>1766</v>
      </c>
      <c r="M150" s="15" t="n">
        <v>3504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56"/>
      <c r="E151" s="57" t="s">
        <v>312</v>
      </c>
      <c r="F151" s="13" t="n">
        <v>820</v>
      </c>
      <c r="G151" s="13" t="n">
        <v>999</v>
      </c>
      <c r="H151" s="14" t="n">
        <v>977</v>
      </c>
      <c r="I151" s="15" t="n">
        <v>1976</v>
      </c>
      <c r="J151" s="16" t="n">
        <v>803</v>
      </c>
      <c r="K151" s="14" t="n">
        <v>976</v>
      </c>
      <c r="L151" s="14" t="n">
        <v>958</v>
      </c>
      <c r="M151" s="15" t="n">
        <v>1934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56"/>
      <c r="E152" s="57" t="s">
        <v>314</v>
      </c>
      <c r="F152" s="13" t="n">
        <v>11</v>
      </c>
      <c r="G152" s="13" t="n">
        <v>11</v>
      </c>
      <c r="H152" s="14" t="n">
        <v>16</v>
      </c>
      <c r="I152" s="15" t="n">
        <v>27</v>
      </c>
      <c r="J152" s="16" t="n">
        <v>10</v>
      </c>
      <c r="K152" s="14" t="n">
        <v>10</v>
      </c>
      <c r="L152" s="14" t="n">
        <v>16</v>
      </c>
      <c r="M152" s="15" t="n">
        <v>26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56"/>
      <c r="E153" s="57" t="s">
        <v>316</v>
      </c>
      <c r="F153" s="13" t="n">
        <v>2172</v>
      </c>
      <c r="G153" s="13" t="n">
        <v>2653</v>
      </c>
      <c r="H153" s="14" t="n">
        <v>2727</v>
      </c>
      <c r="I153" s="15" t="n">
        <v>5380</v>
      </c>
      <c r="J153" s="16" t="n">
        <v>2111</v>
      </c>
      <c r="K153" s="14" t="n">
        <v>2600</v>
      </c>
      <c r="L153" s="14" t="n">
        <v>2660</v>
      </c>
      <c r="M153" s="15" t="n">
        <v>5260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52" t="s">
        <v>318</v>
      </c>
      <c r="E154" s="52"/>
      <c r="F154" s="53" t="n">
        <v>5812</v>
      </c>
      <c r="G154" s="53" t="n">
        <v>7554</v>
      </c>
      <c r="H154" s="54" t="n">
        <v>7564</v>
      </c>
      <c r="I154" s="55" t="n">
        <v>15118</v>
      </c>
      <c r="J154" s="62" t="n">
        <v>5712</v>
      </c>
      <c r="K154" s="54" t="n">
        <v>7431</v>
      </c>
      <c r="L154" s="54" t="n">
        <v>7428</v>
      </c>
      <c r="M154" s="55" t="n">
        <v>14859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56"/>
      <c r="E155" s="57" t="s">
        <v>320</v>
      </c>
      <c r="F155" s="13" t="n">
        <v>236</v>
      </c>
      <c r="G155" s="13" t="n">
        <v>291</v>
      </c>
      <c r="H155" s="14" t="n">
        <v>306</v>
      </c>
      <c r="I155" s="15" t="n">
        <v>597</v>
      </c>
      <c r="J155" s="16" t="n">
        <v>231</v>
      </c>
      <c r="K155" s="14" t="n">
        <v>289</v>
      </c>
      <c r="L155" s="14" t="n">
        <v>299</v>
      </c>
      <c r="M155" s="15" t="n">
        <v>588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56"/>
      <c r="E156" s="57" t="s">
        <v>322</v>
      </c>
      <c r="F156" s="13" t="n">
        <v>77</v>
      </c>
      <c r="G156" s="13" t="n">
        <v>102</v>
      </c>
      <c r="H156" s="14" t="n">
        <v>100</v>
      </c>
      <c r="I156" s="15" t="n">
        <v>202</v>
      </c>
      <c r="J156" s="16" t="n">
        <v>75</v>
      </c>
      <c r="K156" s="14" t="n">
        <v>97</v>
      </c>
      <c r="L156" s="14" t="n">
        <v>98</v>
      </c>
      <c r="M156" s="15" t="n">
        <v>195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56"/>
      <c r="E157" s="57" t="s">
        <v>324</v>
      </c>
      <c r="F157" s="13" t="n">
        <v>256</v>
      </c>
      <c r="G157" s="13" t="n">
        <v>312</v>
      </c>
      <c r="H157" s="14" t="n">
        <v>290</v>
      </c>
      <c r="I157" s="15" t="n">
        <v>602</v>
      </c>
      <c r="J157" s="16" t="n">
        <v>245</v>
      </c>
      <c r="K157" s="14" t="n">
        <v>301</v>
      </c>
      <c r="L157" s="14" t="n">
        <v>279</v>
      </c>
      <c r="M157" s="15" t="n">
        <v>580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56"/>
      <c r="E158" s="57" t="s">
        <v>326</v>
      </c>
      <c r="F158" s="13" t="n">
        <v>11</v>
      </c>
      <c r="G158" s="13" t="n">
        <v>13</v>
      </c>
      <c r="H158" s="14" t="n">
        <v>17</v>
      </c>
      <c r="I158" s="15" t="n">
        <v>30</v>
      </c>
      <c r="J158" s="16" t="n">
        <v>11</v>
      </c>
      <c r="K158" s="14" t="n">
        <v>13</v>
      </c>
      <c r="L158" s="14" t="n">
        <v>17</v>
      </c>
      <c r="M158" s="15" t="n">
        <v>30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56"/>
      <c r="E159" s="57" t="s">
        <v>328</v>
      </c>
      <c r="F159" s="13" t="n">
        <v>425</v>
      </c>
      <c r="G159" s="13" t="n">
        <v>507</v>
      </c>
      <c r="H159" s="14" t="n">
        <v>510</v>
      </c>
      <c r="I159" s="15" t="n">
        <v>1017</v>
      </c>
      <c r="J159" s="16" t="n">
        <v>415</v>
      </c>
      <c r="K159" s="14" t="n">
        <v>494</v>
      </c>
      <c r="L159" s="14" t="n">
        <v>509</v>
      </c>
      <c r="M159" s="15" t="n">
        <v>1003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56"/>
      <c r="E160" s="57" t="s">
        <v>330</v>
      </c>
      <c r="F160" s="13" t="n">
        <v>464</v>
      </c>
      <c r="G160" s="13" t="n">
        <v>616</v>
      </c>
      <c r="H160" s="14" t="n">
        <v>598</v>
      </c>
      <c r="I160" s="15" t="n">
        <v>1214</v>
      </c>
      <c r="J160" s="16" t="n">
        <v>460</v>
      </c>
      <c r="K160" s="14" t="n">
        <v>608</v>
      </c>
      <c r="L160" s="14" t="n">
        <v>587</v>
      </c>
      <c r="M160" s="15" t="n">
        <v>1195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56"/>
      <c r="E161" s="57" t="s">
        <v>332</v>
      </c>
      <c r="F161" s="13" t="n">
        <v>880</v>
      </c>
      <c r="G161" s="13" t="n">
        <v>1049</v>
      </c>
      <c r="H161" s="14" t="n">
        <v>1130</v>
      </c>
      <c r="I161" s="15" t="n">
        <v>2179</v>
      </c>
      <c r="J161" s="16" t="n">
        <v>863</v>
      </c>
      <c r="K161" s="14" t="n">
        <v>1016</v>
      </c>
      <c r="L161" s="14" t="n">
        <v>1101</v>
      </c>
      <c r="M161" s="15" t="n">
        <v>2117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56"/>
      <c r="E162" s="57" t="s">
        <v>334</v>
      </c>
      <c r="F162" s="13" t="n">
        <v>223</v>
      </c>
      <c r="G162" s="13" t="n">
        <v>316</v>
      </c>
      <c r="H162" s="14" t="n">
        <v>374</v>
      </c>
      <c r="I162" s="15" t="n">
        <v>690</v>
      </c>
      <c r="J162" s="16" t="n">
        <v>220</v>
      </c>
      <c r="K162" s="14" t="n">
        <v>306</v>
      </c>
      <c r="L162" s="14" t="n">
        <v>364</v>
      </c>
      <c r="M162" s="15" t="n">
        <v>670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56"/>
      <c r="E163" s="57" t="s">
        <v>336</v>
      </c>
      <c r="F163" s="13" t="n">
        <v>26</v>
      </c>
      <c r="G163" s="13" t="n">
        <v>40</v>
      </c>
      <c r="H163" s="14" t="n">
        <v>45</v>
      </c>
      <c r="I163" s="15" t="n">
        <v>85</v>
      </c>
      <c r="J163" s="16" t="n">
        <v>26</v>
      </c>
      <c r="K163" s="14" t="n">
        <v>40</v>
      </c>
      <c r="L163" s="14" t="n">
        <v>45</v>
      </c>
      <c r="M163" s="15" t="n">
        <v>85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56"/>
      <c r="E164" s="57" t="s">
        <v>338</v>
      </c>
      <c r="F164" s="13" t="n">
        <v>965</v>
      </c>
      <c r="G164" s="13" t="n">
        <v>1283</v>
      </c>
      <c r="H164" s="14" t="n">
        <v>1162</v>
      </c>
      <c r="I164" s="15" t="n">
        <v>2445</v>
      </c>
      <c r="J164" s="16" t="n">
        <v>957</v>
      </c>
      <c r="K164" s="14" t="n">
        <v>1274</v>
      </c>
      <c r="L164" s="14" t="n">
        <v>1144</v>
      </c>
      <c r="M164" s="15" t="n">
        <v>2418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56"/>
      <c r="E165" s="57" t="s">
        <v>340</v>
      </c>
      <c r="F165" s="13" t="n">
        <v>145</v>
      </c>
      <c r="G165" s="13" t="n">
        <v>213</v>
      </c>
      <c r="H165" s="14" t="n">
        <v>193</v>
      </c>
      <c r="I165" s="15" t="n">
        <v>406</v>
      </c>
      <c r="J165" s="16" t="n">
        <v>142</v>
      </c>
      <c r="K165" s="14" t="n">
        <v>211</v>
      </c>
      <c r="L165" s="14" t="n">
        <v>189</v>
      </c>
      <c r="M165" s="15" t="n">
        <v>400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56"/>
      <c r="E166" s="57" t="s">
        <v>342</v>
      </c>
      <c r="F166" s="13" t="n">
        <v>1037</v>
      </c>
      <c r="G166" s="13" t="n">
        <v>1242</v>
      </c>
      <c r="H166" s="14" t="n">
        <v>1293</v>
      </c>
      <c r="I166" s="15" t="n">
        <v>2535</v>
      </c>
      <c r="J166" s="16" t="n">
        <v>1007</v>
      </c>
      <c r="K166" s="14" t="n">
        <v>1219</v>
      </c>
      <c r="L166" s="14" t="n">
        <v>1265</v>
      </c>
      <c r="M166" s="15" t="n">
        <v>2484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56"/>
      <c r="E167" s="57" t="s">
        <v>344</v>
      </c>
      <c r="F167" s="13" t="n">
        <v>499</v>
      </c>
      <c r="G167" s="13" t="n">
        <v>755</v>
      </c>
      <c r="H167" s="14" t="n">
        <v>723</v>
      </c>
      <c r="I167" s="15" t="n">
        <v>1478</v>
      </c>
      <c r="J167" s="16" t="n">
        <v>494</v>
      </c>
      <c r="K167" s="14" t="n">
        <v>750</v>
      </c>
      <c r="L167" s="14" t="n">
        <v>717</v>
      </c>
      <c r="M167" s="15" t="n">
        <v>1467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47"/>
      <c r="E168" s="61" t="s">
        <v>346</v>
      </c>
      <c r="F168" s="13" t="n">
        <v>308</v>
      </c>
      <c r="G168" s="13" t="n">
        <v>371</v>
      </c>
      <c r="H168" s="14" t="n">
        <v>406</v>
      </c>
      <c r="I168" s="15" t="n">
        <v>777</v>
      </c>
      <c r="J168" s="16" t="n">
        <v>306</v>
      </c>
      <c r="K168" s="14" t="n">
        <v>369</v>
      </c>
      <c r="L168" s="14" t="n">
        <v>401</v>
      </c>
      <c r="M168" s="15" t="n">
        <v>770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D169" s="47"/>
      <c r="E169" s="61" t="s">
        <v>348</v>
      </c>
      <c r="F169" s="13" t="n">
        <v>260</v>
      </c>
      <c r="G169" s="13" t="n">
        <v>444</v>
      </c>
      <c r="H169" s="14" t="n">
        <v>417</v>
      </c>
      <c r="I169" s="15" t="n">
        <v>861</v>
      </c>
      <c r="J169" s="16" t="n">
        <v>260</v>
      </c>
      <c r="K169" s="14" t="n">
        <v>444</v>
      </c>
      <c r="L169" s="14" t="n">
        <v>413</v>
      </c>
      <c r="M169" s="15" t="n">
        <v>857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D170" s="52" t="s">
        <v>350</v>
      </c>
      <c r="E170" s="52"/>
      <c r="F170" s="53" t="n">
        <v>1734</v>
      </c>
      <c r="G170" s="53" t="n">
        <v>1920</v>
      </c>
      <c r="H170" s="54" t="n">
        <v>2103</v>
      </c>
      <c r="I170" s="55" t="n">
        <v>4023</v>
      </c>
      <c r="J170" s="62" t="n">
        <v>1682</v>
      </c>
      <c r="K170" s="54" t="n">
        <v>1842</v>
      </c>
      <c r="L170" s="54" t="n">
        <v>2008</v>
      </c>
      <c r="M170" s="55" t="n">
        <v>3850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56"/>
      <c r="E171" s="57" t="s">
        <v>352</v>
      </c>
      <c r="F171" s="13" t="n">
        <v>189</v>
      </c>
      <c r="G171" s="13" t="n">
        <v>147</v>
      </c>
      <c r="H171" s="14" t="n">
        <v>190</v>
      </c>
      <c r="I171" s="15" t="n">
        <v>337</v>
      </c>
      <c r="J171" s="16" t="n">
        <v>185</v>
      </c>
      <c r="K171" s="14" t="n">
        <v>142</v>
      </c>
      <c r="L171" s="14" t="n">
        <v>181</v>
      </c>
      <c r="M171" s="15" t="n">
        <v>323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56"/>
      <c r="E172" s="57" t="s">
        <v>354</v>
      </c>
      <c r="F172" s="13" t="n">
        <v>178</v>
      </c>
      <c r="G172" s="13" t="n">
        <v>242</v>
      </c>
      <c r="H172" s="14" t="n">
        <v>236</v>
      </c>
      <c r="I172" s="15" t="n">
        <v>478</v>
      </c>
      <c r="J172" s="16" t="n">
        <v>176</v>
      </c>
      <c r="K172" s="14" t="n">
        <v>238</v>
      </c>
      <c r="L172" s="14" t="n">
        <v>232</v>
      </c>
      <c r="M172" s="15" t="n">
        <v>470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56"/>
      <c r="E173" s="57" t="s">
        <v>356</v>
      </c>
      <c r="F173" s="13" t="n">
        <v>276</v>
      </c>
      <c r="G173" s="13" t="n">
        <v>315</v>
      </c>
      <c r="H173" s="14" t="n">
        <v>368</v>
      </c>
      <c r="I173" s="15" t="n">
        <v>683</v>
      </c>
      <c r="J173" s="16" t="n">
        <v>274</v>
      </c>
      <c r="K173" s="14" t="n">
        <v>312</v>
      </c>
      <c r="L173" s="14" t="n">
        <v>358</v>
      </c>
      <c r="M173" s="15" t="n">
        <v>670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56"/>
      <c r="E174" s="57" t="s">
        <v>358</v>
      </c>
      <c r="F174" s="13" t="n">
        <v>103</v>
      </c>
      <c r="G174" s="13" t="n">
        <v>152</v>
      </c>
      <c r="H174" s="14" t="n">
        <v>159</v>
      </c>
      <c r="I174" s="15" t="n">
        <v>311</v>
      </c>
      <c r="J174" s="16" t="n">
        <v>103</v>
      </c>
      <c r="K174" s="14" t="n">
        <v>152</v>
      </c>
      <c r="L174" s="14" t="n">
        <v>158</v>
      </c>
      <c r="M174" s="15" t="n">
        <v>310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56"/>
      <c r="E175" s="57" t="s">
        <v>360</v>
      </c>
      <c r="F175" s="13" t="n">
        <v>384</v>
      </c>
      <c r="G175" s="13" t="n">
        <v>405</v>
      </c>
      <c r="H175" s="14" t="n">
        <v>443</v>
      </c>
      <c r="I175" s="15" t="n">
        <v>848</v>
      </c>
      <c r="J175" s="16" t="n">
        <v>344</v>
      </c>
      <c r="K175" s="14" t="n">
        <v>342</v>
      </c>
      <c r="L175" s="14" t="n">
        <v>379</v>
      </c>
      <c r="M175" s="15" t="n">
        <v>721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56"/>
      <c r="E176" s="57" t="s">
        <v>362</v>
      </c>
      <c r="F176" s="13" t="n">
        <v>132</v>
      </c>
      <c r="G176" s="13" t="n">
        <v>165</v>
      </c>
      <c r="H176" s="14" t="n">
        <v>166</v>
      </c>
      <c r="I176" s="15" t="n">
        <v>331</v>
      </c>
      <c r="J176" s="16" t="n">
        <v>131</v>
      </c>
      <c r="K176" s="14" t="n">
        <v>164</v>
      </c>
      <c r="L176" s="14" t="n">
        <v>166</v>
      </c>
      <c r="M176" s="15" t="n">
        <v>330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56"/>
      <c r="E177" s="57" t="s">
        <v>364</v>
      </c>
      <c r="F177" s="13" t="n">
        <v>132</v>
      </c>
      <c r="G177" s="13" t="n">
        <v>163</v>
      </c>
      <c r="H177" s="14" t="n">
        <v>170</v>
      </c>
      <c r="I177" s="15" t="n">
        <v>333</v>
      </c>
      <c r="J177" s="16" t="n">
        <v>132</v>
      </c>
      <c r="K177" s="14" t="n">
        <v>163</v>
      </c>
      <c r="L177" s="14" t="n">
        <v>169</v>
      </c>
      <c r="M177" s="15" t="n">
        <v>332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56"/>
      <c r="E178" s="57" t="s">
        <v>366</v>
      </c>
      <c r="F178" s="13" t="n">
        <v>180</v>
      </c>
      <c r="G178" s="13" t="n">
        <v>126</v>
      </c>
      <c r="H178" s="14" t="n">
        <v>179</v>
      </c>
      <c r="I178" s="15" t="n">
        <v>305</v>
      </c>
      <c r="J178" s="16" t="n">
        <v>177</v>
      </c>
      <c r="K178" s="14" t="n">
        <v>124</v>
      </c>
      <c r="L178" s="14" t="n">
        <v>175</v>
      </c>
      <c r="M178" s="15" t="n">
        <v>299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56"/>
      <c r="E179" s="57" t="s">
        <v>368</v>
      </c>
      <c r="F179" s="13" t="n">
        <v>160</v>
      </c>
      <c r="G179" s="13" t="n">
        <v>205</v>
      </c>
      <c r="H179" s="14" t="n">
        <v>192</v>
      </c>
      <c r="I179" s="15" t="n">
        <v>397</v>
      </c>
      <c r="J179" s="16" t="n">
        <v>160</v>
      </c>
      <c r="K179" s="14" t="n">
        <v>205</v>
      </c>
      <c r="L179" s="14" t="n">
        <v>190</v>
      </c>
      <c r="M179" s="15" t="n">
        <v>395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52" t="s">
        <v>370</v>
      </c>
      <c r="E180" s="52"/>
      <c r="F180" s="53" t="n">
        <v>2882</v>
      </c>
      <c r="G180" s="53" t="n">
        <v>3585</v>
      </c>
      <c r="H180" s="54" t="n">
        <v>3711</v>
      </c>
      <c r="I180" s="55" t="n">
        <v>7296</v>
      </c>
      <c r="J180" s="62" t="n">
        <v>2838</v>
      </c>
      <c r="K180" s="54" t="n">
        <v>3535</v>
      </c>
      <c r="L180" s="54" t="n">
        <v>3660</v>
      </c>
      <c r="M180" s="55" t="n">
        <v>7195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56"/>
      <c r="E181" s="57" t="s">
        <v>372</v>
      </c>
      <c r="F181" s="13" t="n">
        <v>544</v>
      </c>
      <c r="G181" s="13" t="n">
        <v>727</v>
      </c>
      <c r="H181" s="14" t="n">
        <v>761</v>
      </c>
      <c r="I181" s="15" t="n">
        <v>1488</v>
      </c>
      <c r="J181" s="16" t="n">
        <v>542</v>
      </c>
      <c r="K181" s="14" t="n">
        <v>721</v>
      </c>
      <c r="L181" s="14" t="n">
        <v>757</v>
      </c>
      <c r="M181" s="15" t="n">
        <v>1478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56"/>
      <c r="E182" s="57" t="s">
        <v>374</v>
      </c>
      <c r="F182" s="13" t="n">
        <v>161</v>
      </c>
      <c r="G182" s="13" t="n">
        <v>256</v>
      </c>
      <c r="H182" s="14" t="n">
        <v>272</v>
      </c>
      <c r="I182" s="15" t="n">
        <v>528</v>
      </c>
      <c r="J182" s="16" t="n">
        <v>161</v>
      </c>
      <c r="K182" s="14" t="n">
        <v>256</v>
      </c>
      <c r="L182" s="14" t="n">
        <v>271</v>
      </c>
      <c r="M182" s="15" t="n">
        <v>527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56"/>
      <c r="E183" s="57" t="s">
        <v>376</v>
      </c>
      <c r="F183" s="13" t="n">
        <v>1093</v>
      </c>
      <c r="G183" s="13" t="n">
        <v>1400</v>
      </c>
      <c r="H183" s="14" t="n">
        <v>1472</v>
      </c>
      <c r="I183" s="15" t="n">
        <v>2872</v>
      </c>
      <c r="J183" s="16" t="n">
        <v>1082</v>
      </c>
      <c r="K183" s="14" t="n">
        <v>1385</v>
      </c>
      <c r="L183" s="14" t="n">
        <v>1459</v>
      </c>
      <c r="M183" s="15" t="n">
        <v>2844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56"/>
      <c r="E184" s="57" t="s">
        <v>378</v>
      </c>
      <c r="F184" s="13" t="n">
        <v>1084</v>
      </c>
      <c r="G184" s="13" t="n">
        <v>1202</v>
      </c>
      <c r="H184" s="14" t="n">
        <v>1206</v>
      </c>
      <c r="I184" s="15" t="n">
        <v>2408</v>
      </c>
      <c r="J184" s="16" t="n">
        <v>1053</v>
      </c>
      <c r="K184" s="14" t="n">
        <v>1173</v>
      </c>
      <c r="L184" s="14" t="n">
        <v>1173</v>
      </c>
      <c r="M184" s="15" t="n">
        <v>2346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52" t="s">
        <v>380</v>
      </c>
      <c r="E185" s="52"/>
      <c r="F185" s="53" t="n">
        <v>861</v>
      </c>
      <c r="G185" s="53" t="n">
        <v>1163</v>
      </c>
      <c r="H185" s="54" t="n">
        <v>1260</v>
      </c>
      <c r="I185" s="55" t="n">
        <v>2423</v>
      </c>
      <c r="J185" s="62" t="n">
        <v>857</v>
      </c>
      <c r="K185" s="54" t="n">
        <v>1161</v>
      </c>
      <c r="L185" s="54" t="n">
        <v>1249</v>
      </c>
      <c r="M185" s="55" t="n">
        <v>2410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56"/>
      <c r="E186" s="57" t="s">
        <v>382</v>
      </c>
      <c r="F186" s="13" t="n">
        <v>861</v>
      </c>
      <c r="G186" s="13" t="n">
        <v>1163</v>
      </c>
      <c r="H186" s="14" t="n">
        <v>1260</v>
      </c>
      <c r="I186" s="15" t="n">
        <v>2423</v>
      </c>
      <c r="J186" s="16" t="n">
        <v>857</v>
      </c>
      <c r="K186" s="14" t="n">
        <v>1161</v>
      </c>
      <c r="L186" s="14" t="n">
        <v>1249</v>
      </c>
      <c r="M186" s="15" t="n">
        <v>2410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52" t="s">
        <v>384</v>
      </c>
      <c r="E187" s="52"/>
      <c r="F187" s="53" t="n">
        <v>4702</v>
      </c>
      <c r="G187" s="53" t="n">
        <v>5477</v>
      </c>
      <c r="H187" s="54" t="n">
        <v>5821</v>
      </c>
      <c r="I187" s="55" t="n">
        <v>11298</v>
      </c>
      <c r="J187" s="62" t="n">
        <v>4658</v>
      </c>
      <c r="K187" s="54" t="n">
        <v>5428</v>
      </c>
      <c r="L187" s="54" t="n">
        <v>5725</v>
      </c>
      <c r="M187" s="55" t="n">
        <v>11153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56"/>
      <c r="E188" s="57" t="s">
        <v>386</v>
      </c>
      <c r="F188" s="13" t="n">
        <v>4702</v>
      </c>
      <c r="G188" s="13" t="n">
        <v>5477</v>
      </c>
      <c r="H188" s="14" t="n">
        <v>5821</v>
      </c>
      <c r="I188" s="15" t="n">
        <v>11298</v>
      </c>
      <c r="J188" s="16" t="n">
        <v>4658</v>
      </c>
      <c r="K188" s="14" t="n">
        <v>5428</v>
      </c>
      <c r="L188" s="14" t="n">
        <v>5725</v>
      </c>
      <c r="M188" s="15" t="n">
        <v>11153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52" t="s">
        <v>388</v>
      </c>
      <c r="E189" s="52"/>
      <c r="F189" s="53" t="n">
        <v>1456</v>
      </c>
      <c r="G189" s="53" t="n">
        <v>2150</v>
      </c>
      <c r="H189" s="54" t="n">
        <v>2276</v>
      </c>
      <c r="I189" s="55" t="n">
        <v>4426</v>
      </c>
      <c r="J189" s="62" t="n">
        <v>1439</v>
      </c>
      <c r="K189" s="54" t="n">
        <v>2137</v>
      </c>
      <c r="L189" s="54" t="n">
        <v>2250</v>
      </c>
      <c r="M189" s="55" t="n">
        <v>4387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56"/>
      <c r="E190" s="57" t="s">
        <v>390</v>
      </c>
      <c r="F190" s="13" t="n">
        <v>1456</v>
      </c>
      <c r="G190" s="13" t="n">
        <v>2150</v>
      </c>
      <c r="H190" s="14" t="n">
        <v>2276</v>
      </c>
      <c r="I190" s="15" t="n">
        <v>4426</v>
      </c>
      <c r="J190" s="16" t="n">
        <v>1439</v>
      </c>
      <c r="K190" s="14" t="n">
        <v>2137</v>
      </c>
      <c r="L190" s="14" t="n">
        <v>2250</v>
      </c>
      <c r="M190" s="15" t="n">
        <v>4387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52" t="s">
        <v>392</v>
      </c>
      <c r="E191" s="52"/>
      <c r="F191" s="53" t="n">
        <v>891</v>
      </c>
      <c r="G191" s="53" t="n">
        <v>1224</v>
      </c>
      <c r="H191" s="54" t="n">
        <v>1202</v>
      </c>
      <c r="I191" s="55" t="n">
        <v>2426</v>
      </c>
      <c r="J191" s="62" t="n">
        <v>884</v>
      </c>
      <c r="K191" s="54" t="n">
        <v>1214</v>
      </c>
      <c r="L191" s="54" t="n">
        <v>1190</v>
      </c>
      <c r="M191" s="55" t="n">
        <v>2404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56"/>
      <c r="E192" s="57" t="s">
        <v>394</v>
      </c>
      <c r="F192" s="13" t="n">
        <v>891</v>
      </c>
      <c r="G192" s="13" t="n">
        <v>1224</v>
      </c>
      <c r="H192" s="14" t="n">
        <v>1202</v>
      </c>
      <c r="I192" s="15" t="n">
        <v>2426</v>
      </c>
      <c r="J192" s="16" t="n">
        <v>884</v>
      </c>
      <c r="K192" s="14" t="n">
        <v>1214</v>
      </c>
      <c r="L192" s="14" t="n">
        <v>1190</v>
      </c>
      <c r="M192" s="15" t="n">
        <v>2404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52" t="s">
        <v>396</v>
      </c>
      <c r="E193" s="52"/>
      <c r="F193" s="53" t="n">
        <v>6621</v>
      </c>
      <c r="G193" s="53" t="n">
        <v>7364</v>
      </c>
      <c r="H193" s="54" t="n">
        <v>7836</v>
      </c>
      <c r="I193" s="55" t="n">
        <v>15200</v>
      </c>
      <c r="J193" s="62" t="n">
        <v>6528</v>
      </c>
      <c r="K193" s="54" t="n">
        <v>7275</v>
      </c>
      <c r="L193" s="54" t="n">
        <v>7703</v>
      </c>
      <c r="M193" s="55" t="n">
        <v>14978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56"/>
      <c r="E194" s="57" t="s">
        <v>398</v>
      </c>
      <c r="F194" s="13" t="n">
        <v>856</v>
      </c>
      <c r="G194" s="13" t="n">
        <v>897</v>
      </c>
      <c r="H194" s="14" t="n">
        <v>977</v>
      </c>
      <c r="I194" s="15" t="n">
        <v>1874</v>
      </c>
      <c r="J194" s="16" t="n">
        <v>835</v>
      </c>
      <c r="K194" s="14" t="n">
        <v>880</v>
      </c>
      <c r="L194" s="14" t="n">
        <v>947</v>
      </c>
      <c r="M194" s="15" t="n">
        <v>1827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56"/>
      <c r="E195" s="57" t="s">
        <v>400</v>
      </c>
      <c r="F195" s="13" t="n">
        <v>243</v>
      </c>
      <c r="G195" s="13" t="n">
        <v>248</v>
      </c>
      <c r="H195" s="14" t="n">
        <v>285</v>
      </c>
      <c r="I195" s="15" t="n">
        <v>533</v>
      </c>
      <c r="J195" s="16" t="n">
        <v>242</v>
      </c>
      <c r="K195" s="14" t="n">
        <v>247</v>
      </c>
      <c r="L195" s="14" t="n">
        <v>284</v>
      </c>
      <c r="M195" s="15" t="n">
        <v>531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56"/>
      <c r="E196" s="57" t="s">
        <v>402</v>
      </c>
      <c r="F196" s="13" t="n">
        <v>616</v>
      </c>
      <c r="G196" s="13" t="n">
        <v>583</v>
      </c>
      <c r="H196" s="14" t="n">
        <v>623</v>
      </c>
      <c r="I196" s="15" t="n">
        <v>1206</v>
      </c>
      <c r="J196" s="16" t="n">
        <v>612</v>
      </c>
      <c r="K196" s="14" t="n">
        <v>579</v>
      </c>
      <c r="L196" s="14" t="n">
        <v>619</v>
      </c>
      <c r="M196" s="15" t="n">
        <v>1198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56"/>
      <c r="E197" s="57" t="s">
        <v>404</v>
      </c>
      <c r="F197" s="13" t="n">
        <v>3</v>
      </c>
      <c r="G197" s="13" t="n">
        <v>3</v>
      </c>
      <c r="H197" s="14" t="n">
        <v>2</v>
      </c>
      <c r="I197" s="15" t="n">
        <v>5</v>
      </c>
      <c r="J197" s="16" t="n">
        <v>3</v>
      </c>
      <c r="K197" s="14" t="n">
        <v>3</v>
      </c>
      <c r="L197" s="14" t="n">
        <v>2</v>
      </c>
      <c r="M197" s="15" t="n">
        <v>5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56"/>
      <c r="E198" s="57" t="s">
        <v>406</v>
      </c>
      <c r="F198" s="13" t="n">
        <v>399</v>
      </c>
      <c r="G198" s="13" t="n">
        <v>469</v>
      </c>
      <c r="H198" s="14" t="n">
        <v>522</v>
      </c>
      <c r="I198" s="15" t="n">
        <v>991</v>
      </c>
      <c r="J198" s="16" t="n">
        <v>397</v>
      </c>
      <c r="K198" s="14" t="n">
        <v>466</v>
      </c>
      <c r="L198" s="14" t="n">
        <v>512</v>
      </c>
      <c r="M198" s="15" t="n">
        <v>978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56"/>
      <c r="E199" s="57" t="s">
        <v>408</v>
      </c>
      <c r="F199" s="13" t="n">
        <v>381</v>
      </c>
      <c r="G199" s="13" t="n">
        <v>424</v>
      </c>
      <c r="H199" s="14" t="n">
        <v>391</v>
      </c>
      <c r="I199" s="15" t="n">
        <v>815</v>
      </c>
      <c r="J199" s="16" t="n">
        <v>374</v>
      </c>
      <c r="K199" s="14" t="n">
        <v>416</v>
      </c>
      <c r="L199" s="14" t="n">
        <v>379</v>
      </c>
      <c r="M199" s="15" t="n">
        <v>795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56"/>
      <c r="E200" s="57" t="s">
        <v>410</v>
      </c>
      <c r="F200" s="13" t="n">
        <v>258</v>
      </c>
      <c r="G200" s="13" t="n">
        <v>303</v>
      </c>
      <c r="H200" s="14" t="n">
        <v>308</v>
      </c>
      <c r="I200" s="15" t="n">
        <v>611</v>
      </c>
      <c r="J200" s="16" t="n">
        <v>253</v>
      </c>
      <c r="K200" s="14" t="n">
        <v>299</v>
      </c>
      <c r="L200" s="14" t="n">
        <v>305</v>
      </c>
      <c r="M200" s="15" t="n">
        <v>604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56"/>
      <c r="E201" s="57" t="s">
        <v>412</v>
      </c>
      <c r="F201" s="13" t="n">
        <v>376</v>
      </c>
      <c r="G201" s="13" t="n">
        <v>385</v>
      </c>
      <c r="H201" s="14" t="n">
        <v>447</v>
      </c>
      <c r="I201" s="15" t="n">
        <v>832</v>
      </c>
      <c r="J201" s="16" t="n">
        <v>368</v>
      </c>
      <c r="K201" s="14" t="n">
        <v>380</v>
      </c>
      <c r="L201" s="14" t="n">
        <v>440</v>
      </c>
      <c r="M201" s="15" t="n">
        <v>820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56"/>
      <c r="E202" s="57" t="s">
        <v>414</v>
      </c>
      <c r="F202" s="13" t="n">
        <v>146</v>
      </c>
      <c r="G202" s="13" t="n">
        <v>240</v>
      </c>
      <c r="H202" s="14" t="n">
        <v>231</v>
      </c>
      <c r="I202" s="15" t="n">
        <v>471</v>
      </c>
      <c r="J202" s="16" t="n">
        <v>146</v>
      </c>
      <c r="K202" s="14" t="n">
        <v>240</v>
      </c>
      <c r="L202" s="14" t="n">
        <v>230</v>
      </c>
      <c r="M202" s="15" t="n">
        <v>470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56"/>
      <c r="E203" s="57" t="s">
        <v>416</v>
      </c>
      <c r="F203" s="13" t="n">
        <v>141</v>
      </c>
      <c r="G203" s="13" t="n">
        <v>192</v>
      </c>
      <c r="H203" s="14" t="n">
        <v>213</v>
      </c>
      <c r="I203" s="15" t="n">
        <v>405</v>
      </c>
      <c r="J203" s="16" t="n">
        <v>141</v>
      </c>
      <c r="K203" s="14" t="n">
        <v>192</v>
      </c>
      <c r="L203" s="14" t="n">
        <v>211</v>
      </c>
      <c r="M203" s="15" t="n">
        <v>403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56"/>
      <c r="E204" s="57" t="s">
        <v>418</v>
      </c>
      <c r="F204" s="13" t="n">
        <v>89</v>
      </c>
      <c r="G204" s="13" t="n">
        <v>129</v>
      </c>
      <c r="H204" s="14" t="n">
        <v>129</v>
      </c>
      <c r="I204" s="15" t="n">
        <v>258</v>
      </c>
      <c r="J204" s="16" t="n">
        <v>89</v>
      </c>
      <c r="K204" s="14" t="n">
        <v>129</v>
      </c>
      <c r="L204" s="14" t="n">
        <v>128</v>
      </c>
      <c r="M204" s="15" t="n">
        <v>257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56"/>
      <c r="E205" s="57" t="s">
        <v>420</v>
      </c>
      <c r="F205" s="13" t="n">
        <v>359</v>
      </c>
      <c r="G205" s="13" t="n">
        <v>445</v>
      </c>
      <c r="H205" s="14" t="n">
        <v>470</v>
      </c>
      <c r="I205" s="15" t="n">
        <v>915</v>
      </c>
      <c r="J205" s="16" t="n">
        <v>356</v>
      </c>
      <c r="K205" s="14" t="n">
        <v>439</v>
      </c>
      <c r="L205" s="14" t="n">
        <v>466</v>
      </c>
      <c r="M205" s="15" t="n">
        <v>905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56"/>
      <c r="E206" s="57" t="s">
        <v>422</v>
      </c>
      <c r="F206" s="13" t="n">
        <v>358</v>
      </c>
      <c r="G206" s="13" t="n">
        <v>403</v>
      </c>
      <c r="H206" s="14" t="n">
        <v>401</v>
      </c>
      <c r="I206" s="15" t="n">
        <v>804</v>
      </c>
      <c r="J206" s="16" t="n">
        <v>353</v>
      </c>
      <c r="K206" s="14" t="n">
        <v>399</v>
      </c>
      <c r="L206" s="14" t="n">
        <v>394</v>
      </c>
      <c r="M206" s="15" t="n">
        <v>793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56"/>
      <c r="E207" s="57" t="s">
        <v>424</v>
      </c>
      <c r="F207" s="13" t="n">
        <v>916</v>
      </c>
      <c r="G207" s="13" t="n">
        <v>972</v>
      </c>
      <c r="H207" s="14" t="n">
        <v>1028</v>
      </c>
      <c r="I207" s="15" t="n">
        <v>2000</v>
      </c>
      <c r="J207" s="16" t="n">
        <v>898</v>
      </c>
      <c r="K207" s="14" t="n">
        <v>954</v>
      </c>
      <c r="L207" s="14" t="n">
        <v>1014</v>
      </c>
      <c r="M207" s="15" t="n">
        <v>1968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56"/>
      <c r="E208" s="57" t="s">
        <v>426</v>
      </c>
      <c r="F208" s="13" t="n">
        <v>351</v>
      </c>
      <c r="G208" s="13" t="n">
        <v>369</v>
      </c>
      <c r="H208" s="14" t="n">
        <v>391</v>
      </c>
      <c r="I208" s="15" t="n">
        <v>760</v>
      </c>
      <c r="J208" s="16" t="n">
        <v>343</v>
      </c>
      <c r="K208" s="14" t="n">
        <v>360</v>
      </c>
      <c r="L208" s="14" t="n">
        <v>378</v>
      </c>
      <c r="M208" s="15" t="n">
        <v>738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63"/>
      <c r="E209" s="64" t="s">
        <v>428</v>
      </c>
      <c r="F209" s="13" t="n">
        <v>1129</v>
      </c>
      <c r="G209" s="13" t="n">
        <v>1302</v>
      </c>
      <c r="H209" s="14" t="n">
        <v>1418</v>
      </c>
      <c r="I209" s="15" t="n">
        <v>2720</v>
      </c>
      <c r="J209" s="16" t="n">
        <v>1118</v>
      </c>
      <c r="K209" s="14" t="n">
        <v>1292</v>
      </c>
      <c r="L209" s="14" t="n">
        <v>1394</v>
      </c>
      <c r="M209" s="15" t="n">
        <v>2686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52" t="s">
        <v>430</v>
      </c>
      <c r="E210" s="52"/>
      <c r="F210" s="53" t="n">
        <v>1050</v>
      </c>
      <c r="G210" s="53" t="n">
        <v>1399</v>
      </c>
      <c r="H210" s="54" t="n">
        <v>1424</v>
      </c>
      <c r="I210" s="55" t="n">
        <v>2823</v>
      </c>
      <c r="J210" s="62" t="n">
        <v>1042</v>
      </c>
      <c r="K210" s="54" t="n">
        <v>1394</v>
      </c>
      <c r="L210" s="54" t="n">
        <v>1410</v>
      </c>
      <c r="M210" s="55" t="n">
        <v>2804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63"/>
      <c r="E211" s="64" t="s">
        <v>432</v>
      </c>
      <c r="F211" s="13" t="n">
        <v>1050</v>
      </c>
      <c r="G211" s="13" t="n">
        <v>1399</v>
      </c>
      <c r="H211" s="14" t="n">
        <v>1424</v>
      </c>
      <c r="I211" s="15" t="n">
        <v>2823</v>
      </c>
      <c r="J211" s="16" t="n">
        <v>1042</v>
      </c>
      <c r="K211" s="14" t="n">
        <v>1394</v>
      </c>
      <c r="L211" s="14" t="n">
        <v>1410</v>
      </c>
      <c r="M211" s="15" t="n">
        <v>2804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65" t="s">
        <v>434</v>
      </c>
      <c r="E212" s="65"/>
      <c r="F212" s="53" t="n">
        <v>2035</v>
      </c>
      <c r="G212" s="53" t="n">
        <v>2760</v>
      </c>
      <c r="H212" s="54" t="n">
        <v>2916</v>
      </c>
      <c r="I212" s="55" t="n">
        <v>5676</v>
      </c>
      <c r="J212" s="62" t="n">
        <v>2015</v>
      </c>
      <c r="K212" s="54" t="n">
        <v>2751</v>
      </c>
      <c r="L212" s="54" t="n">
        <v>2884</v>
      </c>
      <c r="M212" s="55" t="n">
        <v>5635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66"/>
      <c r="E213" s="67" t="s">
        <v>435</v>
      </c>
      <c r="F213" s="13" t="n">
        <v>127</v>
      </c>
      <c r="G213" s="13" t="n">
        <v>190</v>
      </c>
      <c r="H213" s="14" t="n">
        <v>178</v>
      </c>
      <c r="I213" s="15" t="n">
        <v>368</v>
      </c>
      <c r="J213" s="16" t="n">
        <v>127</v>
      </c>
      <c r="K213" s="14" t="n">
        <v>190</v>
      </c>
      <c r="L213" s="14" t="n">
        <v>176</v>
      </c>
      <c r="M213" s="15" t="n">
        <v>366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66"/>
      <c r="E214" s="67" t="s">
        <v>436</v>
      </c>
      <c r="F214" s="13" t="n">
        <v>272</v>
      </c>
      <c r="G214" s="13" t="n">
        <v>213</v>
      </c>
      <c r="H214" s="14" t="n">
        <v>285</v>
      </c>
      <c r="I214" s="15" t="n">
        <v>498</v>
      </c>
      <c r="J214" s="16" t="n">
        <v>272</v>
      </c>
      <c r="K214" s="14" t="n">
        <v>213</v>
      </c>
      <c r="L214" s="14" t="n">
        <v>285</v>
      </c>
      <c r="M214" s="15" t="n">
        <v>498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66"/>
      <c r="E215" s="67" t="s">
        <v>437</v>
      </c>
      <c r="F215" s="13" t="n">
        <v>92</v>
      </c>
      <c r="G215" s="13" t="n">
        <v>117</v>
      </c>
      <c r="H215" s="14" t="n">
        <v>127</v>
      </c>
      <c r="I215" s="15" t="n">
        <v>244</v>
      </c>
      <c r="J215" s="16" t="n">
        <v>92</v>
      </c>
      <c r="K215" s="14" t="n">
        <v>117</v>
      </c>
      <c r="L215" s="14" t="n">
        <v>127</v>
      </c>
      <c r="M215" s="15" t="n">
        <v>244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66"/>
      <c r="E216" s="67" t="s">
        <v>438</v>
      </c>
      <c r="F216" s="13" t="n">
        <v>102</v>
      </c>
      <c r="G216" s="13" t="n">
        <v>160</v>
      </c>
      <c r="H216" s="14" t="n">
        <v>160</v>
      </c>
      <c r="I216" s="15" t="n">
        <v>320</v>
      </c>
      <c r="J216" s="16" t="n">
        <v>102</v>
      </c>
      <c r="K216" s="14" t="n">
        <v>160</v>
      </c>
      <c r="L216" s="14" t="n">
        <v>160</v>
      </c>
      <c r="M216" s="15" t="n">
        <v>320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66"/>
      <c r="E217" s="67" t="s">
        <v>439</v>
      </c>
      <c r="F217" s="13" t="n">
        <v>73</v>
      </c>
      <c r="G217" s="13" t="n">
        <v>114</v>
      </c>
      <c r="H217" s="14" t="n">
        <v>120</v>
      </c>
      <c r="I217" s="15" t="n">
        <v>234</v>
      </c>
      <c r="J217" s="16" t="n">
        <v>73</v>
      </c>
      <c r="K217" s="14" t="n">
        <v>114</v>
      </c>
      <c r="L217" s="14" t="n">
        <v>120</v>
      </c>
      <c r="M217" s="15" t="n">
        <v>234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66"/>
      <c r="E218" s="67" t="s">
        <v>440</v>
      </c>
      <c r="F218" s="13" t="n">
        <v>11</v>
      </c>
      <c r="G218" s="13" t="n">
        <v>12</v>
      </c>
      <c r="H218" s="14" t="n">
        <v>8</v>
      </c>
      <c r="I218" s="15" t="n">
        <v>20</v>
      </c>
      <c r="J218" s="16" t="n">
        <v>11</v>
      </c>
      <c r="K218" s="14" t="n">
        <v>12</v>
      </c>
      <c r="L218" s="14" t="n">
        <v>8</v>
      </c>
      <c r="M218" s="15" t="n">
        <v>20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66"/>
      <c r="E219" s="67" t="s">
        <v>441</v>
      </c>
      <c r="F219" s="13" t="n">
        <v>94</v>
      </c>
      <c r="G219" s="13" t="n">
        <v>138</v>
      </c>
      <c r="H219" s="14" t="n">
        <v>150</v>
      </c>
      <c r="I219" s="15" t="n">
        <v>288</v>
      </c>
      <c r="J219" s="16" t="n">
        <v>94</v>
      </c>
      <c r="K219" s="14" t="n">
        <v>138</v>
      </c>
      <c r="L219" s="14" t="n">
        <v>150</v>
      </c>
      <c r="M219" s="15" t="n">
        <v>288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66"/>
      <c r="E220" s="67" t="s">
        <v>442</v>
      </c>
      <c r="F220" s="13" t="n">
        <v>464</v>
      </c>
      <c r="G220" s="13" t="n">
        <v>651</v>
      </c>
      <c r="H220" s="14" t="n">
        <v>673</v>
      </c>
      <c r="I220" s="15" t="n">
        <v>1324</v>
      </c>
      <c r="J220" s="16" t="n">
        <v>463</v>
      </c>
      <c r="K220" s="14" t="n">
        <v>649</v>
      </c>
      <c r="L220" s="14" t="n">
        <v>666</v>
      </c>
      <c r="M220" s="15" t="n">
        <v>1315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66"/>
      <c r="E221" s="67" t="s">
        <v>443</v>
      </c>
      <c r="F221" s="13" t="n">
        <v>37</v>
      </c>
      <c r="G221" s="13" t="n">
        <v>60</v>
      </c>
      <c r="H221" s="14" t="n">
        <v>71</v>
      </c>
      <c r="I221" s="15" t="n">
        <v>131</v>
      </c>
      <c r="J221" s="16" t="n">
        <v>37</v>
      </c>
      <c r="K221" s="14" t="n">
        <v>60</v>
      </c>
      <c r="L221" s="14" t="n">
        <v>71</v>
      </c>
      <c r="M221" s="15" t="n">
        <v>131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66"/>
      <c r="E222" s="67" t="s">
        <v>444</v>
      </c>
      <c r="F222" s="13" t="n">
        <v>91</v>
      </c>
      <c r="G222" s="13" t="n">
        <v>143</v>
      </c>
      <c r="H222" s="14" t="n">
        <v>137</v>
      </c>
      <c r="I222" s="15" t="n">
        <v>280</v>
      </c>
      <c r="J222" s="16" t="n">
        <v>91</v>
      </c>
      <c r="K222" s="14" t="n">
        <v>143</v>
      </c>
      <c r="L222" s="14" t="n">
        <v>136</v>
      </c>
      <c r="M222" s="15" t="n">
        <v>279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66"/>
      <c r="E223" s="67" t="s">
        <v>445</v>
      </c>
      <c r="F223" s="13" t="n">
        <v>85</v>
      </c>
      <c r="G223" s="13" t="n">
        <v>137</v>
      </c>
      <c r="H223" s="14" t="n">
        <v>144</v>
      </c>
      <c r="I223" s="15" t="n">
        <v>281</v>
      </c>
      <c r="J223" s="16" t="n">
        <v>85</v>
      </c>
      <c r="K223" s="14" t="n">
        <v>137</v>
      </c>
      <c r="L223" s="14" t="n">
        <v>144</v>
      </c>
      <c r="M223" s="15" t="n">
        <v>281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66"/>
      <c r="E224" s="67" t="s">
        <v>446</v>
      </c>
      <c r="F224" s="13" t="n">
        <v>330</v>
      </c>
      <c r="G224" s="13" t="n">
        <v>454</v>
      </c>
      <c r="H224" s="14" t="n">
        <v>500</v>
      </c>
      <c r="I224" s="15" t="n">
        <v>954</v>
      </c>
      <c r="J224" s="16" t="n">
        <v>312</v>
      </c>
      <c r="K224" s="14" t="n">
        <v>449</v>
      </c>
      <c r="L224" s="14" t="n">
        <v>479</v>
      </c>
      <c r="M224" s="15" t="n">
        <v>928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66"/>
      <c r="E225" s="67" t="s">
        <v>447</v>
      </c>
      <c r="F225" s="13" t="n">
        <v>257</v>
      </c>
      <c r="G225" s="13" t="n">
        <v>371</v>
      </c>
      <c r="H225" s="14" t="n">
        <v>363</v>
      </c>
      <c r="I225" s="15" t="n">
        <v>734</v>
      </c>
      <c r="J225" s="16" t="n">
        <v>256</v>
      </c>
      <c r="K225" s="14" t="n">
        <v>369</v>
      </c>
      <c r="L225" s="14" t="n">
        <v>362</v>
      </c>
      <c r="M225" s="15" t="n">
        <v>731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65" t="s">
        <v>449</v>
      </c>
      <c r="E226" s="65"/>
      <c r="F226" s="53" t="n">
        <v>822</v>
      </c>
      <c r="G226" s="53" t="n">
        <v>1023</v>
      </c>
      <c r="H226" s="54" t="n">
        <v>1010</v>
      </c>
      <c r="I226" s="55" t="n">
        <v>2033</v>
      </c>
      <c r="J226" s="62" t="n">
        <v>815</v>
      </c>
      <c r="K226" s="54" t="n">
        <v>1014</v>
      </c>
      <c r="L226" s="54" t="n">
        <v>1007</v>
      </c>
      <c r="M226" s="55" t="n">
        <v>2021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66"/>
      <c r="E227" s="67" t="s">
        <v>450</v>
      </c>
      <c r="F227" s="13" t="n">
        <v>822</v>
      </c>
      <c r="G227" s="13" t="n">
        <v>1023</v>
      </c>
      <c r="H227" s="14" t="n">
        <v>1010</v>
      </c>
      <c r="I227" s="15" t="n">
        <v>2033</v>
      </c>
      <c r="J227" s="16" t="n">
        <v>815</v>
      </c>
      <c r="K227" s="14" t="n">
        <v>1014</v>
      </c>
      <c r="L227" s="14" t="n">
        <v>1007</v>
      </c>
      <c r="M227" s="15" t="n">
        <v>2021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65" t="s">
        <v>452</v>
      </c>
      <c r="E228" s="65"/>
      <c r="F228" s="53" t="n">
        <v>380</v>
      </c>
      <c r="G228" s="53" t="n">
        <v>456</v>
      </c>
      <c r="H228" s="54" t="n">
        <v>497</v>
      </c>
      <c r="I228" s="55" t="n">
        <v>953</v>
      </c>
      <c r="J228" s="62" t="n">
        <v>380</v>
      </c>
      <c r="K228" s="54" t="n">
        <v>455</v>
      </c>
      <c r="L228" s="54" t="n">
        <v>491</v>
      </c>
      <c r="M228" s="55" t="n">
        <v>946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66"/>
      <c r="E229" s="67" t="s">
        <v>453</v>
      </c>
      <c r="F229" s="13" t="n">
        <v>380</v>
      </c>
      <c r="G229" s="13" t="n">
        <v>456</v>
      </c>
      <c r="H229" s="14" t="n">
        <v>497</v>
      </c>
      <c r="I229" s="15" t="n">
        <v>953</v>
      </c>
      <c r="J229" s="16" t="n">
        <v>380</v>
      </c>
      <c r="K229" s="14" t="n">
        <v>455</v>
      </c>
      <c r="L229" s="14" t="n">
        <v>491</v>
      </c>
      <c r="M229" s="15" t="n">
        <v>946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65" t="s">
        <v>455</v>
      </c>
      <c r="E230" s="65"/>
      <c r="F230" s="53" t="n">
        <v>3942</v>
      </c>
      <c r="G230" s="53" t="n">
        <v>5835</v>
      </c>
      <c r="H230" s="54" t="n">
        <v>6144</v>
      </c>
      <c r="I230" s="55" t="n">
        <v>11979</v>
      </c>
      <c r="J230" s="62" t="n">
        <v>3907</v>
      </c>
      <c r="K230" s="54" t="n">
        <v>5806</v>
      </c>
      <c r="L230" s="54" t="n">
        <v>6084</v>
      </c>
      <c r="M230" s="55" t="n">
        <v>11890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66"/>
      <c r="E231" s="68" t="s">
        <v>456</v>
      </c>
      <c r="F231" s="13" t="n">
        <v>257</v>
      </c>
      <c r="G231" s="13" t="n">
        <v>410</v>
      </c>
      <c r="H231" s="14" t="n">
        <v>408</v>
      </c>
      <c r="I231" s="15" t="n">
        <v>818</v>
      </c>
      <c r="J231" s="16" t="n">
        <v>257</v>
      </c>
      <c r="K231" s="14" t="n">
        <v>410</v>
      </c>
      <c r="L231" s="14" t="n">
        <v>407</v>
      </c>
      <c r="M231" s="15" t="n">
        <v>817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66"/>
      <c r="E232" s="68" t="s">
        <v>457</v>
      </c>
      <c r="F232" s="13" t="n">
        <v>1653</v>
      </c>
      <c r="G232" s="13" t="n">
        <v>2547</v>
      </c>
      <c r="H232" s="14" t="n">
        <v>2621</v>
      </c>
      <c r="I232" s="15" t="n">
        <v>5168</v>
      </c>
      <c r="J232" s="16" t="n">
        <v>1647</v>
      </c>
      <c r="K232" s="14" t="n">
        <v>2539</v>
      </c>
      <c r="L232" s="14" t="n">
        <v>2597</v>
      </c>
      <c r="M232" s="15" t="n">
        <v>5136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69"/>
      <c r="E233" s="70" t="s">
        <v>458</v>
      </c>
      <c r="F233" s="40" t="n">
        <v>2032</v>
      </c>
      <c r="G233" s="40" t="n">
        <v>2878</v>
      </c>
      <c r="H233" s="41" t="n">
        <v>3115</v>
      </c>
      <c r="I233" s="42" t="n">
        <v>5993</v>
      </c>
      <c r="J233" s="71" t="n">
        <v>2003</v>
      </c>
      <c r="K233" s="41" t="n">
        <v>2857</v>
      </c>
      <c r="L233" s="41" t="n">
        <v>3080</v>
      </c>
      <c r="M233" s="42" t="n">
        <v>5937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72"/>
      <c r="E234" s="63"/>
      <c r="F234" s="14"/>
      <c r="G234" s="14"/>
      <c r="H234" s="14"/>
      <c r="I234" s="14"/>
      <c r="J234" s="14"/>
      <c r="K234" s="73"/>
      <c r="L234" s="73"/>
      <c r="M234" s="14"/>
    </row>
    <row r="235" customFormat="false" ht="13.5" hidden="false" customHeight="false" outlineLevel="0" collapsed="false">
      <c r="A235" s="24"/>
      <c r="B235" s="24"/>
      <c r="C235" s="24"/>
      <c r="D235" s="72"/>
      <c r="E235" s="74" t="s">
        <v>459</v>
      </c>
      <c r="F235" s="14"/>
      <c r="G235" s="14"/>
      <c r="H235" s="14"/>
      <c r="I235" s="14"/>
      <c r="J235" s="14"/>
      <c r="K235" s="73"/>
      <c r="L235" s="73"/>
      <c r="M235" s="14"/>
    </row>
    <row r="236" customFormat="false" ht="13.5" hidden="false" customHeight="false" outlineLevel="0" collapsed="false">
      <c r="A236" s="24"/>
      <c r="B236" s="24"/>
      <c r="C236" s="24"/>
      <c r="D236" s="72"/>
      <c r="E236" s="63"/>
      <c r="F236" s="14"/>
      <c r="G236" s="14"/>
      <c r="H236" s="14"/>
      <c r="I236" s="14"/>
      <c r="J236" s="14"/>
      <c r="K236" s="73"/>
      <c r="L236" s="73"/>
      <c r="M236" s="14"/>
    </row>
    <row r="237" customFormat="false" ht="13.5" hidden="false" customHeight="false" outlineLevel="0" collapsed="false">
      <c r="A237" s="24"/>
      <c r="B237" s="24"/>
      <c r="C237" s="24"/>
      <c r="D237" s="63"/>
      <c r="E237" s="63"/>
      <c r="F237" s="14"/>
      <c r="G237" s="14"/>
      <c r="H237" s="14"/>
      <c r="I237" s="14"/>
      <c r="J237" s="14"/>
      <c r="K237" s="73"/>
      <c r="L237" s="73"/>
      <c r="M237" s="14"/>
    </row>
    <row r="238" customFormat="false" ht="13.5" hidden="false" customHeight="false" outlineLevel="0" collapsed="false">
      <c r="A238" s="24"/>
      <c r="B238" s="24"/>
      <c r="C238" s="24"/>
      <c r="D238" s="63"/>
      <c r="E238" s="63"/>
      <c r="F238" s="14"/>
      <c r="G238" s="14"/>
      <c r="H238" s="14"/>
      <c r="I238" s="14"/>
      <c r="J238" s="14"/>
      <c r="K238" s="73"/>
      <c r="L238" s="73"/>
      <c r="M238" s="14"/>
    </row>
    <row r="239" customFormat="false" ht="13.5" hidden="false" customHeight="false" outlineLevel="0" collapsed="false">
      <c r="A239" s="24"/>
      <c r="B239" s="24"/>
      <c r="C239" s="24"/>
      <c r="D239" s="63"/>
      <c r="E239" s="63"/>
      <c r="F239" s="14"/>
      <c r="G239" s="14"/>
      <c r="H239" s="14"/>
      <c r="I239" s="14"/>
      <c r="J239" s="14"/>
      <c r="K239" s="73"/>
      <c r="L239" s="73"/>
      <c r="M239" s="14"/>
    </row>
    <row r="240" customFormat="false" ht="13.5" hidden="false" customHeight="false" outlineLevel="0" collapsed="false">
      <c r="A240" s="24"/>
      <c r="B240" s="24"/>
      <c r="C240" s="24"/>
      <c r="D240" s="63"/>
      <c r="E240" s="63"/>
      <c r="F240" s="14"/>
      <c r="G240" s="14"/>
      <c r="H240" s="14"/>
      <c r="I240" s="14"/>
      <c r="J240" s="14"/>
      <c r="K240" s="73"/>
      <c r="L240" s="73"/>
      <c r="M240" s="14"/>
    </row>
    <row r="241" customFormat="false" ht="13.5" hidden="false" customHeight="false" outlineLevel="0" collapsed="false">
      <c r="A241" s="24"/>
      <c r="B241" s="24"/>
      <c r="C241" s="24"/>
      <c r="D241" s="63"/>
      <c r="E241" s="63"/>
      <c r="F241" s="14"/>
      <c r="G241" s="14"/>
      <c r="H241" s="14"/>
      <c r="I241" s="14"/>
      <c r="J241" s="14"/>
      <c r="K241" s="73"/>
      <c r="L241" s="73"/>
      <c r="M241" s="14"/>
    </row>
    <row r="242" customFormat="false" ht="13.5" hidden="false" customHeight="false" outlineLevel="0" collapsed="false">
      <c r="A242" s="24"/>
      <c r="B242" s="24"/>
      <c r="C242" s="24"/>
      <c r="D242" s="63"/>
      <c r="E242" s="63"/>
      <c r="F242" s="14"/>
      <c r="G242" s="14"/>
      <c r="H242" s="14"/>
      <c r="I242" s="14"/>
      <c r="J242" s="14"/>
      <c r="K242" s="73"/>
      <c r="L242" s="73"/>
      <c r="M242" s="14"/>
    </row>
    <row r="243" customFormat="false" ht="13.5" hidden="false" customHeight="false" outlineLevel="0" collapsed="false">
      <c r="A243" s="24"/>
      <c r="B243" s="24"/>
      <c r="C243" s="24"/>
      <c r="D243" s="63"/>
      <c r="E243" s="63"/>
      <c r="F243" s="14"/>
      <c r="G243" s="14"/>
      <c r="H243" s="14"/>
      <c r="I243" s="14"/>
      <c r="J243" s="14"/>
      <c r="K243" s="73"/>
      <c r="L243" s="73"/>
      <c r="M243" s="14"/>
    </row>
    <row r="244" customFormat="false" ht="13.5" hidden="false" customHeight="false" outlineLevel="0" collapsed="false">
      <c r="A244" s="24"/>
      <c r="B244" s="24"/>
      <c r="C244" s="24"/>
      <c r="D244" s="63"/>
      <c r="E244" s="63"/>
      <c r="F244" s="14"/>
      <c r="G244" s="14"/>
      <c r="H244" s="14"/>
      <c r="I244" s="14"/>
      <c r="J244" s="14"/>
      <c r="K244" s="73"/>
      <c r="L244" s="73"/>
      <c r="M244" s="14"/>
    </row>
    <row r="245" customFormat="false" ht="13.5" hidden="false" customHeight="false" outlineLevel="0" collapsed="false">
      <c r="A245" s="24"/>
      <c r="B245" s="24"/>
      <c r="C245" s="24"/>
      <c r="D245" s="63"/>
      <c r="E245" s="63"/>
      <c r="F245" s="14"/>
      <c r="G245" s="14"/>
      <c r="H245" s="14"/>
      <c r="I245" s="14"/>
      <c r="J245" s="14"/>
      <c r="K245" s="73"/>
      <c r="L245" s="73"/>
      <c r="M245" s="14"/>
    </row>
    <row r="246" customFormat="false" ht="13.5" hidden="false" customHeight="false" outlineLevel="0" collapsed="false">
      <c r="A246" s="24"/>
      <c r="B246" s="24"/>
      <c r="C246" s="24"/>
      <c r="D246" s="63"/>
      <c r="E246" s="63"/>
      <c r="F246" s="14"/>
      <c r="G246" s="14"/>
      <c r="H246" s="14"/>
      <c r="I246" s="14"/>
      <c r="J246" s="14"/>
      <c r="K246" s="73"/>
      <c r="L246" s="73"/>
      <c r="M246" s="14"/>
    </row>
    <row r="247" customFormat="false" ht="13.5" hidden="false" customHeight="false" outlineLevel="0" collapsed="false">
      <c r="A247" s="24"/>
      <c r="B247" s="24"/>
      <c r="C247" s="24"/>
    </row>
  </sheetData>
  <mergeCells count="4">
    <mergeCell ref="K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" activeCellId="0" sqref="K1:M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2.99"/>
    <col collapsed="false" customWidth="true" hidden="false" outlineLevel="0" max="5" min="5" style="0" width="14.99"/>
    <col collapsed="false" customWidth="true" hidden="false" outlineLevel="0" max="8" min="6" style="0" width="9.62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3" min="11" style="0" width="9.62"/>
  </cols>
  <sheetData>
    <row r="1" customFormat="false" ht="14.25" hidden="false" customHeight="false" outlineLevel="0" collapsed="false">
      <c r="D1" s="46" t="s">
        <v>0</v>
      </c>
      <c r="E1" s="47"/>
      <c r="F1" s="47"/>
      <c r="G1" s="47"/>
      <c r="H1" s="47"/>
      <c r="I1" s="47"/>
      <c r="J1" s="47"/>
      <c r="K1" s="48" t="s">
        <v>466</v>
      </c>
      <c r="L1" s="48"/>
      <c r="M1" s="48"/>
    </row>
    <row r="2" customFormat="false" ht="11.25" hidden="false" customHeight="true" outlineLevel="0" collapsed="false"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D3" s="49" t="s">
        <v>2</v>
      </c>
      <c r="E3" s="49"/>
      <c r="F3" s="50" t="s">
        <v>3</v>
      </c>
      <c r="G3" s="50"/>
      <c r="H3" s="50"/>
      <c r="I3" s="50"/>
      <c r="J3" s="51" t="s">
        <v>4</v>
      </c>
      <c r="K3" s="51"/>
      <c r="L3" s="51"/>
      <c r="M3" s="51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49"/>
      <c r="E4" s="49"/>
      <c r="F4" s="50" t="s">
        <v>8</v>
      </c>
      <c r="G4" s="50" t="s">
        <v>9</v>
      </c>
      <c r="H4" s="50" t="s">
        <v>10</v>
      </c>
      <c r="I4" s="50" t="s">
        <v>11</v>
      </c>
      <c r="J4" s="51" t="s">
        <v>8</v>
      </c>
      <c r="K4" s="51" t="s">
        <v>9</v>
      </c>
      <c r="L4" s="51" t="s">
        <v>10</v>
      </c>
      <c r="M4" s="51" t="s">
        <v>11</v>
      </c>
    </row>
    <row r="5" customFormat="false" ht="16.5" hidden="false" customHeight="true" outlineLevel="0" collapsed="false">
      <c r="A5" s="9" t="s">
        <v>12</v>
      </c>
      <c r="B5" s="9" t="s">
        <v>13</v>
      </c>
      <c r="C5" s="9" t="s">
        <v>14</v>
      </c>
      <c r="D5" s="52" t="s">
        <v>22</v>
      </c>
      <c r="E5" s="52"/>
      <c r="F5" s="53" t="n">
        <v>92523</v>
      </c>
      <c r="G5" s="53" t="n">
        <v>112140</v>
      </c>
      <c r="H5" s="54" t="n">
        <v>116353</v>
      </c>
      <c r="I5" s="55" t="n">
        <v>228493</v>
      </c>
      <c r="J5" s="53" t="n">
        <v>90679</v>
      </c>
      <c r="K5" s="53" t="n">
        <v>110325</v>
      </c>
      <c r="L5" s="54" t="n">
        <v>113782</v>
      </c>
      <c r="M5" s="55" t="n">
        <v>224107</v>
      </c>
    </row>
    <row r="6" customFormat="false" ht="13.5" hidden="false" customHeight="false" outlineLevel="0" collapsed="false">
      <c r="A6" s="10"/>
      <c r="B6" s="11" t="s">
        <v>21</v>
      </c>
      <c r="C6" s="10"/>
      <c r="D6" s="52" t="s">
        <v>24</v>
      </c>
      <c r="E6" s="52"/>
      <c r="F6" s="53" t="n">
        <v>35280</v>
      </c>
      <c r="G6" s="53" t="n">
        <v>38934</v>
      </c>
      <c r="H6" s="54" t="n">
        <v>40397</v>
      </c>
      <c r="I6" s="54" t="n">
        <v>79331</v>
      </c>
      <c r="J6" s="53" t="n">
        <v>34344</v>
      </c>
      <c r="K6" s="53" t="n">
        <v>38041</v>
      </c>
      <c r="L6" s="54" t="n">
        <v>39094</v>
      </c>
      <c r="M6" s="55" t="n">
        <v>77135</v>
      </c>
    </row>
    <row r="7" customFormat="false" ht="13.5" hidden="false" customHeight="false" outlineLevel="0" collapsed="false">
      <c r="A7" s="10"/>
      <c r="B7" s="10" t="s">
        <v>23</v>
      </c>
      <c r="C7" s="10"/>
      <c r="D7" s="56"/>
      <c r="E7" s="57" t="s">
        <v>26</v>
      </c>
      <c r="F7" s="13" t="n">
        <v>411</v>
      </c>
      <c r="G7" s="13" t="n">
        <v>412</v>
      </c>
      <c r="H7" s="14" t="n">
        <v>461</v>
      </c>
      <c r="I7" s="15" t="n">
        <v>873</v>
      </c>
      <c r="J7" s="16" t="n">
        <v>397</v>
      </c>
      <c r="K7" s="14" t="n">
        <v>400</v>
      </c>
      <c r="L7" s="14" t="n">
        <v>445</v>
      </c>
      <c r="M7" s="15" t="n">
        <v>845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56"/>
      <c r="E8" s="57" t="s">
        <v>28</v>
      </c>
      <c r="F8" s="13" t="n">
        <v>340</v>
      </c>
      <c r="G8" s="13" t="n">
        <v>407</v>
      </c>
      <c r="H8" s="14" t="n">
        <v>436</v>
      </c>
      <c r="I8" s="15" t="n">
        <v>843</v>
      </c>
      <c r="J8" s="16" t="n">
        <v>339</v>
      </c>
      <c r="K8" s="14" t="n">
        <v>407</v>
      </c>
      <c r="L8" s="14" t="n">
        <v>435</v>
      </c>
      <c r="M8" s="15" t="n">
        <v>842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56"/>
      <c r="E9" s="57" t="s">
        <v>30</v>
      </c>
      <c r="F9" s="13" t="n">
        <v>212</v>
      </c>
      <c r="G9" s="13" t="n">
        <v>241</v>
      </c>
      <c r="H9" s="14" t="n">
        <v>234</v>
      </c>
      <c r="I9" s="15" t="n">
        <v>475</v>
      </c>
      <c r="J9" s="16" t="n">
        <v>206</v>
      </c>
      <c r="K9" s="14" t="n">
        <v>236</v>
      </c>
      <c r="L9" s="14" t="n">
        <v>218</v>
      </c>
      <c r="M9" s="15" t="n">
        <v>454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56"/>
      <c r="E10" s="57" t="s">
        <v>32</v>
      </c>
      <c r="F10" s="13" t="n">
        <v>248</v>
      </c>
      <c r="G10" s="13" t="n">
        <v>273</v>
      </c>
      <c r="H10" s="14" t="n">
        <v>282</v>
      </c>
      <c r="I10" s="15" t="n">
        <v>555</v>
      </c>
      <c r="J10" s="16" t="n">
        <v>245</v>
      </c>
      <c r="K10" s="14" t="n">
        <v>267</v>
      </c>
      <c r="L10" s="14" t="n">
        <v>278</v>
      </c>
      <c r="M10" s="15" t="n">
        <v>545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56"/>
      <c r="E11" s="57" t="s">
        <v>34</v>
      </c>
      <c r="F11" s="13" t="n">
        <v>238</v>
      </c>
      <c r="G11" s="13" t="n">
        <v>245</v>
      </c>
      <c r="H11" s="14" t="n">
        <v>254</v>
      </c>
      <c r="I11" s="15" t="n">
        <v>499</v>
      </c>
      <c r="J11" s="16" t="n">
        <v>235</v>
      </c>
      <c r="K11" s="14" t="n">
        <v>245</v>
      </c>
      <c r="L11" s="14" t="n">
        <v>251</v>
      </c>
      <c r="M11" s="15" t="n">
        <v>496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56"/>
      <c r="E12" s="57" t="s">
        <v>36</v>
      </c>
      <c r="F12" s="13" t="n">
        <v>164</v>
      </c>
      <c r="G12" s="13" t="n">
        <v>123</v>
      </c>
      <c r="H12" s="14" t="n">
        <v>144</v>
      </c>
      <c r="I12" s="15" t="n">
        <v>267</v>
      </c>
      <c r="J12" s="16" t="n">
        <v>164</v>
      </c>
      <c r="K12" s="14" t="n">
        <v>123</v>
      </c>
      <c r="L12" s="14" t="n">
        <v>144</v>
      </c>
      <c r="M12" s="15" t="n">
        <v>267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56"/>
      <c r="E13" s="57" t="s">
        <v>38</v>
      </c>
      <c r="F13" s="13" t="n">
        <v>269</v>
      </c>
      <c r="G13" s="13" t="n">
        <v>272</v>
      </c>
      <c r="H13" s="14" t="n">
        <v>247</v>
      </c>
      <c r="I13" s="15" t="n">
        <v>519</v>
      </c>
      <c r="J13" s="16" t="n">
        <v>259</v>
      </c>
      <c r="K13" s="14" t="n">
        <v>263</v>
      </c>
      <c r="L13" s="14" t="n">
        <v>245</v>
      </c>
      <c r="M13" s="15" t="n">
        <v>508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56"/>
      <c r="E14" s="57" t="s">
        <v>40</v>
      </c>
      <c r="F14" s="13" t="n">
        <v>237</v>
      </c>
      <c r="G14" s="13" t="n">
        <v>251</v>
      </c>
      <c r="H14" s="14" t="n">
        <v>271</v>
      </c>
      <c r="I14" s="15" t="n">
        <v>522</v>
      </c>
      <c r="J14" s="16" t="n">
        <v>235</v>
      </c>
      <c r="K14" s="14" t="n">
        <v>250</v>
      </c>
      <c r="L14" s="14" t="n">
        <v>268</v>
      </c>
      <c r="M14" s="15" t="n">
        <v>518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56"/>
      <c r="E15" s="57" t="s">
        <v>42</v>
      </c>
      <c r="F15" s="13" t="n">
        <v>397</v>
      </c>
      <c r="G15" s="13" t="n">
        <v>386</v>
      </c>
      <c r="H15" s="14" t="n">
        <v>519</v>
      </c>
      <c r="I15" s="15" t="n">
        <v>905</v>
      </c>
      <c r="J15" s="16" t="n">
        <v>387</v>
      </c>
      <c r="K15" s="14" t="n">
        <v>374</v>
      </c>
      <c r="L15" s="14" t="n">
        <v>502</v>
      </c>
      <c r="M15" s="15" t="n">
        <v>876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56"/>
      <c r="E16" s="57" t="s">
        <v>44</v>
      </c>
      <c r="F16" s="13" t="n">
        <v>507</v>
      </c>
      <c r="G16" s="13" t="n">
        <v>558</v>
      </c>
      <c r="H16" s="14" t="n">
        <v>571</v>
      </c>
      <c r="I16" s="14" t="n">
        <v>1129</v>
      </c>
      <c r="J16" s="13" t="n">
        <v>498</v>
      </c>
      <c r="K16" s="13" t="n">
        <v>551</v>
      </c>
      <c r="L16" s="14" t="n">
        <v>559</v>
      </c>
      <c r="M16" s="15" t="n">
        <v>1110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56"/>
      <c r="E17" s="57" t="s">
        <v>46</v>
      </c>
      <c r="F17" s="13" t="n">
        <v>220</v>
      </c>
      <c r="G17" s="13" t="n">
        <v>253</v>
      </c>
      <c r="H17" s="14" t="n">
        <v>248</v>
      </c>
      <c r="I17" s="14" t="n">
        <v>501</v>
      </c>
      <c r="J17" s="13" t="n">
        <v>214</v>
      </c>
      <c r="K17" s="13" t="n">
        <v>248</v>
      </c>
      <c r="L17" s="14" t="n">
        <v>238</v>
      </c>
      <c r="M17" s="15" t="n">
        <v>486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56"/>
      <c r="E18" s="57" t="s">
        <v>48</v>
      </c>
      <c r="F18" s="13" t="n">
        <v>455</v>
      </c>
      <c r="G18" s="13" t="n">
        <v>556</v>
      </c>
      <c r="H18" s="14" t="n">
        <v>524</v>
      </c>
      <c r="I18" s="14" t="n">
        <v>1080</v>
      </c>
      <c r="J18" s="13" t="n">
        <v>452</v>
      </c>
      <c r="K18" s="13" t="n">
        <v>553</v>
      </c>
      <c r="L18" s="14" t="n">
        <v>520</v>
      </c>
      <c r="M18" s="15" t="n">
        <v>1073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56"/>
      <c r="E19" s="57" t="s">
        <v>49</v>
      </c>
      <c r="F19" s="58" t="n">
        <v>0</v>
      </c>
      <c r="G19" s="58" t="n">
        <v>0</v>
      </c>
      <c r="H19" s="59" t="n">
        <v>0</v>
      </c>
      <c r="I19" s="59" t="n">
        <v>0</v>
      </c>
      <c r="J19" s="58" t="n">
        <v>0</v>
      </c>
      <c r="K19" s="58" t="n">
        <v>0</v>
      </c>
      <c r="L19" s="59" t="n">
        <v>0</v>
      </c>
      <c r="M19" s="60" t="n">
        <v>0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56"/>
      <c r="E20" s="57" t="s">
        <v>50</v>
      </c>
      <c r="F20" s="58" t="n">
        <v>0</v>
      </c>
      <c r="G20" s="58" t="n">
        <v>0</v>
      </c>
      <c r="H20" s="59" t="n">
        <v>0</v>
      </c>
      <c r="I20" s="59" t="n">
        <v>0</v>
      </c>
      <c r="J20" s="58" t="n">
        <v>0</v>
      </c>
      <c r="K20" s="58" t="n">
        <v>0</v>
      </c>
      <c r="L20" s="59" t="n">
        <v>0</v>
      </c>
      <c r="M20" s="60" t="n">
        <v>0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56"/>
      <c r="E21" s="57" t="s">
        <v>52</v>
      </c>
      <c r="F21" s="13" t="n">
        <v>462</v>
      </c>
      <c r="G21" s="13" t="n">
        <v>564</v>
      </c>
      <c r="H21" s="14" t="n">
        <v>607</v>
      </c>
      <c r="I21" s="14" t="n">
        <v>1171</v>
      </c>
      <c r="J21" s="13" t="n">
        <v>458</v>
      </c>
      <c r="K21" s="13" t="n">
        <v>558</v>
      </c>
      <c r="L21" s="14" t="n">
        <v>587</v>
      </c>
      <c r="M21" s="15" t="n">
        <v>1145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56"/>
      <c r="E22" s="57" t="s">
        <v>54</v>
      </c>
      <c r="F22" s="13" t="n">
        <v>209</v>
      </c>
      <c r="G22" s="13" t="n">
        <v>267</v>
      </c>
      <c r="H22" s="14" t="n">
        <v>229</v>
      </c>
      <c r="I22" s="14" t="n">
        <v>496</v>
      </c>
      <c r="J22" s="13" t="n">
        <v>206</v>
      </c>
      <c r="K22" s="13" t="n">
        <v>265</v>
      </c>
      <c r="L22" s="14" t="n">
        <v>227</v>
      </c>
      <c r="M22" s="15" t="n">
        <v>492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56"/>
      <c r="E23" s="57" t="s">
        <v>56</v>
      </c>
      <c r="F23" s="13" t="n">
        <v>424</v>
      </c>
      <c r="G23" s="13" t="n">
        <v>444</v>
      </c>
      <c r="H23" s="14" t="n">
        <v>527</v>
      </c>
      <c r="I23" s="14" t="n">
        <v>971</v>
      </c>
      <c r="J23" s="13" t="n">
        <v>416</v>
      </c>
      <c r="K23" s="13" t="n">
        <v>434</v>
      </c>
      <c r="L23" s="14" t="n">
        <v>512</v>
      </c>
      <c r="M23" s="15" t="n">
        <v>946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56"/>
      <c r="E24" s="57" t="s">
        <v>58</v>
      </c>
      <c r="F24" s="13" t="n">
        <v>285</v>
      </c>
      <c r="G24" s="13" t="n">
        <v>322</v>
      </c>
      <c r="H24" s="14" t="n">
        <v>331</v>
      </c>
      <c r="I24" s="14" t="n">
        <v>653</v>
      </c>
      <c r="J24" s="13" t="n">
        <v>280</v>
      </c>
      <c r="K24" s="13" t="n">
        <v>320</v>
      </c>
      <c r="L24" s="14" t="n">
        <v>328</v>
      </c>
      <c r="M24" s="15" t="n">
        <v>648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56"/>
      <c r="E25" s="57" t="s">
        <v>60</v>
      </c>
      <c r="F25" s="13" t="n">
        <v>433</v>
      </c>
      <c r="G25" s="13" t="n">
        <v>454</v>
      </c>
      <c r="H25" s="14" t="n">
        <v>533</v>
      </c>
      <c r="I25" s="14" t="n">
        <v>987</v>
      </c>
      <c r="J25" s="13" t="n">
        <v>425</v>
      </c>
      <c r="K25" s="13" t="n">
        <v>452</v>
      </c>
      <c r="L25" s="14" t="n">
        <v>510</v>
      </c>
      <c r="M25" s="15" t="n">
        <v>962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56"/>
      <c r="E26" s="57" t="s">
        <v>62</v>
      </c>
      <c r="F26" s="13" t="n">
        <v>303</v>
      </c>
      <c r="G26" s="13" t="n">
        <v>292</v>
      </c>
      <c r="H26" s="14" t="n">
        <v>326</v>
      </c>
      <c r="I26" s="15" t="n">
        <v>618</v>
      </c>
      <c r="J26" s="16" t="n">
        <v>294</v>
      </c>
      <c r="K26" s="14" t="n">
        <v>290</v>
      </c>
      <c r="L26" s="14" t="n">
        <v>314</v>
      </c>
      <c r="M26" s="15" t="n">
        <v>604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56"/>
      <c r="E27" s="57" t="s">
        <v>64</v>
      </c>
      <c r="F27" s="13" t="n">
        <v>117</v>
      </c>
      <c r="G27" s="13" t="n">
        <v>117</v>
      </c>
      <c r="H27" s="14" t="n">
        <v>138</v>
      </c>
      <c r="I27" s="15" t="n">
        <v>255</v>
      </c>
      <c r="J27" s="16" t="n">
        <v>116</v>
      </c>
      <c r="K27" s="14" t="n">
        <v>117</v>
      </c>
      <c r="L27" s="14" t="n">
        <v>135</v>
      </c>
      <c r="M27" s="15" t="n">
        <v>252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56"/>
      <c r="E28" s="57" t="s">
        <v>66</v>
      </c>
      <c r="F28" s="13" t="n">
        <v>228</v>
      </c>
      <c r="G28" s="13" t="n">
        <v>226</v>
      </c>
      <c r="H28" s="14" t="n">
        <v>248</v>
      </c>
      <c r="I28" s="15" t="n">
        <v>474</v>
      </c>
      <c r="J28" s="16" t="n">
        <v>223</v>
      </c>
      <c r="K28" s="14" t="n">
        <v>223</v>
      </c>
      <c r="L28" s="14" t="n">
        <v>242</v>
      </c>
      <c r="M28" s="15" t="n">
        <v>465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56"/>
      <c r="E29" s="57" t="s">
        <v>68</v>
      </c>
      <c r="F29" s="13" t="n">
        <v>251</v>
      </c>
      <c r="G29" s="13" t="n">
        <v>236</v>
      </c>
      <c r="H29" s="14" t="n">
        <v>279</v>
      </c>
      <c r="I29" s="15" t="n">
        <v>515</v>
      </c>
      <c r="J29" s="16" t="n">
        <v>243</v>
      </c>
      <c r="K29" s="14" t="n">
        <v>229</v>
      </c>
      <c r="L29" s="14" t="n">
        <v>261</v>
      </c>
      <c r="M29" s="15" t="n">
        <v>490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56"/>
      <c r="E30" s="57" t="s">
        <v>70</v>
      </c>
      <c r="F30" s="13" t="n">
        <v>138</v>
      </c>
      <c r="G30" s="13" t="n">
        <v>130</v>
      </c>
      <c r="H30" s="14" t="n">
        <v>173</v>
      </c>
      <c r="I30" s="15" t="n">
        <v>303</v>
      </c>
      <c r="J30" s="16" t="n">
        <v>136</v>
      </c>
      <c r="K30" s="14" t="n">
        <v>130</v>
      </c>
      <c r="L30" s="14" t="n">
        <v>167</v>
      </c>
      <c r="M30" s="15" t="n">
        <v>297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56"/>
      <c r="E31" s="57" t="s">
        <v>72</v>
      </c>
      <c r="F31" s="13" t="n">
        <v>253</v>
      </c>
      <c r="G31" s="13" t="n">
        <v>259</v>
      </c>
      <c r="H31" s="14" t="n">
        <v>310</v>
      </c>
      <c r="I31" s="15" t="n">
        <v>569</v>
      </c>
      <c r="J31" s="16" t="n">
        <v>246</v>
      </c>
      <c r="K31" s="14" t="n">
        <v>254</v>
      </c>
      <c r="L31" s="14" t="n">
        <v>300</v>
      </c>
      <c r="M31" s="15" t="n">
        <v>554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56"/>
      <c r="E32" s="57" t="s">
        <v>74</v>
      </c>
      <c r="F32" s="13" t="n">
        <v>142</v>
      </c>
      <c r="G32" s="13" t="n">
        <v>165</v>
      </c>
      <c r="H32" s="14" t="n">
        <v>173</v>
      </c>
      <c r="I32" s="15" t="n">
        <v>338</v>
      </c>
      <c r="J32" s="16" t="n">
        <v>140</v>
      </c>
      <c r="K32" s="14" t="n">
        <v>163</v>
      </c>
      <c r="L32" s="14" t="n">
        <v>170</v>
      </c>
      <c r="M32" s="15" t="n">
        <v>333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56"/>
      <c r="E33" s="57" t="s">
        <v>76</v>
      </c>
      <c r="F33" s="13" t="n">
        <v>362</v>
      </c>
      <c r="G33" s="13" t="n">
        <v>358</v>
      </c>
      <c r="H33" s="14" t="n">
        <v>401</v>
      </c>
      <c r="I33" s="15" t="n">
        <v>759</v>
      </c>
      <c r="J33" s="16" t="n">
        <v>359</v>
      </c>
      <c r="K33" s="14" t="n">
        <v>355</v>
      </c>
      <c r="L33" s="14" t="n">
        <v>397</v>
      </c>
      <c r="M33" s="15" t="n">
        <v>752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56"/>
      <c r="E34" s="57" t="s">
        <v>78</v>
      </c>
      <c r="F34" s="13" t="n">
        <v>190</v>
      </c>
      <c r="G34" s="13" t="n">
        <v>185</v>
      </c>
      <c r="H34" s="14" t="n">
        <v>207</v>
      </c>
      <c r="I34" s="15" t="n">
        <v>392</v>
      </c>
      <c r="J34" s="16" t="n">
        <v>185</v>
      </c>
      <c r="K34" s="14" t="n">
        <v>181</v>
      </c>
      <c r="L34" s="14" t="n">
        <v>203</v>
      </c>
      <c r="M34" s="15" t="n">
        <v>384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56"/>
      <c r="E35" s="57" t="s">
        <v>80</v>
      </c>
      <c r="F35" s="13" t="n">
        <v>244</v>
      </c>
      <c r="G35" s="13" t="n">
        <v>269</v>
      </c>
      <c r="H35" s="14" t="n">
        <v>285</v>
      </c>
      <c r="I35" s="15" t="n">
        <v>554</v>
      </c>
      <c r="J35" s="16" t="n">
        <v>242</v>
      </c>
      <c r="K35" s="14" t="n">
        <v>268</v>
      </c>
      <c r="L35" s="14" t="n">
        <v>283</v>
      </c>
      <c r="M35" s="15" t="n">
        <v>551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56"/>
      <c r="E36" s="57" t="s">
        <v>82</v>
      </c>
      <c r="F36" s="13" t="n">
        <v>313</v>
      </c>
      <c r="G36" s="13" t="n">
        <v>291</v>
      </c>
      <c r="H36" s="14" t="n">
        <v>347</v>
      </c>
      <c r="I36" s="15" t="n">
        <v>638</v>
      </c>
      <c r="J36" s="16" t="n">
        <v>306</v>
      </c>
      <c r="K36" s="14" t="n">
        <v>286</v>
      </c>
      <c r="L36" s="14" t="n">
        <v>340</v>
      </c>
      <c r="M36" s="15" t="n">
        <v>626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56"/>
      <c r="E37" s="57" t="s">
        <v>84</v>
      </c>
      <c r="F37" s="13" t="n">
        <v>282</v>
      </c>
      <c r="G37" s="13" t="n">
        <v>281</v>
      </c>
      <c r="H37" s="14" t="n">
        <v>287</v>
      </c>
      <c r="I37" s="15" t="n">
        <v>568</v>
      </c>
      <c r="J37" s="16" t="n">
        <v>274</v>
      </c>
      <c r="K37" s="14" t="n">
        <v>272</v>
      </c>
      <c r="L37" s="14" t="n">
        <v>282</v>
      </c>
      <c r="M37" s="15" t="n">
        <v>554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56"/>
      <c r="E38" s="57" t="s">
        <v>86</v>
      </c>
      <c r="F38" s="13" t="n">
        <v>322</v>
      </c>
      <c r="G38" s="13" t="n">
        <v>357</v>
      </c>
      <c r="H38" s="14" t="n">
        <v>344</v>
      </c>
      <c r="I38" s="15" t="n">
        <v>701</v>
      </c>
      <c r="J38" s="16" t="n">
        <v>318</v>
      </c>
      <c r="K38" s="14" t="n">
        <v>354</v>
      </c>
      <c r="L38" s="14" t="n">
        <v>334</v>
      </c>
      <c r="M38" s="15" t="n">
        <v>688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56"/>
      <c r="E39" s="57" t="s">
        <v>88</v>
      </c>
      <c r="F39" s="13" t="n">
        <v>265</v>
      </c>
      <c r="G39" s="13" t="n">
        <v>345</v>
      </c>
      <c r="H39" s="14" t="n">
        <v>349</v>
      </c>
      <c r="I39" s="15" t="n">
        <v>694</v>
      </c>
      <c r="J39" s="16" t="n">
        <v>262</v>
      </c>
      <c r="K39" s="14" t="n">
        <v>341</v>
      </c>
      <c r="L39" s="14" t="n">
        <v>343</v>
      </c>
      <c r="M39" s="15" t="n">
        <v>684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56"/>
      <c r="E40" s="57" t="s">
        <v>90</v>
      </c>
      <c r="F40" s="13" t="n">
        <v>294</v>
      </c>
      <c r="G40" s="13" t="n">
        <v>374</v>
      </c>
      <c r="H40" s="14" t="n">
        <v>362</v>
      </c>
      <c r="I40" s="15" t="n">
        <v>736</v>
      </c>
      <c r="J40" s="16" t="n">
        <v>288</v>
      </c>
      <c r="K40" s="14" t="n">
        <v>367</v>
      </c>
      <c r="L40" s="14" t="n">
        <v>350</v>
      </c>
      <c r="M40" s="15" t="n">
        <v>717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56"/>
      <c r="E41" s="57" t="s">
        <v>92</v>
      </c>
      <c r="F41" s="13" t="n">
        <v>412</v>
      </c>
      <c r="G41" s="13" t="n">
        <v>485</v>
      </c>
      <c r="H41" s="14" t="n">
        <v>495</v>
      </c>
      <c r="I41" s="15" t="n">
        <v>980</v>
      </c>
      <c r="J41" s="16" t="n">
        <v>399</v>
      </c>
      <c r="K41" s="14" t="n">
        <v>463</v>
      </c>
      <c r="L41" s="14" t="n">
        <v>476</v>
      </c>
      <c r="M41" s="15" t="n">
        <v>939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56"/>
      <c r="E42" s="57" t="s">
        <v>94</v>
      </c>
      <c r="F42" s="13" t="n">
        <v>337</v>
      </c>
      <c r="G42" s="13" t="n">
        <v>398</v>
      </c>
      <c r="H42" s="14" t="n">
        <v>415</v>
      </c>
      <c r="I42" s="15" t="n">
        <v>813</v>
      </c>
      <c r="J42" s="16" t="n">
        <v>333</v>
      </c>
      <c r="K42" s="14" t="n">
        <v>395</v>
      </c>
      <c r="L42" s="14" t="n">
        <v>406</v>
      </c>
      <c r="M42" s="15" t="n">
        <v>801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56"/>
      <c r="E43" s="57" t="s">
        <v>96</v>
      </c>
      <c r="F43" s="13" t="n">
        <v>372</v>
      </c>
      <c r="G43" s="13" t="n">
        <v>402</v>
      </c>
      <c r="H43" s="14" t="n">
        <v>431</v>
      </c>
      <c r="I43" s="15" t="n">
        <v>833</v>
      </c>
      <c r="J43" s="16" t="n">
        <v>371</v>
      </c>
      <c r="K43" s="14" t="n">
        <v>401</v>
      </c>
      <c r="L43" s="14" t="n">
        <v>430</v>
      </c>
      <c r="M43" s="15" t="n">
        <v>831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56"/>
      <c r="E44" s="57" t="s">
        <v>98</v>
      </c>
      <c r="F44" s="13" t="n">
        <v>651</v>
      </c>
      <c r="G44" s="13" t="n">
        <v>734</v>
      </c>
      <c r="H44" s="14" t="n">
        <v>771</v>
      </c>
      <c r="I44" s="15" t="n">
        <v>1505</v>
      </c>
      <c r="J44" s="16" t="n">
        <v>620</v>
      </c>
      <c r="K44" s="14" t="n">
        <v>718</v>
      </c>
      <c r="L44" s="14" t="n">
        <v>735</v>
      </c>
      <c r="M44" s="15" t="n">
        <v>1453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56"/>
      <c r="E45" s="57" t="s">
        <v>100</v>
      </c>
      <c r="F45" s="13" t="n">
        <v>543</v>
      </c>
      <c r="G45" s="13" t="n">
        <v>602</v>
      </c>
      <c r="H45" s="14" t="n">
        <v>632</v>
      </c>
      <c r="I45" s="15" t="n">
        <v>1234</v>
      </c>
      <c r="J45" s="16" t="n">
        <v>539</v>
      </c>
      <c r="K45" s="14" t="n">
        <v>598</v>
      </c>
      <c r="L45" s="14" t="n">
        <v>626</v>
      </c>
      <c r="M45" s="15" t="n">
        <v>1224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56"/>
      <c r="E46" s="57" t="s">
        <v>102</v>
      </c>
      <c r="F46" s="13" t="n">
        <v>351</v>
      </c>
      <c r="G46" s="13" t="n">
        <v>362</v>
      </c>
      <c r="H46" s="14" t="n">
        <v>364</v>
      </c>
      <c r="I46" s="15" t="n">
        <v>726</v>
      </c>
      <c r="J46" s="16" t="n">
        <v>338</v>
      </c>
      <c r="K46" s="14" t="n">
        <v>354</v>
      </c>
      <c r="L46" s="14" t="n">
        <v>343</v>
      </c>
      <c r="M46" s="15" t="n">
        <v>697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56"/>
      <c r="E47" s="57" t="s">
        <v>104</v>
      </c>
      <c r="F47" s="13" t="n">
        <v>482</v>
      </c>
      <c r="G47" s="13" t="n">
        <v>535</v>
      </c>
      <c r="H47" s="14" t="n">
        <v>584</v>
      </c>
      <c r="I47" s="15" t="n">
        <v>1119</v>
      </c>
      <c r="J47" s="16" t="n">
        <v>470</v>
      </c>
      <c r="K47" s="14" t="n">
        <v>524</v>
      </c>
      <c r="L47" s="14" t="n">
        <v>556</v>
      </c>
      <c r="M47" s="15" t="n">
        <v>1080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56"/>
      <c r="E48" s="57" t="s">
        <v>106</v>
      </c>
      <c r="F48" s="13" t="n">
        <v>417</v>
      </c>
      <c r="G48" s="13" t="n">
        <v>456</v>
      </c>
      <c r="H48" s="14" t="n">
        <v>477</v>
      </c>
      <c r="I48" s="15" t="n">
        <v>933</v>
      </c>
      <c r="J48" s="16" t="n">
        <v>411</v>
      </c>
      <c r="K48" s="14" t="n">
        <v>450</v>
      </c>
      <c r="L48" s="14" t="n">
        <v>465</v>
      </c>
      <c r="M48" s="15" t="n">
        <v>915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56"/>
      <c r="E49" s="57" t="s">
        <v>108</v>
      </c>
      <c r="F49" s="13" t="n">
        <v>251</v>
      </c>
      <c r="G49" s="13" t="n">
        <v>275</v>
      </c>
      <c r="H49" s="14" t="n">
        <v>301</v>
      </c>
      <c r="I49" s="15" t="n">
        <v>576</v>
      </c>
      <c r="J49" s="16" t="n">
        <v>243</v>
      </c>
      <c r="K49" s="14" t="n">
        <v>266</v>
      </c>
      <c r="L49" s="14" t="n">
        <v>298</v>
      </c>
      <c r="M49" s="15" t="n">
        <v>564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56"/>
      <c r="E50" s="57" t="s">
        <v>110</v>
      </c>
      <c r="F50" s="13" t="n">
        <v>376</v>
      </c>
      <c r="G50" s="13" t="n">
        <v>436</v>
      </c>
      <c r="H50" s="14" t="n">
        <v>439</v>
      </c>
      <c r="I50" s="15" t="n">
        <v>875</v>
      </c>
      <c r="J50" s="16" t="n">
        <v>368</v>
      </c>
      <c r="K50" s="14" t="n">
        <v>430</v>
      </c>
      <c r="L50" s="14" t="n">
        <v>421</v>
      </c>
      <c r="M50" s="15" t="n">
        <v>851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56"/>
      <c r="E51" s="57" t="s">
        <v>112</v>
      </c>
      <c r="F51" s="13" t="n">
        <v>256</v>
      </c>
      <c r="G51" s="13" t="n">
        <v>269</v>
      </c>
      <c r="H51" s="14" t="n">
        <v>263</v>
      </c>
      <c r="I51" s="15" t="n">
        <v>532</v>
      </c>
      <c r="J51" s="16" t="n">
        <v>253</v>
      </c>
      <c r="K51" s="14" t="n">
        <v>266</v>
      </c>
      <c r="L51" s="14" t="n">
        <v>258</v>
      </c>
      <c r="M51" s="15" t="n">
        <v>524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56"/>
      <c r="E52" s="57" t="s">
        <v>114</v>
      </c>
      <c r="F52" s="13" t="n">
        <v>81</v>
      </c>
      <c r="G52" s="13" t="n">
        <v>75</v>
      </c>
      <c r="H52" s="14" t="n">
        <v>90</v>
      </c>
      <c r="I52" s="15" t="n">
        <v>165</v>
      </c>
      <c r="J52" s="16" t="n">
        <v>80</v>
      </c>
      <c r="K52" s="14" t="n">
        <v>75</v>
      </c>
      <c r="L52" s="14" t="n">
        <v>88</v>
      </c>
      <c r="M52" s="15" t="n">
        <v>163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56"/>
      <c r="E53" s="57" t="s">
        <v>116</v>
      </c>
      <c r="F53" s="13" t="n">
        <v>186</v>
      </c>
      <c r="G53" s="13" t="n">
        <v>156</v>
      </c>
      <c r="H53" s="14" t="n">
        <v>175</v>
      </c>
      <c r="I53" s="15" t="n">
        <v>331</v>
      </c>
      <c r="J53" s="16" t="n">
        <v>174</v>
      </c>
      <c r="K53" s="14" t="n">
        <v>148</v>
      </c>
      <c r="L53" s="14" t="n">
        <v>161</v>
      </c>
      <c r="M53" s="15" t="n">
        <v>309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56"/>
      <c r="E54" s="57" t="s">
        <v>118</v>
      </c>
      <c r="F54" s="13" t="n">
        <v>287</v>
      </c>
      <c r="G54" s="13" t="n">
        <v>286</v>
      </c>
      <c r="H54" s="14" t="n">
        <v>296</v>
      </c>
      <c r="I54" s="15" t="n">
        <v>582</v>
      </c>
      <c r="J54" s="16" t="n">
        <v>279</v>
      </c>
      <c r="K54" s="14" t="n">
        <v>284</v>
      </c>
      <c r="L54" s="14" t="n">
        <v>283</v>
      </c>
      <c r="M54" s="15" t="n">
        <v>567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56"/>
      <c r="E55" s="57" t="s">
        <v>120</v>
      </c>
      <c r="F55" s="13" t="n">
        <v>317</v>
      </c>
      <c r="G55" s="13" t="n">
        <v>319</v>
      </c>
      <c r="H55" s="14" t="n">
        <v>343</v>
      </c>
      <c r="I55" s="15" t="n">
        <v>662</v>
      </c>
      <c r="J55" s="16" t="n">
        <v>310</v>
      </c>
      <c r="K55" s="14" t="n">
        <v>311</v>
      </c>
      <c r="L55" s="14" t="n">
        <v>337</v>
      </c>
      <c r="M55" s="15" t="n">
        <v>648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56"/>
      <c r="E56" s="57" t="s">
        <v>122</v>
      </c>
      <c r="F56" s="13" t="n">
        <v>55</v>
      </c>
      <c r="G56" s="13" t="n">
        <v>61</v>
      </c>
      <c r="H56" s="14" t="n">
        <v>63</v>
      </c>
      <c r="I56" s="15" t="n">
        <v>124</v>
      </c>
      <c r="J56" s="16" t="n">
        <v>53</v>
      </c>
      <c r="K56" s="14" t="n">
        <v>58</v>
      </c>
      <c r="L56" s="14" t="n">
        <v>56</v>
      </c>
      <c r="M56" s="15" t="n">
        <v>114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56"/>
      <c r="E57" s="57" t="s">
        <v>124</v>
      </c>
      <c r="F57" s="13" t="n">
        <v>75</v>
      </c>
      <c r="G57" s="13" t="n">
        <v>102</v>
      </c>
      <c r="H57" s="14" t="n">
        <v>86</v>
      </c>
      <c r="I57" s="15" t="n">
        <v>188</v>
      </c>
      <c r="J57" s="16" t="n">
        <v>72</v>
      </c>
      <c r="K57" s="14" t="n">
        <v>99</v>
      </c>
      <c r="L57" s="14" t="n">
        <v>81</v>
      </c>
      <c r="M57" s="15" t="n">
        <v>180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56"/>
      <c r="E58" s="57" t="s">
        <v>126</v>
      </c>
      <c r="F58" s="13" t="n">
        <v>395</v>
      </c>
      <c r="G58" s="13" t="n">
        <v>462</v>
      </c>
      <c r="H58" s="14" t="n">
        <v>411</v>
      </c>
      <c r="I58" s="15" t="n">
        <v>873</v>
      </c>
      <c r="J58" s="16" t="n">
        <v>391</v>
      </c>
      <c r="K58" s="14" t="n">
        <v>456</v>
      </c>
      <c r="L58" s="14" t="n">
        <v>407</v>
      </c>
      <c r="M58" s="15" t="n">
        <v>863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56"/>
      <c r="E59" s="57" t="s">
        <v>128</v>
      </c>
      <c r="F59" s="13" t="n">
        <v>42</v>
      </c>
      <c r="G59" s="13" t="n">
        <v>423</v>
      </c>
      <c r="H59" s="14" t="n">
        <v>49</v>
      </c>
      <c r="I59" s="15" t="n">
        <v>472</v>
      </c>
      <c r="J59" s="16" t="n">
        <v>40</v>
      </c>
      <c r="K59" s="14" t="n">
        <v>423</v>
      </c>
      <c r="L59" s="14" t="n">
        <v>47</v>
      </c>
      <c r="M59" s="15" t="n">
        <v>470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56"/>
      <c r="E60" s="57" t="s">
        <v>130</v>
      </c>
      <c r="F60" s="13" t="n">
        <v>160</v>
      </c>
      <c r="G60" s="13" t="n">
        <v>177</v>
      </c>
      <c r="H60" s="14" t="n">
        <v>160</v>
      </c>
      <c r="I60" s="15" t="n">
        <v>337</v>
      </c>
      <c r="J60" s="16" t="n">
        <v>157</v>
      </c>
      <c r="K60" s="14" t="n">
        <v>174</v>
      </c>
      <c r="L60" s="14" t="n">
        <v>158</v>
      </c>
      <c r="M60" s="15" t="n">
        <v>332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56"/>
      <c r="E61" s="57" t="s">
        <v>132</v>
      </c>
      <c r="F61" s="13" t="n">
        <v>147</v>
      </c>
      <c r="G61" s="13" t="n">
        <v>161</v>
      </c>
      <c r="H61" s="14" t="n">
        <v>160</v>
      </c>
      <c r="I61" s="15" t="n">
        <v>321</v>
      </c>
      <c r="J61" s="16" t="n">
        <v>145</v>
      </c>
      <c r="K61" s="14" t="n">
        <v>158</v>
      </c>
      <c r="L61" s="14" t="n">
        <v>154</v>
      </c>
      <c r="M61" s="15" t="n">
        <v>312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56"/>
      <c r="E62" s="57" t="s">
        <v>134</v>
      </c>
      <c r="F62" s="13" t="n">
        <v>262</v>
      </c>
      <c r="G62" s="13" t="n">
        <v>317</v>
      </c>
      <c r="H62" s="14" t="n">
        <v>295</v>
      </c>
      <c r="I62" s="15" t="n">
        <v>612</v>
      </c>
      <c r="J62" s="16" t="n">
        <v>257</v>
      </c>
      <c r="K62" s="14" t="n">
        <v>312</v>
      </c>
      <c r="L62" s="14" t="n">
        <v>289</v>
      </c>
      <c r="M62" s="15" t="n">
        <v>601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56"/>
      <c r="E63" s="57" t="s">
        <v>136</v>
      </c>
      <c r="F63" s="13" t="n">
        <v>279</v>
      </c>
      <c r="G63" s="13" t="n">
        <v>237</v>
      </c>
      <c r="H63" s="14" t="n">
        <v>277</v>
      </c>
      <c r="I63" s="15" t="n">
        <v>514</v>
      </c>
      <c r="J63" s="16" t="n">
        <v>257</v>
      </c>
      <c r="K63" s="14" t="n">
        <v>224</v>
      </c>
      <c r="L63" s="14" t="n">
        <v>254</v>
      </c>
      <c r="M63" s="15" t="n">
        <v>478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56"/>
      <c r="E64" s="57" t="s">
        <v>138</v>
      </c>
      <c r="F64" s="13" t="n">
        <v>226</v>
      </c>
      <c r="G64" s="13" t="n">
        <v>216</v>
      </c>
      <c r="H64" s="14" t="n">
        <v>267</v>
      </c>
      <c r="I64" s="15" t="n">
        <v>483</v>
      </c>
      <c r="J64" s="16" t="n">
        <v>224</v>
      </c>
      <c r="K64" s="14" t="n">
        <v>216</v>
      </c>
      <c r="L64" s="14" t="n">
        <v>263</v>
      </c>
      <c r="M64" s="15" t="n">
        <v>479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56"/>
      <c r="E65" s="57" t="s">
        <v>140</v>
      </c>
      <c r="F65" s="13" t="n">
        <v>456</v>
      </c>
      <c r="G65" s="13" t="n">
        <v>419</v>
      </c>
      <c r="H65" s="14" t="n">
        <v>533</v>
      </c>
      <c r="I65" s="15" t="n">
        <v>952</v>
      </c>
      <c r="J65" s="16" t="n">
        <v>449</v>
      </c>
      <c r="K65" s="14" t="n">
        <v>412</v>
      </c>
      <c r="L65" s="14" t="n">
        <v>530</v>
      </c>
      <c r="M65" s="15" t="n">
        <v>942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56"/>
      <c r="E66" s="57" t="s">
        <v>142</v>
      </c>
      <c r="F66" s="13" t="n">
        <v>223</v>
      </c>
      <c r="G66" s="13" t="n">
        <v>227</v>
      </c>
      <c r="H66" s="14" t="n">
        <v>217</v>
      </c>
      <c r="I66" s="15" t="n">
        <v>444</v>
      </c>
      <c r="J66" s="16" t="n">
        <v>222</v>
      </c>
      <c r="K66" s="14" t="n">
        <v>226</v>
      </c>
      <c r="L66" s="14" t="n">
        <v>214</v>
      </c>
      <c r="M66" s="15" t="n">
        <v>440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56"/>
      <c r="E67" s="57" t="s">
        <v>144</v>
      </c>
      <c r="F67" s="13" t="n">
        <v>257</v>
      </c>
      <c r="G67" s="13" t="n">
        <v>254</v>
      </c>
      <c r="H67" s="14" t="n">
        <v>276</v>
      </c>
      <c r="I67" s="15" t="n">
        <v>530</v>
      </c>
      <c r="J67" s="16" t="n">
        <v>251</v>
      </c>
      <c r="K67" s="14" t="n">
        <v>250</v>
      </c>
      <c r="L67" s="14" t="n">
        <v>269</v>
      </c>
      <c r="M67" s="15" t="n">
        <v>519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56"/>
      <c r="E68" s="57" t="s">
        <v>146</v>
      </c>
      <c r="F68" s="13" t="n">
        <v>360</v>
      </c>
      <c r="G68" s="13" t="n">
        <v>354</v>
      </c>
      <c r="H68" s="14" t="n">
        <v>382</v>
      </c>
      <c r="I68" s="15" t="n">
        <v>736</v>
      </c>
      <c r="J68" s="16" t="n">
        <v>346</v>
      </c>
      <c r="K68" s="14" t="n">
        <v>342</v>
      </c>
      <c r="L68" s="14" t="n">
        <v>358</v>
      </c>
      <c r="M68" s="15" t="n">
        <v>700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56"/>
      <c r="E69" s="57" t="s">
        <v>148</v>
      </c>
      <c r="F69" s="13" t="n">
        <v>432</v>
      </c>
      <c r="G69" s="13" t="n">
        <v>435</v>
      </c>
      <c r="H69" s="14" t="n">
        <v>447</v>
      </c>
      <c r="I69" s="15" t="n">
        <v>882</v>
      </c>
      <c r="J69" s="16" t="n">
        <v>427</v>
      </c>
      <c r="K69" s="14" t="n">
        <v>429</v>
      </c>
      <c r="L69" s="14" t="n">
        <v>436</v>
      </c>
      <c r="M69" s="15" t="n">
        <v>865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56"/>
      <c r="E70" s="57" t="s">
        <v>150</v>
      </c>
      <c r="F70" s="13" t="n">
        <v>422</v>
      </c>
      <c r="G70" s="13" t="n">
        <v>446</v>
      </c>
      <c r="H70" s="14" t="n">
        <v>460</v>
      </c>
      <c r="I70" s="15" t="n">
        <v>906</v>
      </c>
      <c r="J70" s="16" t="n">
        <v>385</v>
      </c>
      <c r="K70" s="14" t="n">
        <v>413</v>
      </c>
      <c r="L70" s="14" t="n">
        <v>426</v>
      </c>
      <c r="M70" s="15" t="n">
        <v>839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56"/>
      <c r="E71" s="57" t="s">
        <v>152</v>
      </c>
      <c r="F71" s="13" t="n">
        <v>234</v>
      </c>
      <c r="G71" s="13" t="n">
        <v>271</v>
      </c>
      <c r="H71" s="14" t="n">
        <v>294</v>
      </c>
      <c r="I71" s="15" t="n">
        <v>565</v>
      </c>
      <c r="J71" s="16" t="n">
        <v>217</v>
      </c>
      <c r="K71" s="14" t="n">
        <v>251</v>
      </c>
      <c r="L71" s="14" t="n">
        <v>269</v>
      </c>
      <c r="M71" s="15" t="n">
        <v>520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56"/>
      <c r="E72" s="57" t="s">
        <v>154</v>
      </c>
      <c r="F72" s="13" t="n">
        <v>243</v>
      </c>
      <c r="G72" s="13" t="n">
        <v>249</v>
      </c>
      <c r="H72" s="14" t="n">
        <v>280</v>
      </c>
      <c r="I72" s="15" t="n">
        <v>529</v>
      </c>
      <c r="J72" s="16" t="n">
        <v>240</v>
      </c>
      <c r="K72" s="14" t="n">
        <v>249</v>
      </c>
      <c r="L72" s="14" t="n">
        <v>273</v>
      </c>
      <c r="M72" s="15" t="n">
        <v>522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56"/>
      <c r="E73" s="57" t="s">
        <v>156</v>
      </c>
      <c r="F73" s="13" t="n">
        <v>15</v>
      </c>
      <c r="G73" s="13" t="n">
        <v>12</v>
      </c>
      <c r="H73" s="14" t="n">
        <v>15</v>
      </c>
      <c r="I73" s="15" t="n">
        <v>27</v>
      </c>
      <c r="J73" s="16" t="n">
        <v>14</v>
      </c>
      <c r="K73" s="14" t="n">
        <v>10</v>
      </c>
      <c r="L73" s="14" t="n">
        <v>14</v>
      </c>
      <c r="M73" s="15" t="n">
        <v>24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56"/>
      <c r="E74" s="57" t="s">
        <v>158</v>
      </c>
      <c r="F74" s="13" t="n">
        <v>308</v>
      </c>
      <c r="G74" s="13" t="n">
        <v>269</v>
      </c>
      <c r="H74" s="14" t="n">
        <v>279</v>
      </c>
      <c r="I74" s="15" t="n">
        <v>548</v>
      </c>
      <c r="J74" s="16" t="n">
        <v>297</v>
      </c>
      <c r="K74" s="14" t="n">
        <v>263</v>
      </c>
      <c r="L74" s="14" t="n">
        <v>262</v>
      </c>
      <c r="M74" s="15" t="n">
        <v>525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56"/>
      <c r="E75" s="57" t="s">
        <v>160</v>
      </c>
      <c r="F75" s="13" t="n">
        <v>377</v>
      </c>
      <c r="G75" s="13" t="n">
        <v>323</v>
      </c>
      <c r="H75" s="14" t="n">
        <v>427</v>
      </c>
      <c r="I75" s="15" t="n">
        <v>750</v>
      </c>
      <c r="J75" s="16" t="n">
        <v>365</v>
      </c>
      <c r="K75" s="14" t="n">
        <v>318</v>
      </c>
      <c r="L75" s="14" t="n">
        <v>415</v>
      </c>
      <c r="M75" s="15" t="n">
        <v>733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56"/>
      <c r="E76" s="57" t="s">
        <v>162</v>
      </c>
      <c r="F76" s="13" t="n">
        <v>654</v>
      </c>
      <c r="G76" s="13" t="n">
        <v>749</v>
      </c>
      <c r="H76" s="14" t="n">
        <v>864</v>
      </c>
      <c r="I76" s="15" t="n">
        <v>1613</v>
      </c>
      <c r="J76" s="16" t="n">
        <v>643</v>
      </c>
      <c r="K76" s="14" t="n">
        <v>734</v>
      </c>
      <c r="L76" s="14" t="n">
        <v>838</v>
      </c>
      <c r="M76" s="15" t="n">
        <v>1572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56"/>
      <c r="E77" s="57" t="s">
        <v>164</v>
      </c>
      <c r="F77" s="13" t="n">
        <v>357</v>
      </c>
      <c r="G77" s="13" t="n">
        <v>327</v>
      </c>
      <c r="H77" s="14" t="n">
        <v>387</v>
      </c>
      <c r="I77" s="15" t="n">
        <v>714</v>
      </c>
      <c r="J77" s="16" t="n">
        <v>348</v>
      </c>
      <c r="K77" s="14" t="n">
        <v>319</v>
      </c>
      <c r="L77" s="14" t="n">
        <v>364</v>
      </c>
      <c r="M77" s="15" t="n">
        <v>683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56"/>
      <c r="E78" s="57" t="s">
        <v>166</v>
      </c>
      <c r="F78" s="13" t="n">
        <v>321</v>
      </c>
      <c r="G78" s="13" t="n">
        <v>288</v>
      </c>
      <c r="H78" s="14" t="n">
        <v>344</v>
      </c>
      <c r="I78" s="15" t="n">
        <v>632</v>
      </c>
      <c r="J78" s="16" t="n">
        <v>314</v>
      </c>
      <c r="K78" s="14" t="n">
        <v>281</v>
      </c>
      <c r="L78" s="14" t="n">
        <v>337</v>
      </c>
      <c r="M78" s="15" t="n">
        <v>618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56"/>
      <c r="E79" s="57" t="s">
        <v>168</v>
      </c>
      <c r="F79" s="13" t="n">
        <v>99</v>
      </c>
      <c r="G79" s="13" t="n">
        <v>107</v>
      </c>
      <c r="H79" s="14" t="n">
        <v>117</v>
      </c>
      <c r="I79" s="15" t="n">
        <v>224</v>
      </c>
      <c r="J79" s="16" t="n">
        <v>99</v>
      </c>
      <c r="K79" s="14" t="n">
        <v>107</v>
      </c>
      <c r="L79" s="14" t="n">
        <v>117</v>
      </c>
      <c r="M79" s="15" t="n">
        <v>224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56"/>
      <c r="E80" s="57" t="s">
        <v>170</v>
      </c>
      <c r="F80" s="13" t="n">
        <v>174</v>
      </c>
      <c r="G80" s="13" t="n">
        <v>162</v>
      </c>
      <c r="H80" s="14" t="n">
        <v>140</v>
      </c>
      <c r="I80" s="15" t="n">
        <v>302</v>
      </c>
      <c r="J80" s="16" t="n">
        <v>166</v>
      </c>
      <c r="K80" s="14" t="n">
        <v>159</v>
      </c>
      <c r="L80" s="14" t="n">
        <v>133</v>
      </c>
      <c r="M80" s="15" t="n">
        <v>292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56"/>
      <c r="E81" s="57" t="s">
        <v>172</v>
      </c>
      <c r="F81" s="13" t="n">
        <v>349</v>
      </c>
      <c r="G81" s="13" t="n">
        <v>386</v>
      </c>
      <c r="H81" s="14" t="n">
        <v>407</v>
      </c>
      <c r="I81" s="15" t="n">
        <v>793</v>
      </c>
      <c r="J81" s="16" t="n">
        <v>339</v>
      </c>
      <c r="K81" s="14" t="n">
        <v>369</v>
      </c>
      <c r="L81" s="14" t="n">
        <v>396</v>
      </c>
      <c r="M81" s="15" t="n">
        <v>765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56"/>
      <c r="E82" s="57" t="s">
        <v>174</v>
      </c>
      <c r="F82" s="13" t="n">
        <v>534</v>
      </c>
      <c r="G82" s="13" t="n">
        <v>683</v>
      </c>
      <c r="H82" s="14" t="n">
        <v>687</v>
      </c>
      <c r="I82" s="15" t="n">
        <v>1370</v>
      </c>
      <c r="J82" s="16" t="n">
        <v>499</v>
      </c>
      <c r="K82" s="14" t="n">
        <v>634</v>
      </c>
      <c r="L82" s="14" t="n">
        <v>638</v>
      </c>
      <c r="M82" s="15" t="n">
        <v>1272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56"/>
      <c r="E83" s="57" t="s">
        <v>176</v>
      </c>
      <c r="F83" s="13" t="n">
        <v>278</v>
      </c>
      <c r="G83" s="13" t="n">
        <v>279</v>
      </c>
      <c r="H83" s="14" t="n">
        <v>327</v>
      </c>
      <c r="I83" s="15" t="n">
        <v>606</v>
      </c>
      <c r="J83" s="16" t="n">
        <v>271</v>
      </c>
      <c r="K83" s="14" t="n">
        <v>271</v>
      </c>
      <c r="L83" s="14" t="n">
        <v>319</v>
      </c>
      <c r="M83" s="15" t="n">
        <v>590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56"/>
      <c r="E84" s="57" t="s">
        <v>178</v>
      </c>
      <c r="F84" s="13" t="n">
        <v>216</v>
      </c>
      <c r="G84" s="13" t="n">
        <v>212</v>
      </c>
      <c r="H84" s="14" t="n">
        <v>277</v>
      </c>
      <c r="I84" s="15" t="n">
        <v>489</v>
      </c>
      <c r="J84" s="16" t="n">
        <v>212</v>
      </c>
      <c r="K84" s="14" t="n">
        <v>205</v>
      </c>
      <c r="L84" s="14" t="n">
        <v>270</v>
      </c>
      <c r="M84" s="15" t="n">
        <v>475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56"/>
      <c r="E85" s="57" t="s">
        <v>180</v>
      </c>
      <c r="F85" s="13" t="n">
        <v>810</v>
      </c>
      <c r="G85" s="13" t="n">
        <v>972</v>
      </c>
      <c r="H85" s="14" t="n">
        <v>1031</v>
      </c>
      <c r="I85" s="15" t="n">
        <v>2003</v>
      </c>
      <c r="J85" s="16" t="n">
        <v>806</v>
      </c>
      <c r="K85" s="14" t="n">
        <v>966</v>
      </c>
      <c r="L85" s="14" t="n">
        <v>1021</v>
      </c>
      <c r="M85" s="15" t="n">
        <v>1987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56"/>
      <c r="E86" s="57" t="s">
        <v>182</v>
      </c>
      <c r="F86" s="13" t="n">
        <v>238</v>
      </c>
      <c r="G86" s="13" t="n">
        <v>241</v>
      </c>
      <c r="H86" s="14" t="n">
        <v>266</v>
      </c>
      <c r="I86" s="15" t="n">
        <v>507</v>
      </c>
      <c r="J86" s="16" t="n">
        <v>234</v>
      </c>
      <c r="K86" s="14" t="n">
        <v>239</v>
      </c>
      <c r="L86" s="14" t="n">
        <v>255</v>
      </c>
      <c r="M86" s="15" t="n">
        <v>494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56"/>
      <c r="E87" s="57" t="s">
        <v>184</v>
      </c>
      <c r="F87" s="13" t="n">
        <v>223</v>
      </c>
      <c r="G87" s="13" t="n">
        <v>253</v>
      </c>
      <c r="H87" s="14" t="n">
        <v>278</v>
      </c>
      <c r="I87" s="15" t="n">
        <v>531</v>
      </c>
      <c r="J87" s="16" t="n">
        <v>211</v>
      </c>
      <c r="K87" s="14" t="n">
        <v>241</v>
      </c>
      <c r="L87" s="14" t="n">
        <v>270</v>
      </c>
      <c r="M87" s="15" t="n">
        <v>511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56"/>
      <c r="E88" s="57" t="s">
        <v>186</v>
      </c>
      <c r="F88" s="13" t="n">
        <v>148</v>
      </c>
      <c r="G88" s="13" t="n">
        <v>155</v>
      </c>
      <c r="H88" s="14" t="n">
        <v>166</v>
      </c>
      <c r="I88" s="15" t="n">
        <v>321</v>
      </c>
      <c r="J88" s="16" t="n">
        <v>141</v>
      </c>
      <c r="K88" s="14" t="n">
        <v>152</v>
      </c>
      <c r="L88" s="14" t="n">
        <v>160</v>
      </c>
      <c r="M88" s="15" t="n">
        <v>312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56"/>
      <c r="E89" s="57" t="s">
        <v>188</v>
      </c>
      <c r="F89" s="13" t="n">
        <v>59</v>
      </c>
      <c r="G89" s="13" t="n">
        <v>64</v>
      </c>
      <c r="H89" s="14" t="n">
        <v>74</v>
      </c>
      <c r="I89" s="15" t="n">
        <v>138</v>
      </c>
      <c r="J89" s="16" t="n">
        <v>59</v>
      </c>
      <c r="K89" s="14" t="n">
        <v>64</v>
      </c>
      <c r="L89" s="14" t="n">
        <v>73</v>
      </c>
      <c r="M89" s="15" t="n">
        <v>137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56"/>
      <c r="E90" s="57" t="s">
        <v>190</v>
      </c>
      <c r="F90" s="13" t="n">
        <v>277</v>
      </c>
      <c r="G90" s="13" t="n">
        <v>269</v>
      </c>
      <c r="H90" s="14" t="n">
        <v>290</v>
      </c>
      <c r="I90" s="15" t="n">
        <v>559</v>
      </c>
      <c r="J90" s="16" t="n">
        <v>269</v>
      </c>
      <c r="K90" s="14" t="n">
        <v>261</v>
      </c>
      <c r="L90" s="14" t="n">
        <v>278</v>
      </c>
      <c r="M90" s="15" t="n">
        <v>539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56"/>
      <c r="E91" s="57" t="s">
        <v>192</v>
      </c>
      <c r="F91" s="13" t="n">
        <v>256</v>
      </c>
      <c r="G91" s="13" t="n">
        <v>248</v>
      </c>
      <c r="H91" s="14" t="n">
        <v>261</v>
      </c>
      <c r="I91" s="15" t="n">
        <v>509</v>
      </c>
      <c r="J91" s="16" t="n">
        <v>251</v>
      </c>
      <c r="K91" s="14" t="n">
        <v>243</v>
      </c>
      <c r="L91" s="14" t="n">
        <v>244</v>
      </c>
      <c r="M91" s="15" t="n">
        <v>487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56"/>
      <c r="E92" s="57" t="s">
        <v>194</v>
      </c>
      <c r="F92" s="13" t="n">
        <v>335</v>
      </c>
      <c r="G92" s="13" t="n">
        <v>319</v>
      </c>
      <c r="H92" s="14" t="n">
        <v>310</v>
      </c>
      <c r="I92" s="15" t="n">
        <v>629</v>
      </c>
      <c r="J92" s="16" t="n">
        <v>312</v>
      </c>
      <c r="K92" s="14" t="n">
        <v>307</v>
      </c>
      <c r="L92" s="14" t="n">
        <v>297</v>
      </c>
      <c r="M92" s="15" t="n">
        <v>604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56"/>
      <c r="E93" s="57" t="s">
        <v>196</v>
      </c>
      <c r="F93" s="13" t="n">
        <v>335</v>
      </c>
      <c r="G93" s="13" t="n">
        <v>360</v>
      </c>
      <c r="H93" s="14" t="n">
        <v>370</v>
      </c>
      <c r="I93" s="15" t="n">
        <v>730</v>
      </c>
      <c r="J93" s="16" t="n">
        <v>330</v>
      </c>
      <c r="K93" s="14" t="n">
        <v>356</v>
      </c>
      <c r="L93" s="14" t="n">
        <v>365</v>
      </c>
      <c r="M93" s="15" t="n">
        <v>721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56"/>
      <c r="E94" s="57" t="s">
        <v>198</v>
      </c>
      <c r="F94" s="13" t="n">
        <v>250</v>
      </c>
      <c r="G94" s="13" t="n">
        <v>233</v>
      </c>
      <c r="H94" s="14" t="n">
        <v>281</v>
      </c>
      <c r="I94" s="15" t="n">
        <v>514</v>
      </c>
      <c r="J94" s="16" t="n">
        <v>245</v>
      </c>
      <c r="K94" s="14" t="n">
        <v>230</v>
      </c>
      <c r="L94" s="14" t="n">
        <v>276</v>
      </c>
      <c r="M94" s="15" t="n">
        <v>506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56"/>
      <c r="E95" s="57" t="s">
        <v>200</v>
      </c>
      <c r="F95" s="13" t="n">
        <v>408</v>
      </c>
      <c r="G95" s="13" t="n">
        <v>340</v>
      </c>
      <c r="H95" s="14" t="n">
        <v>402</v>
      </c>
      <c r="I95" s="15" t="n">
        <v>742</v>
      </c>
      <c r="J95" s="16" t="n">
        <v>332</v>
      </c>
      <c r="K95" s="14" t="n">
        <v>302</v>
      </c>
      <c r="L95" s="14" t="n">
        <v>351</v>
      </c>
      <c r="M95" s="15" t="n">
        <v>653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56"/>
      <c r="E96" s="57" t="s">
        <v>202</v>
      </c>
      <c r="F96" s="13" t="n">
        <v>390</v>
      </c>
      <c r="G96" s="13" t="n">
        <v>376</v>
      </c>
      <c r="H96" s="14" t="n">
        <v>474</v>
      </c>
      <c r="I96" s="15" t="n">
        <v>850</v>
      </c>
      <c r="J96" s="16" t="n">
        <v>385</v>
      </c>
      <c r="K96" s="14" t="n">
        <v>368</v>
      </c>
      <c r="L96" s="14" t="n">
        <v>465</v>
      </c>
      <c r="M96" s="15" t="n">
        <v>833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56"/>
      <c r="E97" s="57" t="s">
        <v>204</v>
      </c>
      <c r="F97" s="13" t="n">
        <v>249</v>
      </c>
      <c r="G97" s="13" t="n">
        <v>273</v>
      </c>
      <c r="H97" s="14" t="n">
        <v>292</v>
      </c>
      <c r="I97" s="15" t="n">
        <v>565</v>
      </c>
      <c r="J97" s="16" t="n">
        <v>245</v>
      </c>
      <c r="K97" s="14" t="n">
        <v>268</v>
      </c>
      <c r="L97" s="14" t="n">
        <v>287</v>
      </c>
      <c r="M97" s="15" t="n">
        <v>555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56"/>
      <c r="E98" s="57" t="s">
        <v>206</v>
      </c>
      <c r="F98" s="13" t="n">
        <v>558</v>
      </c>
      <c r="G98" s="13" t="n">
        <v>659</v>
      </c>
      <c r="H98" s="14" t="n">
        <v>620</v>
      </c>
      <c r="I98" s="15" t="n">
        <v>1279</v>
      </c>
      <c r="J98" s="16" t="n">
        <v>553</v>
      </c>
      <c r="K98" s="14" t="n">
        <v>650</v>
      </c>
      <c r="L98" s="14" t="n">
        <v>609</v>
      </c>
      <c r="M98" s="15" t="n">
        <v>1259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56"/>
      <c r="E99" s="57" t="s">
        <v>208</v>
      </c>
      <c r="F99" s="13" t="n">
        <v>658</v>
      </c>
      <c r="G99" s="13" t="n">
        <v>725</v>
      </c>
      <c r="H99" s="14" t="n">
        <v>672</v>
      </c>
      <c r="I99" s="15" t="n">
        <v>1397</v>
      </c>
      <c r="J99" s="16" t="n">
        <v>652</v>
      </c>
      <c r="K99" s="14" t="n">
        <v>720</v>
      </c>
      <c r="L99" s="14" t="n">
        <v>655</v>
      </c>
      <c r="M99" s="15" t="n">
        <v>1375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56"/>
      <c r="E100" s="57" t="s">
        <v>210</v>
      </c>
      <c r="F100" s="13" t="n">
        <v>264</v>
      </c>
      <c r="G100" s="13" t="n">
        <v>300</v>
      </c>
      <c r="H100" s="14" t="n">
        <v>314</v>
      </c>
      <c r="I100" s="15" t="n">
        <v>614</v>
      </c>
      <c r="J100" s="16" t="n">
        <v>255</v>
      </c>
      <c r="K100" s="14" t="n">
        <v>291</v>
      </c>
      <c r="L100" s="14" t="n">
        <v>306</v>
      </c>
      <c r="M100" s="15" t="n">
        <v>597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56"/>
      <c r="E101" s="57" t="s">
        <v>212</v>
      </c>
      <c r="F101" s="13" t="n">
        <v>129</v>
      </c>
      <c r="G101" s="13" t="n">
        <v>134</v>
      </c>
      <c r="H101" s="14" t="n">
        <v>161</v>
      </c>
      <c r="I101" s="15" t="n">
        <v>295</v>
      </c>
      <c r="J101" s="16" t="n">
        <v>128</v>
      </c>
      <c r="K101" s="14" t="n">
        <v>133</v>
      </c>
      <c r="L101" s="14" t="n">
        <v>160</v>
      </c>
      <c r="M101" s="15" t="n">
        <v>293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56"/>
      <c r="E102" s="57" t="s">
        <v>214</v>
      </c>
      <c r="F102" s="13" t="n">
        <v>499</v>
      </c>
      <c r="G102" s="13" t="n">
        <v>581</v>
      </c>
      <c r="H102" s="14" t="n">
        <v>508</v>
      </c>
      <c r="I102" s="15" t="n">
        <v>1089</v>
      </c>
      <c r="J102" s="16" t="n">
        <v>482</v>
      </c>
      <c r="K102" s="14" t="n">
        <v>566</v>
      </c>
      <c r="L102" s="14" t="n">
        <v>486</v>
      </c>
      <c r="M102" s="15" t="n">
        <v>1052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56"/>
      <c r="E103" s="57" t="s">
        <v>216</v>
      </c>
      <c r="F103" s="13" t="n">
        <v>451</v>
      </c>
      <c r="G103" s="13" t="n">
        <v>552</v>
      </c>
      <c r="H103" s="14" t="n">
        <v>542</v>
      </c>
      <c r="I103" s="15" t="n">
        <v>1094</v>
      </c>
      <c r="J103" s="16" t="n">
        <v>436</v>
      </c>
      <c r="K103" s="14" t="n">
        <v>537</v>
      </c>
      <c r="L103" s="14" t="n">
        <v>526</v>
      </c>
      <c r="M103" s="15" t="n">
        <v>1063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56"/>
      <c r="E104" s="57" t="s">
        <v>218</v>
      </c>
      <c r="F104" s="13" t="n">
        <v>516</v>
      </c>
      <c r="G104" s="13" t="n">
        <v>654</v>
      </c>
      <c r="H104" s="14" t="n">
        <v>624</v>
      </c>
      <c r="I104" s="15" t="n">
        <v>1278</v>
      </c>
      <c r="J104" s="16" t="n">
        <v>508</v>
      </c>
      <c r="K104" s="14" t="n">
        <v>642</v>
      </c>
      <c r="L104" s="14" t="n">
        <v>606</v>
      </c>
      <c r="M104" s="15" t="n">
        <v>1248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56"/>
      <c r="E105" s="57" t="s">
        <v>220</v>
      </c>
      <c r="F105" s="13" t="n">
        <v>162</v>
      </c>
      <c r="G105" s="13" t="n">
        <v>183</v>
      </c>
      <c r="H105" s="14" t="n">
        <v>204</v>
      </c>
      <c r="I105" s="15" t="n">
        <v>387</v>
      </c>
      <c r="J105" s="16" t="n">
        <v>161</v>
      </c>
      <c r="K105" s="14" t="n">
        <v>182</v>
      </c>
      <c r="L105" s="14" t="n">
        <v>199</v>
      </c>
      <c r="M105" s="15" t="n">
        <v>381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56"/>
      <c r="E106" s="57" t="s">
        <v>222</v>
      </c>
      <c r="F106" s="13" t="n">
        <v>201</v>
      </c>
      <c r="G106" s="13" t="n">
        <v>251</v>
      </c>
      <c r="H106" s="14" t="n">
        <v>278</v>
      </c>
      <c r="I106" s="15" t="n">
        <v>529</v>
      </c>
      <c r="J106" s="16" t="n">
        <v>201</v>
      </c>
      <c r="K106" s="14" t="n">
        <v>251</v>
      </c>
      <c r="L106" s="14" t="n">
        <v>277</v>
      </c>
      <c r="M106" s="15" t="n">
        <v>528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56"/>
      <c r="E107" s="57" t="s">
        <v>224</v>
      </c>
      <c r="F107" s="13" t="n">
        <v>143</v>
      </c>
      <c r="G107" s="13" t="n">
        <v>184</v>
      </c>
      <c r="H107" s="14" t="n">
        <v>172</v>
      </c>
      <c r="I107" s="15" t="n">
        <v>356</v>
      </c>
      <c r="J107" s="16" t="n">
        <v>140</v>
      </c>
      <c r="K107" s="14" t="n">
        <v>181</v>
      </c>
      <c r="L107" s="14" t="n">
        <v>165</v>
      </c>
      <c r="M107" s="15" t="n">
        <v>346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47"/>
      <c r="E108" s="61" t="s">
        <v>226</v>
      </c>
      <c r="F108" s="13" t="n">
        <v>4</v>
      </c>
      <c r="G108" s="13" t="n">
        <v>4</v>
      </c>
      <c r="H108" s="14" t="n">
        <v>2</v>
      </c>
      <c r="I108" s="15" t="n">
        <v>6</v>
      </c>
      <c r="J108" s="16" t="n">
        <v>4</v>
      </c>
      <c r="K108" s="14" t="n">
        <v>4</v>
      </c>
      <c r="L108" s="14" t="n">
        <v>2</v>
      </c>
      <c r="M108" s="15" t="n">
        <v>6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D109" s="56"/>
      <c r="E109" s="57" t="s">
        <v>228</v>
      </c>
      <c r="F109" s="13" t="n">
        <v>444</v>
      </c>
      <c r="G109" s="13" t="n">
        <v>528</v>
      </c>
      <c r="H109" s="14" t="n">
        <v>518</v>
      </c>
      <c r="I109" s="15" t="n">
        <v>1046</v>
      </c>
      <c r="J109" s="16" t="n">
        <v>441</v>
      </c>
      <c r="K109" s="14" t="n">
        <v>524</v>
      </c>
      <c r="L109" s="14" t="n">
        <v>512</v>
      </c>
      <c r="M109" s="15" t="n">
        <v>1036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56"/>
      <c r="E110" s="57" t="s">
        <v>230</v>
      </c>
      <c r="F110" s="13" t="n">
        <v>56</v>
      </c>
      <c r="G110" s="13" t="n">
        <v>82</v>
      </c>
      <c r="H110" s="14" t="n">
        <v>78</v>
      </c>
      <c r="I110" s="15" t="n">
        <v>160</v>
      </c>
      <c r="J110" s="16" t="n">
        <v>56</v>
      </c>
      <c r="K110" s="14" t="n">
        <v>82</v>
      </c>
      <c r="L110" s="14" t="n">
        <v>78</v>
      </c>
      <c r="M110" s="15" t="n">
        <v>160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56"/>
      <c r="E111" s="57" t="s">
        <v>232</v>
      </c>
      <c r="F111" s="13" t="n">
        <v>138</v>
      </c>
      <c r="G111" s="13" t="n">
        <v>166</v>
      </c>
      <c r="H111" s="14" t="n">
        <v>152</v>
      </c>
      <c r="I111" s="15" t="n">
        <v>318</v>
      </c>
      <c r="J111" s="16" t="n">
        <v>136</v>
      </c>
      <c r="K111" s="14" t="n">
        <v>163</v>
      </c>
      <c r="L111" s="14" t="n">
        <v>147</v>
      </c>
      <c r="M111" s="15" t="n">
        <v>310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56"/>
      <c r="E112" s="57" t="s">
        <v>234</v>
      </c>
      <c r="F112" s="13" t="n">
        <v>110</v>
      </c>
      <c r="G112" s="13" t="n">
        <v>117</v>
      </c>
      <c r="H112" s="14" t="n">
        <v>112</v>
      </c>
      <c r="I112" s="15" t="n">
        <v>229</v>
      </c>
      <c r="J112" s="16" t="n">
        <v>110</v>
      </c>
      <c r="K112" s="14" t="n">
        <v>116</v>
      </c>
      <c r="L112" s="14" t="n">
        <v>112</v>
      </c>
      <c r="M112" s="15" t="n">
        <v>228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56"/>
      <c r="E113" s="57" t="s">
        <v>236</v>
      </c>
      <c r="F113" s="13" t="n">
        <v>459</v>
      </c>
      <c r="G113" s="13" t="n">
        <v>582</v>
      </c>
      <c r="H113" s="14" t="n">
        <v>573</v>
      </c>
      <c r="I113" s="15" t="n">
        <v>1155</v>
      </c>
      <c r="J113" s="16" t="n">
        <v>454</v>
      </c>
      <c r="K113" s="14" t="n">
        <v>577</v>
      </c>
      <c r="L113" s="14" t="n">
        <v>565</v>
      </c>
      <c r="M113" s="15" t="n">
        <v>1142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56"/>
      <c r="E114" s="57" t="s">
        <v>238</v>
      </c>
      <c r="F114" s="13" t="n">
        <v>71</v>
      </c>
      <c r="G114" s="13" t="n">
        <v>87</v>
      </c>
      <c r="H114" s="14" t="n">
        <v>97</v>
      </c>
      <c r="I114" s="15" t="n">
        <v>184</v>
      </c>
      <c r="J114" s="16" t="n">
        <v>71</v>
      </c>
      <c r="K114" s="14" t="n">
        <v>86</v>
      </c>
      <c r="L114" s="14" t="n">
        <v>95</v>
      </c>
      <c r="M114" s="15" t="n">
        <v>181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56"/>
      <c r="E115" s="57" t="s">
        <v>240</v>
      </c>
      <c r="F115" s="13" t="n">
        <v>111</v>
      </c>
      <c r="G115" s="13" t="n">
        <v>133</v>
      </c>
      <c r="H115" s="14" t="n">
        <v>85</v>
      </c>
      <c r="I115" s="15" t="n">
        <v>218</v>
      </c>
      <c r="J115" s="16" t="n">
        <v>110</v>
      </c>
      <c r="K115" s="14" t="n">
        <v>131</v>
      </c>
      <c r="L115" s="14" t="n">
        <v>84</v>
      </c>
      <c r="M115" s="15" t="n">
        <v>215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56"/>
      <c r="E116" s="57" t="s">
        <v>242</v>
      </c>
      <c r="F116" s="13" t="n">
        <v>438</v>
      </c>
      <c r="G116" s="13" t="n">
        <v>449</v>
      </c>
      <c r="H116" s="14" t="n">
        <v>453</v>
      </c>
      <c r="I116" s="15" t="n">
        <v>902</v>
      </c>
      <c r="J116" s="16" t="n">
        <v>430</v>
      </c>
      <c r="K116" s="14" t="n">
        <v>442</v>
      </c>
      <c r="L116" s="14" t="n">
        <v>445</v>
      </c>
      <c r="M116" s="15" t="n">
        <v>887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56"/>
      <c r="E117" s="57" t="s">
        <v>244</v>
      </c>
      <c r="F117" s="13" t="n">
        <v>653</v>
      </c>
      <c r="G117" s="13" t="n">
        <v>762</v>
      </c>
      <c r="H117" s="14" t="n">
        <v>764</v>
      </c>
      <c r="I117" s="15" t="n">
        <v>1526</v>
      </c>
      <c r="J117" s="16" t="n">
        <v>647</v>
      </c>
      <c r="K117" s="14" t="n">
        <v>756</v>
      </c>
      <c r="L117" s="14" t="n">
        <v>753</v>
      </c>
      <c r="M117" s="15" t="n">
        <v>1509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56"/>
      <c r="E118" s="57" t="s">
        <v>246</v>
      </c>
      <c r="F118" s="13" t="n">
        <v>407</v>
      </c>
      <c r="G118" s="13" t="n">
        <v>421</v>
      </c>
      <c r="H118" s="14" t="n">
        <v>469</v>
      </c>
      <c r="I118" s="15" t="n">
        <v>890</v>
      </c>
      <c r="J118" s="16" t="n">
        <v>397</v>
      </c>
      <c r="K118" s="14" t="n">
        <v>418</v>
      </c>
      <c r="L118" s="14" t="n">
        <v>458</v>
      </c>
      <c r="M118" s="15" t="n">
        <v>876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56"/>
      <c r="E119" s="57" t="s">
        <v>248</v>
      </c>
      <c r="F119" s="13" t="n">
        <v>502</v>
      </c>
      <c r="G119" s="13" t="n">
        <v>642</v>
      </c>
      <c r="H119" s="14" t="n">
        <v>478</v>
      </c>
      <c r="I119" s="15" t="n">
        <v>1120</v>
      </c>
      <c r="J119" s="16" t="n">
        <v>476</v>
      </c>
      <c r="K119" s="14" t="n">
        <v>621</v>
      </c>
      <c r="L119" s="14" t="n">
        <v>464</v>
      </c>
      <c r="M119" s="15" t="n">
        <v>1085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56"/>
      <c r="E120" s="57" t="s">
        <v>250</v>
      </c>
      <c r="F120" s="13" t="n">
        <v>284</v>
      </c>
      <c r="G120" s="13" t="n">
        <v>380</v>
      </c>
      <c r="H120" s="14" t="n">
        <v>367</v>
      </c>
      <c r="I120" s="15" t="n">
        <v>747</v>
      </c>
      <c r="J120" s="16" t="n">
        <v>281</v>
      </c>
      <c r="K120" s="14" t="n">
        <v>377</v>
      </c>
      <c r="L120" s="14" t="n">
        <v>364</v>
      </c>
      <c r="M120" s="15" t="n">
        <v>741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56"/>
      <c r="E121" s="57" t="s">
        <v>252</v>
      </c>
      <c r="F121" s="13" t="n">
        <v>369</v>
      </c>
      <c r="G121" s="13" t="n">
        <v>448</v>
      </c>
      <c r="H121" s="14" t="n">
        <v>418</v>
      </c>
      <c r="I121" s="15" t="n">
        <v>866</v>
      </c>
      <c r="J121" s="16" t="n">
        <v>367</v>
      </c>
      <c r="K121" s="14" t="n">
        <v>443</v>
      </c>
      <c r="L121" s="14" t="n">
        <v>407</v>
      </c>
      <c r="M121" s="15" t="n">
        <v>850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56"/>
      <c r="E122" s="57" t="s">
        <v>254</v>
      </c>
      <c r="F122" s="13" t="n">
        <v>405</v>
      </c>
      <c r="G122" s="13" t="n">
        <v>538</v>
      </c>
      <c r="H122" s="14" t="n">
        <v>547</v>
      </c>
      <c r="I122" s="15" t="n">
        <v>1085</v>
      </c>
      <c r="J122" s="16" t="n">
        <v>404</v>
      </c>
      <c r="K122" s="14" t="n">
        <v>536</v>
      </c>
      <c r="L122" s="14" t="n">
        <v>543</v>
      </c>
      <c r="M122" s="15" t="n">
        <v>1079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56"/>
      <c r="E123" s="57" t="s">
        <v>256</v>
      </c>
      <c r="F123" s="13" t="n">
        <v>786</v>
      </c>
      <c r="G123" s="13" t="n">
        <v>958</v>
      </c>
      <c r="H123" s="14" t="n">
        <v>1043</v>
      </c>
      <c r="I123" s="15" t="n">
        <v>2001</v>
      </c>
      <c r="J123" s="16" t="n">
        <v>688</v>
      </c>
      <c r="K123" s="14" t="n">
        <v>794</v>
      </c>
      <c r="L123" s="14" t="n">
        <v>876</v>
      </c>
      <c r="M123" s="15" t="n">
        <v>1670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52" t="s">
        <v>258</v>
      </c>
      <c r="E124" s="52"/>
      <c r="F124" s="53" t="n">
        <v>4535</v>
      </c>
      <c r="G124" s="53" t="n">
        <v>5998</v>
      </c>
      <c r="H124" s="54" t="n">
        <v>6268</v>
      </c>
      <c r="I124" s="55" t="n">
        <v>12266</v>
      </c>
      <c r="J124" s="62" t="n">
        <v>4481</v>
      </c>
      <c r="K124" s="54" t="n">
        <v>5932</v>
      </c>
      <c r="L124" s="54" t="n">
        <v>6176</v>
      </c>
      <c r="M124" s="55" t="n">
        <v>12108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56"/>
      <c r="E125" s="57" t="s">
        <v>260</v>
      </c>
      <c r="F125" s="13" t="n">
        <v>4535</v>
      </c>
      <c r="G125" s="13" t="n">
        <v>5998</v>
      </c>
      <c r="H125" s="14" t="n">
        <v>6268</v>
      </c>
      <c r="I125" s="15" t="n">
        <v>12266</v>
      </c>
      <c r="J125" s="16" t="n">
        <v>4481</v>
      </c>
      <c r="K125" s="14" t="n">
        <v>5932</v>
      </c>
      <c r="L125" s="14" t="n">
        <v>6176</v>
      </c>
      <c r="M125" s="15" t="n">
        <v>12108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52" t="s">
        <v>262</v>
      </c>
      <c r="E126" s="52"/>
      <c r="F126" s="53" t="n">
        <v>1337</v>
      </c>
      <c r="G126" s="53" t="n">
        <v>1865</v>
      </c>
      <c r="H126" s="54" t="n">
        <v>1957</v>
      </c>
      <c r="I126" s="55" t="n">
        <v>3822</v>
      </c>
      <c r="J126" s="62" t="n">
        <v>1335</v>
      </c>
      <c r="K126" s="54" t="n">
        <v>1864</v>
      </c>
      <c r="L126" s="54" t="n">
        <v>1946</v>
      </c>
      <c r="M126" s="55" t="n">
        <v>3810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56"/>
      <c r="E127" s="57" t="s">
        <v>264</v>
      </c>
      <c r="F127" s="13" t="n">
        <v>412</v>
      </c>
      <c r="G127" s="13" t="n">
        <v>588</v>
      </c>
      <c r="H127" s="14" t="n">
        <v>581</v>
      </c>
      <c r="I127" s="15" t="n">
        <v>1169</v>
      </c>
      <c r="J127" s="16" t="n">
        <v>412</v>
      </c>
      <c r="K127" s="14" t="n">
        <v>588</v>
      </c>
      <c r="L127" s="14" t="n">
        <v>576</v>
      </c>
      <c r="M127" s="15" t="n">
        <v>1164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56"/>
      <c r="E128" s="57" t="s">
        <v>266</v>
      </c>
      <c r="F128" s="13" t="n">
        <v>925</v>
      </c>
      <c r="G128" s="13" t="n">
        <v>1277</v>
      </c>
      <c r="H128" s="14" t="n">
        <v>1376</v>
      </c>
      <c r="I128" s="15" t="n">
        <v>2653</v>
      </c>
      <c r="J128" s="16" t="n">
        <v>923</v>
      </c>
      <c r="K128" s="14" t="n">
        <v>1276</v>
      </c>
      <c r="L128" s="14" t="n">
        <v>1370</v>
      </c>
      <c r="M128" s="15" t="n">
        <v>2646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52" t="s">
        <v>268</v>
      </c>
      <c r="E129" s="52"/>
      <c r="F129" s="53" t="n">
        <v>2608</v>
      </c>
      <c r="G129" s="53" t="n">
        <v>3436</v>
      </c>
      <c r="H129" s="54" t="n">
        <v>3553</v>
      </c>
      <c r="I129" s="55" t="n">
        <v>6989</v>
      </c>
      <c r="J129" s="62" t="n">
        <v>2586</v>
      </c>
      <c r="K129" s="54" t="n">
        <v>3405</v>
      </c>
      <c r="L129" s="54" t="n">
        <v>3508</v>
      </c>
      <c r="M129" s="55" t="n">
        <v>6913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56"/>
      <c r="E130" s="57" t="s">
        <v>270</v>
      </c>
      <c r="F130" s="13" t="n">
        <v>2608</v>
      </c>
      <c r="G130" s="13" t="n">
        <v>3436</v>
      </c>
      <c r="H130" s="14" t="n">
        <v>3553</v>
      </c>
      <c r="I130" s="15" t="n">
        <v>6989</v>
      </c>
      <c r="J130" s="16" t="n">
        <v>2586</v>
      </c>
      <c r="K130" s="14" t="n">
        <v>3405</v>
      </c>
      <c r="L130" s="14" t="n">
        <v>3508</v>
      </c>
      <c r="M130" s="15" t="n">
        <v>6913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52" t="s">
        <v>272</v>
      </c>
      <c r="E131" s="52"/>
      <c r="F131" s="53" t="n">
        <v>1207</v>
      </c>
      <c r="G131" s="53" t="n">
        <v>1691</v>
      </c>
      <c r="H131" s="54" t="n">
        <v>1745</v>
      </c>
      <c r="I131" s="55" t="n">
        <v>3436</v>
      </c>
      <c r="J131" s="62" t="n">
        <v>1196</v>
      </c>
      <c r="K131" s="54" t="n">
        <v>1676</v>
      </c>
      <c r="L131" s="54" t="n">
        <v>1728</v>
      </c>
      <c r="M131" s="55" t="n">
        <v>3404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56"/>
      <c r="E132" s="57" t="s">
        <v>274</v>
      </c>
      <c r="F132" s="13" t="n">
        <v>1207</v>
      </c>
      <c r="G132" s="13" t="n">
        <v>1691</v>
      </c>
      <c r="H132" s="14" t="n">
        <v>1745</v>
      </c>
      <c r="I132" s="15" t="n">
        <v>3436</v>
      </c>
      <c r="J132" s="16" t="n">
        <v>1196</v>
      </c>
      <c r="K132" s="14" t="n">
        <v>1676</v>
      </c>
      <c r="L132" s="14" t="n">
        <v>1728</v>
      </c>
      <c r="M132" s="15" t="n">
        <v>3404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52" t="s">
        <v>276</v>
      </c>
      <c r="E133" s="52"/>
      <c r="F133" s="53" t="n">
        <v>1257</v>
      </c>
      <c r="G133" s="53" t="n">
        <v>1827</v>
      </c>
      <c r="H133" s="54" t="n">
        <v>2047</v>
      </c>
      <c r="I133" s="55" t="n">
        <v>3874</v>
      </c>
      <c r="J133" s="62" t="n">
        <v>1251</v>
      </c>
      <c r="K133" s="54" t="n">
        <v>1819</v>
      </c>
      <c r="L133" s="54" t="n">
        <v>2037</v>
      </c>
      <c r="M133" s="55" t="n">
        <v>3856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56"/>
      <c r="E134" s="57" t="s">
        <v>278</v>
      </c>
      <c r="F134" s="13" t="n">
        <v>1257</v>
      </c>
      <c r="G134" s="13" t="n">
        <v>1827</v>
      </c>
      <c r="H134" s="14" t="n">
        <v>2047</v>
      </c>
      <c r="I134" s="15" t="n">
        <v>3874</v>
      </c>
      <c r="J134" s="16" t="n">
        <v>1251</v>
      </c>
      <c r="K134" s="14" t="n">
        <v>1819</v>
      </c>
      <c r="L134" s="14" t="n">
        <v>2037</v>
      </c>
      <c r="M134" s="15" t="n">
        <v>3856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52" t="s">
        <v>280</v>
      </c>
      <c r="E135" s="52"/>
      <c r="F135" s="53" t="n">
        <v>1798</v>
      </c>
      <c r="G135" s="53" t="n">
        <v>2498</v>
      </c>
      <c r="H135" s="54" t="n">
        <v>2587</v>
      </c>
      <c r="I135" s="55" t="n">
        <v>5085</v>
      </c>
      <c r="J135" s="62" t="n">
        <v>1745</v>
      </c>
      <c r="K135" s="54" t="n">
        <v>2443</v>
      </c>
      <c r="L135" s="54" t="n">
        <v>2541</v>
      </c>
      <c r="M135" s="55" t="n">
        <v>4984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56"/>
      <c r="E136" s="57" t="s">
        <v>282</v>
      </c>
      <c r="F136" s="13" t="n">
        <v>1798</v>
      </c>
      <c r="G136" s="13" t="n">
        <v>2498</v>
      </c>
      <c r="H136" s="14" t="n">
        <v>2587</v>
      </c>
      <c r="I136" s="15" t="n">
        <v>5085</v>
      </c>
      <c r="J136" s="16" t="n">
        <v>1745</v>
      </c>
      <c r="K136" s="14" t="n">
        <v>2443</v>
      </c>
      <c r="L136" s="14" t="n">
        <v>2541</v>
      </c>
      <c r="M136" s="15" t="n">
        <v>4984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52" t="s">
        <v>284</v>
      </c>
      <c r="E137" s="52"/>
      <c r="F137" s="53" t="n">
        <v>4314</v>
      </c>
      <c r="G137" s="53" t="n">
        <v>5629</v>
      </c>
      <c r="H137" s="54" t="n">
        <v>5616</v>
      </c>
      <c r="I137" s="55" t="n">
        <v>11245</v>
      </c>
      <c r="J137" s="62" t="n">
        <v>4168</v>
      </c>
      <c r="K137" s="54" t="n">
        <v>5501</v>
      </c>
      <c r="L137" s="54" t="n">
        <v>5456</v>
      </c>
      <c r="M137" s="55" t="n">
        <v>10957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56"/>
      <c r="E138" s="57" t="s">
        <v>286</v>
      </c>
      <c r="F138" s="13" t="n">
        <v>4004</v>
      </c>
      <c r="G138" s="13" t="n">
        <v>5187</v>
      </c>
      <c r="H138" s="14" t="n">
        <v>5210</v>
      </c>
      <c r="I138" s="15" t="n">
        <v>10397</v>
      </c>
      <c r="J138" s="16" t="n">
        <v>3869</v>
      </c>
      <c r="K138" s="14" t="n">
        <v>5068</v>
      </c>
      <c r="L138" s="14" t="n">
        <v>5057</v>
      </c>
      <c r="M138" s="15" t="n">
        <v>10125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56"/>
      <c r="E139" s="57" t="s">
        <v>288</v>
      </c>
      <c r="F139" s="13" t="n">
        <v>310</v>
      </c>
      <c r="G139" s="13" t="n">
        <v>442</v>
      </c>
      <c r="H139" s="14" t="n">
        <v>406</v>
      </c>
      <c r="I139" s="15" t="n">
        <v>848</v>
      </c>
      <c r="J139" s="16" t="n">
        <v>299</v>
      </c>
      <c r="K139" s="14" t="n">
        <v>433</v>
      </c>
      <c r="L139" s="14" t="n">
        <v>399</v>
      </c>
      <c r="M139" s="15" t="n">
        <v>832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52" t="s">
        <v>290</v>
      </c>
      <c r="E140" s="52"/>
      <c r="F140" s="53" t="n">
        <v>6985</v>
      </c>
      <c r="G140" s="53" t="n">
        <v>8317</v>
      </c>
      <c r="H140" s="54" t="n">
        <v>8421</v>
      </c>
      <c r="I140" s="55" t="n">
        <v>16738</v>
      </c>
      <c r="J140" s="62" t="n">
        <v>6806</v>
      </c>
      <c r="K140" s="54" t="n">
        <v>8173</v>
      </c>
      <c r="L140" s="54" t="n">
        <v>8203</v>
      </c>
      <c r="M140" s="55" t="n">
        <v>16376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56"/>
      <c r="E141" s="57" t="s">
        <v>292</v>
      </c>
      <c r="F141" s="13" t="n">
        <v>454</v>
      </c>
      <c r="G141" s="13" t="n">
        <v>518</v>
      </c>
      <c r="H141" s="14" t="n">
        <v>503</v>
      </c>
      <c r="I141" s="15" t="n">
        <v>1021</v>
      </c>
      <c r="J141" s="16" t="n">
        <v>450</v>
      </c>
      <c r="K141" s="14" t="n">
        <v>514</v>
      </c>
      <c r="L141" s="14" t="n">
        <v>490</v>
      </c>
      <c r="M141" s="15" t="n">
        <v>1004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56"/>
      <c r="E142" s="57" t="s">
        <v>294</v>
      </c>
      <c r="F142" s="13" t="n">
        <v>315</v>
      </c>
      <c r="G142" s="13" t="n">
        <v>325</v>
      </c>
      <c r="H142" s="14" t="n">
        <v>368</v>
      </c>
      <c r="I142" s="15" t="n">
        <v>693</v>
      </c>
      <c r="J142" s="16" t="n">
        <v>302</v>
      </c>
      <c r="K142" s="14" t="n">
        <v>309</v>
      </c>
      <c r="L142" s="14" t="n">
        <v>347</v>
      </c>
      <c r="M142" s="15" t="n">
        <v>656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56"/>
      <c r="E143" s="57" t="s">
        <v>296</v>
      </c>
      <c r="F143" s="13" t="n">
        <v>397</v>
      </c>
      <c r="G143" s="13" t="n">
        <v>458</v>
      </c>
      <c r="H143" s="14" t="n">
        <v>433</v>
      </c>
      <c r="I143" s="15" t="n">
        <v>891</v>
      </c>
      <c r="J143" s="16" t="n">
        <v>383</v>
      </c>
      <c r="K143" s="14" t="n">
        <v>454</v>
      </c>
      <c r="L143" s="14" t="n">
        <v>415</v>
      </c>
      <c r="M143" s="15" t="n">
        <v>869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56"/>
      <c r="E144" s="57" t="s">
        <v>298</v>
      </c>
      <c r="F144" s="13" t="n">
        <v>41</v>
      </c>
      <c r="G144" s="13" t="n">
        <v>35</v>
      </c>
      <c r="H144" s="14" t="n">
        <v>39</v>
      </c>
      <c r="I144" s="15" t="n">
        <v>74</v>
      </c>
      <c r="J144" s="16" t="n">
        <v>25</v>
      </c>
      <c r="K144" s="14" t="n">
        <v>35</v>
      </c>
      <c r="L144" s="14" t="n">
        <v>22</v>
      </c>
      <c r="M144" s="15" t="n">
        <v>57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56"/>
      <c r="E145" s="57" t="s">
        <v>300</v>
      </c>
      <c r="F145" s="13" t="n">
        <v>431</v>
      </c>
      <c r="G145" s="13" t="n">
        <v>498</v>
      </c>
      <c r="H145" s="14" t="n">
        <v>461</v>
      </c>
      <c r="I145" s="15" t="n">
        <v>959</v>
      </c>
      <c r="J145" s="16" t="n">
        <v>417</v>
      </c>
      <c r="K145" s="14" t="n">
        <v>487</v>
      </c>
      <c r="L145" s="14" t="n">
        <v>447</v>
      </c>
      <c r="M145" s="15" t="n">
        <v>934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56"/>
      <c r="E146" s="57" t="s">
        <v>302</v>
      </c>
      <c r="F146" s="13" t="n">
        <v>130</v>
      </c>
      <c r="G146" s="13" t="n">
        <v>140</v>
      </c>
      <c r="H146" s="14" t="n">
        <v>140</v>
      </c>
      <c r="I146" s="15" t="n">
        <v>280</v>
      </c>
      <c r="J146" s="16" t="n">
        <v>127</v>
      </c>
      <c r="K146" s="14" t="n">
        <v>135</v>
      </c>
      <c r="L146" s="14" t="n">
        <v>134</v>
      </c>
      <c r="M146" s="15" t="n">
        <v>269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56"/>
      <c r="E147" s="57" t="s">
        <v>304</v>
      </c>
      <c r="F147" s="13" t="n">
        <v>527</v>
      </c>
      <c r="G147" s="13" t="n">
        <v>633</v>
      </c>
      <c r="H147" s="14" t="n">
        <v>676</v>
      </c>
      <c r="I147" s="15" t="n">
        <v>1309</v>
      </c>
      <c r="J147" s="16" t="n">
        <v>516</v>
      </c>
      <c r="K147" s="14" t="n">
        <v>622</v>
      </c>
      <c r="L147" s="14" t="n">
        <v>670</v>
      </c>
      <c r="M147" s="15" t="n">
        <v>1292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56"/>
      <c r="E148" s="57" t="s">
        <v>306</v>
      </c>
      <c r="F148" s="13" t="n">
        <v>120</v>
      </c>
      <c r="G148" s="13" t="n">
        <v>152</v>
      </c>
      <c r="H148" s="14" t="n">
        <v>140</v>
      </c>
      <c r="I148" s="15" t="n">
        <v>292</v>
      </c>
      <c r="J148" s="16" t="n">
        <v>120</v>
      </c>
      <c r="K148" s="14" t="n">
        <v>152</v>
      </c>
      <c r="L148" s="14" t="n">
        <v>138</v>
      </c>
      <c r="M148" s="15" t="n">
        <v>290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56"/>
      <c r="E149" s="57" t="s">
        <v>308</v>
      </c>
      <c r="F149" s="13" t="n">
        <v>121</v>
      </c>
      <c r="G149" s="13" t="n">
        <v>135</v>
      </c>
      <c r="H149" s="14" t="n">
        <v>129</v>
      </c>
      <c r="I149" s="15" t="n">
        <v>264</v>
      </c>
      <c r="J149" s="16" t="n">
        <v>120</v>
      </c>
      <c r="K149" s="14" t="n">
        <v>135</v>
      </c>
      <c r="L149" s="14" t="n">
        <v>127</v>
      </c>
      <c r="M149" s="15" t="n">
        <v>262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56"/>
      <c r="E150" s="57" t="s">
        <v>310</v>
      </c>
      <c r="F150" s="13" t="n">
        <v>1424</v>
      </c>
      <c r="G150" s="13" t="n">
        <v>1753</v>
      </c>
      <c r="H150" s="14" t="n">
        <v>1800</v>
      </c>
      <c r="I150" s="15" t="n">
        <v>3553</v>
      </c>
      <c r="J150" s="16" t="n">
        <v>1407</v>
      </c>
      <c r="K150" s="14" t="n">
        <v>1740</v>
      </c>
      <c r="L150" s="14" t="n">
        <v>1772</v>
      </c>
      <c r="M150" s="15" t="n">
        <v>3512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56"/>
      <c r="E151" s="57" t="s">
        <v>312</v>
      </c>
      <c r="F151" s="13" t="n">
        <v>830</v>
      </c>
      <c r="G151" s="13" t="n">
        <v>1001</v>
      </c>
      <c r="H151" s="14" t="n">
        <v>984</v>
      </c>
      <c r="I151" s="15" t="n">
        <v>1985</v>
      </c>
      <c r="J151" s="16" t="n">
        <v>810</v>
      </c>
      <c r="K151" s="14" t="n">
        <v>979</v>
      </c>
      <c r="L151" s="14" t="n">
        <v>961</v>
      </c>
      <c r="M151" s="15" t="n">
        <v>1940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56"/>
      <c r="E152" s="57" t="s">
        <v>314</v>
      </c>
      <c r="F152" s="13" t="n">
        <v>12</v>
      </c>
      <c r="G152" s="13" t="n">
        <v>12</v>
      </c>
      <c r="H152" s="14" t="n">
        <v>16</v>
      </c>
      <c r="I152" s="15" t="n">
        <v>28</v>
      </c>
      <c r="J152" s="16" t="n">
        <v>11</v>
      </c>
      <c r="K152" s="14" t="n">
        <v>11</v>
      </c>
      <c r="L152" s="14" t="n">
        <v>16</v>
      </c>
      <c r="M152" s="15" t="n">
        <v>27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56"/>
      <c r="E153" s="57" t="s">
        <v>316</v>
      </c>
      <c r="F153" s="13" t="n">
        <v>2183</v>
      </c>
      <c r="G153" s="13" t="n">
        <v>2657</v>
      </c>
      <c r="H153" s="14" t="n">
        <v>2732</v>
      </c>
      <c r="I153" s="15" t="n">
        <v>5389</v>
      </c>
      <c r="J153" s="16" t="n">
        <v>2118</v>
      </c>
      <c r="K153" s="14" t="n">
        <v>2600</v>
      </c>
      <c r="L153" s="14" t="n">
        <v>2664</v>
      </c>
      <c r="M153" s="15" t="n">
        <v>5264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52" t="s">
        <v>318</v>
      </c>
      <c r="E154" s="52"/>
      <c r="F154" s="53" t="n">
        <v>5807</v>
      </c>
      <c r="G154" s="53" t="n">
        <v>7575</v>
      </c>
      <c r="H154" s="54" t="n">
        <v>7564</v>
      </c>
      <c r="I154" s="55" t="n">
        <v>15139</v>
      </c>
      <c r="J154" s="62" t="n">
        <v>5705</v>
      </c>
      <c r="K154" s="54" t="n">
        <v>7447</v>
      </c>
      <c r="L154" s="54" t="n">
        <v>7426</v>
      </c>
      <c r="M154" s="55" t="n">
        <v>14873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56"/>
      <c r="E155" s="57" t="s">
        <v>320</v>
      </c>
      <c r="F155" s="13" t="n">
        <v>234</v>
      </c>
      <c r="G155" s="13" t="n">
        <v>288</v>
      </c>
      <c r="H155" s="14" t="n">
        <v>302</v>
      </c>
      <c r="I155" s="15" t="n">
        <v>590</v>
      </c>
      <c r="J155" s="16" t="n">
        <v>229</v>
      </c>
      <c r="K155" s="14" t="n">
        <v>286</v>
      </c>
      <c r="L155" s="14" t="n">
        <v>295</v>
      </c>
      <c r="M155" s="15" t="n">
        <v>581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56"/>
      <c r="E156" s="57" t="s">
        <v>322</v>
      </c>
      <c r="F156" s="13" t="n">
        <v>77</v>
      </c>
      <c r="G156" s="13" t="n">
        <v>102</v>
      </c>
      <c r="H156" s="14" t="n">
        <v>100</v>
      </c>
      <c r="I156" s="15" t="n">
        <v>202</v>
      </c>
      <c r="J156" s="16" t="n">
        <v>75</v>
      </c>
      <c r="K156" s="14" t="n">
        <v>97</v>
      </c>
      <c r="L156" s="14" t="n">
        <v>98</v>
      </c>
      <c r="M156" s="15" t="n">
        <v>195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56"/>
      <c r="E157" s="57" t="s">
        <v>324</v>
      </c>
      <c r="F157" s="13" t="n">
        <v>258</v>
      </c>
      <c r="G157" s="13" t="n">
        <v>313</v>
      </c>
      <c r="H157" s="14" t="n">
        <v>287</v>
      </c>
      <c r="I157" s="15" t="n">
        <v>600</v>
      </c>
      <c r="J157" s="16" t="n">
        <v>244</v>
      </c>
      <c r="K157" s="14" t="n">
        <v>299</v>
      </c>
      <c r="L157" s="14" t="n">
        <v>275</v>
      </c>
      <c r="M157" s="15" t="n">
        <v>574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56"/>
      <c r="E158" s="57" t="s">
        <v>326</v>
      </c>
      <c r="F158" s="13" t="n">
        <v>11</v>
      </c>
      <c r="G158" s="13" t="n">
        <v>13</v>
      </c>
      <c r="H158" s="14" t="n">
        <v>17</v>
      </c>
      <c r="I158" s="15" t="n">
        <v>30</v>
      </c>
      <c r="J158" s="16" t="n">
        <v>11</v>
      </c>
      <c r="K158" s="14" t="n">
        <v>13</v>
      </c>
      <c r="L158" s="14" t="n">
        <v>17</v>
      </c>
      <c r="M158" s="15" t="n">
        <v>30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56"/>
      <c r="E159" s="57" t="s">
        <v>328</v>
      </c>
      <c r="F159" s="13" t="n">
        <v>425</v>
      </c>
      <c r="G159" s="13" t="n">
        <v>507</v>
      </c>
      <c r="H159" s="14" t="n">
        <v>513</v>
      </c>
      <c r="I159" s="15" t="n">
        <v>1020</v>
      </c>
      <c r="J159" s="16" t="n">
        <v>415</v>
      </c>
      <c r="K159" s="14" t="n">
        <v>494</v>
      </c>
      <c r="L159" s="14" t="n">
        <v>512</v>
      </c>
      <c r="M159" s="15" t="n">
        <v>1006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56"/>
      <c r="E160" s="57" t="s">
        <v>330</v>
      </c>
      <c r="F160" s="13" t="n">
        <v>462</v>
      </c>
      <c r="G160" s="13" t="n">
        <v>614</v>
      </c>
      <c r="H160" s="14" t="n">
        <v>594</v>
      </c>
      <c r="I160" s="15" t="n">
        <v>1208</v>
      </c>
      <c r="J160" s="16" t="n">
        <v>457</v>
      </c>
      <c r="K160" s="14" t="n">
        <v>606</v>
      </c>
      <c r="L160" s="14" t="n">
        <v>583</v>
      </c>
      <c r="M160" s="15" t="n">
        <v>1189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56"/>
      <c r="E161" s="57" t="s">
        <v>332</v>
      </c>
      <c r="F161" s="13" t="n">
        <v>875</v>
      </c>
      <c r="G161" s="13" t="n">
        <v>1047</v>
      </c>
      <c r="H161" s="14" t="n">
        <v>1131</v>
      </c>
      <c r="I161" s="15" t="n">
        <v>2178</v>
      </c>
      <c r="J161" s="16" t="n">
        <v>858</v>
      </c>
      <c r="K161" s="14" t="n">
        <v>1013</v>
      </c>
      <c r="L161" s="14" t="n">
        <v>1100</v>
      </c>
      <c r="M161" s="15" t="n">
        <v>2113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56"/>
      <c r="E162" s="57" t="s">
        <v>334</v>
      </c>
      <c r="F162" s="13" t="n">
        <v>224</v>
      </c>
      <c r="G162" s="13" t="n">
        <v>320</v>
      </c>
      <c r="H162" s="14" t="n">
        <v>375</v>
      </c>
      <c r="I162" s="15" t="n">
        <v>695</v>
      </c>
      <c r="J162" s="16" t="n">
        <v>221</v>
      </c>
      <c r="K162" s="14" t="n">
        <v>308</v>
      </c>
      <c r="L162" s="14" t="n">
        <v>365</v>
      </c>
      <c r="M162" s="15" t="n">
        <v>673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56"/>
      <c r="E163" s="57" t="s">
        <v>336</v>
      </c>
      <c r="F163" s="13" t="n">
        <v>26</v>
      </c>
      <c r="G163" s="13" t="n">
        <v>40</v>
      </c>
      <c r="H163" s="14" t="n">
        <v>45</v>
      </c>
      <c r="I163" s="15" t="n">
        <v>85</v>
      </c>
      <c r="J163" s="16" t="n">
        <v>26</v>
      </c>
      <c r="K163" s="14" t="n">
        <v>40</v>
      </c>
      <c r="L163" s="14" t="n">
        <v>45</v>
      </c>
      <c r="M163" s="15" t="n">
        <v>85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56"/>
      <c r="E164" s="57" t="s">
        <v>338</v>
      </c>
      <c r="F164" s="13" t="n">
        <v>966</v>
      </c>
      <c r="G164" s="13" t="n">
        <v>1288</v>
      </c>
      <c r="H164" s="14" t="n">
        <v>1160</v>
      </c>
      <c r="I164" s="15" t="n">
        <v>2448</v>
      </c>
      <c r="J164" s="16" t="n">
        <v>958</v>
      </c>
      <c r="K164" s="14" t="n">
        <v>1279</v>
      </c>
      <c r="L164" s="14" t="n">
        <v>1142</v>
      </c>
      <c r="M164" s="15" t="n">
        <v>2421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56"/>
      <c r="E165" s="57" t="s">
        <v>340</v>
      </c>
      <c r="F165" s="13" t="n">
        <v>145</v>
      </c>
      <c r="G165" s="13" t="n">
        <v>213</v>
      </c>
      <c r="H165" s="14" t="n">
        <v>192</v>
      </c>
      <c r="I165" s="15" t="n">
        <v>405</v>
      </c>
      <c r="J165" s="16" t="n">
        <v>142</v>
      </c>
      <c r="K165" s="14" t="n">
        <v>211</v>
      </c>
      <c r="L165" s="14" t="n">
        <v>188</v>
      </c>
      <c r="M165" s="15" t="n">
        <v>399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56"/>
      <c r="E166" s="57" t="s">
        <v>342</v>
      </c>
      <c r="F166" s="13" t="n">
        <v>1036</v>
      </c>
      <c r="G166" s="13" t="n">
        <v>1251</v>
      </c>
      <c r="H166" s="14" t="n">
        <v>1299</v>
      </c>
      <c r="I166" s="15" t="n">
        <v>2550</v>
      </c>
      <c r="J166" s="16" t="n">
        <v>1007</v>
      </c>
      <c r="K166" s="14" t="n">
        <v>1228</v>
      </c>
      <c r="L166" s="14" t="n">
        <v>1272</v>
      </c>
      <c r="M166" s="15" t="n">
        <v>2500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56"/>
      <c r="E167" s="57" t="s">
        <v>344</v>
      </c>
      <c r="F167" s="13" t="n">
        <v>501</v>
      </c>
      <c r="G167" s="13" t="n">
        <v>763</v>
      </c>
      <c r="H167" s="14" t="n">
        <v>726</v>
      </c>
      <c r="I167" s="15" t="n">
        <v>1489</v>
      </c>
      <c r="J167" s="16" t="n">
        <v>497</v>
      </c>
      <c r="K167" s="14" t="n">
        <v>759</v>
      </c>
      <c r="L167" s="14" t="n">
        <v>720</v>
      </c>
      <c r="M167" s="15" t="n">
        <v>1479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47"/>
      <c r="E168" s="61" t="s">
        <v>346</v>
      </c>
      <c r="F168" s="13" t="n">
        <v>308</v>
      </c>
      <c r="G168" s="13" t="n">
        <v>372</v>
      </c>
      <c r="H168" s="14" t="n">
        <v>405</v>
      </c>
      <c r="I168" s="15" t="n">
        <v>777</v>
      </c>
      <c r="J168" s="16" t="n">
        <v>306</v>
      </c>
      <c r="K168" s="14" t="n">
        <v>370</v>
      </c>
      <c r="L168" s="14" t="n">
        <v>400</v>
      </c>
      <c r="M168" s="15" t="n">
        <v>770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D169" s="47"/>
      <c r="E169" s="61" t="s">
        <v>348</v>
      </c>
      <c r="F169" s="13" t="n">
        <v>259</v>
      </c>
      <c r="G169" s="13" t="n">
        <v>444</v>
      </c>
      <c r="H169" s="14" t="n">
        <v>418</v>
      </c>
      <c r="I169" s="15" t="n">
        <v>862</v>
      </c>
      <c r="J169" s="16" t="n">
        <v>259</v>
      </c>
      <c r="K169" s="14" t="n">
        <v>444</v>
      </c>
      <c r="L169" s="14" t="n">
        <v>414</v>
      </c>
      <c r="M169" s="15" t="n">
        <v>858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D170" s="52" t="s">
        <v>350</v>
      </c>
      <c r="E170" s="52"/>
      <c r="F170" s="53" t="n">
        <v>1739</v>
      </c>
      <c r="G170" s="53" t="n">
        <v>1921</v>
      </c>
      <c r="H170" s="54" t="n">
        <v>2104</v>
      </c>
      <c r="I170" s="55" t="n">
        <v>4025</v>
      </c>
      <c r="J170" s="62" t="n">
        <v>1686</v>
      </c>
      <c r="K170" s="54" t="n">
        <v>1843</v>
      </c>
      <c r="L170" s="54" t="n">
        <v>2010</v>
      </c>
      <c r="M170" s="55" t="n">
        <v>3853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56"/>
      <c r="E171" s="57" t="s">
        <v>352</v>
      </c>
      <c r="F171" s="13" t="n">
        <v>193</v>
      </c>
      <c r="G171" s="13" t="n">
        <v>150</v>
      </c>
      <c r="H171" s="14" t="n">
        <v>194</v>
      </c>
      <c r="I171" s="15" t="n">
        <v>344</v>
      </c>
      <c r="J171" s="16" t="n">
        <v>189</v>
      </c>
      <c r="K171" s="14" t="n">
        <v>145</v>
      </c>
      <c r="L171" s="14" t="n">
        <v>183</v>
      </c>
      <c r="M171" s="15" t="n">
        <v>328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56"/>
      <c r="E172" s="57" t="s">
        <v>354</v>
      </c>
      <c r="F172" s="13" t="n">
        <v>177</v>
      </c>
      <c r="G172" s="13" t="n">
        <v>240</v>
      </c>
      <c r="H172" s="14" t="n">
        <v>234</v>
      </c>
      <c r="I172" s="15" t="n">
        <v>474</v>
      </c>
      <c r="J172" s="16" t="n">
        <v>175</v>
      </c>
      <c r="K172" s="14" t="n">
        <v>236</v>
      </c>
      <c r="L172" s="14" t="n">
        <v>230</v>
      </c>
      <c r="M172" s="15" t="n">
        <v>466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56"/>
      <c r="E173" s="57" t="s">
        <v>356</v>
      </c>
      <c r="F173" s="13" t="n">
        <v>277</v>
      </c>
      <c r="G173" s="13" t="n">
        <v>315</v>
      </c>
      <c r="H173" s="14" t="n">
        <v>369</v>
      </c>
      <c r="I173" s="15" t="n">
        <v>684</v>
      </c>
      <c r="J173" s="16" t="n">
        <v>275</v>
      </c>
      <c r="K173" s="14" t="n">
        <v>312</v>
      </c>
      <c r="L173" s="14" t="n">
        <v>359</v>
      </c>
      <c r="M173" s="15" t="n">
        <v>671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56"/>
      <c r="E174" s="57" t="s">
        <v>358</v>
      </c>
      <c r="F174" s="13" t="n">
        <v>103</v>
      </c>
      <c r="G174" s="13" t="n">
        <v>152</v>
      </c>
      <c r="H174" s="14" t="n">
        <v>160</v>
      </c>
      <c r="I174" s="15" t="n">
        <v>312</v>
      </c>
      <c r="J174" s="16" t="n">
        <v>103</v>
      </c>
      <c r="K174" s="14" t="n">
        <v>152</v>
      </c>
      <c r="L174" s="14" t="n">
        <v>159</v>
      </c>
      <c r="M174" s="15" t="n">
        <v>311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56"/>
      <c r="E175" s="57" t="s">
        <v>360</v>
      </c>
      <c r="F175" s="13" t="n">
        <v>388</v>
      </c>
      <c r="G175" s="13" t="n">
        <v>409</v>
      </c>
      <c r="H175" s="14" t="n">
        <v>444</v>
      </c>
      <c r="I175" s="15" t="n">
        <v>853</v>
      </c>
      <c r="J175" s="16" t="n">
        <v>347</v>
      </c>
      <c r="K175" s="14" t="n">
        <v>346</v>
      </c>
      <c r="L175" s="14" t="n">
        <v>382</v>
      </c>
      <c r="M175" s="15" t="n">
        <v>728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56"/>
      <c r="E176" s="57" t="s">
        <v>362</v>
      </c>
      <c r="F176" s="13" t="n">
        <v>132</v>
      </c>
      <c r="G176" s="13" t="n">
        <v>165</v>
      </c>
      <c r="H176" s="14" t="n">
        <v>166</v>
      </c>
      <c r="I176" s="15" t="n">
        <v>331</v>
      </c>
      <c r="J176" s="16" t="n">
        <v>131</v>
      </c>
      <c r="K176" s="14" t="n">
        <v>164</v>
      </c>
      <c r="L176" s="14" t="n">
        <v>166</v>
      </c>
      <c r="M176" s="15" t="n">
        <v>330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56"/>
      <c r="E177" s="57" t="s">
        <v>364</v>
      </c>
      <c r="F177" s="13" t="n">
        <v>132</v>
      </c>
      <c r="G177" s="13" t="n">
        <v>163</v>
      </c>
      <c r="H177" s="14" t="n">
        <v>170</v>
      </c>
      <c r="I177" s="15" t="n">
        <v>333</v>
      </c>
      <c r="J177" s="16" t="n">
        <v>132</v>
      </c>
      <c r="K177" s="14" t="n">
        <v>163</v>
      </c>
      <c r="L177" s="14" t="n">
        <v>169</v>
      </c>
      <c r="M177" s="15" t="n">
        <v>332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56"/>
      <c r="E178" s="57" t="s">
        <v>366</v>
      </c>
      <c r="F178" s="13" t="n">
        <v>177</v>
      </c>
      <c r="G178" s="13" t="n">
        <v>124</v>
      </c>
      <c r="H178" s="14" t="n">
        <v>176</v>
      </c>
      <c r="I178" s="15" t="n">
        <v>300</v>
      </c>
      <c r="J178" s="16" t="n">
        <v>174</v>
      </c>
      <c r="K178" s="14" t="n">
        <v>122</v>
      </c>
      <c r="L178" s="14" t="n">
        <v>173</v>
      </c>
      <c r="M178" s="15" t="n">
        <v>295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56"/>
      <c r="E179" s="57" t="s">
        <v>368</v>
      </c>
      <c r="F179" s="13" t="n">
        <v>160</v>
      </c>
      <c r="G179" s="13" t="n">
        <v>203</v>
      </c>
      <c r="H179" s="14" t="n">
        <v>191</v>
      </c>
      <c r="I179" s="15" t="n">
        <v>394</v>
      </c>
      <c r="J179" s="16" t="n">
        <v>160</v>
      </c>
      <c r="K179" s="14" t="n">
        <v>203</v>
      </c>
      <c r="L179" s="14" t="n">
        <v>189</v>
      </c>
      <c r="M179" s="15" t="n">
        <v>392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52" t="s">
        <v>370</v>
      </c>
      <c r="E180" s="52"/>
      <c r="F180" s="53" t="n">
        <v>2890</v>
      </c>
      <c r="G180" s="53" t="n">
        <v>3596</v>
      </c>
      <c r="H180" s="54" t="n">
        <v>3716</v>
      </c>
      <c r="I180" s="55" t="n">
        <v>7312</v>
      </c>
      <c r="J180" s="62" t="n">
        <v>2846</v>
      </c>
      <c r="K180" s="54" t="n">
        <v>3546</v>
      </c>
      <c r="L180" s="54" t="n">
        <v>3666</v>
      </c>
      <c r="M180" s="55" t="n">
        <v>7212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56"/>
      <c r="E181" s="57" t="s">
        <v>372</v>
      </c>
      <c r="F181" s="13" t="n">
        <v>542</v>
      </c>
      <c r="G181" s="13" t="n">
        <v>722</v>
      </c>
      <c r="H181" s="14" t="n">
        <v>756</v>
      </c>
      <c r="I181" s="15" t="n">
        <v>1478</v>
      </c>
      <c r="J181" s="16" t="n">
        <v>540</v>
      </c>
      <c r="K181" s="14" t="n">
        <v>716</v>
      </c>
      <c r="L181" s="14" t="n">
        <v>752</v>
      </c>
      <c r="M181" s="15" t="n">
        <v>1468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56"/>
      <c r="E182" s="57" t="s">
        <v>374</v>
      </c>
      <c r="F182" s="13" t="n">
        <v>162</v>
      </c>
      <c r="G182" s="13" t="n">
        <v>257</v>
      </c>
      <c r="H182" s="14" t="n">
        <v>273</v>
      </c>
      <c r="I182" s="15" t="n">
        <v>530</v>
      </c>
      <c r="J182" s="16" t="n">
        <v>162</v>
      </c>
      <c r="K182" s="14" t="n">
        <v>257</v>
      </c>
      <c r="L182" s="14" t="n">
        <v>272</v>
      </c>
      <c r="M182" s="15" t="n">
        <v>529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56"/>
      <c r="E183" s="57" t="s">
        <v>376</v>
      </c>
      <c r="F183" s="13" t="n">
        <v>1103</v>
      </c>
      <c r="G183" s="13" t="n">
        <v>1414</v>
      </c>
      <c r="H183" s="14" t="n">
        <v>1483</v>
      </c>
      <c r="I183" s="15" t="n">
        <v>2897</v>
      </c>
      <c r="J183" s="16" t="n">
        <v>1092</v>
      </c>
      <c r="K183" s="14" t="n">
        <v>1399</v>
      </c>
      <c r="L183" s="14" t="n">
        <v>1469</v>
      </c>
      <c r="M183" s="15" t="n">
        <v>2868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56"/>
      <c r="E184" s="57" t="s">
        <v>378</v>
      </c>
      <c r="F184" s="13" t="n">
        <v>1083</v>
      </c>
      <c r="G184" s="13" t="n">
        <v>1203</v>
      </c>
      <c r="H184" s="14" t="n">
        <v>1204</v>
      </c>
      <c r="I184" s="15" t="n">
        <v>2407</v>
      </c>
      <c r="J184" s="16" t="n">
        <v>1052</v>
      </c>
      <c r="K184" s="14" t="n">
        <v>1174</v>
      </c>
      <c r="L184" s="14" t="n">
        <v>1173</v>
      </c>
      <c r="M184" s="15" t="n">
        <v>2347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52" t="s">
        <v>380</v>
      </c>
      <c r="E185" s="52"/>
      <c r="F185" s="53" t="n">
        <v>863</v>
      </c>
      <c r="G185" s="53" t="n">
        <v>1160</v>
      </c>
      <c r="H185" s="54" t="n">
        <v>1258</v>
      </c>
      <c r="I185" s="55" t="n">
        <v>2418</v>
      </c>
      <c r="J185" s="62" t="n">
        <v>859</v>
      </c>
      <c r="K185" s="54" t="n">
        <v>1158</v>
      </c>
      <c r="L185" s="54" t="n">
        <v>1247</v>
      </c>
      <c r="M185" s="55" t="n">
        <v>2405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56"/>
      <c r="E186" s="57" t="s">
        <v>382</v>
      </c>
      <c r="F186" s="13" t="n">
        <v>863</v>
      </c>
      <c r="G186" s="13" t="n">
        <v>1160</v>
      </c>
      <c r="H186" s="14" t="n">
        <v>1258</v>
      </c>
      <c r="I186" s="15" t="n">
        <v>2418</v>
      </c>
      <c r="J186" s="16" t="n">
        <v>859</v>
      </c>
      <c r="K186" s="14" t="n">
        <v>1158</v>
      </c>
      <c r="L186" s="14" t="n">
        <v>1247</v>
      </c>
      <c r="M186" s="15" t="n">
        <v>2405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52" t="s">
        <v>384</v>
      </c>
      <c r="E187" s="52"/>
      <c r="F187" s="53" t="n">
        <v>4705</v>
      </c>
      <c r="G187" s="53" t="n">
        <v>5483</v>
      </c>
      <c r="H187" s="54" t="n">
        <v>5820</v>
      </c>
      <c r="I187" s="55" t="n">
        <v>11303</v>
      </c>
      <c r="J187" s="62" t="n">
        <v>4659</v>
      </c>
      <c r="K187" s="54" t="n">
        <v>5433</v>
      </c>
      <c r="L187" s="54" t="n">
        <v>5728</v>
      </c>
      <c r="M187" s="55" t="n">
        <v>11161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56"/>
      <c r="E188" s="57" t="s">
        <v>386</v>
      </c>
      <c r="F188" s="13" t="n">
        <v>4705</v>
      </c>
      <c r="G188" s="13" t="n">
        <v>5483</v>
      </c>
      <c r="H188" s="14" t="n">
        <v>5820</v>
      </c>
      <c r="I188" s="15" t="n">
        <v>11303</v>
      </c>
      <c r="J188" s="16" t="n">
        <v>4659</v>
      </c>
      <c r="K188" s="14" t="n">
        <v>5433</v>
      </c>
      <c r="L188" s="14" t="n">
        <v>5728</v>
      </c>
      <c r="M188" s="15" t="n">
        <v>11161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52" t="s">
        <v>388</v>
      </c>
      <c r="E189" s="52"/>
      <c r="F189" s="53" t="n">
        <v>1456</v>
      </c>
      <c r="G189" s="53" t="n">
        <v>2148</v>
      </c>
      <c r="H189" s="54" t="n">
        <v>2277</v>
      </c>
      <c r="I189" s="55" t="n">
        <v>4425</v>
      </c>
      <c r="J189" s="62" t="n">
        <v>1440</v>
      </c>
      <c r="K189" s="54" t="n">
        <v>2135</v>
      </c>
      <c r="L189" s="54" t="n">
        <v>2252</v>
      </c>
      <c r="M189" s="55" t="n">
        <v>4387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56"/>
      <c r="E190" s="57" t="s">
        <v>390</v>
      </c>
      <c r="F190" s="13" t="n">
        <v>1456</v>
      </c>
      <c r="G190" s="13" t="n">
        <v>2148</v>
      </c>
      <c r="H190" s="14" t="n">
        <v>2277</v>
      </c>
      <c r="I190" s="15" t="n">
        <v>4425</v>
      </c>
      <c r="J190" s="16" t="n">
        <v>1440</v>
      </c>
      <c r="K190" s="14" t="n">
        <v>2135</v>
      </c>
      <c r="L190" s="14" t="n">
        <v>2252</v>
      </c>
      <c r="M190" s="15" t="n">
        <v>4387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52" t="s">
        <v>392</v>
      </c>
      <c r="E191" s="52"/>
      <c r="F191" s="53" t="n">
        <v>893</v>
      </c>
      <c r="G191" s="53" t="n">
        <v>1225</v>
      </c>
      <c r="H191" s="54" t="n">
        <v>1203</v>
      </c>
      <c r="I191" s="55" t="n">
        <v>2428</v>
      </c>
      <c r="J191" s="62" t="n">
        <v>886</v>
      </c>
      <c r="K191" s="54" t="n">
        <v>1215</v>
      </c>
      <c r="L191" s="54" t="n">
        <v>1191</v>
      </c>
      <c r="M191" s="55" t="n">
        <v>2406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56"/>
      <c r="E192" s="57" t="s">
        <v>394</v>
      </c>
      <c r="F192" s="13" t="n">
        <v>893</v>
      </c>
      <c r="G192" s="13" t="n">
        <v>1225</v>
      </c>
      <c r="H192" s="14" t="n">
        <v>1203</v>
      </c>
      <c r="I192" s="15" t="n">
        <v>2428</v>
      </c>
      <c r="J192" s="16" t="n">
        <v>886</v>
      </c>
      <c r="K192" s="14" t="n">
        <v>1215</v>
      </c>
      <c r="L192" s="14" t="n">
        <v>1191</v>
      </c>
      <c r="M192" s="15" t="n">
        <v>2406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52" t="s">
        <v>396</v>
      </c>
      <c r="E193" s="52"/>
      <c r="F193" s="53" t="n">
        <v>6613</v>
      </c>
      <c r="G193" s="53" t="n">
        <v>7356</v>
      </c>
      <c r="H193" s="54" t="n">
        <v>7830</v>
      </c>
      <c r="I193" s="55" t="n">
        <v>15186</v>
      </c>
      <c r="J193" s="62" t="n">
        <v>6520</v>
      </c>
      <c r="K193" s="54" t="n">
        <v>7268</v>
      </c>
      <c r="L193" s="54" t="n">
        <v>7700</v>
      </c>
      <c r="M193" s="55" t="n">
        <v>14968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56"/>
      <c r="E194" s="57" t="s">
        <v>398</v>
      </c>
      <c r="F194" s="13" t="n">
        <v>859</v>
      </c>
      <c r="G194" s="13" t="n">
        <v>900</v>
      </c>
      <c r="H194" s="14" t="n">
        <v>974</v>
      </c>
      <c r="I194" s="15" t="n">
        <v>1874</v>
      </c>
      <c r="J194" s="16" t="n">
        <v>838</v>
      </c>
      <c r="K194" s="14" t="n">
        <v>883</v>
      </c>
      <c r="L194" s="14" t="n">
        <v>944</v>
      </c>
      <c r="M194" s="15" t="n">
        <v>1827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56"/>
      <c r="E195" s="57" t="s">
        <v>400</v>
      </c>
      <c r="F195" s="13" t="n">
        <v>244</v>
      </c>
      <c r="G195" s="13" t="n">
        <v>248</v>
      </c>
      <c r="H195" s="14" t="n">
        <v>284</v>
      </c>
      <c r="I195" s="15" t="n">
        <v>532</v>
      </c>
      <c r="J195" s="16" t="n">
        <v>243</v>
      </c>
      <c r="K195" s="14" t="n">
        <v>247</v>
      </c>
      <c r="L195" s="14" t="n">
        <v>283</v>
      </c>
      <c r="M195" s="15" t="n">
        <v>530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56"/>
      <c r="E196" s="57" t="s">
        <v>402</v>
      </c>
      <c r="F196" s="13" t="n">
        <v>619</v>
      </c>
      <c r="G196" s="13" t="n">
        <v>583</v>
      </c>
      <c r="H196" s="14" t="n">
        <v>624</v>
      </c>
      <c r="I196" s="15" t="n">
        <v>1207</v>
      </c>
      <c r="J196" s="16" t="n">
        <v>615</v>
      </c>
      <c r="K196" s="14" t="n">
        <v>579</v>
      </c>
      <c r="L196" s="14" t="n">
        <v>620</v>
      </c>
      <c r="M196" s="15" t="n">
        <v>1199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56"/>
      <c r="E197" s="57" t="s">
        <v>404</v>
      </c>
      <c r="F197" s="13" t="n">
        <v>4</v>
      </c>
      <c r="G197" s="13" t="n">
        <v>4</v>
      </c>
      <c r="H197" s="14" t="n">
        <v>4</v>
      </c>
      <c r="I197" s="15" t="n">
        <v>8</v>
      </c>
      <c r="J197" s="16" t="n">
        <v>4</v>
      </c>
      <c r="K197" s="14" t="n">
        <v>4</v>
      </c>
      <c r="L197" s="14" t="n">
        <v>4</v>
      </c>
      <c r="M197" s="15" t="n">
        <v>8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56"/>
      <c r="E198" s="57" t="s">
        <v>406</v>
      </c>
      <c r="F198" s="13" t="n">
        <v>398</v>
      </c>
      <c r="G198" s="13" t="n">
        <v>468</v>
      </c>
      <c r="H198" s="14" t="n">
        <v>523</v>
      </c>
      <c r="I198" s="15" t="n">
        <v>991</v>
      </c>
      <c r="J198" s="16" t="n">
        <v>396</v>
      </c>
      <c r="K198" s="14" t="n">
        <v>465</v>
      </c>
      <c r="L198" s="14" t="n">
        <v>513</v>
      </c>
      <c r="M198" s="15" t="n">
        <v>978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56"/>
      <c r="E199" s="57" t="s">
        <v>408</v>
      </c>
      <c r="F199" s="13" t="n">
        <v>380</v>
      </c>
      <c r="G199" s="13" t="n">
        <v>423</v>
      </c>
      <c r="H199" s="14" t="n">
        <v>389</v>
      </c>
      <c r="I199" s="15" t="n">
        <v>812</v>
      </c>
      <c r="J199" s="16" t="n">
        <v>373</v>
      </c>
      <c r="K199" s="14" t="n">
        <v>415</v>
      </c>
      <c r="L199" s="14" t="n">
        <v>377</v>
      </c>
      <c r="M199" s="15" t="n">
        <v>792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56"/>
      <c r="E200" s="57" t="s">
        <v>410</v>
      </c>
      <c r="F200" s="13" t="n">
        <v>256</v>
      </c>
      <c r="G200" s="13" t="n">
        <v>300</v>
      </c>
      <c r="H200" s="14" t="n">
        <v>305</v>
      </c>
      <c r="I200" s="15" t="n">
        <v>605</v>
      </c>
      <c r="J200" s="16" t="n">
        <v>251</v>
      </c>
      <c r="K200" s="14" t="n">
        <v>296</v>
      </c>
      <c r="L200" s="14" t="n">
        <v>302</v>
      </c>
      <c r="M200" s="15" t="n">
        <v>598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56"/>
      <c r="E201" s="57" t="s">
        <v>412</v>
      </c>
      <c r="F201" s="13" t="n">
        <v>376</v>
      </c>
      <c r="G201" s="13" t="n">
        <v>387</v>
      </c>
      <c r="H201" s="14" t="n">
        <v>448</v>
      </c>
      <c r="I201" s="15" t="n">
        <v>835</v>
      </c>
      <c r="J201" s="16" t="n">
        <v>368</v>
      </c>
      <c r="K201" s="14" t="n">
        <v>382</v>
      </c>
      <c r="L201" s="14" t="n">
        <v>441</v>
      </c>
      <c r="M201" s="15" t="n">
        <v>823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56"/>
      <c r="E202" s="57" t="s">
        <v>414</v>
      </c>
      <c r="F202" s="13" t="n">
        <v>145</v>
      </c>
      <c r="G202" s="13" t="n">
        <v>239</v>
      </c>
      <c r="H202" s="14" t="n">
        <v>230</v>
      </c>
      <c r="I202" s="15" t="n">
        <v>469</v>
      </c>
      <c r="J202" s="16" t="n">
        <v>145</v>
      </c>
      <c r="K202" s="14" t="n">
        <v>239</v>
      </c>
      <c r="L202" s="14" t="n">
        <v>229</v>
      </c>
      <c r="M202" s="15" t="n">
        <v>468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56"/>
      <c r="E203" s="57" t="s">
        <v>416</v>
      </c>
      <c r="F203" s="13" t="n">
        <v>141</v>
      </c>
      <c r="G203" s="13" t="n">
        <v>192</v>
      </c>
      <c r="H203" s="14" t="n">
        <v>213</v>
      </c>
      <c r="I203" s="15" t="n">
        <v>405</v>
      </c>
      <c r="J203" s="16" t="n">
        <v>141</v>
      </c>
      <c r="K203" s="14" t="n">
        <v>192</v>
      </c>
      <c r="L203" s="14" t="n">
        <v>211</v>
      </c>
      <c r="M203" s="15" t="n">
        <v>403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56"/>
      <c r="E204" s="57" t="s">
        <v>418</v>
      </c>
      <c r="F204" s="13" t="n">
        <v>89</v>
      </c>
      <c r="G204" s="13" t="n">
        <v>129</v>
      </c>
      <c r="H204" s="14" t="n">
        <v>129</v>
      </c>
      <c r="I204" s="15" t="n">
        <v>258</v>
      </c>
      <c r="J204" s="16" t="n">
        <v>89</v>
      </c>
      <c r="K204" s="14" t="n">
        <v>129</v>
      </c>
      <c r="L204" s="14" t="n">
        <v>128</v>
      </c>
      <c r="M204" s="15" t="n">
        <v>257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56"/>
      <c r="E205" s="57" t="s">
        <v>420</v>
      </c>
      <c r="F205" s="13" t="n">
        <v>359</v>
      </c>
      <c r="G205" s="13" t="n">
        <v>444</v>
      </c>
      <c r="H205" s="14" t="n">
        <v>470</v>
      </c>
      <c r="I205" s="15" t="n">
        <v>914</v>
      </c>
      <c r="J205" s="16" t="n">
        <v>356</v>
      </c>
      <c r="K205" s="14" t="n">
        <v>438</v>
      </c>
      <c r="L205" s="14" t="n">
        <v>466</v>
      </c>
      <c r="M205" s="15" t="n">
        <v>904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56"/>
      <c r="E206" s="57" t="s">
        <v>422</v>
      </c>
      <c r="F206" s="13" t="n">
        <v>358</v>
      </c>
      <c r="G206" s="13" t="n">
        <v>400</v>
      </c>
      <c r="H206" s="14" t="n">
        <v>401</v>
      </c>
      <c r="I206" s="15" t="n">
        <v>801</v>
      </c>
      <c r="J206" s="16" t="n">
        <v>352</v>
      </c>
      <c r="K206" s="14" t="n">
        <v>396</v>
      </c>
      <c r="L206" s="14" t="n">
        <v>396</v>
      </c>
      <c r="M206" s="15" t="n">
        <v>792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56"/>
      <c r="E207" s="57" t="s">
        <v>424</v>
      </c>
      <c r="F207" s="13" t="n">
        <v>913</v>
      </c>
      <c r="G207" s="13" t="n">
        <v>971</v>
      </c>
      <c r="H207" s="14" t="n">
        <v>1025</v>
      </c>
      <c r="I207" s="15" t="n">
        <v>1996</v>
      </c>
      <c r="J207" s="16" t="n">
        <v>895</v>
      </c>
      <c r="K207" s="14" t="n">
        <v>953</v>
      </c>
      <c r="L207" s="14" t="n">
        <v>1011</v>
      </c>
      <c r="M207" s="15" t="n">
        <v>1964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56"/>
      <c r="E208" s="57" t="s">
        <v>426</v>
      </c>
      <c r="F208" s="13" t="n">
        <v>352</v>
      </c>
      <c r="G208" s="13" t="n">
        <v>371</v>
      </c>
      <c r="H208" s="14" t="n">
        <v>389</v>
      </c>
      <c r="I208" s="15" t="n">
        <v>760</v>
      </c>
      <c r="J208" s="16" t="n">
        <v>344</v>
      </c>
      <c r="K208" s="14" t="n">
        <v>362</v>
      </c>
      <c r="L208" s="14" t="n">
        <v>378</v>
      </c>
      <c r="M208" s="15" t="n">
        <v>740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63"/>
      <c r="E209" s="64" t="s">
        <v>428</v>
      </c>
      <c r="F209" s="13" t="n">
        <v>1120</v>
      </c>
      <c r="G209" s="13" t="n">
        <v>1297</v>
      </c>
      <c r="H209" s="14" t="n">
        <v>1422</v>
      </c>
      <c r="I209" s="15" t="n">
        <v>2719</v>
      </c>
      <c r="J209" s="16" t="n">
        <v>1110</v>
      </c>
      <c r="K209" s="14" t="n">
        <v>1288</v>
      </c>
      <c r="L209" s="14" t="n">
        <v>1397</v>
      </c>
      <c r="M209" s="15" t="n">
        <v>2685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52" t="s">
        <v>430</v>
      </c>
      <c r="E210" s="52"/>
      <c r="F210" s="53" t="n">
        <v>1051</v>
      </c>
      <c r="G210" s="53" t="n">
        <v>1403</v>
      </c>
      <c r="H210" s="54" t="n">
        <v>1428</v>
      </c>
      <c r="I210" s="55" t="n">
        <v>2831</v>
      </c>
      <c r="J210" s="62" t="n">
        <v>1043</v>
      </c>
      <c r="K210" s="54" t="n">
        <v>1398</v>
      </c>
      <c r="L210" s="54" t="n">
        <v>1414</v>
      </c>
      <c r="M210" s="55" t="n">
        <v>2812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63"/>
      <c r="E211" s="64" t="s">
        <v>432</v>
      </c>
      <c r="F211" s="13" t="n">
        <v>1051</v>
      </c>
      <c r="G211" s="13" t="n">
        <v>1403</v>
      </c>
      <c r="H211" s="14" t="n">
        <v>1428</v>
      </c>
      <c r="I211" s="15" t="n">
        <v>2831</v>
      </c>
      <c r="J211" s="16" t="n">
        <v>1043</v>
      </c>
      <c r="K211" s="14" t="n">
        <v>1398</v>
      </c>
      <c r="L211" s="14" t="n">
        <v>1414</v>
      </c>
      <c r="M211" s="15" t="n">
        <v>2812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65" t="s">
        <v>434</v>
      </c>
      <c r="E212" s="65"/>
      <c r="F212" s="53" t="n">
        <v>2034</v>
      </c>
      <c r="G212" s="53" t="n">
        <v>2761</v>
      </c>
      <c r="H212" s="54" t="n">
        <v>2911</v>
      </c>
      <c r="I212" s="55" t="n">
        <v>5672</v>
      </c>
      <c r="J212" s="62" t="n">
        <v>2014</v>
      </c>
      <c r="K212" s="54" t="n">
        <v>2752</v>
      </c>
      <c r="L212" s="54" t="n">
        <v>2879</v>
      </c>
      <c r="M212" s="55" t="n">
        <v>5631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66"/>
      <c r="E213" s="67" t="s">
        <v>435</v>
      </c>
      <c r="F213" s="13" t="n">
        <v>127</v>
      </c>
      <c r="G213" s="13" t="n">
        <v>190</v>
      </c>
      <c r="H213" s="14" t="n">
        <v>177</v>
      </c>
      <c r="I213" s="15" t="n">
        <v>367</v>
      </c>
      <c r="J213" s="16" t="n">
        <v>127</v>
      </c>
      <c r="K213" s="14" t="n">
        <v>190</v>
      </c>
      <c r="L213" s="14" t="n">
        <v>175</v>
      </c>
      <c r="M213" s="15" t="n">
        <v>365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66"/>
      <c r="E214" s="67" t="s">
        <v>436</v>
      </c>
      <c r="F214" s="13" t="n">
        <v>272</v>
      </c>
      <c r="G214" s="13" t="n">
        <v>214</v>
      </c>
      <c r="H214" s="14" t="n">
        <v>285</v>
      </c>
      <c r="I214" s="15" t="n">
        <v>499</v>
      </c>
      <c r="J214" s="16" t="n">
        <v>272</v>
      </c>
      <c r="K214" s="14" t="n">
        <v>214</v>
      </c>
      <c r="L214" s="14" t="n">
        <v>285</v>
      </c>
      <c r="M214" s="15" t="n">
        <v>499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66"/>
      <c r="E215" s="67" t="s">
        <v>437</v>
      </c>
      <c r="F215" s="13" t="n">
        <v>92</v>
      </c>
      <c r="G215" s="13" t="n">
        <v>117</v>
      </c>
      <c r="H215" s="14" t="n">
        <v>128</v>
      </c>
      <c r="I215" s="15" t="n">
        <v>245</v>
      </c>
      <c r="J215" s="16" t="n">
        <v>92</v>
      </c>
      <c r="K215" s="14" t="n">
        <v>117</v>
      </c>
      <c r="L215" s="14" t="n">
        <v>128</v>
      </c>
      <c r="M215" s="15" t="n">
        <v>245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66"/>
      <c r="E216" s="67" t="s">
        <v>438</v>
      </c>
      <c r="F216" s="13" t="n">
        <v>102</v>
      </c>
      <c r="G216" s="13" t="n">
        <v>160</v>
      </c>
      <c r="H216" s="14" t="n">
        <v>160</v>
      </c>
      <c r="I216" s="15" t="n">
        <v>320</v>
      </c>
      <c r="J216" s="16" t="n">
        <v>102</v>
      </c>
      <c r="K216" s="14" t="n">
        <v>160</v>
      </c>
      <c r="L216" s="14" t="n">
        <v>160</v>
      </c>
      <c r="M216" s="15" t="n">
        <v>320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66"/>
      <c r="E217" s="67" t="s">
        <v>439</v>
      </c>
      <c r="F217" s="13" t="n">
        <v>73</v>
      </c>
      <c r="G217" s="13" t="n">
        <v>114</v>
      </c>
      <c r="H217" s="14" t="n">
        <v>120</v>
      </c>
      <c r="I217" s="15" t="n">
        <v>234</v>
      </c>
      <c r="J217" s="16" t="n">
        <v>73</v>
      </c>
      <c r="K217" s="14" t="n">
        <v>114</v>
      </c>
      <c r="L217" s="14" t="n">
        <v>120</v>
      </c>
      <c r="M217" s="15" t="n">
        <v>234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66"/>
      <c r="E218" s="67" t="s">
        <v>440</v>
      </c>
      <c r="F218" s="13" t="n">
        <v>11</v>
      </c>
      <c r="G218" s="13" t="n">
        <v>12</v>
      </c>
      <c r="H218" s="14" t="n">
        <v>8</v>
      </c>
      <c r="I218" s="15" t="n">
        <v>20</v>
      </c>
      <c r="J218" s="16" t="n">
        <v>11</v>
      </c>
      <c r="K218" s="14" t="n">
        <v>12</v>
      </c>
      <c r="L218" s="14" t="n">
        <v>8</v>
      </c>
      <c r="M218" s="15" t="n">
        <v>20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66"/>
      <c r="E219" s="67" t="s">
        <v>441</v>
      </c>
      <c r="F219" s="13" t="n">
        <v>94</v>
      </c>
      <c r="G219" s="13" t="n">
        <v>139</v>
      </c>
      <c r="H219" s="14" t="n">
        <v>149</v>
      </c>
      <c r="I219" s="15" t="n">
        <v>288</v>
      </c>
      <c r="J219" s="16" t="n">
        <v>94</v>
      </c>
      <c r="K219" s="14" t="n">
        <v>139</v>
      </c>
      <c r="L219" s="14" t="n">
        <v>149</v>
      </c>
      <c r="M219" s="15" t="n">
        <v>288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66"/>
      <c r="E220" s="67" t="s">
        <v>442</v>
      </c>
      <c r="F220" s="13" t="n">
        <v>462</v>
      </c>
      <c r="G220" s="13" t="n">
        <v>650</v>
      </c>
      <c r="H220" s="14" t="n">
        <v>671</v>
      </c>
      <c r="I220" s="15" t="n">
        <v>1321</v>
      </c>
      <c r="J220" s="16" t="n">
        <v>461</v>
      </c>
      <c r="K220" s="14" t="n">
        <v>648</v>
      </c>
      <c r="L220" s="14" t="n">
        <v>664</v>
      </c>
      <c r="M220" s="15" t="n">
        <v>1312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66"/>
      <c r="E221" s="67" t="s">
        <v>443</v>
      </c>
      <c r="F221" s="13" t="n">
        <v>37</v>
      </c>
      <c r="G221" s="13" t="n">
        <v>61</v>
      </c>
      <c r="H221" s="14" t="n">
        <v>71</v>
      </c>
      <c r="I221" s="15" t="n">
        <v>132</v>
      </c>
      <c r="J221" s="16" t="n">
        <v>37</v>
      </c>
      <c r="K221" s="14" t="n">
        <v>61</v>
      </c>
      <c r="L221" s="14" t="n">
        <v>71</v>
      </c>
      <c r="M221" s="15" t="n">
        <v>132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66"/>
      <c r="E222" s="67" t="s">
        <v>444</v>
      </c>
      <c r="F222" s="13" t="n">
        <v>91</v>
      </c>
      <c r="G222" s="13" t="n">
        <v>143</v>
      </c>
      <c r="H222" s="14" t="n">
        <v>135</v>
      </c>
      <c r="I222" s="15" t="n">
        <v>278</v>
      </c>
      <c r="J222" s="16" t="n">
        <v>91</v>
      </c>
      <c r="K222" s="14" t="n">
        <v>143</v>
      </c>
      <c r="L222" s="14" t="n">
        <v>134</v>
      </c>
      <c r="M222" s="15" t="n">
        <v>277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66"/>
      <c r="E223" s="67" t="s">
        <v>445</v>
      </c>
      <c r="F223" s="13" t="n">
        <v>85</v>
      </c>
      <c r="G223" s="13" t="n">
        <v>137</v>
      </c>
      <c r="H223" s="14" t="n">
        <v>144</v>
      </c>
      <c r="I223" s="15" t="n">
        <v>281</v>
      </c>
      <c r="J223" s="16" t="n">
        <v>85</v>
      </c>
      <c r="K223" s="14" t="n">
        <v>137</v>
      </c>
      <c r="L223" s="14" t="n">
        <v>144</v>
      </c>
      <c r="M223" s="15" t="n">
        <v>281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66"/>
      <c r="E224" s="67" t="s">
        <v>446</v>
      </c>
      <c r="F224" s="13" t="n">
        <v>330</v>
      </c>
      <c r="G224" s="13" t="n">
        <v>453</v>
      </c>
      <c r="H224" s="14" t="n">
        <v>500</v>
      </c>
      <c r="I224" s="15" t="n">
        <v>953</v>
      </c>
      <c r="J224" s="16" t="n">
        <v>312</v>
      </c>
      <c r="K224" s="14" t="n">
        <v>448</v>
      </c>
      <c r="L224" s="14" t="n">
        <v>479</v>
      </c>
      <c r="M224" s="15" t="n">
        <v>927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66"/>
      <c r="E225" s="67" t="s">
        <v>447</v>
      </c>
      <c r="F225" s="13" t="n">
        <v>258</v>
      </c>
      <c r="G225" s="13" t="n">
        <v>371</v>
      </c>
      <c r="H225" s="14" t="n">
        <v>363</v>
      </c>
      <c r="I225" s="15" t="n">
        <v>734</v>
      </c>
      <c r="J225" s="16" t="n">
        <v>257</v>
      </c>
      <c r="K225" s="14" t="n">
        <v>369</v>
      </c>
      <c r="L225" s="14" t="n">
        <v>362</v>
      </c>
      <c r="M225" s="15" t="n">
        <v>731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65" t="s">
        <v>449</v>
      </c>
      <c r="E226" s="65"/>
      <c r="F226" s="53" t="n">
        <v>826</v>
      </c>
      <c r="G226" s="53" t="n">
        <v>1025</v>
      </c>
      <c r="H226" s="54" t="n">
        <v>1012</v>
      </c>
      <c r="I226" s="55" t="n">
        <v>2037</v>
      </c>
      <c r="J226" s="62" t="n">
        <v>818</v>
      </c>
      <c r="K226" s="54" t="n">
        <v>1014</v>
      </c>
      <c r="L226" s="54" t="n">
        <v>1008</v>
      </c>
      <c r="M226" s="55" t="n">
        <v>2022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66"/>
      <c r="E227" s="67" t="s">
        <v>450</v>
      </c>
      <c r="F227" s="13" t="n">
        <v>826</v>
      </c>
      <c r="G227" s="13" t="n">
        <v>1025</v>
      </c>
      <c r="H227" s="14" t="n">
        <v>1012</v>
      </c>
      <c r="I227" s="15" t="n">
        <v>2037</v>
      </c>
      <c r="J227" s="16" t="n">
        <v>818</v>
      </c>
      <c r="K227" s="14" t="n">
        <v>1014</v>
      </c>
      <c r="L227" s="14" t="n">
        <v>1008</v>
      </c>
      <c r="M227" s="15" t="n">
        <v>2022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65" t="s">
        <v>452</v>
      </c>
      <c r="E228" s="65"/>
      <c r="F228" s="53" t="n">
        <v>379</v>
      </c>
      <c r="G228" s="53" t="n">
        <v>452</v>
      </c>
      <c r="H228" s="54" t="n">
        <v>495</v>
      </c>
      <c r="I228" s="55" t="n">
        <v>947</v>
      </c>
      <c r="J228" s="62" t="n">
        <v>379</v>
      </c>
      <c r="K228" s="54" t="n">
        <v>451</v>
      </c>
      <c r="L228" s="54" t="n">
        <v>489</v>
      </c>
      <c r="M228" s="55" t="n">
        <v>940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66"/>
      <c r="E229" s="67" t="s">
        <v>453</v>
      </c>
      <c r="F229" s="13" t="n">
        <v>379</v>
      </c>
      <c r="G229" s="13" t="n">
        <v>452</v>
      </c>
      <c r="H229" s="14" t="n">
        <v>495</v>
      </c>
      <c r="I229" s="15" t="n">
        <v>947</v>
      </c>
      <c r="J229" s="16" t="n">
        <v>379</v>
      </c>
      <c r="K229" s="14" t="n">
        <v>451</v>
      </c>
      <c r="L229" s="14" t="n">
        <v>489</v>
      </c>
      <c r="M229" s="15" t="n">
        <v>940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65" t="s">
        <v>455</v>
      </c>
      <c r="E230" s="65"/>
      <c r="F230" s="53" t="n">
        <v>3946</v>
      </c>
      <c r="G230" s="53" t="n">
        <v>5840</v>
      </c>
      <c r="H230" s="54" t="n">
        <v>6144</v>
      </c>
      <c r="I230" s="55" t="n">
        <v>11984</v>
      </c>
      <c r="J230" s="62" t="n">
        <v>3912</v>
      </c>
      <c r="K230" s="54" t="n">
        <v>5811</v>
      </c>
      <c r="L230" s="54" t="n">
        <v>6083</v>
      </c>
      <c r="M230" s="55" t="n">
        <v>11894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66"/>
      <c r="E231" s="68" t="s">
        <v>456</v>
      </c>
      <c r="F231" s="13" t="n">
        <v>257</v>
      </c>
      <c r="G231" s="13" t="n">
        <v>410</v>
      </c>
      <c r="H231" s="14" t="n">
        <v>409</v>
      </c>
      <c r="I231" s="15" t="n">
        <v>819</v>
      </c>
      <c r="J231" s="16" t="n">
        <v>257</v>
      </c>
      <c r="K231" s="14" t="n">
        <v>410</v>
      </c>
      <c r="L231" s="14" t="n">
        <v>408</v>
      </c>
      <c r="M231" s="15" t="n">
        <v>818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66"/>
      <c r="E232" s="68" t="s">
        <v>457</v>
      </c>
      <c r="F232" s="13" t="n">
        <v>1657</v>
      </c>
      <c r="G232" s="13" t="n">
        <v>2552</v>
      </c>
      <c r="H232" s="14" t="n">
        <v>2623</v>
      </c>
      <c r="I232" s="15" t="n">
        <v>5175</v>
      </c>
      <c r="J232" s="16" t="n">
        <v>1651</v>
      </c>
      <c r="K232" s="14" t="n">
        <v>2544</v>
      </c>
      <c r="L232" s="14" t="n">
        <v>2599</v>
      </c>
      <c r="M232" s="15" t="n">
        <v>5143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69"/>
      <c r="E233" s="70" t="s">
        <v>458</v>
      </c>
      <c r="F233" s="40" t="n">
        <v>2032</v>
      </c>
      <c r="G233" s="40" t="n">
        <v>2878</v>
      </c>
      <c r="H233" s="41" t="n">
        <v>3112</v>
      </c>
      <c r="I233" s="42" t="n">
        <v>5990</v>
      </c>
      <c r="J233" s="71" t="n">
        <v>2004</v>
      </c>
      <c r="K233" s="41" t="n">
        <v>2857</v>
      </c>
      <c r="L233" s="41" t="n">
        <v>3076</v>
      </c>
      <c r="M233" s="42" t="n">
        <v>5933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72"/>
      <c r="E234" s="63"/>
      <c r="F234" s="14"/>
      <c r="G234" s="14"/>
      <c r="H234" s="14"/>
      <c r="I234" s="14"/>
      <c r="J234" s="14"/>
      <c r="K234" s="73"/>
      <c r="L234" s="73"/>
      <c r="M234" s="14"/>
    </row>
    <row r="235" customFormat="false" ht="13.5" hidden="false" customHeight="false" outlineLevel="0" collapsed="false">
      <c r="A235" s="24"/>
      <c r="B235" s="24"/>
      <c r="C235" s="24"/>
      <c r="D235" s="72"/>
      <c r="E235" s="74" t="s">
        <v>459</v>
      </c>
      <c r="F235" s="14"/>
      <c r="G235" s="14"/>
      <c r="H235" s="14"/>
      <c r="I235" s="14"/>
      <c r="J235" s="14"/>
      <c r="K235" s="73"/>
      <c r="L235" s="73"/>
      <c r="M235" s="14"/>
    </row>
    <row r="236" customFormat="false" ht="13.5" hidden="false" customHeight="false" outlineLevel="0" collapsed="false">
      <c r="A236" s="24"/>
      <c r="B236" s="24"/>
      <c r="C236" s="24"/>
      <c r="D236" s="72"/>
      <c r="E236" s="63"/>
      <c r="F236" s="14"/>
      <c r="G236" s="14"/>
      <c r="H236" s="14"/>
      <c r="I236" s="14"/>
      <c r="J236" s="14"/>
      <c r="K236" s="73"/>
      <c r="L236" s="73"/>
      <c r="M236" s="14"/>
    </row>
    <row r="237" customFormat="false" ht="13.5" hidden="false" customHeight="false" outlineLevel="0" collapsed="false">
      <c r="A237" s="24"/>
      <c r="B237" s="24"/>
      <c r="C237" s="24"/>
      <c r="D237" s="63"/>
      <c r="E237" s="63"/>
      <c r="F237" s="14"/>
      <c r="G237" s="14"/>
      <c r="H237" s="14"/>
      <c r="I237" s="14"/>
      <c r="J237" s="14"/>
      <c r="K237" s="73"/>
      <c r="L237" s="73"/>
      <c r="M237" s="14"/>
    </row>
    <row r="238" customFormat="false" ht="13.5" hidden="false" customHeight="false" outlineLevel="0" collapsed="false">
      <c r="A238" s="24"/>
      <c r="B238" s="24"/>
      <c r="C238" s="24"/>
      <c r="D238" s="63"/>
      <c r="E238" s="63"/>
      <c r="F238" s="14"/>
      <c r="G238" s="14"/>
      <c r="H238" s="14"/>
      <c r="I238" s="14"/>
      <c r="J238" s="14"/>
      <c r="K238" s="73"/>
      <c r="L238" s="73"/>
      <c r="M238" s="14"/>
    </row>
    <row r="239" customFormat="false" ht="13.5" hidden="false" customHeight="false" outlineLevel="0" collapsed="false">
      <c r="A239" s="24"/>
      <c r="B239" s="24"/>
      <c r="C239" s="24"/>
      <c r="D239" s="63"/>
      <c r="E239" s="63"/>
      <c r="F239" s="14"/>
      <c r="G239" s="14"/>
      <c r="H239" s="14"/>
      <c r="I239" s="14"/>
      <c r="J239" s="14"/>
      <c r="K239" s="73"/>
      <c r="L239" s="73"/>
      <c r="M239" s="14"/>
    </row>
    <row r="240" customFormat="false" ht="13.5" hidden="false" customHeight="false" outlineLevel="0" collapsed="false">
      <c r="A240" s="24"/>
      <c r="B240" s="24"/>
      <c r="C240" s="24"/>
      <c r="D240" s="63"/>
      <c r="E240" s="63"/>
      <c r="F240" s="14"/>
      <c r="G240" s="14"/>
      <c r="H240" s="14"/>
      <c r="I240" s="14"/>
      <c r="J240" s="14"/>
      <c r="K240" s="73"/>
      <c r="L240" s="73"/>
      <c r="M240" s="14"/>
    </row>
    <row r="241" customFormat="false" ht="13.5" hidden="false" customHeight="false" outlineLevel="0" collapsed="false">
      <c r="A241" s="24"/>
      <c r="B241" s="24"/>
      <c r="C241" s="24"/>
      <c r="D241" s="63"/>
      <c r="E241" s="63"/>
      <c r="F241" s="14"/>
      <c r="G241" s="14"/>
      <c r="H241" s="14"/>
      <c r="I241" s="14"/>
      <c r="J241" s="14"/>
      <c r="K241" s="73"/>
      <c r="L241" s="73"/>
      <c r="M241" s="14"/>
    </row>
    <row r="242" customFormat="false" ht="13.5" hidden="false" customHeight="false" outlineLevel="0" collapsed="false">
      <c r="A242" s="24"/>
      <c r="B242" s="24"/>
      <c r="C242" s="24"/>
      <c r="D242" s="63"/>
      <c r="E242" s="63"/>
      <c r="F242" s="14"/>
      <c r="G242" s="14"/>
      <c r="H242" s="14"/>
      <c r="I242" s="14"/>
      <c r="J242" s="14"/>
      <c r="K242" s="73"/>
      <c r="L242" s="73"/>
      <c r="M242" s="14"/>
    </row>
    <row r="243" customFormat="false" ht="13.5" hidden="false" customHeight="false" outlineLevel="0" collapsed="false">
      <c r="A243" s="24"/>
      <c r="B243" s="24"/>
      <c r="C243" s="24"/>
      <c r="D243" s="63"/>
      <c r="E243" s="63"/>
      <c r="F243" s="14"/>
      <c r="G243" s="14"/>
      <c r="H243" s="14"/>
      <c r="I243" s="14"/>
      <c r="J243" s="14"/>
      <c r="K243" s="73"/>
      <c r="L243" s="73"/>
      <c r="M243" s="14"/>
    </row>
    <row r="244" customFormat="false" ht="13.5" hidden="false" customHeight="false" outlineLevel="0" collapsed="false">
      <c r="A244" s="24"/>
      <c r="B244" s="24"/>
      <c r="C244" s="24"/>
      <c r="D244" s="63"/>
      <c r="E244" s="63"/>
      <c r="F244" s="14"/>
      <c r="G244" s="14"/>
      <c r="H244" s="14"/>
      <c r="I244" s="14"/>
      <c r="J244" s="14"/>
      <c r="K244" s="73"/>
      <c r="L244" s="73"/>
      <c r="M244" s="14"/>
    </row>
    <row r="245" customFormat="false" ht="13.5" hidden="false" customHeight="false" outlineLevel="0" collapsed="false">
      <c r="A245" s="24"/>
      <c r="B245" s="24"/>
      <c r="C245" s="24"/>
      <c r="D245" s="63"/>
      <c r="E245" s="63"/>
      <c r="F245" s="14"/>
      <c r="G245" s="14"/>
      <c r="H245" s="14"/>
      <c r="I245" s="14"/>
      <c r="J245" s="14"/>
      <c r="K245" s="73"/>
      <c r="L245" s="73"/>
      <c r="M245" s="14"/>
    </row>
    <row r="246" customFormat="false" ht="13.5" hidden="false" customHeight="false" outlineLevel="0" collapsed="false">
      <c r="A246" s="24"/>
      <c r="B246" s="24"/>
      <c r="C246" s="24"/>
      <c r="D246" s="63"/>
      <c r="E246" s="63"/>
      <c r="F246" s="14"/>
      <c r="G246" s="14"/>
      <c r="H246" s="14"/>
      <c r="I246" s="14"/>
      <c r="J246" s="14"/>
      <c r="K246" s="73"/>
      <c r="L246" s="73"/>
      <c r="M246" s="14"/>
    </row>
    <row r="247" customFormat="false" ht="13.5" hidden="false" customHeight="false" outlineLevel="0" collapsed="false">
      <c r="A247" s="24"/>
      <c r="B247" s="24"/>
      <c r="C247" s="24"/>
    </row>
  </sheetData>
  <mergeCells count="4">
    <mergeCell ref="K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9" activeCellId="0" sqref="I1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2.99"/>
    <col collapsed="false" customWidth="true" hidden="false" outlineLevel="0" max="5" min="5" style="0" width="14.99"/>
    <col collapsed="false" customWidth="true" hidden="false" outlineLevel="0" max="8" min="6" style="0" width="9.62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3" min="11" style="0" width="9.62"/>
  </cols>
  <sheetData>
    <row r="1" customFormat="false" ht="14.25" hidden="false" customHeight="false" outlineLevel="0" collapsed="false">
      <c r="D1" s="46" t="s">
        <v>0</v>
      </c>
      <c r="E1" s="47"/>
      <c r="F1" s="47"/>
      <c r="G1" s="47"/>
      <c r="H1" s="47"/>
      <c r="I1" s="47"/>
      <c r="J1" s="48" t="s">
        <v>467</v>
      </c>
      <c r="K1" s="48"/>
      <c r="L1" s="48"/>
      <c r="M1" s="48"/>
    </row>
    <row r="2" customFormat="false" ht="11.25" hidden="false" customHeight="true" outlineLevel="0" collapsed="false"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D3" s="49" t="s">
        <v>2</v>
      </c>
      <c r="E3" s="49"/>
      <c r="F3" s="50" t="s">
        <v>3</v>
      </c>
      <c r="G3" s="50"/>
      <c r="H3" s="50"/>
      <c r="I3" s="50"/>
      <c r="J3" s="51" t="s">
        <v>4</v>
      </c>
      <c r="K3" s="51"/>
      <c r="L3" s="51"/>
      <c r="M3" s="51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49"/>
      <c r="E4" s="49"/>
      <c r="F4" s="50" t="s">
        <v>8</v>
      </c>
      <c r="G4" s="50" t="s">
        <v>9</v>
      </c>
      <c r="H4" s="50" t="s">
        <v>10</v>
      </c>
      <c r="I4" s="50" t="s">
        <v>11</v>
      </c>
      <c r="J4" s="51" t="s">
        <v>8</v>
      </c>
      <c r="K4" s="51" t="s">
        <v>9</v>
      </c>
      <c r="L4" s="51" t="s">
        <v>10</v>
      </c>
      <c r="M4" s="51" t="s">
        <v>11</v>
      </c>
    </row>
    <row r="5" customFormat="false" ht="16.5" hidden="false" customHeight="true" outlineLevel="0" collapsed="false">
      <c r="A5" s="9" t="s">
        <v>12</v>
      </c>
      <c r="B5" s="9" t="s">
        <v>13</v>
      </c>
      <c r="C5" s="9" t="s">
        <v>14</v>
      </c>
      <c r="D5" s="52" t="s">
        <v>22</v>
      </c>
      <c r="E5" s="52"/>
      <c r="F5" s="53" t="n">
        <v>92461</v>
      </c>
      <c r="G5" s="53" t="n">
        <v>112146</v>
      </c>
      <c r="H5" s="54" t="n">
        <v>116269</v>
      </c>
      <c r="I5" s="55" t="n">
        <v>228415</v>
      </c>
      <c r="J5" s="53" t="n">
        <v>90638</v>
      </c>
      <c r="K5" s="53" t="n">
        <v>110328</v>
      </c>
      <c r="L5" s="54" t="n">
        <v>113714</v>
      </c>
      <c r="M5" s="55" t="n">
        <v>224042</v>
      </c>
    </row>
    <row r="6" customFormat="false" ht="13.5" hidden="false" customHeight="false" outlineLevel="0" collapsed="false">
      <c r="A6" s="10"/>
      <c r="B6" s="11" t="s">
        <v>21</v>
      </c>
      <c r="C6" s="10"/>
      <c r="D6" s="52" t="s">
        <v>24</v>
      </c>
      <c r="E6" s="52"/>
      <c r="F6" s="53" t="n">
        <v>35218</v>
      </c>
      <c r="G6" s="53" t="n">
        <v>38895</v>
      </c>
      <c r="H6" s="54" t="n">
        <v>40298</v>
      </c>
      <c r="I6" s="54" t="n">
        <v>79193</v>
      </c>
      <c r="J6" s="53" t="n">
        <v>34291</v>
      </c>
      <c r="K6" s="53" t="n">
        <v>38004</v>
      </c>
      <c r="L6" s="54" t="n">
        <v>39007</v>
      </c>
      <c r="M6" s="55" t="n">
        <v>77011</v>
      </c>
    </row>
    <row r="7" customFormat="false" ht="13.5" hidden="false" customHeight="false" outlineLevel="0" collapsed="false">
      <c r="A7" s="10"/>
      <c r="B7" s="10" t="s">
        <v>23</v>
      </c>
      <c r="C7" s="10"/>
      <c r="D7" s="56"/>
      <c r="E7" s="57" t="s">
        <v>26</v>
      </c>
      <c r="F7" s="13" t="n">
        <v>409</v>
      </c>
      <c r="G7" s="13" t="n">
        <v>411</v>
      </c>
      <c r="H7" s="14" t="n">
        <v>461</v>
      </c>
      <c r="I7" s="15" t="n">
        <v>872</v>
      </c>
      <c r="J7" s="16" t="n">
        <v>395</v>
      </c>
      <c r="K7" s="14" t="n">
        <v>399</v>
      </c>
      <c r="L7" s="14" t="n">
        <v>445</v>
      </c>
      <c r="M7" s="15" t="n">
        <v>844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56"/>
      <c r="E8" s="57" t="s">
        <v>28</v>
      </c>
      <c r="F8" s="13" t="n">
        <v>337</v>
      </c>
      <c r="G8" s="13" t="n">
        <v>403</v>
      </c>
      <c r="H8" s="14" t="n">
        <v>431</v>
      </c>
      <c r="I8" s="15" t="n">
        <v>834</v>
      </c>
      <c r="J8" s="16" t="n">
        <v>336</v>
      </c>
      <c r="K8" s="14" t="n">
        <v>403</v>
      </c>
      <c r="L8" s="14" t="n">
        <v>430</v>
      </c>
      <c r="M8" s="15" t="n">
        <v>833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56"/>
      <c r="E9" s="57" t="s">
        <v>30</v>
      </c>
      <c r="F9" s="13" t="n">
        <v>211</v>
      </c>
      <c r="G9" s="13" t="n">
        <v>243</v>
      </c>
      <c r="H9" s="14" t="n">
        <v>234</v>
      </c>
      <c r="I9" s="15" t="n">
        <v>477</v>
      </c>
      <c r="J9" s="16" t="n">
        <v>206</v>
      </c>
      <c r="K9" s="14" t="n">
        <v>238</v>
      </c>
      <c r="L9" s="14" t="n">
        <v>218</v>
      </c>
      <c r="M9" s="15" t="n">
        <v>456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56"/>
      <c r="E10" s="57" t="s">
        <v>32</v>
      </c>
      <c r="F10" s="13" t="n">
        <v>247</v>
      </c>
      <c r="G10" s="13" t="n">
        <v>272</v>
      </c>
      <c r="H10" s="14" t="n">
        <v>280</v>
      </c>
      <c r="I10" s="15" t="n">
        <v>552</v>
      </c>
      <c r="J10" s="16" t="n">
        <v>244</v>
      </c>
      <c r="K10" s="14" t="n">
        <v>266</v>
      </c>
      <c r="L10" s="14" t="n">
        <v>276</v>
      </c>
      <c r="M10" s="15" t="n">
        <v>542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56"/>
      <c r="E11" s="57" t="s">
        <v>34</v>
      </c>
      <c r="F11" s="13" t="n">
        <v>241</v>
      </c>
      <c r="G11" s="13" t="n">
        <v>243</v>
      </c>
      <c r="H11" s="14" t="n">
        <v>254</v>
      </c>
      <c r="I11" s="15" t="n">
        <v>497</v>
      </c>
      <c r="J11" s="16" t="n">
        <v>238</v>
      </c>
      <c r="K11" s="14" t="n">
        <v>243</v>
      </c>
      <c r="L11" s="14" t="n">
        <v>251</v>
      </c>
      <c r="M11" s="15" t="n">
        <v>494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56"/>
      <c r="E12" s="57" t="s">
        <v>36</v>
      </c>
      <c r="F12" s="13" t="n">
        <v>161</v>
      </c>
      <c r="G12" s="13" t="n">
        <v>121</v>
      </c>
      <c r="H12" s="14" t="n">
        <v>143</v>
      </c>
      <c r="I12" s="15" t="n">
        <v>264</v>
      </c>
      <c r="J12" s="16" t="n">
        <v>161</v>
      </c>
      <c r="K12" s="14" t="n">
        <v>121</v>
      </c>
      <c r="L12" s="14" t="n">
        <v>143</v>
      </c>
      <c r="M12" s="15" t="n">
        <v>264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56"/>
      <c r="E13" s="57" t="s">
        <v>38</v>
      </c>
      <c r="F13" s="13" t="n">
        <v>264</v>
      </c>
      <c r="G13" s="13" t="n">
        <v>269</v>
      </c>
      <c r="H13" s="14" t="n">
        <v>242</v>
      </c>
      <c r="I13" s="15" t="n">
        <v>511</v>
      </c>
      <c r="J13" s="16" t="n">
        <v>254</v>
      </c>
      <c r="K13" s="14" t="n">
        <v>260</v>
      </c>
      <c r="L13" s="14" t="n">
        <v>240</v>
      </c>
      <c r="M13" s="15" t="n">
        <v>500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56"/>
      <c r="E14" s="57" t="s">
        <v>40</v>
      </c>
      <c r="F14" s="13" t="n">
        <v>235</v>
      </c>
      <c r="G14" s="13" t="n">
        <v>245</v>
      </c>
      <c r="H14" s="14" t="n">
        <v>269</v>
      </c>
      <c r="I14" s="15" t="n">
        <v>514</v>
      </c>
      <c r="J14" s="16" t="n">
        <v>234</v>
      </c>
      <c r="K14" s="14" t="n">
        <v>245</v>
      </c>
      <c r="L14" s="14" t="n">
        <v>265</v>
      </c>
      <c r="M14" s="15" t="n">
        <v>510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56"/>
      <c r="E15" s="57" t="s">
        <v>42</v>
      </c>
      <c r="F15" s="13" t="n">
        <v>396</v>
      </c>
      <c r="G15" s="13" t="n">
        <v>389</v>
      </c>
      <c r="H15" s="14" t="n">
        <v>516</v>
      </c>
      <c r="I15" s="15" t="n">
        <v>905</v>
      </c>
      <c r="J15" s="16" t="n">
        <v>386</v>
      </c>
      <c r="K15" s="14" t="n">
        <v>377</v>
      </c>
      <c r="L15" s="14" t="n">
        <v>500</v>
      </c>
      <c r="M15" s="15" t="n">
        <v>877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56"/>
      <c r="E16" s="57" t="s">
        <v>44</v>
      </c>
      <c r="F16" s="13" t="n">
        <v>508</v>
      </c>
      <c r="G16" s="13" t="n">
        <v>559</v>
      </c>
      <c r="H16" s="14" t="n">
        <v>572</v>
      </c>
      <c r="I16" s="14" t="n">
        <v>1131</v>
      </c>
      <c r="J16" s="13" t="n">
        <v>499</v>
      </c>
      <c r="K16" s="13" t="n">
        <v>552</v>
      </c>
      <c r="L16" s="14" t="n">
        <v>559</v>
      </c>
      <c r="M16" s="15" t="n">
        <v>1111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56"/>
      <c r="E17" s="57" t="s">
        <v>46</v>
      </c>
      <c r="F17" s="13" t="n">
        <v>218</v>
      </c>
      <c r="G17" s="13" t="n">
        <v>251</v>
      </c>
      <c r="H17" s="14" t="n">
        <v>250</v>
      </c>
      <c r="I17" s="14" t="n">
        <v>501</v>
      </c>
      <c r="J17" s="13" t="n">
        <v>212</v>
      </c>
      <c r="K17" s="13" t="n">
        <v>246</v>
      </c>
      <c r="L17" s="14" t="n">
        <v>240</v>
      </c>
      <c r="M17" s="15" t="n">
        <v>486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56"/>
      <c r="E18" s="57" t="s">
        <v>48</v>
      </c>
      <c r="F18" s="13" t="n">
        <v>456</v>
      </c>
      <c r="G18" s="13" t="n">
        <v>555</v>
      </c>
      <c r="H18" s="14" t="n">
        <v>523</v>
      </c>
      <c r="I18" s="14" t="n">
        <v>1078</v>
      </c>
      <c r="J18" s="13" t="n">
        <v>453</v>
      </c>
      <c r="K18" s="13" t="n">
        <v>552</v>
      </c>
      <c r="L18" s="14" t="n">
        <v>519</v>
      </c>
      <c r="M18" s="15" t="n">
        <v>1071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56"/>
      <c r="E19" s="57" t="s">
        <v>49</v>
      </c>
      <c r="F19" s="58" t="n">
        <v>0</v>
      </c>
      <c r="G19" s="58" t="n">
        <v>0</v>
      </c>
      <c r="H19" s="59" t="n">
        <v>0</v>
      </c>
      <c r="I19" s="59" t="n">
        <v>0</v>
      </c>
      <c r="J19" s="58" t="n">
        <v>0</v>
      </c>
      <c r="K19" s="58" t="n">
        <v>0</v>
      </c>
      <c r="L19" s="59" t="n">
        <v>0</v>
      </c>
      <c r="M19" s="60" t="n">
        <v>0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56"/>
      <c r="E20" s="57" t="s">
        <v>50</v>
      </c>
      <c r="F20" s="58" t="n">
        <v>0</v>
      </c>
      <c r="G20" s="58" t="n">
        <v>0</v>
      </c>
      <c r="H20" s="59" t="n">
        <v>0</v>
      </c>
      <c r="I20" s="59" t="n">
        <v>0</v>
      </c>
      <c r="J20" s="58" t="n">
        <v>0</v>
      </c>
      <c r="K20" s="58" t="n">
        <v>0</v>
      </c>
      <c r="L20" s="59" t="n">
        <v>0</v>
      </c>
      <c r="M20" s="60" t="n">
        <v>0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56"/>
      <c r="E21" s="57" t="s">
        <v>52</v>
      </c>
      <c r="F21" s="13" t="n">
        <v>459</v>
      </c>
      <c r="G21" s="13" t="n">
        <v>558</v>
      </c>
      <c r="H21" s="14" t="n">
        <v>607</v>
      </c>
      <c r="I21" s="14" t="n">
        <v>1165</v>
      </c>
      <c r="J21" s="13" t="n">
        <v>455</v>
      </c>
      <c r="K21" s="13" t="n">
        <v>552</v>
      </c>
      <c r="L21" s="14" t="n">
        <v>588</v>
      </c>
      <c r="M21" s="15" t="n">
        <v>1140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56"/>
      <c r="E22" s="57" t="s">
        <v>54</v>
      </c>
      <c r="F22" s="13" t="n">
        <v>210</v>
      </c>
      <c r="G22" s="13" t="n">
        <v>267</v>
      </c>
      <c r="H22" s="14" t="n">
        <v>231</v>
      </c>
      <c r="I22" s="14" t="n">
        <v>498</v>
      </c>
      <c r="J22" s="13" t="n">
        <v>207</v>
      </c>
      <c r="K22" s="13" t="n">
        <v>265</v>
      </c>
      <c r="L22" s="14" t="n">
        <v>229</v>
      </c>
      <c r="M22" s="15" t="n">
        <v>494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56"/>
      <c r="E23" s="57" t="s">
        <v>56</v>
      </c>
      <c r="F23" s="13" t="n">
        <v>428</v>
      </c>
      <c r="G23" s="13" t="n">
        <v>447</v>
      </c>
      <c r="H23" s="14" t="n">
        <v>533</v>
      </c>
      <c r="I23" s="14" t="n">
        <v>980</v>
      </c>
      <c r="J23" s="13" t="n">
        <v>420</v>
      </c>
      <c r="K23" s="13" t="n">
        <v>437</v>
      </c>
      <c r="L23" s="14" t="n">
        <v>518</v>
      </c>
      <c r="M23" s="15" t="n">
        <v>955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56"/>
      <c r="E24" s="57" t="s">
        <v>58</v>
      </c>
      <c r="F24" s="13" t="n">
        <v>285</v>
      </c>
      <c r="G24" s="13" t="n">
        <v>322</v>
      </c>
      <c r="H24" s="14" t="n">
        <v>329</v>
      </c>
      <c r="I24" s="14" t="n">
        <v>651</v>
      </c>
      <c r="J24" s="13" t="n">
        <v>280</v>
      </c>
      <c r="K24" s="13" t="n">
        <v>320</v>
      </c>
      <c r="L24" s="14" t="n">
        <v>326</v>
      </c>
      <c r="M24" s="15" t="n">
        <v>646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56"/>
      <c r="E25" s="57" t="s">
        <v>60</v>
      </c>
      <c r="F25" s="13" t="n">
        <v>429</v>
      </c>
      <c r="G25" s="13" t="n">
        <v>453</v>
      </c>
      <c r="H25" s="14" t="n">
        <v>530</v>
      </c>
      <c r="I25" s="14" t="n">
        <v>983</v>
      </c>
      <c r="J25" s="13" t="n">
        <v>422</v>
      </c>
      <c r="K25" s="13" t="n">
        <v>451</v>
      </c>
      <c r="L25" s="14" t="n">
        <v>508</v>
      </c>
      <c r="M25" s="15" t="n">
        <v>959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56"/>
      <c r="E26" s="57" t="s">
        <v>62</v>
      </c>
      <c r="F26" s="13" t="n">
        <v>304</v>
      </c>
      <c r="G26" s="13" t="n">
        <v>293</v>
      </c>
      <c r="H26" s="14" t="n">
        <v>327</v>
      </c>
      <c r="I26" s="15" t="n">
        <v>620</v>
      </c>
      <c r="J26" s="16" t="n">
        <v>296</v>
      </c>
      <c r="K26" s="14" t="n">
        <v>292</v>
      </c>
      <c r="L26" s="14" t="n">
        <v>315</v>
      </c>
      <c r="M26" s="15" t="n">
        <v>607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56"/>
      <c r="E27" s="57" t="s">
        <v>64</v>
      </c>
      <c r="F27" s="13" t="n">
        <v>117</v>
      </c>
      <c r="G27" s="13" t="n">
        <v>117</v>
      </c>
      <c r="H27" s="14" t="n">
        <v>137</v>
      </c>
      <c r="I27" s="15" t="n">
        <v>254</v>
      </c>
      <c r="J27" s="16" t="n">
        <v>116</v>
      </c>
      <c r="K27" s="14" t="n">
        <v>117</v>
      </c>
      <c r="L27" s="14" t="n">
        <v>134</v>
      </c>
      <c r="M27" s="15" t="n">
        <v>251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56"/>
      <c r="E28" s="57" t="s">
        <v>66</v>
      </c>
      <c r="F28" s="13" t="n">
        <v>230</v>
      </c>
      <c r="G28" s="13" t="n">
        <v>227</v>
      </c>
      <c r="H28" s="14" t="n">
        <v>248</v>
      </c>
      <c r="I28" s="15" t="n">
        <v>475</v>
      </c>
      <c r="J28" s="16" t="n">
        <v>224</v>
      </c>
      <c r="K28" s="14" t="n">
        <v>224</v>
      </c>
      <c r="L28" s="14" t="n">
        <v>241</v>
      </c>
      <c r="M28" s="15" t="n">
        <v>465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56"/>
      <c r="E29" s="57" t="s">
        <v>68</v>
      </c>
      <c r="F29" s="13" t="n">
        <v>250</v>
      </c>
      <c r="G29" s="13" t="n">
        <v>235</v>
      </c>
      <c r="H29" s="14" t="n">
        <v>280</v>
      </c>
      <c r="I29" s="15" t="n">
        <v>515</v>
      </c>
      <c r="J29" s="16" t="n">
        <v>243</v>
      </c>
      <c r="K29" s="14" t="n">
        <v>228</v>
      </c>
      <c r="L29" s="14" t="n">
        <v>263</v>
      </c>
      <c r="M29" s="15" t="n">
        <v>491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56"/>
      <c r="E30" s="57" t="s">
        <v>70</v>
      </c>
      <c r="F30" s="13" t="n">
        <v>138</v>
      </c>
      <c r="G30" s="13" t="n">
        <v>128</v>
      </c>
      <c r="H30" s="14" t="n">
        <v>174</v>
      </c>
      <c r="I30" s="15" t="n">
        <v>302</v>
      </c>
      <c r="J30" s="16" t="n">
        <v>136</v>
      </c>
      <c r="K30" s="14" t="n">
        <v>128</v>
      </c>
      <c r="L30" s="14" t="n">
        <v>168</v>
      </c>
      <c r="M30" s="15" t="n">
        <v>296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56"/>
      <c r="E31" s="57" t="s">
        <v>72</v>
      </c>
      <c r="F31" s="13" t="n">
        <v>257</v>
      </c>
      <c r="G31" s="13" t="n">
        <v>263</v>
      </c>
      <c r="H31" s="14" t="n">
        <v>310</v>
      </c>
      <c r="I31" s="15" t="n">
        <v>573</v>
      </c>
      <c r="J31" s="16" t="n">
        <v>250</v>
      </c>
      <c r="K31" s="14" t="n">
        <v>258</v>
      </c>
      <c r="L31" s="14" t="n">
        <v>300</v>
      </c>
      <c r="M31" s="15" t="n">
        <v>558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56"/>
      <c r="E32" s="57" t="s">
        <v>74</v>
      </c>
      <c r="F32" s="13" t="n">
        <v>142</v>
      </c>
      <c r="G32" s="13" t="n">
        <v>165</v>
      </c>
      <c r="H32" s="14" t="n">
        <v>174</v>
      </c>
      <c r="I32" s="15" t="n">
        <v>339</v>
      </c>
      <c r="J32" s="16" t="n">
        <v>140</v>
      </c>
      <c r="K32" s="14" t="n">
        <v>163</v>
      </c>
      <c r="L32" s="14" t="n">
        <v>170</v>
      </c>
      <c r="M32" s="15" t="n">
        <v>333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56"/>
      <c r="E33" s="57" t="s">
        <v>76</v>
      </c>
      <c r="F33" s="13" t="n">
        <v>360</v>
      </c>
      <c r="G33" s="13" t="n">
        <v>356</v>
      </c>
      <c r="H33" s="14" t="n">
        <v>400</v>
      </c>
      <c r="I33" s="15" t="n">
        <v>756</v>
      </c>
      <c r="J33" s="16" t="n">
        <v>357</v>
      </c>
      <c r="K33" s="14" t="n">
        <v>353</v>
      </c>
      <c r="L33" s="14" t="n">
        <v>396</v>
      </c>
      <c r="M33" s="15" t="n">
        <v>749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56"/>
      <c r="E34" s="57" t="s">
        <v>78</v>
      </c>
      <c r="F34" s="13" t="n">
        <v>190</v>
      </c>
      <c r="G34" s="13" t="n">
        <v>185</v>
      </c>
      <c r="H34" s="14" t="n">
        <v>206</v>
      </c>
      <c r="I34" s="15" t="n">
        <v>391</v>
      </c>
      <c r="J34" s="16" t="n">
        <v>185</v>
      </c>
      <c r="K34" s="14" t="n">
        <v>181</v>
      </c>
      <c r="L34" s="14" t="n">
        <v>202</v>
      </c>
      <c r="M34" s="15" t="n">
        <v>383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56"/>
      <c r="E35" s="57" t="s">
        <v>80</v>
      </c>
      <c r="F35" s="13" t="n">
        <v>246</v>
      </c>
      <c r="G35" s="13" t="n">
        <v>271</v>
      </c>
      <c r="H35" s="14" t="n">
        <v>286</v>
      </c>
      <c r="I35" s="15" t="n">
        <v>557</v>
      </c>
      <c r="J35" s="16" t="n">
        <v>244</v>
      </c>
      <c r="K35" s="14" t="n">
        <v>270</v>
      </c>
      <c r="L35" s="14" t="n">
        <v>284</v>
      </c>
      <c r="M35" s="15" t="n">
        <v>554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56"/>
      <c r="E36" s="57" t="s">
        <v>82</v>
      </c>
      <c r="F36" s="13" t="n">
        <v>310</v>
      </c>
      <c r="G36" s="13" t="n">
        <v>288</v>
      </c>
      <c r="H36" s="14" t="n">
        <v>346</v>
      </c>
      <c r="I36" s="15" t="n">
        <v>634</v>
      </c>
      <c r="J36" s="16" t="n">
        <v>304</v>
      </c>
      <c r="K36" s="14" t="n">
        <v>284</v>
      </c>
      <c r="L36" s="14" t="n">
        <v>339</v>
      </c>
      <c r="M36" s="15" t="n">
        <v>623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56"/>
      <c r="E37" s="57" t="s">
        <v>84</v>
      </c>
      <c r="F37" s="13" t="n">
        <v>281</v>
      </c>
      <c r="G37" s="13" t="n">
        <v>277</v>
      </c>
      <c r="H37" s="14" t="n">
        <v>284</v>
      </c>
      <c r="I37" s="15" t="n">
        <v>561</v>
      </c>
      <c r="J37" s="16" t="n">
        <v>273</v>
      </c>
      <c r="K37" s="14" t="n">
        <v>268</v>
      </c>
      <c r="L37" s="14" t="n">
        <v>279</v>
      </c>
      <c r="M37" s="15" t="n">
        <v>547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56"/>
      <c r="E38" s="57" t="s">
        <v>86</v>
      </c>
      <c r="F38" s="13" t="n">
        <v>322</v>
      </c>
      <c r="G38" s="13" t="n">
        <v>355</v>
      </c>
      <c r="H38" s="14" t="n">
        <v>342</v>
      </c>
      <c r="I38" s="15" t="n">
        <v>697</v>
      </c>
      <c r="J38" s="16" t="n">
        <v>317</v>
      </c>
      <c r="K38" s="14" t="n">
        <v>352</v>
      </c>
      <c r="L38" s="14" t="n">
        <v>332</v>
      </c>
      <c r="M38" s="15" t="n">
        <v>684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56"/>
      <c r="E39" s="57" t="s">
        <v>88</v>
      </c>
      <c r="F39" s="13" t="n">
        <v>264</v>
      </c>
      <c r="G39" s="13" t="n">
        <v>344</v>
      </c>
      <c r="H39" s="14" t="n">
        <v>347</v>
      </c>
      <c r="I39" s="15" t="n">
        <v>691</v>
      </c>
      <c r="J39" s="16" t="n">
        <v>261</v>
      </c>
      <c r="K39" s="14" t="n">
        <v>340</v>
      </c>
      <c r="L39" s="14" t="n">
        <v>341</v>
      </c>
      <c r="M39" s="15" t="n">
        <v>681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56"/>
      <c r="E40" s="57" t="s">
        <v>90</v>
      </c>
      <c r="F40" s="13" t="n">
        <v>292</v>
      </c>
      <c r="G40" s="13" t="n">
        <v>374</v>
      </c>
      <c r="H40" s="14" t="n">
        <v>358</v>
      </c>
      <c r="I40" s="15" t="n">
        <v>732</v>
      </c>
      <c r="J40" s="16" t="n">
        <v>286</v>
      </c>
      <c r="K40" s="14" t="n">
        <v>367</v>
      </c>
      <c r="L40" s="14" t="n">
        <v>346</v>
      </c>
      <c r="M40" s="15" t="n">
        <v>713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56"/>
      <c r="E41" s="57" t="s">
        <v>92</v>
      </c>
      <c r="F41" s="13" t="n">
        <v>411</v>
      </c>
      <c r="G41" s="13" t="n">
        <v>485</v>
      </c>
      <c r="H41" s="14" t="n">
        <v>496</v>
      </c>
      <c r="I41" s="15" t="n">
        <v>981</v>
      </c>
      <c r="J41" s="16" t="n">
        <v>397</v>
      </c>
      <c r="K41" s="14" t="n">
        <v>461</v>
      </c>
      <c r="L41" s="14" t="n">
        <v>475</v>
      </c>
      <c r="M41" s="15" t="n">
        <v>936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56"/>
      <c r="E42" s="57" t="s">
        <v>94</v>
      </c>
      <c r="F42" s="13" t="n">
        <v>335</v>
      </c>
      <c r="G42" s="13" t="n">
        <v>398</v>
      </c>
      <c r="H42" s="14" t="n">
        <v>415</v>
      </c>
      <c r="I42" s="15" t="n">
        <v>813</v>
      </c>
      <c r="J42" s="16" t="n">
        <v>331</v>
      </c>
      <c r="K42" s="14" t="n">
        <v>395</v>
      </c>
      <c r="L42" s="14" t="n">
        <v>406</v>
      </c>
      <c r="M42" s="15" t="n">
        <v>801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56"/>
      <c r="E43" s="57" t="s">
        <v>96</v>
      </c>
      <c r="F43" s="13" t="n">
        <v>371</v>
      </c>
      <c r="G43" s="13" t="n">
        <v>401</v>
      </c>
      <c r="H43" s="14" t="n">
        <v>428</v>
      </c>
      <c r="I43" s="15" t="n">
        <v>829</v>
      </c>
      <c r="J43" s="16" t="n">
        <v>370</v>
      </c>
      <c r="K43" s="14" t="n">
        <v>400</v>
      </c>
      <c r="L43" s="14" t="n">
        <v>427</v>
      </c>
      <c r="M43" s="15" t="n">
        <v>827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56"/>
      <c r="E44" s="57" t="s">
        <v>98</v>
      </c>
      <c r="F44" s="13" t="n">
        <v>649</v>
      </c>
      <c r="G44" s="13" t="n">
        <v>729</v>
      </c>
      <c r="H44" s="14" t="n">
        <v>763</v>
      </c>
      <c r="I44" s="15" t="n">
        <v>1492</v>
      </c>
      <c r="J44" s="16" t="n">
        <v>619</v>
      </c>
      <c r="K44" s="14" t="n">
        <v>714</v>
      </c>
      <c r="L44" s="14" t="n">
        <v>726</v>
      </c>
      <c r="M44" s="15" t="n">
        <v>1440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56"/>
      <c r="E45" s="57" t="s">
        <v>100</v>
      </c>
      <c r="F45" s="13" t="n">
        <v>546</v>
      </c>
      <c r="G45" s="13" t="n">
        <v>603</v>
      </c>
      <c r="H45" s="14" t="n">
        <v>622</v>
      </c>
      <c r="I45" s="15" t="n">
        <v>1225</v>
      </c>
      <c r="J45" s="16" t="n">
        <v>541</v>
      </c>
      <c r="K45" s="14" t="n">
        <v>598</v>
      </c>
      <c r="L45" s="14" t="n">
        <v>616</v>
      </c>
      <c r="M45" s="15" t="n">
        <v>1214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56"/>
      <c r="E46" s="57" t="s">
        <v>102</v>
      </c>
      <c r="F46" s="13" t="n">
        <v>350</v>
      </c>
      <c r="G46" s="13" t="n">
        <v>359</v>
      </c>
      <c r="H46" s="14" t="n">
        <v>364</v>
      </c>
      <c r="I46" s="15" t="n">
        <v>723</v>
      </c>
      <c r="J46" s="16" t="n">
        <v>337</v>
      </c>
      <c r="K46" s="14" t="n">
        <v>352</v>
      </c>
      <c r="L46" s="14" t="n">
        <v>343</v>
      </c>
      <c r="M46" s="15" t="n">
        <v>695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56"/>
      <c r="E47" s="57" t="s">
        <v>104</v>
      </c>
      <c r="F47" s="13" t="n">
        <v>483</v>
      </c>
      <c r="G47" s="13" t="n">
        <v>534</v>
      </c>
      <c r="H47" s="14" t="n">
        <v>579</v>
      </c>
      <c r="I47" s="15" t="n">
        <v>1113</v>
      </c>
      <c r="J47" s="16" t="n">
        <v>472</v>
      </c>
      <c r="K47" s="14" t="n">
        <v>523</v>
      </c>
      <c r="L47" s="14" t="n">
        <v>552</v>
      </c>
      <c r="M47" s="15" t="n">
        <v>1075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56"/>
      <c r="E48" s="57" t="s">
        <v>106</v>
      </c>
      <c r="F48" s="13" t="n">
        <v>413</v>
      </c>
      <c r="G48" s="13" t="n">
        <v>449</v>
      </c>
      <c r="H48" s="14" t="n">
        <v>469</v>
      </c>
      <c r="I48" s="15" t="n">
        <v>918</v>
      </c>
      <c r="J48" s="16" t="n">
        <v>407</v>
      </c>
      <c r="K48" s="14" t="n">
        <v>443</v>
      </c>
      <c r="L48" s="14" t="n">
        <v>457</v>
      </c>
      <c r="M48" s="15" t="n">
        <v>900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56"/>
      <c r="E49" s="57" t="s">
        <v>108</v>
      </c>
      <c r="F49" s="13" t="n">
        <v>250</v>
      </c>
      <c r="G49" s="13" t="n">
        <v>274</v>
      </c>
      <c r="H49" s="14" t="n">
        <v>298</v>
      </c>
      <c r="I49" s="15" t="n">
        <v>572</v>
      </c>
      <c r="J49" s="16" t="n">
        <v>242</v>
      </c>
      <c r="K49" s="14" t="n">
        <v>265</v>
      </c>
      <c r="L49" s="14" t="n">
        <v>295</v>
      </c>
      <c r="M49" s="15" t="n">
        <v>560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56"/>
      <c r="E50" s="57" t="s">
        <v>110</v>
      </c>
      <c r="F50" s="13" t="n">
        <v>375</v>
      </c>
      <c r="G50" s="13" t="n">
        <v>438</v>
      </c>
      <c r="H50" s="14" t="n">
        <v>439</v>
      </c>
      <c r="I50" s="15" t="n">
        <v>877</v>
      </c>
      <c r="J50" s="16" t="n">
        <v>368</v>
      </c>
      <c r="K50" s="14" t="n">
        <v>433</v>
      </c>
      <c r="L50" s="14" t="n">
        <v>421</v>
      </c>
      <c r="M50" s="15" t="n">
        <v>854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56"/>
      <c r="E51" s="57" t="s">
        <v>112</v>
      </c>
      <c r="F51" s="13" t="n">
        <v>259</v>
      </c>
      <c r="G51" s="13" t="n">
        <v>270</v>
      </c>
      <c r="H51" s="14" t="n">
        <v>265</v>
      </c>
      <c r="I51" s="15" t="n">
        <v>535</v>
      </c>
      <c r="J51" s="16" t="n">
        <v>256</v>
      </c>
      <c r="K51" s="14" t="n">
        <v>267</v>
      </c>
      <c r="L51" s="14" t="n">
        <v>260</v>
      </c>
      <c r="M51" s="15" t="n">
        <v>527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56"/>
      <c r="E52" s="57" t="s">
        <v>114</v>
      </c>
      <c r="F52" s="13" t="n">
        <v>81</v>
      </c>
      <c r="G52" s="13" t="n">
        <v>75</v>
      </c>
      <c r="H52" s="14" t="n">
        <v>88</v>
      </c>
      <c r="I52" s="15" t="n">
        <v>163</v>
      </c>
      <c r="J52" s="16" t="n">
        <v>80</v>
      </c>
      <c r="K52" s="14" t="n">
        <v>75</v>
      </c>
      <c r="L52" s="14" t="n">
        <v>86</v>
      </c>
      <c r="M52" s="15" t="n">
        <v>161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56"/>
      <c r="E53" s="57" t="s">
        <v>116</v>
      </c>
      <c r="F53" s="13" t="n">
        <v>187</v>
      </c>
      <c r="G53" s="13" t="n">
        <v>156</v>
      </c>
      <c r="H53" s="14" t="n">
        <v>175</v>
      </c>
      <c r="I53" s="15" t="n">
        <v>331</v>
      </c>
      <c r="J53" s="16" t="n">
        <v>173</v>
      </c>
      <c r="K53" s="14" t="n">
        <v>146</v>
      </c>
      <c r="L53" s="14" t="n">
        <v>159</v>
      </c>
      <c r="M53" s="15" t="n">
        <v>305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56"/>
      <c r="E54" s="57" t="s">
        <v>118</v>
      </c>
      <c r="F54" s="13" t="n">
        <v>284</v>
      </c>
      <c r="G54" s="13" t="n">
        <v>285</v>
      </c>
      <c r="H54" s="14" t="n">
        <v>296</v>
      </c>
      <c r="I54" s="15" t="n">
        <v>581</v>
      </c>
      <c r="J54" s="16" t="n">
        <v>276</v>
      </c>
      <c r="K54" s="14" t="n">
        <v>283</v>
      </c>
      <c r="L54" s="14" t="n">
        <v>283</v>
      </c>
      <c r="M54" s="15" t="n">
        <v>566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56"/>
      <c r="E55" s="57" t="s">
        <v>120</v>
      </c>
      <c r="F55" s="13" t="n">
        <v>314</v>
      </c>
      <c r="G55" s="13" t="n">
        <v>320</v>
      </c>
      <c r="H55" s="14" t="n">
        <v>341</v>
      </c>
      <c r="I55" s="15" t="n">
        <v>661</v>
      </c>
      <c r="J55" s="16" t="n">
        <v>307</v>
      </c>
      <c r="K55" s="14" t="n">
        <v>312</v>
      </c>
      <c r="L55" s="14" t="n">
        <v>335</v>
      </c>
      <c r="M55" s="15" t="n">
        <v>647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56"/>
      <c r="E56" s="57" t="s">
        <v>122</v>
      </c>
      <c r="F56" s="13" t="n">
        <v>54</v>
      </c>
      <c r="G56" s="13" t="n">
        <v>61</v>
      </c>
      <c r="H56" s="14" t="n">
        <v>63</v>
      </c>
      <c r="I56" s="15" t="n">
        <v>124</v>
      </c>
      <c r="J56" s="16" t="n">
        <v>52</v>
      </c>
      <c r="K56" s="14" t="n">
        <v>58</v>
      </c>
      <c r="L56" s="14" t="n">
        <v>56</v>
      </c>
      <c r="M56" s="15" t="n">
        <v>114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56"/>
      <c r="E57" s="57" t="s">
        <v>124</v>
      </c>
      <c r="F57" s="13" t="n">
        <v>76</v>
      </c>
      <c r="G57" s="13" t="n">
        <v>103</v>
      </c>
      <c r="H57" s="14" t="n">
        <v>85</v>
      </c>
      <c r="I57" s="15" t="n">
        <v>188</v>
      </c>
      <c r="J57" s="16" t="n">
        <v>73</v>
      </c>
      <c r="K57" s="14" t="n">
        <v>100</v>
      </c>
      <c r="L57" s="14" t="n">
        <v>80</v>
      </c>
      <c r="M57" s="15" t="n">
        <v>180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56"/>
      <c r="E58" s="57" t="s">
        <v>126</v>
      </c>
      <c r="F58" s="13" t="n">
        <v>398</v>
      </c>
      <c r="G58" s="13" t="n">
        <v>465</v>
      </c>
      <c r="H58" s="14" t="n">
        <v>414</v>
      </c>
      <c r="I58" s="15" t="n">
        <v>879</v>
      </c>
      <c r="J58" s="16" t="n">
        <v>393</v>
      </c>
      <c r="K58" s="14" t="n">
        <v>458</v>
      </c>
      <c r="L58" s="14" t="n">
        <v>410</v>
      </c>
      <c r="M58" s="15" t="n">
        <v>868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56"/>
      <c r="E59" s="57" t="s">
        <v>128</v>
      </c>
      <c r="F59" s="13" t="n">
        <v>42</v>
      </c>
      <c r="G59" s="13" t="n">
        <v>460</v>
      </c>
      <c r="H59" s="14" t="n">
        <v>48</v>
      </c>
      <c r="I59" s="15" t="n">
        <v>508</v>
      </c>
      <c r="J59" s="16" t="n">
        <v>40</v>
      </c>
      <c r="K59" s="14" t="n">
        <v>460</v>
      </c>
      <c r="L59" s="14" t="n">
        <v>46</v>
      </c>
      <c r="M59" s="15" t="n">
        <v>506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56"/>
      <c r="E60" s="57" t="s">
        <v>130</v>
      </c>
      <c r="F60" s="13" t="n">
        <v>158</v>
      </c>
      <c r="G60" s="13" t="n">
        <v>175</v>
      </c>
      <c r="H60" s="14" t="n">
        <v>159</v>
      </c>
      <c r="I60" s="15" t="n">
        <v>334</v>
      </c>
      <c r="J60" s="16" t="n">
        <v>155</v>
      </c>
      <c r="K60" s="14" t="n">
        <v>172</v>
      </c>
      <c r="L60" s="14" t="n">
        <v>157</v>
      </c>
      <c r="M60" s="15" t="n">
        <v>329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56"/>
      <c r="E61" s="57" t="s">
        <v>132</v>
      </c>
      <c r="F61" s="13" t="n">
        <v>145</v>
      </c>
      <c r="G61" s="13" t="n">
        <v>159</v>
      </c>
      <c r="H61" s="14" t="n">
        <v>159</v>
      </c>
      <c r="I61" s="15" t="n">
        <v>318</v>
      </c>
      <c r="J61" s="16" t="n">
        <v>143</v>
      </c>
      <c r="K61" s="14" t="n">
        <v>156</v>
      </c>
      <c r="L61" s="14" t="n">
        <v>154</v>
      </c>
      <c r="M61" s="15" t="n">
        <v>310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56"/>
      <c r="E62" s="57" t="s">
        <v>134</v>
      </c>
      <c r="F62" s="13" t="n">
        <v>264</v>
      </c>
      <c r="G62" s="13" t="n">
        <v>318</v>
      </c>
      <c r="H62" s="14" t="n">
        <v>295</v>
      </c>
      <c r="I62" s="15" t="n">
        <v>613</v>
      </c>
      <c r="J62" s="16" t="n">
        <v>259</v>
      </c>
      <c r="K62" s="14" t="n">
        <v>313</v>
      </c>
      <c r="L62" s="14" t="n">
        <v>289</v>
      </c>
      <c r="M62" s="15" t="n">
        <v>602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56"/>
      <c r="E63" s="57" t="s">
        <v>136</v>
      </c>
      <c r="F63" s="13" t="n">
        <v>281</v>
      </c>
      <c r="G63" s="13" t="n">
        <v>238</v>
      </c>
      <c r="H63" s="14" t="n">
        <v>277</v>
      </c>
      <c r="I63" s="15" t="n">
        <v>515</v>
      </c>
      <c r="J63" s="16" t="n">
        <v>260</v>
      </c>
      <c r="K63" s="14" t="n">
        <v>225</v>
      </c>
      <c r="L63" s="14" t="n">
        <v>254</v>
      </c>
      <c r="M63" s="15" t="n">
        <v>479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56"/>
      <c r="E64" s="57" t="s">
        <v>138</v>
      </c>
      <c r="F64" s="13" t="n">
        <v>228</v>
      </c>
      <c r="G64" s="13" t="n">
        <v>214</v>
      </c>
      <c r="H64" s="14" t="n">
        <v>269</v>
      </c>
      <c r="I64" s="15" t="n">
        <v>483</v>
      </c>
      <c r="J64" s="16" t="n">
        <v>226</v>
      </c>
      <c r="K64" s="14" t="n">
        <v>214</v>
      </c>
      <c r="L64" s="14" t="n">
        <v>266</v>
      </c>
      <c r="M64" s="15" t="n">
        <v>480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56"/>
      <c r="E65" s="57" t="s">
        <v>140</v>
      </c>
      <c r="F65" s="13" t="n">
        <v>456</v>
      </c>
      <c r="G65" s="13" t="n">
        <v>420</v>
      </c>
      <c r="H65" s="14" t="n">
        <v>533</v>
      </c>
      <c r="I65" s="15" t="n">
        <v>953</v>
      </c>
      <c r="J65" s="16" t="n">
        <v>448</v>
      </c>
      <c r="K65" s="14" t="n">
        <v>413</v>
      </c>
      <c r="L65" s="14" t="n">
        <v>529</v>
      </c>
      <c r="M65" s="15" t="n">
        <v>942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56"/>
      <c r="E66" s="57" t="s">
        <v>142</v>
      </c>
      <c r="F66" s="13" t="n">
        <v>224</v>
      </c>
      <c r="G66" s="13" t="n">
        <v>225</v>
      </c>
      <c r="H66" s="14" t="n">
        <v>217</v>
      </c>
      <c r="I66" s="15" t="n">
        <v>442</v>
      </c>
      <c r="J66" s="16" t="n">
        <v>223</v>
      </c>
      <c r="K66" s="14" t="n">
        <v>224</v>
      </c>
      <c r="L66" s="14" t="n">
        <v>214</v>
      </c>
      <c r="M66" s="15" t="n">
        <v>438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56"/>
      <c r="E67" s="57" t="s">
        <v>144</v>
      </c>
      <c r="F67" s="13" t="n">
        <v>257</v>
      </c>
      <c r="G67" s="13" t="n">
        <v>254</v>
      </c>
      <c r="H67" s="14" t="n">
        <v>275</v>
      </c>
      <c r="I67" s="15" t="n">
        <v>529</v>
      </c>
      <c r="J67" s="16" t="n">
        <v>251</v>
      </c>
      <c r="K67" s="14" t="n">
        <v>250</v>
      </c>
      <c r="L67" s="14" t="n">
        <v>268</v>
      </c>
      <c r="M67" s="15" t="n">
        <v>518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56"/>
      <c r="E68" s="57" t="s">
        <v>146</v>
      </c>
      <c r="F68" s="13" t="n">
        <v>359</v>
      </c>
      <c r="G68" s="13" t="n">
        <v>354</v>
      </c>
      <c r="H68" s="14" t="n">
        <v>384</v>
      </c>
      <c r="I68" s="15" t="n">
        <v>738</v>
      </c>
      <c r="J68" s="16" t="n">
        <v>344</v>
      </c>
      <c r="K68" s="14" t="n">
        <v>342</v>
      </c>
      <c r="L68" s="14" t="n">
        <v>360</v>
      </c>
      <c r="M68" s="15" t="n">
        <v>702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56"/>
      <c r="E69" s="57" t="s">
        <v>148</v>
      </c>
      <c r="F69" s="13" t="n">
        <v>436</v>
      </c>
      <c r="G69" s="13" t="n">
        <v>440</v>
      </c>
      <c r="H69" s="14" t="n">
        <v>445</v>
      </c>
      <c r="I69" s="15" t="n">
        <v>885</v>
      </c>
      <c r="J69" s="16" t="n">
        <v>427</v>
      </c>
      <c r="K69" s="14" t="n">
        <v>430</v>
      </c>
      <c r="L69" s="14" t="n">
        <v>434</v>
      </c>
      <c r="M69" s="15" t="n">
        <v>864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56"/>
      <c r="E70" s="57" t="s">
        <v>150</v>
      </c>
      <c r="F70" s="13" t="n">
        <v>433</v>
      </c>
      <c r="G70" s="13" t="n">
        <v>457</v>
      </c>
      <c r="H70" s="14" t="n">
        <v>466</v>
      </c>
      <c r="I70" s="15" t="n">
        <v>923</v>
      </c>
      <c r="J70" s="16" t="n">
        <v>390</v>
      </c>
      <c r="K70" s="14" t="n">
        <v>417</v>
      </c>
      <c r="L70" s="14" t="n">
        <v>432</v>
      </c>
      <c r="M70" s="15" t="n">
        <v>849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56"/>
      <c r="E71" s="57" t="s">
        <v>152</v>
      </c>
      <c r="F71" s="13" t="n">
        <v>234</v>
      </c>
      <c r="G71" s="13" t="n">
        <v>271</v>
      </c>
      <c r="H71" s="14" t="n">
        <v>291</v>
      </c>
      <c r="I71" s="15" t="n">
        <v>562</v>
      </c>
      <c r="J71" s="16" t="n">
        <v>217</v>
      </c>
      <c r="K71" s="14" t="n">
        <v>252</v>
      </c>
      <c r="L71" s="14" t="n">
        <v>268</v>
      </c>
      <c r="M71" s="15" t="n">
        <v>520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56"/>
      <c r="E72" s="57" t="s">
        <v>154</v>
      </c>
      <c r="F72" s="13" t="n">
        <v>245</v>
      </c>
      <c r="G72" s="13" t="n">
        <v>252</v>
      </c>
      <c r="H72" s="14" t="n">
        <v>281</v>
      </c>
      <c r="I72" s="15" t="n">
        <v>533</v>
      </c>
      <c r="J72" s="16" t="n">
        <v>242</v>
      </c>
      <c r="K72" s="14" t="n">
        <v>251</v>
      </c>
      <c r="L72" s="14" t="n">
        <v>273</v>
      </c>
      <c r="M72" s="15" t="n">
        <v>524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56"/>
      <c r="E73" s="57" t="s">
        <v>156</v>
      </c>
      <c r="F73" s="13" t="n">
        <v>14</v>
      </c>
      <c r="G73" s="13" t="n">
        <v>10</v>
      </c>
      <c r="H73" s="14" t="n">
        <v>13</v>
      </c>
      <c r="I73" s="15" t="n">
        <v>23</v>
      </c>
      <c r="J73" s="16" t="n">
        <v>13</v>
      </c>
      <c r="K73" s="14" t="n">
        <v>9</v>
      </c>
      <c r="L73" s="14" t="n">
        <v>13</v>
      </c>
      <c r="M73" s="15" t="n">
        <v>22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56"/>
      <c r="E74" s="57" t="s">
        <v>158</v>
      </c>
      <c r="F74" s="13" t="n">
        <v>302</v>
      </c>
      <c r="G74" s="13" t="n">
        <v>267</v>
      </c>
      <c r="H74" s="14" t="n">
        <v>274</v>
      </c>
      <c r="I74" s="15" t="n">
        <v>541</v>
      </c>
      <c r="J74" s="16" t="n">
        <v>292</v>
      </c>
      <c r="K74" s="14" t="n">
        <v>262</v>
      </c>
      <c r="L74" s="14" t="n">
        <v>257</v>
      </c>
      <c r="M74" s="15" t="n">
        <v>519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56"/>
      <c r="E75" s="57" t="s">
        <v>160</v>
      </c>
      <c r="F75" s="13" t="n">
        <v>375</v>
      </c>
      <c r="G75" s="13" t="n">
        <v>322</v>
      </c>
      <c r="H75" s="14" t="n">
        <v>425</v>
      </c>
      <c r="I75" s="15" t="n">
        <v>747</v>
      </c>
      <c r="J75" s="16" t="n">
        <v>363</v>
      </c>
      <c r="K75" s="14" t="n">
        <v>317</v>
      </c>
      <c r="L75" s="14" t="n">
        <v>413</v>
      </c>
      <c r="M75" s="15" t="n">
        <v>730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56"/>
      <c r="E76" s="57" t="s">
        <v>162</v>
      </c>
      <c r="F76" s="13" t="n">
        <v>650</v>
      </c>
      <c r="G76" s="13" t="n">
        <v>747</v>
      </c>
      <c r="H76" s="14" t="n">
        <v>857</v>
      </c>
      <c r="I76" s="15" t="n">
        <v>1604</v>
      </c>
      <c r="J76" s="16" t="n">
        <v>640</v>
      </c>
      <c r="K76" s="14" t="n">
        <v>734</v>
      </c>
      <c r="L76" s="14" t="n">
        <v>831</v>
      </c>
      <c r="M76" s="15" t="n">
        <v>1565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56"/>
      <c r="E77" s="57" t="s">
        <v>164</v>
      </c>
      <c r="F77" s="13" t="n">
        <v>357</v>
      </c>
      <c r="G77" s="13" t="n">
        <v>328</v>
      </c>
      <c r="H77" s="14" t="n">
        <v>387</v>
      </c>
      <c r="I77" s="15" t="n">
        <v>715</v>
      </c>
      <c r="J77" s="16" t="n">
        <v>348</v>
      </c>
      <c r="K77" s="14" t="n">
        <v>320</v>
      </c>
      <c r="L77" s="14" t="n">
        <v>364</v>
      </c>
      <c r="M77" s="15" t="n">
        <v>684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56"/>
      <c r="E78" s="57" t="s">
        <v>166</v>
      </c>
      <c r="F78" s="13" t="n">
        <v>321</v>
      </c>
      <c r="G78" s="13" t="n">
        <v>288</v>
      </c>
      <c r="H78" s="14" t="n">
        <v>342</v>
      </c>
      <c r="I78" s="15" t="n">
        <v>630</v>
      </c>
      <c r="J78" s="16" t="n">
        <v>314</v>
      </c>
      <c r="K78" s="14" t="n">
        <v>281</v>
      </c>
      <c r="L78" s="14" t="n">
        <v>335</v>
      </c>
      <c r="M78" s="15" t="n">
        <v>616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56"/>
      <c r="E79" s="57" t="s">
        <v>168</v>
      </c>
      <c r="F79" s="13" t="n">
        <v>99</v>
      </c>
      <c r="G79" s="13" t="n">
        <v>107</v>
      </c>
      <c r="H79" s="14" t="n">
        <v>117</v>
      </c>
      <c r="I79" s="15" t="n">
        <v>224</v>
      </c>
      <c r="J79" s="16" t="n">
        <v>99</v>
      </c>
      <c r="K79" s="14" t="n">
        <v>107</v>
      </c>
      <c r="L79" s="14" t="n">
        <v>117</v>
      </c>
      <c r="M79" s="15" t="n">
        <v>224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56"/>
      <c r="E80" s="57" t="s">
        <v>170</v>
      </c>
      <c r="F80" s="13" t="n">
        <v>174</v>
      </c>
      <c r="G80" s="13" t="n">
        <v>162</v>
      </c>
      <c r="H80" s="14" t="n">
        <v>139</v>
      </c>
      <c r="I80" s="15" t="n">
        <v>301</v>
      </c>
      <c r="J80" s="16" t="n">
        <v>166</v>
      </c>
      <c r="K80" s="14" t="n">
        <v>159</v>
      </c>
      <c r="L80" s="14" t="n">
        <v>132</v>
      </c>
      <c r="M80" s="15" t="n">
        <v>291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56"/>
      <c r="E81" s="57" t="s">
        <v>172</v>
      </c>
      <c r="F81" s="13" t="n">
        <v>345</v>
      </c>
      <c r="G81" s="13" t="n">
        <v>381</v>
      </c>
      <c r="H81" s="14" t="n">
        <v>407</v>
      </c>
      <c r="I81" s="15" t="n">
        <v>788</v>
      </c>
      <c r="J81" s="16" t="n">
        <v>337</v>
      </c>
      <c r="K81" s="14" t="n">
        <v>366</v>
      </c>
      <c r="L81" s="14" t="n">
        <v>396</v>
      </c>
      <c r="M81" s="15" t="n">
        <v>762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56"/>
      <c r="E82" s="57" t="s">
        <v>174</v>
      </c>
      <c r="F82" s="13" t="n">
        <v>534</v>
      </c>
      <c r="G82" s="13" t="n">
        <v>679</v>
      </c>
      <c r="H82" s="14" t="n">
        <v>688</v>
      </c>
      <c r="I82" s="15" t="n">
        <v>1367</v>
      </c>
      <c r="J82" s="16" t="n">
        <v>499</v>
      </c>
      <c r="K82" s="14" t="n">
        <v>630</v>
      </c>
      <c r="L82" s="14" t="n">
        <v>639</v>
      </c>
      <c r="M82" s="15" t="n">
        <v>1269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56"/>
      <c r="E83" s="57" t="s">
        <v>176</v>
      </c>
      <c r="F83" s="13" t="n">
        <v>278</v>
      </c>
      <c r="G83" s="13" t="n">
        <v>278</v>
      </c>
      <c r="H83" s="14" t="n">
        <v>327</v>
      </c>
      <c r="I83" s="15" t="n">
        <v>605</v>
      </c>
      <c r="J83" s="16" t="n">
        <v>271</v>
      </c>
      <c r="K83" s="14" t="n">
        <v>270</v>
      </c>
      <c r="L83" s="14" t="n">
        <v>319</v>
      </c>
      <c r="M83" s="15" t="n">
        <v>589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56"/>
      <c r="E84" s="57" t="s">
        <v>178</v>
      </c>
      <c r="F84" s="13" t="n">
        <v>215</v>
      </c>
      <c r="G84" s="13" t="n">
        <v>213</v>
      </c>
      <c r="H84" s="14" t="n">
        <v>277</v>
      </c>
      <c r="I84" s="15" t="n">
        <v>490</v>
      </c>
      <c r="J84" s="16" t="n">
        <v>211</v>
      </c>
      <c r="K84" s="14" t="n">
        <v>205</v>
      </c>
      <c r="L84" s="14" t="n">
        <v>270</v>
      </c>
      <c r="M84" s="15" t="n">
        <v>475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56"/>
      <c r="E85" s="57" t="s">
        <v>180</v>
      </c>
      <c r="F85" s="13" t="n">
        <v>808</v>
      </c>
      <c r="G85" s="13" t="n">
        <v>966</v>
      </c>
      <c r="H85" s="14" t="n">
        <v>1028</v>
      </c>
      <c r="I85" s="15" t="n">
        <v>1994</v>
      </c>
      <c r="J85" s="16" t="n">
        <v>804</v>
      </c>
      <c r="K85" s="14" t="n">
        <v>960</v>
      </c>
      <c r="L85" s="14" t="n">
        <v>1019</v>
      </c>
      <c r="M85" s="15" t="n">
        <v>1979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56"/>
      <c r="E86" s="57" t="s">
        <v>182</v>
      </c>
      <c r="F86" s="13" t="n">
        <v>240</v>
      </c>
      <c r="G86" s="13" t="n">
        <v>241</v>
      </c>
      <c r="H86" s="14" t="n">
        <v>269</v>
      </c>
      <c r="I86" s="15" t="n">
        <v>510</v>
      </c>
      <c r="J86" s="16" t="n">
        <v>238</v>
      </c>
      <c r="K86" s="14" t="n">
        <v>240</v>
      </c>
      <c r="L86" s="14" t="n">
        <v>259</v>
      </c>
      <c r="M86" s="15" t="n">
        <v>499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56"/>
      <c r="E87" s="57" t="s">
        <v>184</v>
      </c>
      <c r="F87" s="13" t="n">
        <v>222</v>
      </c>
      <c r="G87" s="13" t="n">
        <v>251</v>
      </c>
      <c r="H87" s="14" t="n">
        <v>277</v>
      </c>
      <c r="I87" s="15" t="n">
        <v>528</v>
      </c>
      <c r="J87" s="16" t="n">
        <v>209</v>
      </c>
      <c r="K87" s="14" t="n">
        <v>239</v>
      </c>
      <c r="L87" s="14" t="n">
        <v>268</v>
      </c>
      <c r="M87" s="15" t="n">
        <v>507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56"/>
      <c r="E88" s="57" t="s">
        <v>186</v>
      </c>
      <c r="F88" s="13" t="n">
        <v>147</v>
      </c>
      <c r="G88" s="13" t="n">
        <v>156</v>
      </c>
      <c r="H88" s="14" t="n">
        <v>168</v>
      </c>
      <c r="I88" s="15" t="n">
        <v>324</v>
      </c>
      <c r="J88" s="16" t="n">
        <v>142</v>
      </c>
      <c r="K88" s="14" t="n">
        <v>154</v>
      </c>
      <c r="L88" s="14" t="n">
        <v>162</v>
      </c>
      <c r="M88" s="15" t="n">
        <v>316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56"/>
      <c r="E89" s="57" t="s">
        <v>188</v>
      </c>
      <c r="F89" s="13" t="n">
        <v>58</v>
      </c>
      <c r="G89" s="13" t="n">
        <v>62</v>
      </c>
      <c r="H89" s="14" t="n">
        <v>74</v>
      </c>
      <c r="I89" s="15" t="n">
        <v>136</v>
      </c>
      <c r="J89" s="16" t="n">
        <v>58</v>
      </c>
      <c r="K89" s="14" t="n">
        <v>62</v>
      </c>
      <c r="L89" s="14" t="n">
        <v>72</v>
      </c>
      <c r="M89" s="15" t="n">
        <v>134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56"/>
      <c r="E90" s="57" t="s">
        <v>190</v>
      </c>
      <c r="F90" s="13" t="n">
        <v>274</v>
      </c>
      <c r="G90" s="13" t="n">
        <v>268</v>
      </c>
      <c r="H90" s="14" t="n">
        <v>288</v>
      </c>
      <c r="I90" s="15" t="n">
        <v>556</v>
      </c>
      <c r="J90" s="16" t="n">
        <v>267</v>
      </c>
      <c r="K90" s="14" t="n">
        <v>260</v>
      </c>
      <c r="L90" s="14" t="n">
        <v>278</v>
      </c>
      <c r="M90" s="15" t="n">
        <v>538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56"/>
      <c r="E91" s="57" t="s">
        <v>192</v>
      </c>
      <c r="F91" s="13" t="n">
        <v>254</v>
      </c>
      <c r="G91" s="13" t="n">
        <v>246</v>
      </c>
      <c r="H91" s="14" t="n">
        <v>257</v>
      </c>
      <c r="I91" s="15" t="n">
        <v>503</v>
      </c>
      <c r="J91" s="16" t="n">
        <v>249</v>
      </c>
      <c r="K91" s="14" t="n">
        <v>241</v>
      </c>
      <c r="L91" s="14" t="n">
        <v>240</v>
      </c>
      <c r="M91" s="15" t="n">
        <v>481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56"/>
      <c r="E92" s="57" t="s">
        <v>194</v>
      </c>
      <c r="F92" s="13" t="n">
        <v>334</v>
      </c>
      <c r="G92" s="13" t="n">
        <v>319</v>
      </c>
      <c r="H92" s="14" t="n">
        <v>310</v>
      </c>
      <c r="I92" s="15" t="n">
        <v>629</v>
      </c>
      <c r="J92" s="16" t="n">
        <v>312</v>
      </c>
      <c r="K92" s="14" t="n">
        <v>308</v>
      </c>
      <c r="L92" s="14" t="n">
        <v>297</v>
      </c>
      <c r="M92" s="15" t="n">
        <v>605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56"/>
      <c r="E93" s="57" t="s">
        <v>196</v>
      </c>
      <c r="F93" s="13" t="n">
        <v>336</v>
      </c>
      <c r="G93" s="13" t="n">
        <v>357</v>
      </c>
      <c r="H93" s="14" t="n">
        <v>372</v>
      </c>
      <c r="I93" s="15" t="n">
        <v>729</v>
      </c>
      <c r="J93" s="16" t="n">
        <v>331</v>
      </c>
      <c r="K93" s="14" t="n">
        <v>353</v>
      </c>
      <c r="L93" s="14" t="n">
        <v>367</v>
      </c>
      <c r="M93" s="15" t="n">
        <v>720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56"/>
      <c r="E94" s="57" t="s">
        <v>198</v>
      </c>
      <c r="F94" s="13" t="n">
        <v>250</v>
      </c>
      <c r="G94" s="13" t="n">
        <v>235</v>
      </c>
      <c r="H94" s="14" t="n">
        <v>282</v>
      </c>
      <c r="I94" s="15" t="n">
        <v>517</v>
      </c>
      <c r="J94" s="16" t="n">
        <v>245</v>
      </c>
      <c r="K94" s="14" t="n">
        <v>232</v>
      </c>
      <c r="L94" s="14" t="n">
        <v>277</v>
      </c>
      <c r="M94" s="15" t="n">
        <v>509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56"/>
      <c r="E95" s="57" t="s">
        <v>200</v>
      </c>
      <c r="F95" s="13" t="n">
        <v>409</v>
      </c>
      <c r="G95" s="13" t="n">
        <v>339</v>
      </c>
      <c r="H95" s="14" t="n">
        <v>403</v>
      </c>
      <c r="I95" s="15" t="n">
        <v>742</v>
      </c>
      <c r="J95" s="16" t="n">
        <v>334</v>
      </c>
      <c r="K95" s="14" t="n">
        <v>302</v>
      </c>
      <c r="L95" s="14" t="n">
        <v>352</v>
      </c>
      <c r="M95" s="15" t="n">
        <v>654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56"/>
      <c r="E96" s="57" t="s">
        <v>202</v>
      </c>
      <c r="F96" s="13" t="n">
        <v>392</v>
      </c>
      <c r="G96" s="13" t="n">
        <v>379</v>
      </c>
      <c r="H96" s="14" t="n">
        <v>474</v>
      </c>
      <c r="I96" s="15" t="n">
        <v>853</v>
      </c>
      <c r="J96" s="16" t="n">
        <v>387</v>
      </c>
      <c r="K96" s="14" t="n">
        <v>371</v>
      </c>
      <c r="L96" s="14" t="n">
        <v>465</v>
      </c>
      <c r="M96" s="15" t="n">
        <v>836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56"/>
      <c r="E97" s="57" t="s">
        <v>204</v>
      </c>
      <c r="F97" s="13" t="n">
        <v>256</v>
      </c>
      <c r="G97" s="13" t="n">
        <v>275</v>
      </c>
      <c r="H97" s="14" t="n">
        <v>297</v>
      </c>
      <c r="I97" s="15" t="n">
        <v>572</v>
      </c>
      <c r="J97" s="16" t="n">
        <v>252</v>
      </c>
      <c r="K97" s="14" t="n">
        <v>270</v>
      </c>
      <c r="L97" s="14" t="n">
        <v>292</v>
      </c>
      <c r="M97" s="15" t="n">
        <v>562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56"/>
      <c r="E98" s="57" t="s">
        <v>206</v>
      </c>
      <c r="F98" s="13" t="n">
        <v>554</v>
      </c>
      <c r="G98" s="13" t="n">
        <v>658</v>
      </c>
      <c r="H98" s="14" t="n">
        <v>620</v>
      </c>
      <c r="I98" s="15" t="n">
        <v>1278</v>
      </c>
      <c r="J98" s="16" t="n">
        <v>549</v>
      </c>
      <c r="K98" s="14" t="n">
        <v>649</v>
      </c>
      <c r="L98" s="14" t="n">
        <v>610</v>
      </c>
      <c r="M98" s="15" t="n">
        <v>1259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56"/>
      <c r="E99" s="57" t="s">
        <v>208</v>
      </c>
      <c r="F99" s="13" t="n">
        <v>654</v>
      </c>
      <c r="G99" s="13" t="n">
        <v>721</v>
      </c>
      <c r="H99" s="14" t="n">
        <v>668</v>
      </c>
      <c r="I99" s="15" t="n">
        <v>1389</v>
      </c>
      <c r="J99" s="16" t="n">
        <v>649</v>
      </c>
      <c r="K99" s="14" t="n">
        <v>716</v>
      </c>
      <c r="L99" s="14" t="n">
        <v>652</v>
      </c>
      <c r="M99" s="15" t="n">
        <v>1368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56"/>
      <c r="E100" s="57" t="s">
        <v>210</v>
      </c>
      <c r="F100" s="13" t="n">
        <v>262</v>
      </c>
      <c r="G100" s="13" t="n">
        <v>297</v>
      </c>
      <c r="H100" s="14" t="n">
        <v>313</v>
      </c>
      <c r="I100" s="15" t="n">
        <v>610</v>
      </c>
      <c r="J100" s="16" t="n">
        <v>253</v>
      </c>
      <c r="K100" s="14" t="n">
        <v>288</v>
      </c>
      <c r="L100" s="14" t="n">
        <v>305</v>
      </c>
      <c r="M100" s="15" t="n">
        <v>593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56"/>
      <c r="E101" s="57" t="s">
        <v>212</v>
      </c>
      <c r="F101" s="13" t="n">
        <v>132</v>
      </c>
      <c r="G101" s="13" t="n">
        <v>139</v>
      </c>
      <c r="H101" s="14" t="n">
        <v>164</v>
      </c>
      <c r="I101" s="15" t="n">
        <v>303</v>
      </c>
      <c r="J101" s="16" t="n">
        <v>131</v>
      </c>
      <c r="K101" s="14" t="n">
        <v>138</v>
      </c>
      <c r="L101" s="14" t="n">
        <v>163</v>
      </c>
      <c r="M101" s="15" t="n">
        <v>301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56"/>
      <c r="E102" s="57" t="s">
        <v>214</v>
      </c>
      <c r="F102" s="13" t="n">
        <v>497</v>
      </c>
      <c r="G102" s="13" t="n">
        <v>580</v>
      </c>
      <c r="H102" s="14" t="n">
        <v>506</v>
      </c>
      <c r="I102" s="15" t="n">
        <v>1086</v>
      </c>
      <c r="J102" s="16" t="n">
        <v>480</v>
      </c>
      <c r="K102" s="14" t="n">
        <v>565</v>
      </c>
      <c r="L102" s="14" t="n">
        <v>484</v>
      </c>
      <c r="M102" s="15" t="n">
        <v>1049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56"/>
      <c r="E103" s="57" t="s">
        <v>216</v>
      </c>
      <c r="F103" s="13" t="n">
        <v>447</v>
      </c>
      <c r="G103" s="13" t="n">
        <v>546</v>
      </c>
      <c r="H103" s="14" t="n">
        <v>536</v>
      </c>
      <c r="I103" s="15" t="n">
        <v>1082</v>
      </c>
      <c r="J103" s="16" t="n">
        <v>434</v>
      </c>
      <c r="K103" s="14" t="n">
        <v>534</v>
      </c>
      <c r="L103" s="14" t="n">
        <v>523</v>
      </c>
      <c r="M103" s="15" t="n">
        <v>1057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56"/>
      <c r="E104" s="57" t="s">
        <v>218</v>
      </c>
      <c r="F104" s="13" t="n">
        <v>514</v>
      </c>
      <c r="G104" s="13" t="n">
        <v>654</v>
      </c>
      <c r="H104" s="14" t="n">
        <v>631</v>
      </c>
      <c r="I104" s="15" t="n">
        <v>1285</v>
      </c>
      <c r="J104" s="16" t="n">
        <v>506</v>
      </c>
      <c r="K104" s="14" t="n">
        <v>640</v>
      </c>
      <c r="L104" s="14" t="n">
        <v>613</v>
      </c>
      <c r="M104" s="15" t="n">
        <v>1253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56"/>
      <c r="E105" s="57" t="s">
        <v>220</v>
      </c>
      <c r="F105" s="13" t="n">
        <v>162</v>
      </c>
      <c r="G105" s="13" t="n">
        <v>183</v>
      </c>
      <c r="H105" s="14" t="n">
        <v>202</v>
      </c>
      <c r="I105" s="15" t="n">
        <v>385</v>
      </c>
      <c r="J105" s="16" t="n">
        <v>161</v>
      </c>
      <c r="K105" s="14" t="n">
        <v>182</v>
      </c>
      <c r="L105" s="14" t="n">
        <v>197</v>
      </c>
      <c r="M105" s="15" t="n">
        <v>379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56"/>
      <c r="E106" s="57" t="s">
        <v>222</v>
      </c>
      <c r="F106" s="13" t="n">
        <v>201</v>
      </c>
      <c r="G106" s="13" t="n">
        <v>251</v>
      </c>
      <c r="H106" s="14" t="n">
        <v>277</v>
      </c>
      <c r="I106" s="15" t="n">
        <v>528</v>
      </c>
      <c r="J106" s="16" t="n">
        <v>201</v>
      </c>
      <c r="K106" s="14" t="n">
        <v>251</v>
      </c>
      <c r="L106" s="14" t="n">
        <v>277</v>
      </c>
      <c r="M106" s="15" t="n">
        <v>528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56"/>
      <c r="E107" s="57" t="s">
        <v>224</v>
      </c>
      <c r="F107" s="13" t="n">
        <v>143</v>
      </c>
      <c r="G107" s="13" t="n">
        <v>185</v>
      </c>
      <c r="H107" s="14" t="n">
        <v>172</v>
      </c>
      <c r="I107" s="15" t="n">
        <v>357</v>
      </c>
      <c r="J107" s="16" t="n">
        <v>140</v>
      </c>
      <c r="K107" s="14" t="n">
        <v>182</v>
      </c>
      <c r="L107" s="14" t="n">
        <v>165</v>
      </c>
      <c r="M107" s="15" t="n">
        <v>347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47"/>
      <c r="E108" s="61" t="s">
        <v>226</v>
      </c>
      <c r="F108" s="13" t="n">
        <v>3</v>
      </c>
      <c r="G108" s="13" t="n">
        <v>3</v>
      </c>
      <c r="H108" s="14" t="n">
        <v>2</v>
      </c>
      <c r="I108" s="15" t="n">
        <v>5</v>
      </c>
      <c r="J108" s="16" t="n">
        <v>3</v>
      </c>
      <c r="K108" s="14" t="n">
        <v>3</v>
      </c>
      <c r="L108" s="14" t="n">
        <v>2</v>
      </c>
      <c r="M108" s="15" t="n">
        <v>5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D109" s="56"/>
      <c r="E109" s="57" t="s">
        <v>228</v>
      </c>
      <c r="F109" s="13" t="n">
        <v>438</v>
      </c>
      <c r="G109" s="13" t="n">
        <v>522</v>
      </c>
      <c r="H109" s="14" t="n">
        <v>514</v>
      </c>
      <c r="I109" s="15" t="n">
        <v>1036</v>
      </c>
      <c r="J109" s="16" t="n">
        <v>435</v>
      </c>
      <c r="K109" s="14" t="n">
        <v>518</v>
      </c>
      <c r="L109" s="14" t="n">
        <v>509</v>
      </c>
      <c r="M109" s="15" t="n">
        <v>1027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56"/>
      <c r="E110" s="57" t="s">
        <v>230</v>
      </c>
      <c r="F110" s="13" t="n">
        <v>56</v>
      </c>
      <c r="G110" s="13" t="n">
        <v>83</v>
      </c>
      <c r="H110" s="14" t="n">
        <v>78</v>
      </c>
      <c r="I110" s="15" t="n">
        <v>161</v>
      </c>
      <c r="J110" s="16" t="n">
        <v>56</v>
      </c>
      <c r="K110" s="14" t="n">
        <v>83</v>
      </c>
      <c r="L110" s="14" t="n">
        <v>78</v>
      </c>
      <c r="M110" s="15" t="n">
        <v>161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56"/>
      <c r="E111" s="57" t="s">
        <v>232</v>
      </c>
      <c r="F111" s="13" t="n">
        <v>138</v>
      </c>
      <c r="G111" s="13" t="n">
        <v>166</v>
      </c>
      <c r="H111" s="14" t="n">
        <v>152</v>
      </c>
      <c r="I111" s="15" t="n">
        <v>318</v>
      </c>
      <c r="J111" s="16" t="n">
        <v>136</v>
      </c>
      <c r="K111" s="14" t="n">
        <v>163</v>
      </c>
      <c r="L111" s="14" t="n">
        <v>147</v>
      </c>
      <c r="M111" s="15" t="n">
        <v>310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56"/>
      <c r="E112" s="57" t="s">
        <v>234</v>
      </c>
      <c r="F112" s="13" t="n">
        <v>110</v>
      </c>
      <c r="G112" s="13" t="n">
        <v>118</v>
      </c>
      <c r="H112" s="14" t="n">
        <v>111</v>
      </c>
      <c r="I112" s="15" t="n">
        <v>229</v>
      </c>
      <c r="J112" s="16" t="n">
        <v>110</v>
      </c>
      <c r="K112" s="14" t="n">
        <v>117</v>
      </c>
      <c r="L112" s="14" t="n">
        <v>111</v>
      </c>
      <c r="M112" s="15" t="n">
        <v>228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56"/>
      <c r="E113" s="57" t="s">
        <v>236</v>
      </c>
      <c r="F113" s="13" t="n">
        <v>460</v>
      </c>
      <c r="G113" s="13" t="n">
        <v>580</v>
      </c>
      <c r="H113" s="14" t="n">
        <v>571</v>
      </c>
      <c r="I113" s="15" t="n">
        <v>1151</v>
      </c>
      <c r="J113" s="16" t="n">
        <v>455</v>
      </c>
      <c r="K113" s="14" t="n">
        <v>575</v>
      </c>
      <c r="L113" s="14" t="n">
        <v>563</v>
      </c>
      <c r="M113" s="15" t="n">
        <v>1138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56"/>
      <c r="E114" s="57" t="s">
        <v>238</v>
      </c>
      <c r="F114" s="13" t="n">
        <v>69</v>
      </c>
      <c r="G114" s="13" t="n">
        <v>85</v>
      </c>
      <c r="H114" s="14" t="n">
        <v>96</v>
      </c>
      <c r="I114" s="15" t="n">
        <v>181</v>
      </c>
      <c r="J114" s="16" t="n">
        <v>69</v>
      </c>
      <c r="K114" s="14" t="n">
        <v>84</v>
      </c>
      <c r="L114" s="14" t="n">
        <v>95</v>
      </c>
      <c r="M114" s="15" t="n">
        <v>179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56"/>
      <c r="E115" s="57" t="s">
        <v>240</v>
      </c>
      <c r="F115" s="13" t="n">
        <v>112</v>
      </c>
      <c r="G115" s="13" t="n">
        <v>134</v>
      </c>
      <c r="H115" s="14" t="n">
        <v>86</v>
      </c>
      <c r="I115" s="15" t="n">
        <v>220</v>
      </c>
      <c r="J115" s="16" t="n">
        <v>111</v>
      </c>
      <c r="K115" s="14" t="n">
        <v>132</v>
      </c>
      <c r="L115" s="14" t="n">
        <v>85</v>
      </c>
      <c r="M115" s="15" t="n">
        <v>217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56"/>
      <c r="E116" s="57" t="s">
        <v>242</v>
      </c>
      <c r="F116" s="13" t="n">
        <v>430</v>
      </c>
      <c r="G116" s="13" t="n">
        <v>441</v>
      </c>
      <c r="H116" s="14" t="n">
        <v>446</v>
      </c>
      <c r="I116" s="15" t="n">
        <v>887</v>
      </c>
      <c r="J116" s="16" t="n">
        <v>423</v>
      </c>
      <c r="K116" s="14" t="n">
        <v>434</v>
      </c>
      <c r="L116" s="14" t="n">
        <v>439</v>
      </c>
      <c r="M116" s="15" t="n">
        <v>873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56"/>
      <c r="E117" s="57" t="s">
        <v>244</v>
      </c>
      <c r="F117" s="13" t="n">
        <v>654</v>
      </c>
      <c r="G117" s="13" t="n">
        <v>758</v>
      </c>
      <c r="H117" s="14" t="n">
        <v>767</v>
      </c>
      <c r="I117" s="15" t="n">
        <v>1525</v>
      </c>
      <c r="J117" s="16" t="n">
        <v>648</v>
      </c>
      <c r="K117" s="14" t="n">
        <v>752</v>
      </c>
      <c r="L117" s="14" t="n">
        <v>755</v>
      </c>
      <c r="M117" s="15" t="n">
        <v>1507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56"/>
      <c r="E118" s="57" t="s">
        <v>246</v>
      </c>
      <c r="F118" s="13" t="n">
        <v>407</v>
      </c>
      <c r="G118" s="13" t="n">
        <v>428</v>
      </c>
      <c r="H118" s="14" t="n">
        <v>469</v>
      </c>
      <c r="I118" s="15" t="n">
        <v>897</v>
      </c>
      <c r="J118" s="16" t="n">
        <v>397</v>
      </c>
      <c r="K118" s="14" t="n">
        <v>425</v>
      </c>
      <c r="L118" s="14" t="n">
        <v>458</v>
      </c>
      <c r="M118" s="15" t="n">
        <v>883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56"/>
      <c r="E119" s="57" t="s">
        <v>248</v>
      </c>
      <c r="F119" s="13" t="n">
        <v>502</v>
      </c>
      <c r="G119" s="13" t="n">
        <v>648</v>
      </c>
      <c r="H119" s="14" t="n">
        <v>476</v>
      </c>
      <c r="I119" s="15" t="n">
        <v>1124</v>
      </c>
      <c r="J119" s="16" t="n">
        <v>478</v>
      </c>
      <c r="K119" s="14" t="n">
        <v>628</v>
      </c>
      <c r="L119" s="14" t="n">
        <v>463</v>
      </c>
      <c r="M119" s="15" t="n">
        <v>1091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56"/>
      <c r="E120" s="57" t="s">
        <v>250</v>
      </c>
      <c r="F120" s="13" t="n">
        <v>278</v>
      </c>
      <c r="G120" s="13" t="n">
        <v>378</v>
      </c>
      <c r="H120" s="14" t="n">
        <v>364</v>
      </c>
      <c r="I120" s="15" t="n">
        <v>742</v>
      </c>
      <c r="J120" s="16" t="n">
        <v>275</v>
      </c>
      <c r="K120" s="14" t="n">
        <v>375</v>
      </c>
      <c r="L120" s="14" t="n">
        <v>361</v>
      </c>
      <c r="M120" s="15" t="n">
        <v>736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56"/>
      <c r="E121" s="57" t="s">
        <v>252</v>
      </c>
      <c r="F121" s="13" t="n">
        <v>373</v>
      </c>
      <c r="G121" s="13" t="n">
        <v>449</v>
      </c>
      <c r="H121" s="14" t="n">
        <v>424</v>
      </c>
      <c r="I121" s="15" t="n">
        <v>873</v>
      </c>
      <c r="J121" s="16" t="n">
        <v>371</v>
      </c>
      <c r="K121" s="14" t="n">
        <v>443</v>
      </c>
      <c r="L121" s="14" t="n">
        <v>412</v>
      </c>
      <c r="M121" s="15" t="n">
        <v>855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56"/>
      <c r="E122" s="57" t="s">
        <v>254</v>
      </c>
      <c r="F122" s="13" t="n">
        <v>400</v>
      </c>
      <c r="G122" s="13" t="n">
        <v>531</v>
      </c>
      <c r="H122" s="14" t="n">
        <v>536</v>
      </c>
      <c r="I122" s="15" t="n">
        <v>1067</v>
      </c>
      <c r="J122" s="16" t="n">
        <v>399</v>
      </c>
      <c r="K122" s="14" t="n">
        <v>529</v>
      </c>
      <c r="L122" s="14" t="n">
        <v>532</v>
      </c>
      <c r="M122" s="15" t="n">
        <v>1061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56"/>
      <c r="E123" s="57" t="s">
        <v>256</v>
      </c>
      <c r="F123" s="13" t="n">
        <v>783</v>
      </c>
      <c r="G123" s="13" t="n">
        <v>953</v>
      </c>
      <c r="H123" s="14" t="n">
        <v>1042</v>
      </c>
      <c r="I123" s="15" t="n">
        <v>1995</v>
      </c>
      <c r="J123" s="16" t="n">
        <v>687</v>
      </c>
      <c r="K123" s="14" t="n">
        <v>792</v>
      </c>
      <c r="L123" s="14" t="n">
        <v>878</v>
      </c>
      <c r="M123" s="15" t="n">
        <v>1670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52" t="s">
        <v>258</v>
      </c>
      <c r="E124" s="52"/>
      <c r="F124" s="53" t="n">
        <v>4529</v>
      </c>
      <c r="G124" s="53" t="n">
        <v>5986</v>
      </c>
      <c r="H124" s="54" t="n">
        <v>6267</v>
      </c>
      <c r="I124" s="55" t="n">
        <v>12253</v>
      </c>
      <c r="J124" s="62" t="n">
        <v>4475</v>
      </c>
      <c r="K124" s="54" t="n">
        <v>5920</v>
      </c>
      <c r="L124" s="54" t="n">
        <v>6173</v>
      </c>
      <c r="M124" s="55" t="n">
        <v>12093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56"/>
      <c r="E125" s="57" t="s">
        <v>260</v>
      </c>
      <c r="F125" s="13" t="n">
        <v>4529</v>
      </c>
      <c r="G125" s="13" t="n">
        <v>5986</v>
      </c>
      <c r="H125" s="14" t="n">
        <v>6267</v>
      </c>
      <c r="I125" s="15" t="n">
        <v>12253</v>
      </c>
      <c r="J125" s="16" t="n">
        <v>4475</v>
      </c>
      <c r="K125" s="14" t="n">
        <v>5920</v>
      </c>
      <c r="L125" s="14" t="n">
        <v>6173</v>
      </c>
      <c r="M125" s="15" t="n">
        <v>12093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52" t="s">
        <v>262</v>
      </c>
      <c r="E126" s="52"/>
      <c r="F126" s="53" t="n">
        <v>1342</v>
      </c>
      <c r="G126" s="53" t="n">
        <v>1867</v>
      </c>
      <c r="H126" s="54" t="n">
        <v>1964</v>
      </c>
      <c r="I126" s="55" t="n">
        <v>3831</v>
      </c>
      <c r="J126" s="62" t="n">
        <v>1340</v>
      </c>
      <c r="K126" s="54" t="n">
        <v>1866</v>
      </c>
      <c r="L126" s="54" t="n">
        <v>1953</v>
      </c>
      <c r="M126" s="55" t="n">
        <v>3819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56"/>
      <c r="E127" s="57" t="s">
        <v>264</v>
      </c>
      <c r="F127" s="13" t="n">
        <v>415</v>
      </c>
      <c r="G127" s="13" t="n">
        <v>590</v>
      </c>
      <c r="H127" s="14" t="n">
        <v>586</v>
      </c>
      <c r="I127" s="15" t="n">
        <v>1176</v>
      </c>
      <c r="J127" s="16" t="n">
        <v>415</v>
      </c>
      <c r="K127" s="14" t="n">
        <v>590</v>
      </c>
      <c r="L127" s="14" t="n">
        <v>581</v>
      </c>
      <c r="M127" s="15" t="n">
        <v>1171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56"/>
      <c r="E128" s="57" t="s">
        <v>266</v>
      </c>
      <c r="F128" s="13" t="n">
        <v>927</v>
      </c>
      <c r="G128" s="13" t="n">
        <v>1277</v>
      </c>
      <c r="H128" s="14" t="n">
        <v>1378</v>
      </c>
      <c r="I128" s="15" t="n">
        <v>2655</v>
      </c>
      <c r="J128" s="16" t="n">
        <v>925</v>
      </c>
      <c r="K128" s="14" t="n">
        <v>1276</v>
      </c>
      <c r="L128" s="14" t="n">
        <v>1372</v>
      </c>
      <c r="M128" s="15" t="n">
        <v>2648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52" t="s">
        <v>268</v>
      </c>
      <c r="E129" s="52"/>
      <c r="F129" s="53" t="n">
        <v>2605</v>
      </c>
      <c r="G129" s="53" t="n">
        <v>3439</v>
      </c>
      <c r="H129" s="54" t="n">
        <v>3545</v>
      </c>
      <c r="I129" s="55" t="n">
        <v>6984</v>
      </c>
      <c r="J129" s="62" t="n">
        <v>2585</v>
      </c>
      <c r="K129" s="54" t="n">
        <v>3409</v>
      </c>
      <c r="L129" s="54" t="n">
        <v>3502</v>
      </c>
      <c r="M129" s="55" t="n">
        <v>6911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56"/>
      <c r="E130" s="57" t="s">
        <v>270</v>
      </c>
      <c r="F130" s="13" t="n">
        <v>2605</v>
      </c>
      <c r="G130" s="13" t="n">
        <v>3439</v>
      </c>
      <c r="H130" s="14" t="n">
        <v>3545</v>
      </c>
      <c r="I130" s="15" t="n">
        <v>6984</v>
      </c>
      <c r="J130" s="16" t="n">
        <v>2585</v>
      </c>
      <c r="K130" s="14" t="n">
        <v>3409</v>
      </c>
      <c r="L130" s="14" t="n">
        <v>3502</v>
      </c>
      <c r="M130" s="15" t="n">
        <v>6911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52" t="s">
        <v>272</v>
      </c>
      <c r="E131" s="52"/>
      <c r="F131" s="53" t="n">
        <v>1205</v>
      </c>
      <c r="G131" s="53" t="n">
        <v>1690</v>
      </c>
      <c r="H131" s="54" t="n">
        <v>1745</v>
      </c>
      <c r="I131" s="55" t="n">
        <v>3435</v>
      </c>
      <c r="J131" s="62" t="n">
        <v>1195</v>
      </c>
      <c r="K131" s="54" t="n">
        <v>1676</v>
      </c>
      <c r="L131" s="54" t="n">
        <v>1728</v>
      </c>
      <c r="M131" s="55" t="n">
        <v>3404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56"/>
      <c r="E132" s="57" t="s">
        <v>274</v>
      </c>
      <c r="F132" s="13" t="n">
        <v>1205</v>
      </c>
      <c r="G132" s="13" t="n">
        <v>1690</v>
      </c>
      <c r="H132" s="14" t="n">
        <v>1745</v>
      </c>
      <c r="I132" s="15" t="n">
        <v>3435</v>
      </c>
      <c r="J132" s="16" t="n">
        <v>1195</v>
      </c>
      <c r="K132" s="14" t="n">
        <v>1676</v>
      </c>
      <c r="L132" s="14" t="n">
        <v>1728</v>
      </c>
      <c r="M132" s="15" t="n">
        <v>3404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52" t="s">
        <v>276</v>
      </c>
      <c r="E133" s="52"/>
      <c r="F133" s="53" t="n">
        <v>1263</v>
      </c>
      <c r="G133" s="53" t="n">
        <v>1839</v>
      </c>
      <c r="H133" s="54" t="n">
        <v>2054</v>
      </c>
      <c r="I133" s="55" t="n">
        <v>3893</v>
      </c>
      <c r="J133" s="62" t="n">
        <v>1255</v>
      </c>
      <c r="K133" s="54" t="n">
        <v>1829</v>
      </c>
      <c r="L133" s="54" t="n">
        <v>2045</v>
      </c>
      <c r="M133" s="55" t="n">
        <v>3874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56"/>
      <c r="E134" s="57" t="s">
        <v>278</v>
      </c>
      <c r="F134" s="13" t="n">
        <v>1263</v>
      </c>
      <c r="G134" s="13" t="n">
        <v>1839</v>
      </c>
      <c r="H134" s="14" t="n">
        <v>2054</v>
      </c>
      <c r="I134" s="15" t="n">
        <v>3893</v>
      </c>
      <c r="J134" s="16" t="n">
        <v>1255</v>
      </c>
      <c r="K134" s="14" t="n">
        <v>1829</v>
      </c>
      <c r="L134" s="14" t="n">
        <v>2045</v>
      </c>
      <c r="M134" s="15" t="n">
        <v>3874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52" t="s">
        <v>280</v>
      </c>
      <c r="E135" s="52"/>
      <c r="F135" s="53" t="n">
        <v>1792</v>
      </c>
      <c r="G135" s="53" t="n">
        <v>2497</v>
      </c>
      <c r="H135" s="54" t="n">
        <v>2577</v>
      </c>
      <c r="I135" s="55" t="n">
        <v>5074</v>
      </c>
      <c r="J135" s="62" t="n">
        <v>1738</v>
      </c>
      <c r="K135" s="54" t="n">
        <v>2440</v>
      </c>
      <c r="L135" s="54" t="n">
        <v>2526</v>
      </c>
      <c r="M135" s="55" t="n">
        <v>4966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56"/>
      <c r="E136" s="57" t="s">
        <v>282</v>
      </c>
      <c r="F136" s="13" t="n">
        <v>1792</v>
      </c>
      <c r="G136" s="13" t="n">
        <v>2497</v>
      </c>
      <c r="H136" s="14" t="n">
        <v>2577</v>
      </c>
      <c r="I136" s="15" t="n">
        <v>5074</v>
      </c>
      <c r="J136" s="16" t="n">
        <v>1738</v>
      </c>
      <c r="K136" s="14" t="n">
        <v>2440</v>
      </c>
      <c r="L136" s="14" t="n">
        <v>2526</v>
      </c>
      <c r="M136" s="15" t="n">
        <v>4966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52" t="s">
        <v>284</v>
      </c>
      <c r="E137" s="52"/>
      <c r="F137" s="53" t="n">
        <v>4325</v>
      </c>
      <c r="G137" s="53" t="n">
        <v>5642</v>
      </c>
      <c r="H137" s="54" t="n">
        <v>5620</v>
      </c>
      <c r="I137" s="55" t="n">
        <v>11262</v>
      </c>
      <c r="J137" s="62" t="n">
        <v>4181</v>
      </c>
      <c r="K137" s="54" t="n">
        <v>5511</v>
      </c>
      <c r="L137" s="54" t="n">
        <v>5462</v>
      </c>
      <c r="M137" s="55" t="n">
        <v>10973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56"/>
      <c r="E138" s="57" t="s">
        <v>286</v>
      </c>
      <c r="F138" s="13" t="n">
        <v>4012</v>
      </c>
      <c r="G138" s="13" t="n">
        <v>5195</v>
      </c>
      <c r="H138" s="14" t="n">
        <v>5212</v>
      </c>
      <c r="I138" s="15" t="n">
        <v>10407</v>
      </c>
      <c r="J138" s="16" t="n">
        <v>3878</v>
      </c>
      <c r="K138" s="14" t="n">
        <v>5073</v>
      </c>
      <c r="L138" s="14" t="n">
        <v>5060</v>
      </c>
      <c r="M138" s="15" t="n">
        <v>10133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56"/>
      <c r="E139" s="57" t="s">
        <v>288</v>
      </c>
      <c r="F139" s="13" t="n">
        <v>313</v>
      </c>
      <c r="G139" s="13" t="n">
        <v>447</v>
      </c>
      <c r="H139" s="14" t="n">
        <v>408</v>
      </c>
      <c r="I139" s="15" t="n">
        <v>855</v>
      </c>
      <c r="J139" s="16" t="n">
        <v>303</v>
      </c>
      <c r="K139" s="14" t="n">
        <v>438</v>
      </c>
      <c r="L139" s="14" t="n">
        <v>402</v>
      </c>
      <c r="M139" s="15" t="n">
        <v>840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52" t="s">
        <v>290</v>
      </c>
      <c r="E140" s="52"/>
      <c r="F140" s="53" t="n">
        <v>7003</v>
      </c>
      <c r="G140" s="53" t="n">
        <v>8341</v>
      </c>
      <c r="H140" s="54" t="n">
        <v>8446</v>
      </c>
      <c r="I140" s="55" t="n">
        <v>16787</v>
      </c>
      <c r="J140" s="62" t="n">
        <v>6826</v>
      </c>
      <c r="K140" s="54" t="n">
        <v>8196</v>
      </c>
      <c r="L140" s="54" t="n">
        <v>8226</v>
      </c>
      <c r="M140" s="55" t="n">
        <v>16422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56"/>
      <c r="E141" s="57" t="s">
        <v>292</v>
      </c>
      <c r="F141" s="13" t="n">
        <v>459</v>
      </c>
      <c r="G141" s="13" t="n">
        <v>525</v>
      </c>
      <c r="H141" s="14" t="n">
        <v>511</v>
      </c>
      <c r="I141" s="15" t="n">
        <v>1036</v>
      </c>
      <c r="J141" s="16" t="n">
        <v>455</v>
      </c>
      <c r="K141" s="14" t="n">
        <v>520</v>
      </c>
      <c r="L141" s="14" t="n">
        <v>497</v>
      </c>
      <c r="M141" s="15" t="n">
        <v>1017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56"/>
      <c r="E142" s="57" t="s">
        <v>294</v>
      </c>
      <c r="F142" s="13" t="n">
        <v>312</v>
      </c>
      <c r="G142" s="13" t="n">
        <v>324</v>
      </c>
      <c r="H142" s="14" t="n">
        <v>370</v>
      </c>
      <c r="I142" s="15" t="n">
        <v>694</v>
      </c>
      <c r="J142" s="16" t="n">
        <v>300</v>
      </c>
      <c r="K142" s="14" t="n">
        <v>307</v>
      </c>
      <c r="L142" s="14" t="n">
        <v>347</v>
      </c>
      <c r="M142" s="15" t="n">
        <v>654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56"/>
      <c r="E143" s="57" t="s">
        <v>296</v>
      </c>
      <c r="F143" s="13" t="n">
        <v>398</v>
      </c>
      <c r="G143" s="13" t="n">
        <v>461</v>
      </c>
      <c r="H143" s="14" t="n">
        <v>437</v>
      </c>
      <c r="I143" s="15" t="n">
        <v>898</v>
      </c>
      <c r="J143" s="16" t="n">
        <v>384</v>
      </c>
      <c r="K143" s="14" t="n">
        <v>457</v>
      </c>
      <c r="L143" s="14" t="n">
        <v>419</v>
      </c>
      <c r="M143" s="15" t="n">
        <v>876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56"/>
      <c r="E144" s="57" t="s">
        <v>298</v>
      </c>
      <c r="F144" s="13" t="n">
        <v>40</v>
      </c>
      <c r="G144" s="13" t="n">
        <v>34</v>
      </c>
      <c r="H144" s="14" t="n">
        <v>39</v>
      </c>
      <c r="I144" s="15" t="n">
        <v>73</v>
      </c>
      <c r="J144" s="16" t="n">
        <v>24</v>
      </c>
      <c r="K144" s="14" t="n">
        <v>34</v>
      </c>
      <c r="L144" s="14" t="n">
        <v>22</v>
      </c>
      <c r="M144" s="15" t="n">
        <v>56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56"/>
      <c r="E145" s="57" t="s">
        <v>300</v>
      </c>
      <c r="F145" s="13" t="n">
        <v>430</v>
      </c>
      <c r="G145" s="13" t="n">
        <v>495</v>
      </c>
      <c r="H145" s="14" t="n">
        <v>461</v>
      </c>
      <c r="I145" s="15" t="n">
        <v>956</v>
      </c>
      <c r="J145" s="16" t="n">
        <v>416</v>
      </c>
      <c r="K145" s="14" t="n">
        <v>484</v>
      </c>
      <c r="L145" s="14" t="n">
        <v>447</v>
      </c>
      <c r="M145" s="15" t="n">
        <v>931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56"/>
      <c r="E146" s="57" t="s">
        <v>302</v>
      </c>
      <c r="F146" s="13" t="n">
        <v>129</v>
      </c>
      <c r="G146" s="13" t="n">
        <v>142</v>
      </c>
      <c r="H146" s="14" t="n">
        <v>139</v>
      </c>
      <c r="I146" s="15" t="n">
        <v>281</v>
      </c>
      <c r="J146" s="16" t="n">
        <v>127</v>
      </c>
      <c r="K146" s="14" t="n">
        <v>138</v>
      </c>
      <c r="L146" s="14" t="n">
        <v>133</v>
      </c>
      <c r="M146" s="15" t="n">
        <v>271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56"/>
      <c r="E147" s="57" t="s">
        <v>304</v>
      </c>
      <c r="F147" s="13" t="n">
        <v>534</v>
      </c>
      <c r="G147" s="13" t="n">
        <v>640</v>
      </c>
      <c r="H147" s="14" t="n">
        <v>682</v>
      </c>
      <c r="I147" s="15" t="n">
        <v>1322</v>
      </c>
      <c r="J147" s="16" t="n">
        <v>522</v>
      </c>
      <c r="K147" s="14" t="n">
        <v>628</v>
      </c>
      <c r="L147" s="14" t="n">
        <v>676</v>
      </c>
      <c r="M147" s="15" t="n">
        <v>1304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56"/>
      <c r="E148" s="57" t="s">
        <v>306</v>
      </c>
      <c r="F148" s="13" t="n">
        <v>120</v>
      </c>
      <c r="G148" s="13" t="n">
        <v>152</v>
      </c>
      <c r="H148" s="14" t="n">
        <v>140</v>
      </c>
      <c r="I148" s="15" t="n">
        <v>292</v>
      </c>
      <c r="J148" s="16" t="n">
        <v>120</v>
      </c>
      <c r="K148" s="14" t="n">
        <v>152</v>
      </c>
      <c r="L148" s="14" t="n">
        <v>138</v>
      </c>
      <c r="M148" s="15" t="n">
        <v>290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56"/>
      <c r="E149" s="57" t="s">
        <v>308</v>
      </c>
      <c r="F149" s="13" t="n">
        <v>122</v>
      </c>
      <c r="G149" s="13" t="n">
        <v>136</v>
      </c>
      <c r="H149" s="14" t="n">
        <v>129</v>
      </c>
      <c r="I149" s="15" t="n">
        <v>265</v>
      </c>
      <c r="J149" s="16" t="n">
        <v>121</v>
      </c>
      <c r="K149" s="14" t="n">
        <v>136</v>
      </c>
      <c r="L149" s="14" t="n">
        <v>127</v>
      </c>
      <c r="M149" s="15" t="n">
        <v>263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56"/>
      <c r="E150" s="57" t="s">
        <v>310</v>
      </c>
      <c r="F150" s="13" t="n">
        <v>1429</v>
      </c>
      <c r="G150" s="13" t="n">
        <v>1760</v>
      </c>
      <c r="H150" s="14" t="n">
        <v>1802</v>
      </c>
      <c r="I150" s="15" t="n">
        <v>3562</v>
      </c>
      <c r="J150" s="16" t="n">
        <v>1412</v>
      </c>
      <c r="K150" s="14" t="n">
        <v>1747</v>
      </c>
      <c r="L150" s="14" t="n">
        <v>1773</v>
      </c>
      <c r="M150" s="15" t="n">
        <v>3520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56"/>
      <c r="E151" s="57" t="s">
        <v>312</v>
      </c>
      <c r="F151" s="13" t="n">
        <v>831</v>
      </c>
      <c r="G151" s="13" t="n">
        <v>998</v>
      </c>
      <c r="H151" s="14" t="n">
        <v>992</v>
      </c>
      <c r="I151" s="15" t="n">
        <v>1990</v>
      </c>
      <c r="J151" s="16" t="n">
        <v>813</v>
      </c>
      <c r="K151" s="14" t="n">
        <v>978</v>
      </c>
      <c r="L151" s="14" t="n">
        <v>970</v>
      </c>
      <c r="M151" s="15" t="n">
        <v>1948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56"/>
      <c r="E152" s="57" t="s">
        <v>314</v>
      </c>
      <c r="F152" s="13" t="n">
        <v>12</v>
      </c>
      <c r="G152" s="13" t="n">
        <v>12</v>
      </c>
      <c r="H152" s="14" t="n">
        <v>16</v>
      </c>
      <c r="I152" s="15" t="n">
        <v>28</v>
      </c>
      <c r="J152" s="16" t="n">
        <v>11</v>
      </c>
      <c r="K152" s="14" t="n">
        <v>11</v>
      </c>
      <c r="L152" s="14" t="n">
        <v>16</v>
      </c>
      <c r="M152" s="15" t="n">
        <v>27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56"/>
      <c r="E153" s="57" t="s">
        <v>316</v>
      </c>
      <c r="F153" s="13" t="n">
        <v>2187</v>
      </c>
      <c r="G153" s="13" t="n">
        <v>2662</v>
      </c>
      <c r="H153" s="14" t="n">
        <v>2728</v>
      </c>
      <c r="I153" s="15" t="n">
        <v>5390</v>
      </c>
      <c r="J153" s="16" t="n">
        <v>2121</v>
      </c>
      <c r="K153" s="14" t="n">
        <v>2604</v>
      </c>
      <c r="L153" s="14" t="n">
        <v>2661</v>
      </c>
      <c r="M153" s="15" t="n">
        <v>5265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52" t="s">
        <v>318</v>
      </c>
      <c r="E154" s="52"/>
      <c r="F154" s="53" t="n">
        <v>5798</v>
      </c>
      <c r="G154" s="53" t="n">
        <v>7564</v>
      </c>
      <c r="H154" s="54" t="n">
        <v>7560</v>
      </c>
      <c r="I154" s="55" t="n">
        <v>15124</v>
      </c>
      <c r="J154" s="62" t="n">
        <v>5695</v>
      </c>
      <c r="K154" s="54" t="n">
        <v>7438</v>
      </c>
      <c r="L154" s="54" t="n">
        <v>7420</v>
      </c>
      <c r="M154" s="55" t="n">
        <v>14858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56"/>
      <c r="E155" s="57" t="s">
        <v>320</v>
      </c>
      <c r="F155" s="13" t="n">
        <v>234</v>
      </c>
      <c r="G155" s="13" t="n">
        <v>290</v>
      </c>
      <c r="H155" s="14" t="n">
        <v>299</v>
      </c>
      <c r="I155" s="15" t="n">
        <v>589</v>
      </c>
      <c r="J155" s="16" t="n">
        <v>229</v>
      </c>
      <c r="K155" s="14" t="n">
        <v>288</v>
      </c>
      <c r="L155" s="14" t="n">
        <v>292</v>
      </c>
      <c r="M155" s="15" t="n">
        <v>580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56"/>
      <c r="E156" s="57" t="s">
        <v>322</v>
      </c>
      <c r="F156" s="13" t="n">
        <v>76</v>
      </c>
      <c r="G156" s="13" t="n">
        <v>103</v>
      </c>
      <c r="H156" s="14" t="n">
        <v>99</v>
      </c>
      <c r="I156" s="15" t="n">
        <v>202</v>
      </c>
      <c r="J156" s="16" t="n">
        <v>74</v>
      </c>
      <c r="K156" s="14" t="n">
        <v>98</v>
      </c>
      <c r="L156" s="14" t="n">
        <v>97</v>
      </c>
      <c r="M156" s="15" t="n">
        <v>195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56"/>
      <c r="E157" s="57" t="s">
        <v>324</v>
      </c>
      <c r="F157" s="13" t="n">
        <v>258</v>
      </c>
      <c r="G157" s="13" t="n">
        <v>311</v>
      </c>
      <c r="H157" s="14" t="n">
        <v>287</v>
      </c>
      <c r="I157" s="15" t="n">
        <v>598</v>
      </c>
      <c r="J157" s="16" t="n">
        <v>244</v>
      </c>
      <c r="K157" s="14" t="n">
        <v>297</v>
      </c>
      <c r="L157" s="14" t="n">
        <v>275</v>
      </c>
      <c r="M157" s="15" t="n">
        <v>572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56"/>
      <c r="E158" s="57" t="s">
        <v>326</v>
      </c>
      <c r="F158" s="13" t="n">
        <v>11</v>
      </c>
      <c r="G158" s="13" t="n">
        <v>13</v>
      </c>
      <c r="H158" s="14" t="n">
        <v>17</v>
      </c>
      <c r="I158" s="15" t="n">
        <v>30</v>
      </c>
      <c r="J158" s="16" t="n">
        <v>11</v>
      </c>
      <c r="K158" s="14" t="n">
        <v>13</v>
      </c>
      <c r="L158" s="14" t="n">
        <v>17</v>
      </c>
      <c r="M158" s="15" t="n">
        <v>30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56"/>
      <c r="E159" s="57" t="s">
        <v>328</v>
      </c>
      <c r="F159" s="13" t="n">
        <v>422</v>
      </c>
      <c r="G159" s="13" t="n">
        <v>506</v>
      </c>
      <c r="H159" s="14" t="n">
        <v>509</v>
      </c>
      <c r="I159" s="15" t="n">
        <v>1015</v>
      </c>
      <c r="J159" s="16" t="n">
        <v>412</v>
      </c>
      <c r="K159" s="14" t="n">
        <v>493</v>
      </c>
      <c r="L159" s="14" t="n">
        <v>508</v>
      </c>
      <c r="M159" s="15" t="n">
        <v>1001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56"/>
      <c r="E160" s="57" t="s">
        <v>330</v>
      </c>
      <c r="F160" s="13" t="n">
        <v>460</v>
      </c>
      <c r="G160" s="13" t="n">
        <v>614</v>
      </c>
      <c r="H160" s="14" t="n">
        <v>594</v>
      </c>
      <c r="I160" s="15" t="n">
        <v>1208</v>
      </c>
      <c r="J160" s="16" t="n">
        <v>455</v>
      </c>
      <c r="K160" s="14" t="n">
        <v>606</v>
      </c>
      <c r="L160" s="14" t="n">
        <v>584</v>
      </c>
      <c r="M160" s="15" t="n">
        <v>1190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56"/>
      <c r="E161" s="57" t="s">
        <v>332</v>
      </c>
      <c r="F161" s="13" t="n">
        <v>878</v>
      </c>
      <c r="G161" s="13" t="n">
        <v>1052</v>
      </c>
      <c r="H161" s="14" t="n">
        <v>1131</v>
      </c>
      <c r="I161" s="15" t="n">
        <v>2183</v>
      </c>
      <c r="J161" s="16" t="n">
        <v>861</v>
      </c>
      <c r="K161" s="14" t="n">
        <v>1018</v>
      </c>
      <c r="L161" s="14" t="n">
        <v>1100</v>
      </c>
      <c r="M161" s="15" t="n">
        <v>2118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56"/>
      <c r="E162" s="57" t="s">
        <v>334</v>
      </c>
      <c r="F162" s="13" t="n">
        <v>224</v>
      </c>
      <c r="G162" s="13" t="n">
        <v>320</v>
      </c>
      <c r="H162" s="14" t="n">
        <v>374</v>
      </c>
      <c r="I162" s="15" t="n">
        <v>694</v>
      </c>
      <c r="J162" s="16" t="n">
        <v>221</v>
      </c>
      <c r="K162" s="14" t="n">
        <v>309</v>
      </c>
      <c r="L162" s="14" t="n">
        <v>364</v>
      </c>
      <c r="M162" s="15" t="n">
        <v>673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56"/>
      <c r="E163" s="57" t="s">
        <v>336</v>
      </c>
      <c r="F163" s="13" t="n">
        <v>26</v>
      </c>
      <c r="G163" s="13" t="n">
        <v>40</v>
      </c>
      <c r="H163" s="14" t="n">
        <v>45</v>
      </c>
      <c r="I163" s="15" t="n">
        <v>85</v>
      </c>
      <c r="J163" s="16" t="n">
        <v>26</v>
      </c>
      <c r="K163" s="14" t="n">
        <v>40</v>
      </c>
      <c r="L163" s="14" t="n">
        <v>45</v>
      </c>
      <c r="M163" s="15" t="n">
        <v>85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56"/>
      <c r="E164" s="57" t="s">
        <v>338</v>
      </c>
      <c r="F164" s="13" t="n">
        <v>967</v>
      </c>
      <c r="G164" s="13" t="n">
        <v>1288</v>
      </c>
      <c r="H164" s="14" t="n">
        <v>1167</v>
      </c>
      <c r="I164" s="15" t="n">
        <v>2455</v>
      </c>
      <c r="J164" s="16" t="n">
        <v>959</v>
      </c>
      <c r="K164" s="14" t="n">
        <v>1279</v>
      </c>
      <c r="L164" s="14" t="n">
        <v>1148</v>
      </c>
      <c r="M164" s="15" t="n">
        <v>2427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56"/>
      <c r="E165" s="57" t="s">
        <v>340</v>
      </c>
      <c r="F165" s="13" t="n">
        <v>145</v>
      </c>
      <c r="G165" s="13" t="n">
        <v>214</v>
      </c>
      <c r="H165" s="14" t="n">
        <v>192</v>
      </c>
      <c r="I165" s="15" t="n">
        <v>406</v>
      </c>
      <c r="J165" s="16" t="n">
        <v>142</v>
      </c>
      <c r="K165" s="14" t="n">
        <v>212</v>
      </c>
      <c r="L165" s="14" t="n">
        <v>188</v>
      </c>
      <c r="M165" s="15" t="n">
        <v>400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56"/>
      <c r="E166" s="57" t="s">
        <v>342</v>
      </c>
      <c r="F166" s="13" t="n">
        <v>1030</v>
      </c>
      <c r="G166" s="13" t="n">
        <v>1241</v>
      </c>
      <c r="H166" s="14" t="n">
        <v>1297</v>
      </c>
      <c r="I166" s="15" t="n">
        <v>2538</v>
      </c>
      <c r="J166" s="16" t="n">
        <v>1001</v>
      </c>
      <c r="K166" s="14" t="n">
        <v>1220</v>
      </c>
      <c r="L166" s="14" t="n">
        <v>1270</v>
      </c>
      <c r="M166" s="15" t="n">
        <v>2490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56"/>
      <c r="E167" s="57" t="s">
        <v>344</v>
      </c>
      <c r="F167" s="13" t="n">
        <v>504</v>
      </c>
      <c r="G167" s="13" t="n">
        <v>761</v>
      </c>
      <c r="H167" s="14" t="n">
        <v>729</v>
      </c>
      <c r="I167" s="15" t="n">
        <v>1490</v>
      </c>
      <c r="J167" s="16" t="n">
        <v>499</v>
      </c>
      <c r="K167" s="14" t="n">
        <v>756</v>
      </c>
      <c r="L167" s="14" t="n">
        <v>722</v>
      </c>
      <c r="M167" s="15" t="n">
        <v>1478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47"/>
      <c r="E168" s="61" t="s">
        <v>346</v>
      </c>
      <c r="F168" s="13" t="n">
        <v>305</v>
      </c>
      <c r="G168" s="13" t="n">
        <v>369</v>
      </c>
      <c r="H168" s="14" t="n">
        <v>400</v>
      </c>
      <c r="I168" s="15" t="n">
        <v>769</v>
      </c>
      <c r="J168" s="16" t="n">
        <v>303</v>
      </c>
      <c r="K168" s="14" t="n">
        <v>367</v>
      </c>
      <c r="L168" s="14" t="n">
        <v>394</v>
      </c>
      <c r="M168" s="15" t="n">
        <v>761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D169" s="47"/>
      <c r="E169" s="61" t="s">
        <v>348</v>
      </c>
      <c r="F169" s="13" t="n">
        <v>258</v>
      </c>
      <c r="G169" s="13" t="n">
        <v>442</v>
      </c>
      <c r="H169" s="14" t="n">
        <v>420</v>
      </c>
      <c r="I169" s="15" t="n">
        <v>862</v>
      </c>
      <c r="J169" s="16" t="n">
        <v>258</v>
      </c>
      <c r="K169" s="14" t="n">
        <v>442</v>
      </c>
      <c r="L169" s="14" t="n">
        <v>416</v>
      </c>
      <c r="M169" s="15" t="n">
        <v>858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D170" s="52" t="s">
        <v>350</v>
      </c>
      <c r="E170" s="52"/>
      <c r="F170" s="53" t="n">
        <v>1737</v>
      </c>
      <c r="G170" s="53" t="n">
        <v>1929</v>
      </c>
      <c r="H170" s="54" t="n">
        <v>2099</v>
      </c>
      <c r="I170" s="55" t="n">
        <v>4028</v>
      </c>
      <c r="J170" s="62" t="n">
        <v>1684</v>
      </c>
      <c r="K170" s="54" t="n">
        <v>1851</v>
      </c>
      <c r="L170" s="54" t="n">
        <v>2004</v>
      </c>
      <c r="M170" s="55" t="n">
        <v>3855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56"/>
      <c r="E171" s="57" t="s">
        <v>352</v>
      </c>
      <c r="F171" s="13" t="n">
        <v>194</v>
      </c>
      <c r="G171" s="13" t="n">
        <v>152</v>
      </c>
      <c r="H171" s="14" t="n">
        <v>195</v>
      </c>
      <c r="I171" s="15" t="n">
        <v>347</v>
      </c>
      <c r="J171" s="16" t="n">
        <v>190</v>
      </c>
      <c r="K171" s="14" t="n">
        <v>147</v>
      </c>
      <c r="L171" s="14" t="n">
        <v>184</v>
      </c>
      <c r="M171" s="15" t="n">
        <v>331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56"/>
      <c r="E172" s="57" t="s">
        <v>354</v>
      </c>
      <c r="F172" s="13" t="n">
        <v>176</v>
      </c>
      <c r="G172" s="13" t="n">
        <v>241</v>
      </c>
      <c r="H172" s="14" t="n">
        <v>233</v>
      </c>
      <c r="I172" s="15" t="n">
        <v>474</v>
      </c>
      <c r="J172" s="16" t="n">
        <v>174</v>
      </c>
      <c r="K172" s="14" t="n">
        <v>237</v>
      </c>
      <c r="L172" s="14" t="n">
        <v>229</v>
      </c>
      <c r="M172" s="15" t="n">
        <v>466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56"/>
      <c r="E173" s="57" t="s">
        <v>356</v>
      </c>
      <c r="F173" s="13" t="n">
        <v>277</v>
      </c>
      <c r="G173" s="13" t="n">
        <v>319</v>
      </c>
      <c r="H173" s="14" t="n">
        <v>369</v>
      </c>
      <c r="I173" s="15" t="n">
        <v>688</v>
      </c>
      <c r="J173" s="16" t="n">
        <v>275</v>
      </c>
      <c r="K173" s="14" t="n">
        <v>316</v>
      </c>
      <c r="L173" s="14" t="n">
        <v>359</v>
      </c>
      <c r="M173" s="15" t="n">
        <v>675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56"/>
      <c r="E174" s="57" t="s">
        <v>358</v>
      </c>
      <c r="F174" s="13" t="n">
        <v>103</v>
      </c>
      <c r="G174" s="13" t="n">
        <v>151</v>
      </c>
      <c r="H174" s="14" t="n">
        <v>159</v>
      </c>
      <c r="I174" s="15" t="n">
        <v>310</v>
      </c>
      <c r="J174" s="16" t="n">
        <v>103</v>
      </c>
      <c r="K174" s="14" t="n">
        <v>151</v>
      </c>
      <c r="L174" s="14" t="n">
        <v>158</v>
      </c>
      <c r="M174" s="15" t="n">
        <v>309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56"/>
      <c r="E175" s="57" t="s">
        <v>360</v>
      </c>
      <c r="F175" s="13" t="n">
        <v>388</v>
      </c>
      <c r="G175" s="13" t="n">
        <v>409</v>
      </c>
      <c r="H175" s="14" t="n">
        <v>442</v>
      </c>
      <c r="I175" s="15" t="n">
        <v>851</v>
      </c>
      <c r="J175" s="16" t="n">
        <v>347</v>
      </c>
      <c r="K175" s="14" t="n">
        <v>346</v>
      </c>
      <c r="L175" s="14" t="n">
        <v>379</v>
      </c>
      <c r="M175" s="15" t="n">
        <v>725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56"/>
      <c r="E176" s="57" t="s">
        <v>362</v>
      </c>
      <c r="F176" s="13" t="n">
        <v>132</v>
      </c>
      <c r="G176" s="13" t="n">
        <v>165</v>
      </c>
      <c r="H176" s="14" t="n">
        <v>166</v>
      </c>
      <c r="I176" s="15" t="n">
        <v>331</v>
      </c>
      <c r="J176" s="16" t="n">
        <v>131</v>
      </c>
      <c r="K176" s="14" t="n">
        <v>164</v>
      </c>
      <c r="L176" s="14" t="n">
        <v>166</v>
      </c>
      <c r="M176" s="15" t="n">
        <v>330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56"/>
      <c r="E177" s="57" t="s">
        <v>364</v>
      </c>
      <c r="F177" s="13" t="n">
        <v>131</v>
      </c>
      <c r="G177" s="13" t="n">
        <v>164</v>
      </c>
      <c r="H177" s="14" t="n">
        <v>168</v>
      </c>
      <c r="I177" s="15" t="n">
        <v>332</v>
      </c>
      <c r="J177" s="16" t="n">
        <v>131</v>
      </c>
      <c r="K177" s="14" t="n">
        <v>164</v>
      </c>
      <c r="L177" s="14" t="n">
        <v>167</v>
      </c>
      <c r="M177" s="15" t="n">
        <v>331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56"/>
      <c r="E178" s="57" t="s">
        <v>366</v>
      </c>
      <c r="F178" s="13" t="n">
        <v>176</v>
      </c>
      <c r="G178" s="13" t="n">
        <v>123</v>
      </c>
      <c r="H178" s="14" t="n">
        <v>176</v>
      </c>
      <c r="I178" s="15" t="n">
        <v>299</v>
      </c>
      <c r="J178" s="16" t="n">
        <v>173</v>
      </c>
      <c r="K178" s="14" t="n">
        <v>121</v>
      </c>
      <c r="L178" s="14" t="n">
        <v>173</v>
      </c>
      <c r="M178" s="15" t="n">
        <v>294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56"/>
      <c r="E179" s="57" t="s">
        <v>368</v>
      </c>
      <c r="F179" s="13" t="n">
        <v>160</v>
      </c>
      <c r="G179" s="13" t="n">
        <v>205</v>
      </c>
      <c r="H179" s="14" t="n">
        <v>191</v>
      </c>
      <c r="I179" s="15" t="n">
        <v>396</v>
      </c>
      <c r="J179" s="16" t="n">
        <v>160</v>
      </c>
      <c r="K179" s="14" t="n">
        <v>205</v>
      </c>
      <c r="L179" s="14" t="n">
        <v>189</v>
      </c>
      <c r="M179" s="15" t="n">
        <v>394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52" t="s">
        <v>370</v>
      </c>
      <c r="E180" s="52"/>
      <c r="F180" s="53" t="n">
        <v>2896</v>
      </c>
      <c r="G180" s="53" t="n">
        <v>3610</v>
      </c>
      <c r="H180" s="54" t="n">
        <v>3728</v>
      </c>
      <c r="I180" s="55" t="n">
        <v>7338</v>
      </c>
      <c r="J180" s="62" t="n">
        <v>2853</v>
      </c>
      <c r="K180" s="54" t="n">
        <v>3561</v>
      </c>
      <c r="L180" s="54" t="n">
        <v>3679</v>
      </c>
      <c r="M180" s="55" t="n">
        <v>7240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56"/>
      <c r="E181" s="57" t="s">
        <v>372</v>
      </c>
      <c r="F181" s="13" t="n">
        <v>542</v>
      </c>
      <c r="G181" s="13" t="n">
        <v>724</v>
      </c>
      <c r="H181" s="14" t="n">
        <v>759</v>
      </c>
      <c r="I181" s="15" t="n">
        <v>1483</v>
      </c>
      <c r="J181" s="16" t="n">
        <v>540</v>
      </c>
      <c r="K181" s="14" t="n">
        <v>718</v>
      </c>
      <c r="L181" s="14" t="n">
        <v>755</v>
      </c>
      <c r="M181" s="15" t="n">
        <v>1473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56"/>
      <c r="E182" s="57" t="s">
        <v>374</v>
      </c>
      <c r="F182" s="13" t="n">
        <v>162</v>
      </c>
      <c r="G182" s="13" t="n">
        <v>257</v>
      </c>
      <c r="H182" s="14" t="n">
        <v>273</v>
      </c>
      <c r="I182" s="15" t="n">
        <v>530</v>
      </c>
      <c r="J182" s="16" t="n">
        <v>162</v>
      </c>
      <c r="K182" s="14" t="n">
        <v>257</v>
      </c>
      <c r="L182" s="14" t="n">
        <v>272</v>
      </c>
      <c r="M182" s="15" t="n">
        <v>529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56"/>
      <c r="E183" s="57" t="s">
        <v>376</v>
      </c>
      <c r="F183" s="13" t="n">
        <v>1104</v>
      </c>
      <c r="G183" s="13" t="n">
        <v>1418</v>
      </c>
      <c r="H183" s="14" t="n">
        <v>1484</v>
      </c>
      <c r="I183" s="15" t="n">
        <v>2902</v>
      </c>
      <c r="J183" s="16" t="n">
        <v>1092</v>
      </c>
      <c r="K183" s="14" t="n">
        <v>1402</v>
      </c>
      <c r="L183" s="14" t="n">
        <v>1470</v>
      </c>
      <c r="M183" s="15" t="n">
        <v>2872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56"/>
      <c r="E184" s="57" t="s">
        <v>378</v>
      </c>
      <c r="F184" s="13" t="n">
        <v>1088</v>
      </c>
      <c r="G184" s="13" t="n">
        <v>1211</v>
      </c>
      <c r="H184" s="14" t="n">
        <v>1212</v>
      </c>
      <c r="I184" s="15" t="n">
        <v>2423</v>
      </c>
      <c r="J184" s="16" t="n">
        <v>1059</v>
      </c>
      <c r="K184" s="14" t="n">
        <v>1184</v>
      </c>
      <c r="L184" s="14" t="n">
        <v>1182</v>
      </c>
      <c r="M184" s="15" t="n">
        <v>2366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52" t="s">
        <v>380</v>
      </c>
      <c r="E185" s="52"/>
      <c r="F185" s="53" t="n">
        <v>863</v>
      </c>
      <c r="G185" s="53" t="n">
        <v>1161</v>
      </c>
      <c r="H185" s="54" t="n">
        <v>1263</v>
      </c>
      <c r="I185" s="55" t="n">
        <v>2424</v>
      </c>
      <c r="J185" s="62" t="n">
        <v>859</v>
      </c>
      <c r="K185" s="54" t="n">
        <v>1159</v>
      </c>
      <c r="L185" s="54" t="n">
        <v>1251</v>
      </c>
      <c r="M185" s="55" t="n">
        <v>2410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56"/>
      <c r="E186" s="57" t="s">
        <v>382</v>
      </c>
      <c r="F186" s="13" t="n">
        <v>863</v>
      </c>
      <c r="G186" s="13" t="n">
        <v>1161</v>
      </c>
      <c r="H186" s="14" t="n">
        <v>1263</v>
      </c>
      <c r="I186" s="15" t="n">
        <v>2424</v>
      </c>
      <c r="J186" s="16" t="n">
        <v>859</v>
      </c>
      <c r="K186" s="14" t="n">
        <v>1159</v>
      </c>
      <c r="L186" s="14" t="n">
        <v>1251</v>
      </c>
      <c r="M186" s="15" t="n">
        <v>2410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52" t="s">
        <v>384</v>
      </c>
      <c r="E187" s="52"/>
      <c r="F187" s="53" t="n">
        <v>4689</v>
      </c>
      <c r="G187" s="53" t="n">
        <v>5476</v>
      </c>
      <c r="H187" s="54" t="n">
        <v>5811</v>
      </c>
      <c r="I187" s="55" t="n">
        <v>11287</v>
      </c>
      <c r="J187" s="62" t="n">
        <v>4647</v>
      </c>
      <c r="K187" s="54" t="n">
        <v>5428</v>
      </c>
      <c r="L187" s="54" t="n">
        <v>5722</v>
      </c>
      <c r="M187" s="55" t="n">
        <v>11150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56"/>
      <c r="E188" s="57" t="s">
        <v>386</v>
      </c>
      <c r="F188" s="13" t="n">
        <v>4689</v>
      </c>
      <c r="G188" s="13" t="n">
        <v>5476</v>
      </c>
      <c r="H188" s="14" t="n">
        <v>5811</v>
      </c>
      <c r="I188" s="15" t="n">
        <v>11287</v>
      </c>
      <c r="J188" s="16" t="n">
        <v>4647</v>
      </c>
      <c r="K188" s="14" t="n">
        <v>5428</v>
      </c>
      <c r="L188" s="14" t="n">
        <v>5722</v>
      </c>
      <c r="M188" s="15" t="n">
        <v>11150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52" t="s">
        <v>388</v>
      </c>
      <c r="E189" s="52"/>
      <c r="F189" s="53" t="n">
        <v>1456</v>
      </c>
      <c r="G189" s="53" t="n">
        <v>2152</v>
      </c>
      <c r="H189" s="54" t="n">
        <v>2274</v>
      </c>
      <c r="I189" s="55" t="n">
        <v>4426</v>
      </c>
      <c r="J189" s="62" t="n">
        <v>1440</v>
      </c>
      <c r="K189" s="54" t="n">
        <v>2139</v>
      </c>
      <c r="L189" s="54" t="n">
        <v>2250</v>
      </c>
      <c r="M189" s="55" t="n">
        <v>4389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56"/>
      <c r="E190" s="57" t="s">
        <v>390</v>
      </c>
      <c r="F190" s="13" t="n">
        <v>1456</v>
      </c>
      <c r="G190" s="13" t="n">
        <v>2152</v>
      </c>
      <c r="H190" s="14" t="n">
        <v>2274</v>
      </c>
      <c r="I190" s="15" t="n">
        <v>4426</v>
      </c>
      <c r="J190" s="16" t="n">
        <v>1440</v>
      </c>
      <c r="K190" s="14" t="n">
        <v>2139</v>
      </c>
      <c r="L190" s="14" t="n">
        <v>2250</v>
      </c>
      <c r="M190" s="15" t="n">
        <v>4389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52" t="s">
        <v>392</v>
      </c>
      <c r="E191" s="52"/>
      <c r="F191" s="53" t="n">
        <v>898</v>
      </c>
      <c r="G191" s="53" t="n">
        <v>1229</v>
      </c>
      <c r="H191" s="54" t="n">
        <v>1204</v>
      </c>
      <c r="I191" s="55" t="n">
        <v>2433</v>
      </c>
      <c r="J191" s="62" t="n">
        <v>891</v>
      </c>
      <c r="K191" s="54" t="n">
        <v>1219</v>
      </c>
      <c r="L191" s="54" t="n">
        <v>1192</v>
      </c>
      <c r="M191" s="55" t="n">
        <v>2411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56"/>
      <c r="E192" s="57" t="s">
        <v>394</v>
      </c>
      <c r="F192" s="13" t="n">
        <v>898</v>
      </c>
      <c r="G192" s="13" t="n">
        <v>1229</v>
      </c>
      <c r="H192" s="14" t="n">
        <v>1204</v>
      </c>
      <c r="I192" s="15" t="n">
        <v>2433</v>
      </c>
      <c r="J192" s="16" t="n">
        <v>891</v>
      </c>
      <c r="K192" s="14" t="n">
        <v>1219</v>
      </c>
      <c r="L192" s="14" t="n">
        <v>1192</v>
      </c>
      <c r="M192" s="15" t="n">
        <v>2411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52" t="s">
        <v>396</v>
      </c>
      <c r="E193" s="52"/>
      <c r="F193" s="53" t="n">
        <v>6607</v>
      </c>
      <c r="G193" s="53" t="n">
        <v>7355</v>
      </c>
      <c r="H193" s="54" t="n">
        <v>7820</v>
      </c>
      <c r="I193" s="55" t="n">
        <v>15175</v>
      </c>
      <c r="J193" s="62" t="n">
        <v>6513</v>
      </c>
      <c r="K193" s="54" t="n">
        <v>7264</v>
      </c>
      <c r="L193" s="54" t="n">
        <v>7689</v>
      </c>
      <c r="M193" s="55" t="n">
        <v>14953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56"/>
      <c r="E194" s="57" t="s">
        <v>398</v>
      </c>
      <c r="F194" s="13" t="n">
        <v>855</v>
      </c>
      <c r="G194" s="13" t="n">
        <v>898</v>
      </c>
      <c r="H194" s="14" t="n">
        <v>974</v>
      </c>
      <c r="I194" s="15" t="n">
        <v>1872</v>
      </c>
      <c r="J194" s="16" t="n">
        <v>834</v>
      </c>
      <c r="K194" s="14" t="n">
        <v>880</v>
      </c>
      <c r="L194" s="14" t="n">
        <v>943</v>
      </c>
      <c r="M194" s="15" t="n">
        <v>1823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56"/>
      <c r="E195" s="57" t="s">
        <v>400</v>
      </c>
      <c r="F195" s="13" t="n">
        <v>244</v>
      </c>
      <c r="G195" s="13" t="n">
        <v>249</v>
      </c>
      <c r="H195" s="14" t="n">
        <v>283</v>
      </c>
      <c r="I195" s="15" t="n">
        <v>532</v>
      </c>
      <c r="J195" s="16" t="n">
        <v>243</v>
      </c>
      <c r="K195" s="14" t="n">
        <v>248</v>
      </c>
      <c r="L195" s="14" t="n">
        <v>282</v>
      </c>
      <c r="M195" s="15" t="n">
        <v>530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56"/>
      <c r="E196" s="57" t="s">
        <v>402</v>
      </c>
      <c r="F196" s="13" t="n">
        <v>621</v>
      </c>
      <c r="G196" s="13" t="n">
        <v>585</v>
      </c>
      <c r="H196" s="14" t="n">
        <v>623</v>
      </c>
      <c r="I196" s="15" t="n">
        <v>1208</v>
      </c>
      <c r="J196" s="16" t="n">
        <v>617</v>
      </c>
      <c r="K196" s="14" t="n">
        <v>581</v>
      </c>
      <c r="L196" s="14" t="n">
        <v>619</v>
      </c>
      <c r="M196" s="15" t="n">
        <v>1200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56"/>
      <c r="E197" s="57" t="s">
        <v>404</v>
      </c>
      <c r="F197" s="13" t="n">
        <v>4</v>
      </c>
      <c r="G197" s="13" t="n">
        <v>4</v>
      </c>
      <c r="H197" s="14" t="n">
        <v>4</v>
      </c>
      <c r="I197" s="15" t="n">
        <v>8</v>
      </c>
      <c r="J197" s="16" t="n">
        <v>4</v>
      </c>
      <c r="K197" s="14" t="n">
        <v>4</v>
      </c>
      <c r="L197" s="14" t="n">
        <v>4</v>
      </c>
      <c r="M197" s="15" t="n">
        <v>8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56"/>
      <c r="E198" s="57" t="s">
        <v>406</v>
      </c>
      <c r="F198" s="13" t="n">
        <v>397</v>
      </c>
      <c r="G198" s="13" t="n">
        <v>469</v>
      </c>
      <c r="H198" s="14" t="n">
        <v>529</v>
      </c>
      <c r="I198" s="15" t="n">
        <v>998</v>
      </c>
      <c r="J198" s="16" t="n">
        <v>395</v>
      </c>
      <c r="K198" s="14" t="n">
        <v>466</v>
      </c>
      <c r="L198" s="14" t="n">
        <v>519</v>
      </c>
      <c r="M198" s="15" t="n">
        <v>985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56"/>
      <c r="E199" s="57" t="s">
        <v>408</v>
      </c>
      <c r="F199" s="13" t="n">
        <v>387</v>
      </c>
      <c r="G199" s="13" t="n">
        <v>431</v>
      </c>
      <c r="H199" s="14" t="n">
        <v>397</v>
      </c>
      <c r="I199" s="15" t="n">
        <v>828</v>
      </c>
      <c r="J199" s="16" t="n">
        <v>379</v>
      </c>
      <c r="K199" s="14" t="n">
        <v>421</v>
      </c>
      <c r="L199" s="14" t="n">
        <v>385</v>
      </c>
      <c r="M199" s="15" t="n">
        <v>806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56"/>
      <c r="E200" s="57" t="s">
        <v>410</v>
      </c>
      <c r="F200" s="13" t="n">
        <v>254</v>
      </c>
      <c r="G200" s="13" t="n">
        <v>299</v>
      </c>
      <c r="H200" s="14" t="n">
        <v>302</v>
      </c>
      <c r="I200" s="15" t="n">
        <v>601</v>
      </c>
      <c r="J200" s="16" t="n">
        <v>249</v>
      </c>
      <c r="K200" s="14" t="n">
        <v>295</v>
      </c>
      <c r="L200" s="14" t="n">
        <v>299</v>
      </c>
      <c r="M200" s="15" t="n">
        <v>594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56"/>
      <c r="E201" s="57" t="s">
        <v>412</v>
      </c>
      <c r="F201" s="13" t="n">
        <v>374</v>
      </c>
      <c r="G201" s="13" t="n">
        <v>383</v>
      </c>
      <c r="H201" s="14" t="n">
        <v>442</v>
      </c>
      <c r="I201" s="15" t="n">
        <v>825</v>
      </c>
      <c r="J201" s="16" t="n">
        <v>366</v>
      </c>
      <c r="K201" s="14" t="n">
        <v>378</v>
      </c>
      <c r="L201" s="14" t="n">
        <v>435</v>
      </c>
      <c r="M201" s="15" t="n">
        <v>813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56"/>
      <c r="E202" s="57" t="s">
        <v>414</v>
      </c>
      <c r="F202" s="13" t="n">
        <v>146</v>
      </c>
      <c r="G202" s="13" t="n">
        <v>239</v>
      </c>
      <c r="H202" s="14" t="n">
        <v>229</v>
      </c>
      <c r="I202" s="15" t="n">
        <v>468</v>
      </c>
      <c r="J202" s="16" t="n">
        <v>146</v>
      </c>
      <c r="K202" s="14" t="n">
        <v>239</v>
      </c>
      <c r="L202" s="14" t="n">
        <v>228</v>
      </c>
      <c r="M202" s="15" t="n">
        <v>467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56"/>
      <c r="E203" s="57" t="s">
        <v>416</v>
      </c>
      <c r="F203" s="13" t="n">
        <v>141</v>
      </c>
      <c r="G203" s="13" t="n">
        <v>192</v>
      </c>
      <c r="H203" s="14" t="n">
        <v>212</v>
      </c>
      <c r="I203" s="15" t="n">
        <v>404</v>
      </c>
      <c r="J203" s="16" t="n">
        <v>141</v>
      </c>
      <c r="K203" s="14" t="n">
        <v>192</v>
      </c>
      <c r="L203" s="14" t="n">
        <v>210</v>
      </c>
      <c r="M203" s="15" t="n">
        <v>402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56"/>
      <c r="E204" s="57" t="s">
        <v>418</v>
      </c>
      <c r="F204" s="13" t="n">
        <v>89</v>
      </c>
      <c r="G204" s="13" t="n">
        <v>130</v>
      </c>
      <c r="H204" s="14" t="n">
        <v>125</v>
      </c>
      <c r="I204" s="15" t="n">
        <v>255</v>
      </c>
      <c r="J204" s="16" t="n">
        <v>89</v>
      </c>
      <c r="K204" s="14" t="n">
        <v>130</v>
      </c>
      <c r="L204" s="14" t="n">
        <v>124</v>
      </c>
      <c r="M204" s="15" t="n">
        <v>254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56"/>
      <c r="E205" s="57" t="s">
        <v>420</v>
      </c>
      <c r="F205" s="13" t="n">
        <v>360</v>
      </c>
      <c r="G205" s="13" t="n">
        <v>443</v>
      </c>
      <c r="H205" s="14" t="n">
        <v>467</v>
      </c>
      <c r="I205" s="15" t="n">
        <v>910</v>
      </c>
      <c r="J205" s="16" t="n">
        <v>357</v>
      </c>
      <c r="K205" s="14" t="n">
        <v>437</v>
      </c>
      <c r="L205" s="14" t="n">
        <v>463</v>
      </c>
      <c r="M205" s="15" t="n">
        <v>900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56"/>
      <c r="E206" s="57" t="s">
        <v>422</v>
      </c>
      <c r="F206" s="13" t="n">
        <v>357</v>
      </c>
      <c r="G206" s="13" t="n">
        <v>402</v>
      </c>
      <c r="H206" s="14" t="n">
        <v>401</v>
      </c>
      <c r="I206" s="15" t="n">
        <v>803</v>
      </c>
      <c r="J206" s="16" t="n">
        <v>351</v>
      </c>
      <c r="K206" s="14" t="n">
        <v>398</v>
      </c>
      <c r="L206" s="14" t="n">
        <v>396</v>
      </c>
      <c r="M206" s="15" t="n">
        <v>794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56"/>
      <c r="E207" s="57" t="s">
        <v>424</v>
      </c>
      <c r="F207" s="13" t="n">
        <v>915</v>
      </c>
      <c r="G207" s="13" t="n">
        <v>968</v>
      </c>
      <c r="H207" s="14" t="n">
        <v>1031</v>
      </c>
      <c r="I207" s="15" t="n">
        <v>1999</v>
      </c>
      <c r="J207" s="16" t="n">
        <v>896</v>
      </c>
      <c r="K207" s="14" t="n">
        <v>950</v>
      </c>
      <c r="L207" s="14" t="n">
        <v>1016</v>
      </c>
      <c r="M207" s="15" t="n">
        <v>1966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56"/>
      <c r="E208" s="57" t="s">
        <v>426</v>
      </c>
      <c r="F208" s="13" t="n">
        <v>349</v>
      </c>
      <c r="G208" s="13" t="n">
        <v>369</v>
      </c>
      <c r="H208" s="14" t="n">
        <v>388</v>
      </c>
      <c r="I208" s="15" t="n">
        <v>757</v>
      </c>
      <c r="J208" s="16" t="n">
        <v>341</v>
      </c>
      <c r="K208" s="14" t="n">
        <v>360</v>
      </c>
      <c r="L208" s="14" t="n">
        <v>377</v>
      </c>
      <c r="M208" s="15" t="n">
        <v>737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63"/>
      <c r="E209" s="64" t="s">
        <v>428</v>
      </c>
      <c r="F209" s="13" t="n">
        <v>1114</v>
      </c>
      <c r="G209" s="13" t="n">
        <v>1294</v>
      </c>
      <c r="H209" s="14" t="n">
        <v>1413</v>
      </c>
      <c r="I209" s="15" t="n">
        <v>2707</v>
      </c>
      <c r="J209" s="16" t="n">
        <v>1105</v>
      </c>
      <c r="K209" s="14" t="n">
        <v>1285</v>
      </c>
      <c r="L209" s="14" t="n">
        <v>1389</v>
      </c>
      <c r="M209" s="15" t="n">
        <v>2674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52" t="s">
        <v>430</v>
      </c>
      <c r="E210" s="52"/>
      <c r="F210" s="53" t="n">
        <v>1052</v>
      </c>
      <c r="G210" s="53" t="n">
        <v>1406</v>
      </c>
      <c r="H210" s="54" t="n">
        <v>1436</v>
      </c>
      <c r="I210" s="55" t="n">
        <v>2842</v>
      </c>
      <c r="J210" s="62" t="n">
        <v>1044</v>
      </c>
      <c r="K210" s="54" t="n">
        <v>1401</v>
      </c>
      <c r="L210" s="54" t="n">
        <v>1422</v>
      </c>
      <c r="M210" s="55" t="n">
        <v>2823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63"/>
      <c r="E211" s="64" t="s">
        <v>432</v>
      </c>
      <c r="F211" s="13" t="n">
        <v>1052</v>
      </c>
      <c r="G211" s="13" t="n">
        <v>1406</v>
      </c>
      <c r="H211" s="14" t="n">
        <v>1436</v>
      </c>
      <c r="I211" s="15" t="n">
        <v>2842</v>
      </c>
      <c r="J211" s="16" t="n">
        <v>1044</v>
      </c>
      <c r="K211" s="14" t="n">
        <v>1401</v>
      </c>
      <c r="L211" s="14" t="n">
        <v>1422</v>
      </c>
      <c r="M211" s="15" t="n">
        <v>2823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65" t="s">
        <v>434</v>
      </c>
      <c r="E212" s="65"/>
      <c r="F212" s="53" t="n">
        <v>2028</v>
      </c>
      <c r="G212" s="53" t="n">
        <v>2751</v>
      </c>
      <c r="H212" s="54" t="n">
        <v>2909</v>
      </c>
      <c r="I212" s="55" t="n">
        <v>5660</v>
      </c>
      <c r="J212" s="62" t="n">
        <v>2008</v>
      </c>
      <c r="K212" s="54" t="n">
        <v>2742</v>
      </c>
      <c r="L212" s="54" t="n">
        <v>2877</v>
      </c>
      <c r="M212" s="55" t="n">
        <v>5619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66"/>
      <c r="E213" s="67" t="s">
        <v>435</v>
      </c>
      <c r="F213" s="13" t="n">
        <v>125</v>
      </c>
      <c r="G213" s="13" t="n">
        <v>189</v>
      </c>
      <c r="H213" s="14" t="n">
        <v>176</v>
      </c>
      <c r="I213" s="15" t="n">
        <v>365</v>
      </c>
      <c r="J213" s="16" t="n">
        <v>125</v>
      </c>
      <c r="K213" s="14" t="n">
        <v>189</v>
      </c>
      <c r="L213" s="14" t="n">
        <v>174</v>
      </c>
      <c r="M213" s="15" t="n">
        <v>363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66"/>
      <c r="E214" s="67" t="s">
        <v>436</v>
      </c>
      <c r="F214" s="13" t="n">
        <v>268</v>
      </c>
      <c r="G214" s="13" t="n">
        <v>210</v>
      </c>
      <c r="H214" s="14" t="n">
        <v>286</v>
      </c>
      <c r="I214" s="15" t="n">
        <v>496</v>
      </c>
      <c r="J214" s="16" t="n">
        <v>268</v>
      </c>
      <c r="K214" s="14" t="n">
        <v>210</v>
      </c>
      <c r="L214" s="14" t="n">
        <v>286</v>
      </c>
      <c r="M214" s="15" t="n">
        <v>496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66"/>
      <c r="E215" s="67" t="s">
        <v>437</v>
      </c>
      <c r="F215" s="13" t="n">
        <v>92</v>
      </c>
      <c r="G215" s="13" t="n">
        <v>117</v>
      </c>
      <c r="H215" s="14" t="n">
        <v>127</v>
      </c>
      <c r="I215" s="15" t="n">
        <v>244</v>
      </c>
      <c r="J215" s="16" t="n">
        <v>92</v>
      </c>
      <c r="K215" s="14" t="n">
        <v>117</v>
      </c>
      <c r="L215" s="14" t="n">
        <v>127</v>
      </c>
      <c r="M215" s="15" t="n">
        <v>244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66"/>
      <c r="E216" s="67" t="s">
        <v>438</v>
      </c>
      <c r="F216" s="13" t="n">
        <v>102</v>
      </c>
      <c r="G216" s="13" t="n">
        <v>160</v>
      </c>
      <c r="H216" s="14" t="n">
        <v>160</v>
      </c>
      <c r="I216" s="15" t="n">
        <v>320</v>
      </c>
      <c r="J216" s="16" t="n">
        <v>102</v>
      </c>
      <c r="K216" s="14" t="n">
        <v>160</v>
      </c>
      <c r="L216" s="14" t="n">
        <v>160</v>
      </c>
      <c r="M216" s="15" t="n">
        <v>320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66"/>
      <c r="E217" s="67" t="s">
        <v>439</v>
      </c>
      <c r="F217" s="13" t="n">
        <v>73</v>
      </c>
      <c r="G217" s="13" t="n">
        <v>114</v>
      </c>
      <c r="H217" s="14" t="n">
        <v>120</v>
      </c>
      <c r="I217" s="15" t="n">
        <v>234</v>
      </c>
      <c r="J217" s="16" t="n">
        <v>73</v>
      </c>
      <c r="K217" s="14" t="n">
        <v>114</v>
      </c>
      <c r="L217" s="14" t="n">
        <v>120</v>
      </c>
      <c r="M217" s="15" t="n">
        <v>234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66"/>
      <c r="E218" s="67" t="s">
        <v>440</v>
      </c>
      <c r="F218" s="13" t="n">
        <v>11</v>
      </c>
      <c r="G218" s="13" t="n">
        <v>12</v>
      </c>
      <c r="H218" s="14" t="n">
        <v>8</v>
      </c>
      <c r="I218" s="15" t="n">
        <v>20</v>
      </c>
      <c r="J218" s="16" t="n">
        <v>11</v>
      </c>
      <c r="K218" s="14" t="n">
        <v>12</v>
      </c>
      <c r="L218" s="14" t="n">
        <v>8</v>
      </c>
      <c r="M218" s="15" t="n">
        <v>20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66"/>
      <c r="E219" s="67" t="s">
        <v>441</v>
      </c>
      <c r="F219" s="13" t="n">
        <v>94</v>
      </c>
      <c r="G219" s="13" t="n">
        <v>139</v>
      </c>
      <c r="H219" s="14" t="n">
        <v>149</v>
      </c>
      <c r="I219" s="15" t="n">
        <v>288</v>
      </c>
      <c r="J219" s="16" t="n">
        <v>94</v>
      </c>
      <c r="K219" s="14" t="n">
        <v>139</v>
      </c>
      <c r="L219" s="14" t="n">
        <v>149</v>
      </c>
      <c r="M219" s="15" t="n">
        <v>288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66"/>
      <c r="E220" s="67" t="s">
        <v>442</v>
      </c>
      <c r="F220" s="13" t="n">
        <v>462</v>
      </c>
      <c r="G220" s="13" t="n">
        <v>650</v>
      </c>
      <c r="H220" s="14" t="n">
        <v>673</v>
      </c>
      <c r="I220" s="15" t="n">
        <v>1323</v>
      </c>
      <c r="J220" s="16" t="n">
        <v>461</v>
      </c>
      <c r="K220" s="14" t="n">
        <v>648</v>
      </c>
      <c r="L220" s="14" t="n">
        <v>666</v>
      </c>
      <c r="M220" s="15" t="n">
        <v>1314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66"/>
      <c r="E221" s="67" t="s">
        <v>443</v>
      </c>
      <c r="F221" s="13" t="n">
        <v>37</v>
      </c>
      <c r="G221" s="13" t="n">
        <v>61</v>
      </c>
      <c r="H221" s="14" t="n">
        <v>71</v>
      </c>
      <c r="I221" s="15" t="n">
        <v>132</v>
      </c>
      <c r="J221" s="16" t="n">
        <v>37</v>
      </c>
      <c r="K221" s="14" t="n">
        <v>61</v>
      </c>
      <c r="L221" s="14" t="n">
        <v>71</v>
      </c>
      <c r="M221" s="15" t="n">
        <v>132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66"/>
      <c r="E222" s="67" t="s">
        <v>444</v>
      </c>
      <c r="F222" s="13" t="n">
        <v>91</v>
      </c>
      <c r="G222" s="13" t="n">
        <v>140</v>
      </c>
      <c r="H222" s="14" t="n">
        <v>134</v>
      </c>
      <c r="I222" s="15" t="n">
        <v>274</v>
      </c>
      <c r="J222" s="16" t="n">
        <v>91</v>
      </c>
      <c r="K222" s="14" t="n">
        <v>140</v>
      </c>
      <c r="L222" s="14" t="n">
        <v>133</v>
      </c>
      <c r="M222" s="15" t="n">
        <v>273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66"/>
      <c r="E223" s="67" t="s">
        <v>445</v>
      </c>
      <c r="F223" s="13" t="n">
        <v>85</v>
      </c>
      <c r="G223" s="13" t="n">
        <v>137</v>
      </c>
      <c r="H223" s="14" t="n">
        <v>144</v>
      </c>
      <c r="I223" s="15" t="n">
        <v>281</v>
      </c>
      <c r="J223" s="16" t="n">
        <v>85</v>
      </c>
      <c r="K223" s="14" t="n">
        <v>137</v>
      </c>
      <c r="L223" s="14" t="n">
        <v>144</v>
      </c>
      <c r="M223" s="15" t="n">
        <v>281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66"/>
      <c r="E224" s="67" t="s">
        <v>446</v>
      </c>
      <c r="F224" s="13" t="n">
        <v>330</v>
      </c>
      <c r="G224" s="13" t="n">
        <v>452</v>
      </c>
      <c r="H224" s="14" t="n">
        <v>499</v>
      </c>
      <c r="I224" s="15" t="n">
        <v>951</v>
      </c>
      <c r="J224" s="16" t="n">
        <v>312</v>
      </c>
      <c r="K224" s="14" t="n">
        <v>447</v>
      </c>
      <c r="L224" s="14" t="n">
        <v>478</v>
      </c>
      <c r="M224" s="15" t="n">
        <v>925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66"/>
      <c r="E225" s="67" t="s">
        <v>447</v>
      </c>
      <c r="F225" s="13" t="n">
        <v>258</v>
      </c>
      <c r="G225" s="13" t="n">
        <v>370</v>
      </c>
      <c r="H225" s="14" t="n">
        <v>362</v>
      </c>
      <c r="I225" s="15" t="n">
        <v>732</v>
      </c>
      <c r="J225" s="16" t="n">
        <v>257</v>
      </c>
      <c r="K225" s="14" t="n">
        <v>368</v>
      </c>
      <c r="L225" s="14" t="n">
        <v>361</v>
      </c>
      <c r="M225" s="15" t="n">
        <v>729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65" t="s">
        <v>449</v>
      </c>
      <c r="E226" s="65"/>
      <c r="F226" s="53" t="n">
        <v>831</v>
      </c>
      <c r="G226" s="53" t="n">
        <v>1027</v>
      </c>
      <c r="H226" s="54" t="n">
        <v>1015</v>
      </c>
      <c r="I226" s="55" t="n">
        <v>2042</v>
      </c>
      <c r="J226" s="62" t="n">
        <v>822</v>
      </c>
      <c r="K226" s="54" t="n">
        <v>1015</v>
      </c>
      <c r="L226" s="54" t="n">
        <v>1011</v>
      </c>
      <c r="M226" s="55" t="n">
        <v>2026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66"/>
      <c r="E227" s="67" t="s">
        <v>450</v>
      </c>
      <c r="F227" s="13" t="n">
        <v>831</v>
      </c>
      <c r="G227" s="13" t="n">
        <v>1027</v>
      </c>
      <c r="H227" s="14" t="n">
        <v>1015</v>
      </c>
      <c r="I227" s="15" t="n">
        <v>2042</v>
      </c>
      <c r="J227" s="16" t="n">
        <v>822</v>
      </c>
      <c r="K227" s="14" t="n">
        <v>1015</v>
      </c>
      <c r="L227" s="14" t="n">
        <v>1011</v>
      </c>
      <c r="M227" s="15" t="n">
        <v>2026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65" t="s">
        <v>452</v>
      </c>
      <c r="E228" s="65"/>
      <c r="F228" s="53" t="n">
        <v>379</v>
      </c>
      <c r="G228" s="53" t="n">
        <v>451</v>
      </c>
      <c r="H228" s="54" t="n">
        <v>496</v>
      </c>
      <c r="I228" s="55" t="n">
        <v>947</v>
      </c>
      <c r="J228" s="62" t="n">
        <v>379</v>
      </c>
      <c r="K228" s="54" t="n">
        <v>450</v>
      </c>
      <c r="L228" s="54" t="n">
        <v>490</v>
      </c>
      <c r="M228" s="55" t="n">
        <v>940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66"/>
      <c r="E229" s="67" t="s">
        <v>453</v>
      </c>
      <c r="F229" s="13" t="n">
        <v>379</v>
      </c>
      <c r="G229" s="13" t="n">
        <v>451</v>
      </c>
      <c r="H229" s="14" t="n">
        <v>496</v>
      </c>
      <c r="I229" s="15" t="n">
        <v>947</v>
      </c>
      <c r="J229" s="16" t="n">
        <v>379</v>
      </c>
      <c r="K229" s="14" t="n">
        <v>450</v>
      </c>
      <c r="L229" s="14" t="n">
        <v>490</v>
      </c>
      <c r="M229" s="15" t="n">
        <v>940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65" t="s">
        <v>455</v>
      </c>
      <c r="E230" s="65"/>
      <c r="F230" s="53" t="n">
        <v>3945</v>
      </c>
      <c r="G230" s="53" t="n">
        <v>5839</v>
      </c>
      <c r="H230" s="54" t="n">
        <v>6138</v>
      </c>
      <c r="I230" s="55" t="n">
        <v>11977</v>
      </c>
      <c r="J230" s="62" t="n">
        <v>3917</v>
      </c>
      <c r="K230" s="54" t="n">
        <v>5810</v>
      </c>
      <c r="L230" s="54" t="n">
        <v>6085</v>
      </c>
      <c r="M230" s="55" t="n">
        <v>11895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66"/>
      <c r="E231" s="68" t="s">
        <v>456</v>
      </c>
      <c r="F231" s="13" t="n">
        <v>258</v>
      </c>
      <c r="G231" s="13" t="n">
        <v>410</v>
      </c>
      <c r="H231" s="14" t="n">
        <v>405</v>
      </c>
      <c r="I231" s="15" t="n">
        <v>815</v>
      </c>
      <c r="J231" s="16" t="n">
        <v>258</v>
      </c>
      <c r="K231" s="14" t="n">
        <v>410</v>
      </c>
      <c r="L231" s="14" t="n">
        <v>404</v>
      </c>
      <c r="M231" s="15" t="n">
        <v>814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66"/>
      <c r="E232" s="68" t="s">
        <v>457</v>
      </c>
      <c r="F232" s="13" t="n">
        <v>1654</v>
      </c>
      <c r="G232" s="13" t="n">
        <v>2545</v>
      </c>
      <c r="H232" s="14" t="n">
        <v>2620</v>
      </c>
      <c r="I232" s="15" t="n">
        <v>5165</v>
      </c>
      <c r="J232" s="16" t="n">
        <v>1648</v>
      </c>
      <c r="K232" s="14" t="n">
        <v>2537</v>
      </c>
      <c r="L232" s="14" t="n">
        <v>2597</v>
      </c>
      <c r="M232" s="15" t="n">
        <v>5134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69"/>
      <c r="E233" s="70" t="s">
        <v>458</v>
      </c>
      <c r="F233" s="40" t="n">
        <v>2033</v>
      </c>
      <c r="G233" s="40" t="n">
        <v>2884</v>
      </c>
      <c r="H233" s="41" t="n">
        <v>3113</v>
      </c>
      <c r="I233" s="42" t="n">
        <v>5997</v>
      </c>
      <c r="J233" s="71" t="n">
        <v>2011</v>
      </c>
      <c r="K233" s="41" t="n">
        <v>2863</v>
      </c>
      <c r="L233" s="41" t="n">
        <v>3084</v>
      </c>
      <c r="M233" s="42" t="n">
        <v>5947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72"/>
      <c r="E234" s="63"/>
      <c r="F234" s="14"/>
      <c r="G234" s="14"/>
      <c r="H234" s="14"/>
      <c r="I234" s="14"/>
      <c r="J234" s="14"/>
      <c r="K234" s="73"/>
      <c r="L234" s="73"/>
      <c r="M234" s="14"/>
    </row>
    <row r="235" customFormat="false" ht="13.5" hidden="false" customHeight="false" outlineLevel="0" collapsed="false">
      <c r="A235" s="24"/>
      <c r="B235" s="24"/>
      <c r="C235" s="24"/>
      <c r="D235" s="72"/>
      <c r="E235" s="74" t="s">
        <v>459</v>
      </c>
      <c r="F235" s="14"/>
      <c r="G235" s="14"/>
      <c r="H235" s="14"/>
      <c r="I235" s="14"/>
      <c r="J235" s="14"/>
      <c r="K235" s="73"/>
      <c r="L235" s="73"/>
      <c r="M235" s="14"/>
    </row>
    <row r="236" customFormat="false" ht="13.5" hidden="false" customHeight="false" outlineLevel="0" collapsed="false">
      <c r="A236" s="24"/>
      <c r="B236" s="24"/>
      <c r="C236" s="24"/>
      <c r="D236" s="72"/>
      <c r="E236" s="63"/>
      <c r="F236" s="14"/>
      <c r="G236" s="14"/>
      <c r="H236" s="14"/>
      <c r="I236" s="14"/>
      <c r="J236" s="14"/>
      <c r="K236" s="73"/>
      <c r="L236" s="73"/>
      <c r="M236" s="14"/>
    </row>
    <row r="237" customFormat="false" ht="13.5" hidden="false" customHeight="false" outlineLevel="0" collapsed="false">
      <c r="A237" s="24"/>
      <c r="B237" s="24"/>
      <c r="C237" s="24"/>
      <c r="D237" s="63"/>
      <c r="E237" s="63"/>
      <c r="F237" s="14"/>
      <c r="G237" s="14"/>
      <c r="H237" s="14"/>
      <c r="I237" s="14"/>
      <c r="J237" s="14"/>
      <c r="K237" s="73"/>
      <c r="L237" s="73"/>
      <c r="M237" s="14"/>
    </row>
    <row r="238" customFormat="false" ht="13.5" hidden="false" customHeight="false" outlineLevel="0" collapsed="false">
      <c r="A238" s="24"/>
      <c r="B238" s="24"/>
      <c r="C238" s="24"/>
      <c r="D238" s="63"/>
      <c r="E238" s="63"/>
      <c r="F238" s="14"/>
      <c r="G238" s="14"/>
      <c r="H238" s="14"/>
      <c r="I238" s="14"/>
      <c r="J238" s="14"/>
      <c r="K238" s="73"/>
      <c r="L238" s="73"/>
      <c r="M238" s="14"/>
    </row>
    <row r="239" customFormat="false" ht="13.5" hidden="false" customHeight="false" outlineLevel="0" collapsed="false">
      <c r="A239" s="24"/>
      <c r="B239" s="24"/>
      <c r="C239" s="24"/>
      <c r="D239" s="63"/>
      <c r="E239" s="63"/>
      <c r="F239" s="14"/>
      <c r="G239" s="14"/>
      <c r="H239" s="14"/>
      <c r="I239" s="14"/>
      <c r="J239" s="14"/>
      <c r="K239" s="73"/>
      <c r="L239" s="73"/>
      <c r="M239" s="14"/>
    </row>
    <row r="240" customFormat="false" ht="13.5" hidden="false" customHeight="false" outlineLevel="0" collapsed="false">
      <c r="A240" s="24"/>
      <c r="B240" s="24"/>
      <c r="C240" s="24"/>
      <c r="D240" s="63"/>
      <c r="E240" s="63"/>
      <c r="F240" s="14"/>
      <c r="G240" s="14"/>
      <c r="H240" s="14"/>
      <c r="I240" s="14"/>
      <c r="J240" s="14"/>
      <c r="K240" s="73"/>
      <c r="L240" s="73"/>
      <c r="M240" s="14"/>
    </row>
    <row r="241" customFormat="false" ht="13.5" hidden="false" customHeight="false" outlineLevel="0" collapsed="false">
      <c r="A241" s="24"/>
      <c r="B241" s="24"/>
      <c r="C241" s="24"/>
      <c r="D241" s="63"/>
      <c r="E241" s="63"/>
      <c r="F241" s="14"/>
      <c r="G241" s="14"/>
      <c r="H241" s="14"/>
      <c r="I241" s="14"/>
      <c r="J241" s="14"/>
      <c r="K241" s="73"/>
      <c r="L241" s="73"/>
      <c r="M241" s="14"/>
    </row>
    <row r="242" customFormat="false" ht="13.5" hidden="false" customHeight="false" outlineLevel="0" collapsed="false">
      <c r="A242" s="24"/>
      <c r="B242" s="24"/>
      <c r="C242" s="24"/>
      <c r="D242" s="63"/>
      <c r="E242" s="63"/>
      <c r="F242" s="14"/>
      <c r="G242" s="14"/>
      <c r="H242" s="14"/>
      <c r="I242" s="14"/>
      <c r="J242" s="14"/>
      <c r="K242" s="73"/>
      <c r="L242" s="73"/>
      <c r="M242" s="14"/>
    </row>
    <row r="243" customFormat="false" ht="13.5" hidden="false" customHeight="false" outlineLevel="0" collapsed="false">
      <c r="A243" s="24"/>
      <c r="B243" s="24"/>
      <c r="C243" s="24"/>
      <c r="D243" s="63"/>
      <c r="E243" s="63"/>
      <c r="F243" s="14"/>
      <c r="G243" s="14"/>
      <c r="H243" s="14"/>
      <c r="I243" s="14"/>
      <c r="J243" s="14"/>
      <c r="K243" s="73"/>
      <c r="L243" s="73"/>
      <c r="M243" s="14"/>
    </row>
    <row r="244" customFormat="false" ht="13.5" hidden="false" customHeight="false" outlineLevel="0" collapsed="false">
      <c r="A244" s="24"/>
      <c r="B244" s="24"/>
      <c r="C244" s="24"/>
      <c r="D244" s="63"/>
      <c r="E244" s="63"/>
      <c r="F244" s="14"/>
      <c r="G244" s="14"/>
      <c r="H244" s="14"/>
      <c r="I244" s="14"/>
      <c r="J244" s="14"/>
      <c r="K244" s="73"/>
      <c r="L244" s="73"/>
      <c r="M244" s="14"/>
    </row>
    <row r="245" customFormat="false" ht="13.5" hidden="false" customHeight="false" outlineLevel="0" collapsed="false">
      <c r="A245" s="24"/>
      <c r="B245" s="24"/>
      <c r="C245" s="24"/>
      <c r="D245" s="63"/>
      <c r="E245" s="63"/>
      <c r="F245" s="14"/>
      <c r="G245" s="14"/>
      <c r="H245" s="14"/>
      <c r="I245" s="14"/>
      <c r="J245" s="14"/>
      <c r="K245" s="73"/>
      <c r="L245" s="73"/>
      <c r="M245" s="14"/>
    </row>
    <row r="246" customFormat="false" ht="13.5" hidden="false" customHeight="false" outlineLevel="0" collapsed="false">
      <c r="A246" s="24"/>
      <c r="B246" s="24"/>
      <c r="C246" s="24"/>
      <c r="D246" s="63"/>
      <c r="E246" s="63"/>
      <c r="F246" s="14"/>
      <c r="G246" s="14"/>
      <c r="H246" s="14"/>
      <c r="I246" s="14"/>
      <c r="J246" s="14"/>
      <c r="K246" s="73"/>
      <c r="L246" s="73"/>
      <c r="M246" s="14"/>
    </row>
    <row r="247" customFormat="false" ht="13.5" hidden="false" customHeight="false" outlineLevel="0" collapsed="false">
      <c r="A247" s="24"/>
      <c r="B247" s="24"/>
      <c r="C247" s="24"/>
    </row>
  </sheetData>
  <mergeCells count="4">
    <mergeCell ref="J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87"/>
    <col collapsed="false" customWidth="false" hidden="true" outlineLevel="0" max="3" min="3" style="0" width="8.99"/>
    <col collapsed="false" customWidth="true" hidden="false" outlineLevel="0" max="4" min="4" style="0" width="2.99"/>
    <col collapsed="false" customWidth="true" hidden="false" outlineLevel="0" max="5" min="5" style="0" width="14.99"/>
    <col collapsed="false" customWidth="true" hidden="false" outlineLevel="0" max="8" min="6" style="0" width="9.62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3" min="11" style="0" width="9.62"/>
  </cols>
  <sheetData>
    <row r="1" customFormat="false" ht="14.25" hidden="false" customHeight="false" outlineLevel="0" collapsed="false">
      <c r="D1" s="46" t="s">
        <v>0</v>
      </c>
      <c r="E1" s="47"/>
      <c r="F1" s="47"/>
      <c r="G1" s="47"/>
      <c r="H1" s="47"/>
      <c r="I1" s="47"/>
      <c r="J1" s="47"/>
      <c r="K1" s="48" t="s">
        <v>468</v>
      </c>
      <c r="L1" s="48"/>
      <c r="M1" s="48"/>
    </row>
    <row r="2" customFormat="false" ht="11.25" hidden="false" customHeight="true" outlineLevel="0" collapsed="false"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D3" s="49" t="s">
        <v>2</v>
      </c>
      <c r="E3" s="49"/>
      <c r="F3" s="50" t="s">
        <v>3</v>
      </c>
      <c r="G3" s="50"/>
      <c r="H3" s="50"/>
      <c r="I3" s="50"/>
      <c r="J3" s="51" t="s">
        <v>4</v>
      </c>
      <c r="K3" s="51"/>
      <c r="L3" s="51"/>
      <c r="M3" s="51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49"/>
      <c r="E4" s="49"/>
      <c r="F4" s="50" t="s">
        <v>8</v>
      </c>
      <c r="G4" s="50" t="s">
        <v>9</v>
      </c>
      <c r="H4" s="50" t="s">
        <v>10</v>
      </c>
      <c r="I4" s="50" t="s">
        <v>11</v>
      </c>
      <c r="J4" s="51" t="s">
        <v>8</v>
      </c>
      <c r="K4" s="51" t="s">
        <v>9</v>
      </c>
      <c r="L4" s="51" t="s">
        <v>10</v>
      </c>
      <c r="M4" s="51" t="s">
        <v>11</v>
      </c>
    </row>
    <row r="5" customFormat="false" ht="16.5" hidden="false" customHeight="true" outlineLevel="0" collapsed="false">
      <c r="A5" s="9" t="s">
        <v>12</v>
      </c>
      <c r="B5" s="9" t="s">
        <v>13</v>
      </c>
      <c r="C5" s="9" t="s">
        <v>14</v>
      </c>
      <c r="D5" s="52" t="s">
        <v>22</v>
      </c>
      <c r="E5" s="52"/>
      <c r="F5" s="53" t="n">
        <v>92486</v>
      </c>
      <c r="G5" s="53" t="n">
        <v>112139</v>
      </c>
      <c r="H5" s="54" t="n">
        <v>116285</v>
      </c>
      <c r="I5" s="55" t="n">
        <v>228424</v>
      </c>
      <c r="J5" s="53" t="n">
        <v>90679</v>
      </c>
      <c r="K5" s="53" t="n">
        <v>110331</v>
      </c>
      <c r="L5" s="54" t="n">
        <v>113744</v>
      </c>
      <c r="M5" s="55" t="n">
        <v>224075</v>
      </c>
    </row>
    <row r="6" customFormat="false" ht="13.5" hidden="false" customHeight="false" outlineLevel="0" collapsed="false">
      <c r="A6" s="10"/>
      <c r="B6" s="11" t="s">
        <v>21</v>
      </c>
      <c r="C6" s="10"/>
      <c r="D6" s="52" t="s">
        <v>24</v>
      </c>
      <c r="E6" s="52"/>
      <c r="F6" s="53" t="n">
        <v>35232</v>
      </c>
      <c r="G6" s="53" t="n">
        <v>38894</v>
      </c>
      <c r="H6" s="54" t="n">
        <v>40314</v>
      </c>
      <c r="I6" s="54" t="n">
        <v>79208</v>
      </c>
      <c r="J6" s="53" t="n">
        <v>34305</v>
      </c>
      <c r="K6" s="53" t="n">
        <v>38009</v>
      </c>
      <c r="L6" s="54" t="n">
        <v>39013</v>
      </c>
      <c r="M6" s="55" t="n">
        <v>77022</v>
      </c>
    </row>
    <row r="7" customFormat="false" ht="13.5" hidden="false" customHeight="false" outlineLevel="0" collapsed="false">
      <c r="A7" s="10"/>
      <c r="B7" s="10" t="s">
        <v>23</v>
      </c>
      <c r="C7" s="10"/>
      <c r="D7" s="56"/>
      <c r="E7" s="57" t="s">
        <v>26</v>
      </c>
      <c r="F7" s="13" t="n">
        <v>409</v>
      </c>
      <c r="G7" s="13" t="n">
        <v>409</v>
      </c>
      <c r="H7" s="14" t="n">
        <v>462</v>
      </c>
      <c r="I7" s="15" t="n">
        <v>871</v>
      </c>
      <c r="J7" s="16" t="n">
        <v>396</v>
      </c>
      <c r="K7" s="14" t="n">
        <v>398</v>
      </c>
      <c r="L7" s="14" t="n">
        <v>446</v>
      </c>
      <c r="M7" s="15" t="n">
        <v>844</v>
      </c>
    </row>
    <row r="8" customFormat="false" ht="13.5" hidden="false" customHeight="false" outlineLevel="0" collapsed="false">
      <c r="A8" s="10" t="s">
        <v>25</v>
      </c>
      <c r="B8" s="10" t="n">
        <v>1</v>
      </c>
      <c r="C8" s="10" t="n">
        <v>1001</v>
      </c>
      <c r="D8" s="56"/>
      <c r="E8" s="57" t="s">
        <v>28</v>
      </c>
      <c r="F8" s="13" t="n">
        <v>337</v>
      </c>
      <c r="G8" s="13" t="n">
        <v>401</v>
      </c>
      <c r="H8" s="14" t="n">
        <v>427</v>
      </c>
      <c r="I8" s="15" t="n">
        <v>828</v>
      </c>
      <c r="J8" s="16" t="n">
        <v>336</v>
      </c>
      <c r="K8" s="14" t="n">
        <v>401</v>
      </c>
      <c r="L8" s="14" t="n">
        <v>426</v>
      </c>
      <c r="M8" s="15" t="n">
        <v>827</v>
      </c>
    </row>
    <row r="9" customFormat="false" ht="13.5" hidden="false" customHeight="false" outlineLevel="0" collapsed="false">
      <c r="A9" s="10" t="s">
        <v>27</v>
      </c>
      <c r="B9" s="10" t="n">
        <v>1</v>
      </c>
      <c r="C9" s="10" t="n">
        <v>1002</v>
      </c>
      <c r="D9" s="56"/>
      <c r="E9" s="57" t="s">
        <v>30</v>
      </c>
      <c r="F9" s="13" t="n">
        <v>211</v>
      </c>
      <c r="G9" s="13" t="n">
        <v>242</v>
      </c>
      <c r="H9" s="14" t="n">
        <v>235</v>
      </c>
      <c r="I9" s="15" t="n">
        <v>477</v>
      </c>
      <c r="J9" s="16" t="n">
        <v>205</v>
      </c>
      <c r="K9" s="14" t="n">
        <v>237</v>
      </c>
      <c r="L9" s="14" t="n">
        <v>218</v>
      </c>
      <c r="M9" s="15" t="n">
        <v>455</v>
      </c>
    </row>
    <row r="10" customFormat="false" ht="13.5" hidden="false" customHeight="false" outlineLevel="0" collapsed="false">
      <c r="A10" s="10" t="s">
        <v>29</v>
      </c>
      <c r="B10" s="10" t="n">
        <v>1</v>
      </c>
      <c r="C10" s="10" t="n">
        <v>1003</v>
      </c>
      <c r="D10" s="56"/>
      <c r="E10" s="57" t="s">
        <v>32</v>
      </c>
      <c r="F10" s="13" t="n">
        <v>249</v>
      </c>
      <c r="G10" s="13" t="n">
        <v>275</v>
      </c>
      <c r="H10" s="14" t="n">
        <v>282</v>
      </c>
      <c r="I10" s="15" t="n">
        <v>557</v>
      </c>
      <c r="J10" s="16" t="n">
        <v>247</v>
      </c>
      <c r="K10" s="14" t="n">
        <v>268</v>
      </c>
      <c r="L10" s="14" t="n">
        <v>277</v>
      </c>
      <c r="M10" s="15" t="n">
        <v>545</v>
      </c>
    </row>
    <row r="11" customFormat="false" ht="13.5" hidden="false" customHeight="false" outlineLevel="0" collapsed="false">
      <c r="A11" s="10" t="s">
        <v>31</v>
      </c>
      <c r="B11" s="10" t="n">
        <v>1</v>
      </c>
      <c r="C11" s="10" t="n">
        <v>2001</v>
      </c>
      <c r="D11" s="56"/>
      <c r="E11" s="57" t="s">
        <v>34</v>
      </c>
      <c r="F11" s="13" t="n">
        <v>239</v>
      </c>
      <c r="G11" s="13" t="n">
        <v>242</v>
      </c>
      <c r="H11" s="14" t="n">
        <v>254</v>
      </c>
      <c r="I11" s="15" t="n">
        <v>496</v>
      </c>
      <c r="J11" s="16" t="n">
        <v>236</v>
      </c>
      <c r="K11" s="14" t="n">
        <v>242</v>
      </c>
      <c r="L11" s="14" t="n">
        <v>251</v>
      </c>
      <c r="M11" s="15" t="n">
        <v>493</v>
      </c>
    </row>
    <row r="12" customFormat="false" ht="13.5" hidden="false" customHeight="false" outlineLevel="0" collapsed="false">
      <c r="A12" s="10" t="s">
        <v>33</v>
      </c>
      <c r="B12" s="10" t="n">
        <v>1</v>
      </c>
      <c r="C12" s="10" t="n">
        <v>2002</v>
      </c>
      <c r="D12" s="56"/>
      <c r="E12" s="57" t="s">
        <v>36</v>
      </c>
      <c r="F12" s="13" t="n">
        <v>160</v>
      </c>
      <c r="G12" s="13" t="n">
        <v>120</v>
      </c>
      <c r="H12" s="14" t="n">
        <v>143</v>
      </c>
      <c r="I12" s="15" t="n">
        <v>263</v>
      </c>
      <c r="J12" s="16" t="n">
        <v>160</v>
      </c>
      <c r="K12" s="14" t="n">
        <v>120</v>
      </c>
      <c r="L12" s="14" t="n">
        <v>143</v>
      </c>
      <c r="M12" s="15" t="n">
        <v>263</v>
      </c>
    </row>
    <row r="13" customFormat="false" ht="13.5" hidden="false" customHeight="false" outlineLevel="0" collapsed="false">
      <c r="A13" s="10" t="s">
        <v>35</v>
      </c>
      <c r="B13" s="10" t="n">
        <v>1</v>
      </c>
      <c r="C13" s="10" t="n">
        <v>2003</v>
      </c>
      <c r="D13" s="56"/>
      <c r="E13" s="57" t="s">
        <v>38</v>
      </c>
      <c r="F13" s="13" t="n">
        <v>263</v>
      </c>
      <c r="G13" s="13" t="n">
        <v>268</v>
      </c>
      <c r="H13" s="14" t="n">
        <v>243</v>
      </c>
      <c r="I13" s="15" t="n">
        <v>511</v>
      </c>
      <c r="J13" s="16" t="n">
        <v>253</v>
      </c>
      <c r="K13" s="14" t="n">
        <v>259</v>
      </c>
      <c r="L13" s="14" t="n">
        <v>241</v>
      </c>
      <c r="M13" s="15" t="n">
        <v>500</v>
      </c>
    </row>
    <row r="14" customFormat="false" ht="13.5" hidden="false" customHeight="false" outlineLevel="0" collapsed="false">
      <c r="A14" s="10" t="s">
        <v>37</v>
      </c>
      <c r="B14" s="10" t="n">
        <v>1</v>
      </c>
      <c r="C14" s="10" t="n">
        <v>3001</v>
      </c>
      <c r="D14" s="56"/>
      <c r="E14" s="57" t="s">
        <v>40</v>
      </c>
      <c r="F14" s="13" t="n">
        <v>237</v>
      </c>
      <c r="G14" s="13" t="n">
        <v>245</v>
      </c>
      <c r="H14" s="14" t="n">
        <v>269</v>
      </c>
      <c r="I14" s="15" t="n">
        <v>514</v>
      </c>
      <c r="J14" s="16" t="n">
        <v>235</v>
      </c>
      <c r="K14" s="14" t="n">
        <v>245</v>
      </c>
      <c r="L14" s="14" t="n">
        <v>264</v>
      </c>
      <c r="M14" s="15" t="n">
        <v>509</v>
      </c>
    </row>
    <row r="15" customFormat="false" ht="13.5" hidden="false" customHeight="false" outlineLevel="0" collapsed="false">
      <c r="A15" s="10" t="s">
        <v>39</v>
      </c>
      <c r="B15" s="10" t="n">
        <v>1</v>
      </c>
      <c r="C15" s="10" t="n">
        <v>3002</v>
      </c>
      <c r="D15" s="56"/>
      <c r="E15" s="57" t="s">
        <v>42</v>
      </c>
      <c r="F15" s="13" t="n">
        <v>398</v>
      </c>
      <c r="G15" s="13" t="n">
        <v>391</v>
      </c>
      <c r="H15" s="14" t="n">
        <v>521</v>
      </c>
      <c r="I15" s="15" t="n">
        <v>912</v>
      </c>
      <c r="J15" s="16" t="n">
        <v>388</v>
      </c>
      <c r="K15" s="14" t="n">
        <v>379</v>
      </c>
      <c r="L15" s="14" t="n">
        <v>505</v>
      </c>
      <c r="M15" s="15" t="n">
        <v>884</v>
      </c>
    </row>
    <row r="16" customFormat="false" ht="13.5" hidden="false" customHeight="false" outlineLevel="0" collapsed="false">
      <c r="A16" s="10" t="s">
        <v>41</v>
      </c>
      <c r="B16" s="10" t="n">
        <v>1</v>
      </c>
      <c r="C16" s="10" t="n">
        <v>3003</v>
      </c>
      <c r="D16" s="56"/>
      <c r="E16" s="57" t="s">
        <v>44</v>
      </c>
      <c r="F16" s="13" t="n">
        <v>506</v>
      </c>
      <c r="G16" s="13" t="n">
        <v>558</v>
      </c>
      <c r="H16" s="14" t="n">
        <v>569</v>
      </c>
      <c r="I16" s="14" t="n">
        <v>1127</v>
      </c>
      <c r="J16" s="13" t="n">
        <v>497</v>
      </c>
      <c r="K16" s="13" t="n">
        <v>551</v>
      </c>
      <c r="L16" s="14" t="n">
        <v>556</v>
      </c>
      <c r="M16" s="15" t="n">
        <v>1107</v>
      </c>
    </row>
    <row r="17" customFormat="false" ht="13.5" hidden="false" customHeight="false" outlineLevel="0" collapsed="false">
      <c r="A17" s="10" t="s">
        <v>43</v>
      </c>
      <c r="B17" s="10" t="n">
        <v>1</v>
      </c>
      <c r="C17" s="10" t="n">
        <v>3004</v>
      </c>
      <c r="D17" s="56"/>
      <c r="E17" s="57" t="s">
        <v>46</v>
      </c>
      <c r="F17" s="13" t="n">
        <v>216</v>
      </c>
      <c r="G17" s="13" t="n">
        <v>250</v>
      </c>
      <c r="H17" s="14" t="n">
        <v>246</v>
      </c>
      <c r="I17" s="14" t="n">
        <v>496</v>
      </c>
      <c r="J17" s="13" t="n">
        <v>210</v>
      </c>
      <c r="K17" s="13" t="n">
        <v>245</v>
      </c>
      <c r="L17" s="14" t="n">
        <v>236</v>
      </c>
      <c r="M17" s="15" t="n">
        <v>481</v>
      </c>
    </row>
    <row r="18" customFormat="false" ht="13.5" hidden="false" customHeight="false" outlineLevel="0" collapsed="false">
      <c r="A18" s="10" t="s">
        <v>45</v>
      </c>
      <c r="B18" s="10" t="n">
        <v>1</v>
      </c>
      <c r="C18" s="10" t="n">
        <v>3005</v>
      </c>
      <c r="D18" s="56"/>
      <c r="E18" s="57" t="s">
        <v>48</v>
      </c>
      <c r="F18" s="13" t="n">
        <v>456</v>
      </c>
      <c r="G18" s="13" t="n">
        <v>555</v>
      </c>
      <c r="H18" s="14" t="n">
        <v>523</v>
      </c>
      <c r="I18" s="14" t="n">
        <v>1078</v>
      </c>
      <c r="J18" s="13" t="n">
        <v>453</v>
      </c>
      <c r="K18" s="13" t="n">
        <v>552</v>
      </c>
      <c r="L18" s="14" t="n">
        <v>519</v>
      </c>
      <c r="M18" s="15" t="n">
        <v>1071</v>
      </c>
    </row>
    <row r="19" customFormat="false" ht="13.5" hidden="false" customHeight="false" outlineLevel="0" collapsed="false">
      <c r="A19" s="10" t="s">
        <v>47</v>
      </c>
      <c r="B19" s="10" t="n">
        <v>1</v>
      </c>
      <c r="C19" s="10" t="n">
        <v>3006</v>
      </c>
      <c r="D19" s="56"/>
      <c r="E19" s="57" t="s">
        <v>49</v>
      </c>
      <c r="F19" s="58" t="n">
        <v>0</v>
      </c>
      <c r="G19" s="58" t="n">
        <v>0</v>
      </c>
      <c r="H19" s="59" t="n">
        <v>0</v>
      </c>
      <c r="I19" s="59" t="n">
        <v>0</v>
      </c>
      <c r="J19" s="58" t="n">
        <v>0</v>
      </c>
      <c r="K19" s="58" t="n">
        <v>0</v>
      </c>
      <c r="L19" s="59" t="n">
        <v>0</v>
      </c>
      <c r="M19" s="60" t="n">
        <v>0</v>
      </c>
    </row>
    <row r="20" customFormat="false" ht="13.5" hidden="false" customHeight="false" outlineLevel="0" collapsed="false">
      <c r="A20" s="10"/>
      <c r="B20" s="10" t="n">
        <v>1</v>
      </c>
      <c r="C20" s="10" t="n">
        <v>4001</v>
      </c>
      <c r="D20" s="56"/>
      <c r="E20" s="57" t="s">
        <v>50</v>
      </c>
      <c r="F20" s="58" t="n">
        <v>0</v>
      </c>
      <c r="G20" s="58" t="n">
        <v>0</v>
      </c>
      <c r="H20" s="59" t="n">
        <v>0</v>
      </c>
      <c r="I20" s="59" t="n">
        <v>0</v>
      </c>
      <c r="J20" s="58" t="n">
        <v>0</v>
      </c>
      <c r="K20" s="58" t="n">
        <v>0</v>
      </c>
      <c r="L20" s="59" t="n">
        <v>0</v>
      </c>
      <c r="M20" s="60" t="n">
        <v>0</v>
      </c>
    </row>
    <row r="21" customFormat="false" ht="13.5" hidden="false" customHeight="false" outlineLevel="0" collapsed="false">
      <c r="A21" s="10"/>
      <c r="B21" s="10" t="n">
        <v>1</v>
      </c>
      <c r="C21" s="10" t="n">
        <v>4002</v>
      </c>
      <c r="D21" s="56"/>
      <c r="E21" s="57" t="s">
        <v>52</v>
      </c>
      <c r="F21" s="13" t="n">
        <v>459</v>
      </c>
      <c r="G21" s="13" t="n">
        <v>561</v>
      </c>
      <c r="H21" s="14" t="n">
        <v>612</v>
      </c>
      <c r="I21" s="14" t="n">
        <v>1173</v>
      </c>
      <c r="J21" s="13" t="n">
        <v>454</v>
      </c>
      <c r="K21" s="13" t="n">
        <v>556</v>
      </c>
      <c r="L21" s="14" t="n">
        <v>591</v>
      </c>
      <c r="M21" s="15" t="n">
        <v>1147</v>
      </c>
    </row>
    <row r="22" customFormat="false" ht="13.5" hidden="false" customHeight="false" outlineLevel="0" collapsed="false">
      <c r="A22" s="10" t="s">
        <v>51</v>
      </c>
      <c r="B22" s="10" t="n">
        <v>1</v>
      </c>
      <c r="C22" s="10" t="n">
        <v>4003</v>
      </c>
      <c r="D22" s="56"/>
      <c r="E22" s="57" t="s">
        <v>54</v>
      </c>
      <c r="F22" s="13" t="n">
        <v>213</v>
      </c>
      <c r="G22" s="13" t="n">
        <v>273</v>
      </c>
      <c r="H22" s="14" t="n">
        <v>238</v>
      </c>
      <c r="I22" s="14" t="n">
        <v>511</v>
      </c>
      <c r="J22" s="13" t="n">
        <v>209</v>
      </c>
      <c r="K22" s="13" t="n">
        <v>270</v>
      </c>
      <c r="L22" s="14" t="n">
        <v>235</v>
      </c>
      <c r="M22" s="15" t="n">
        <v>505</v>
      </c>
    </row>
    <row r="23" customFormat="false" ht="13.5" hidden="false" customHeight="false" outlineLevel="0" collapsed="false">
      <c r="A23" s="10" t="s">
        <v>53</v>
      </c>
      <c r="B23" s="10" t="n">
        <v>1</v>
      </c>
      <c r="C23" s="10" t="n">
        <v>4004</v>
      </c>
      <c r="D23" s="56"/>
      <c r="E23" s="57" t="s">
        <v>56</v>
      </c>
      <c r="F23" s="13" t="n">
        <v>431</v>
      </c>
      <c r="G23" s="13" t="n">
        <v>449</v>
      </c>
      <c r="H23" s="14" t="n">
        <v>530</v>
      </c>
      <c r="I23" s="14" t="n">
        <v>979</v>
      </c>
      <c r="J23" s="13" t="n">
        <v>423</v>
      </c>
      <c r="K23" s="13" t="n">
        <v>439</v>
      </c>
      <c r="L23" s="14" t="n">
        <v>515</v>
      </c>
      <c r="M23" s="15" t="n">
        <v>954</v>
      </c>
    </row>
    <row r="24" customFormat="false" ht="13.5" hidden="false" customHeight="false" outlineLevel="0" collapsed="false">
      <c r="A24" s="10" t="s">
        <v>55</v>
      </c>
      <c r="B24" s="10" t="n">
        <v>1</v>
      </c>
      <c r="C24" s="10" t="n">
        <v>5001</v>
      </c>
      <c r="D24" s="56"/>
      <c r="E24" s="57" t="s">
        <v>58</v>
      </c>
      <c r="F24" s="13" t="n">
        <v>285</v>
      </c>
      <c r="G24" s="13" t="n">
        <v>319</v>
      </c>
      <c r="H24" s="14" t="n">
        <v>332</v>
      </c>
      <c r="I24" s="14" t="n">
        <v>651</v>
      </c>
      <c r="J24" s="13" t="n">
        <v>280</v>
      </c>
      <c r="K24" s="13" t="n">
        <v>317</v>
      </c>
      <c r="L24" s="14" t="n">
        <v>329</v>
      </c>
      <c r="M24" s="15" t="n">
        <v>646</v>
      </c>
    </row>
    <row r="25" customFormat="false" ht="13.5" hidden="false" customHeight="false" outlineLevel="0" collapsed="false">
      <c r="A25" s="10" t="s">
        <v>57</v>
      </c>
      <c r="B25" s="10" t="n">
        <v>1</v>
      </c>
      <c r="C25" s="10" t="n">
        <v>5002</v>
      </c>
      <c r="D25" s="56"/>
      <c r="E25" s="57" t="s">
        <v>60</v>
      </c>
      <c r="F25" s="13" t="n">
        <v>428</v>
      </c>
      <c r="G25" s="13" t="n">
        <v>453</v>
      </c>
      <c r="H25" s="14" t="n">
        <v>527</v>
      </c>
      <c r="I25" s="14" t="n">
        <v>980</v>
      </c>
      <c r="J25" s="13" t="n">
        <v>421</v>
      </c>
      <c r="K25" s="13" t="n">
        <v>451</v>
      </c>
      <c r="L25" s="14" t="n">
        <v>505</v>
      </c>
      <c r="M25" s="15" t="n">
        <v>956</v>
      </c>
    </row>
    <row r="26" customFormat="false" ht="13.5" hidden="false" customHeight="false" outlineLevel="0" collapsed="false">
      <c r="A26" s="10" t="s">
        <v>59</v>
      </c>
      <c r="B26" s="10" t="n">
        <v>1</v>
      </c>
      <c r="C26" s="10" t="n">
        <v>6001</v>
      </c>
      <c r="D26" s="56"/>
      <c r="E26" s="57" t="s">
        <v>62</v>
      </c>
      <c r="F26" s="13" t="n">
        <v>305</v>
      </c>
      <c r="G26" s="13" t="n">
        <v>297</v>
      </c>
      <c r="H26" s="14" t="n">
        <v>327</v>
      </c>
      <c r="I26" s="15" t="n">
        <v>624</v>
      </c>
      <c r="J26" s="16" t="n">
        <v>297</v>
      </c>
      <c r="K26" s="14" t="n">
        <v>296</v>
      </c>
      <c r="L26" s="14" t="n">
        <v>314</v>
      </c>
      <c r="M26" s="15" t="n">
        <v>610</v>
      </c>
    </row>
    <row r="27" customFormat="false" ht="13.5" hidden="false" customHeight="false" outlineLevel="0" collapsed="false">
      <c r="A27" s="10" t="s">
        <v>61</v>
      </c>
      <c r="B27" s="10" t="n">
        <v>1</v>
      </c>
      <c r="C27" s="10" t="n">
        <v>6002</v>
      </c>
      <c r="D27" s="56"/>
      <c r="E27" s="57" t="s">
        <v>64</v>
      </c>
      <c r="F27" s="13" t="n">
        <v>117</v>
      </c>
      <c r="G27" s="13" t="n">
        <v>117</v>
      </c>
      <c r="H27" s="14" t="n">
        <v>137</v>
      </c>
      <c r="I27" s="15" t="n">
        <v>254</v>
      </c>
      <c r="J27" s="16" t="n">
        <v>116</v>
      </c>
      <c r="K27" s="14" t="n">
        <v>117</v>
      </c>
      <c r="L27" s="14" t="n">
        <v>134</v>
      </c>
      <c r="M27" s="15" t="n">
        <v>251</v>
      </c>
    </row>
    <row r="28" customFormat="false" ht="13.5" hidden="false" customHeight="false" outlineLevel="0" collapsed="false">
      <c r="A28" s="10" t="s">
        <v>63</v>
      </c>
      <c r="B28" s="10" t="n">
        <v>1</v>
      </c>
      <c r="C28" s="10" t="n">
        <v>6003</v>
      </c>
      <c r="D28" s="56"/>
      <c r="E28" s="57" t="s">
        <v>66</v>
      </c>
      <c r="F28" s="13" t="n">
        <v>231</v>
      </c>
      <c r="G28" s="13" t="n">
        <v>227</v>
      </c>
      <c r="H28" s="14" t="n">
        <v>247</v>
      </c>
      <c r="I28" s="15" t="n">
        <v>474</v>
      </c>
      <c r="J28" s="16" t="n">
        <v>225</v>
      </c>
      <c r="K28" s="14" t="n">
        <v>224</v>
      </c>
      <c r="L28" s="14" t="n">
        <v>240</v>
      </c>
      <c r="M28" s="15" t="n">
        <v>464</v>
      </c>
    </row>
    <row r="29" customFormat="false" ht="13.5" hidden="false" customHeight="false" outlineLevel="0" collapsed="false">
      <c r="A29" s="10" t="s">
        <v>65</v>
      </c>
      <c r="B29" s="10" t="n">
        <v>1</v>
      </c>
      <c r="C29" s="10" t="n">
        <v>6004</v>
      </c>
      <c r="D29" s="56"/>
      <c r="E29" s="57" t="s">
        <v>68</v>
      </c>
      <c r="F29" s="13" t="n">
        <v>253</v>
      </c>
      <c r="G29" s="13" t="n">
        <v>238</v>
      </c>
      <c r="H29" s="14" t="n">
        <v>283</v>
      </c>
      <c r="I29" s="15" t="n">
        <v>521</v>
      </c>
      <c r="J29" s="16" t="n">
        <v>245</v>
      </c>
      <c r="K29" s="14" t="n">
        <v>230</v>
      </c>
      <c r="L29" s="14" t="n">
        <v>265</v>
      </c>
      <c r="M29" s="15" t="n">
        <v>495</v>
      </c>
    </row>
    <row r="30" customFormat="false" ht="13.5" hidden="false" customHeight="false" outlineLevel="0" collapsed="false">
      <c r="A30" s="10" t="s">
        <v>67</v>
      </c>
      <c r="B30" s="10" t="n">
        <v>1</v>
      </c>
      <c r="C30" s="10" t="n">
        <v>6005</v>
      </c>
      <c r="D30" s="56"/>
      <c r="E30" s="57" t="s">
        <v>70</v>
      </c>
      <c r="F30" s="13" t="n">
        <v>138</v>
      </c>
      <c r="G30" s="13" t="n">
        <v>128</v>
      </c>
      <c r="H30" s="14" t="n">
        <v>174</v>
      </c>
      <c r="I30" s="15" t="n">
        <v>302</v>
      </c>
      <c r="J30" s="16" t="n">
        <v>136</v>
      </c>
      <c r="K30" s="14" t="n">
        <v>128</v>
      </c>
      <c r="L30" s="14" t="n">
        <v>168</v>
      </c>
      <c r="M30" s="15" t="n">
        <v>296</v>
      </c>
    </row>
    <row r="31" customFormat="false" ht="13.5" hidden="false" customHeight="false" outlineLevel="0" collapsed="false">
      <c r="A31" s="10" t="s">
        <v>69</v>
      </c>
      <c r="B31" s="10" t="n">
        <v>1</v>
      </c>
      <c r="C31" s="10" t="n">
        <v>7001</v>
      </c>
      <c r="D31" s="56"/>
      <c r="E31" s="57" t="s">
        <v>72</v>
      </c>
      <c r="F31" s="13" t="n">
        <v>257</v>
      </c>
      <c r="G31" s="13" t="n">
        <v>265</v>
      </c>
      <c r="H31" s="14" t="n">
        <v>313</v>
      </c>
      <c r="I31" s="15" t="n">
        <v>578</v>
      </c>
      <c r="J31" s="16" t="n">
        <v>250</v>
      </c>
      <c r="K31" s="14" t="n">
        <v>260</v>
      </c>
      <c r="L31" s="14" t="n">
        <v>302</v>
      </c>
      <c r="M31" s="15" t="n">
        <v>562</v>
      </c>
    </row>
    <row r="32" customFormat="false" ht="13.5" hidden="false" customHeight="false" outlineLevel="0" collapsed="false">
      <c r="A32" s="10" t="s">
        <v>71</v>
      </c>
      <c r="B32" s="10" t="n">
        <v>1</v>
      </c>
      <c r="C32" s="10" t="n">
        <v>7002</v>
      </c>
      <c r="D32" s="56"/>
      <c r="E32" s="57" t="s">
        <v>74</v>
      </c>
      <c r="F32" s="13" t="n">
        <v>141</v>
      </c>
      <c r="G32" s="13" t="n">
        <v>162</v>
      </c>
      <c r="H32" s="14" t="n">
        <v>173</v>
      </c>
      <c r="I32" s="15" t="n">
        <v>335</v>
      </c>
      <c r="J32" s="16" t="n">
        <v>139</v>
      </c>
      <c r="K32" s="14" t="n">
        <v>160</v>
      </c>
      <c r="L32" s="14" t="n">
        <v>169</v>
      </c>
      <c r="M32" s="15" t="n">
        <v>329</v>
      </c>
    </row>
    <row r="33" customFormat="false" ht="13.5" hidden="false" customHeight="false" outlineLevel="0" collapsed="false">
      <c r="A33" s="10" t="s">
        <v>73</v>
      </c>
      <c r="B33" s="10" t="n">
        <v>1</v>
      </c>
      <c r="C33" s="10" t="n">
        <v>7003</v>
      </c>
      <c r="D33" s="56"/>
      <c r="E33" s="57" t="s">
        <v>76</v>
      </c>
      <c r="F33" s="13" t="n">
        <v>362</v>
      </c>
      <c r="G33" s="13" t="n">
        <v>357</v>
      </c>
      <c r="H33" s="14" t="n">
        <v>398</v>
      </c>
      <c r="I33" s="15" t="n">
        <v>755</v>
      </c>
      <c r="J33" s="16" t="n">
        <v>359</v>
      </c>
      <c r="K33" s="14" t="n">
        <v>354</v>
      </c>
      <c r="L33" s="14" t="n">
        <v>394</v>
      </c>
      <c r="M33" s="15" t="n">
        <v>748</v>
      </c>
    </row>
    <row r="34" customFormat="false" ht="13.5" hidden="false" customHeight="false" outlineLevel="0" collapsed="false">
      <c r="A34" s="10" t="s">
        <v>75</v>
      </c>
      <c r="B34" s="10" t="n">
        <v>1</v>
      </c>
      <c r="C34" s="10" t="n">
        <v>8001</v>
      </c>
      <c r="D34" s="56"/>
      <c r="E34" s="57" t="s">
        <v>78</v>
      </c>
      <c r="F34" s="13" t="n">
        <v>189</v>
      </c>
      <c r="G34" s="13" t="n">
        <v>184</v>
      </c>
      <c r="H34" s="14" t="n">
        <v>206</v>
      </c>
      <c r="I34" s="15" t="n">
        <v>390</v>
      </c>
      <c r="J34" s="16" t="n">
        <v>184</v>
      </c>
      <c r="K34" s="14" t="n">
        <v>181</v>
      </c>
      <c r="L34" s="14" t="n">
        <v>202</v>
      </c>
      <c r="M34" s="15" t="n">
        <v>383</v>
      </c>
    </row>
    <row r="35" customFormat="false" ht="13.5" hidden="false" customHeight="false" outlineLevel="0" collapsed="false">
      <c r="A35" s="10" t="s">
        <v>77</v>
      </c>
      <c r="B35" s="10" t="n">
        <v>1</v>
      </c>
      <c r="C35" s="10" t="n">
        <v>8002</v>
      </c>
      <c r="D35" s="56"/>
      <c r="E35" s="57" t="s">
        <v>80</v>
      </c>
      <c r="F35" s="13" t="n">
        <v>245</v>
      </c>
      <c r="G35" s="13" t="n">
        <v>273</v>
      </c>
      <c r="H35" s="14" t="n">
        <v>285</v>
      </c>
      <c r="I35" s="15" t="n">
        <v>558</v>
      </c>
      <c r="J35" s="16" t="n">
        <v>243</v>
      </c>
      <c r="K35" s="14" t="n">
        <v>272</v>
      </c>
      <c r="L35" s="14" t="n">
        <v>283</v>
      </c>
      <c r="M35" s="15" t="n">
        <v>555</v>
      </c>
    </row>
    <row r="36" customFormat="false" ht="13.5" hidden="false" customHeight="false" outlineLevel="0" collapsed="false">
      <c r="A36" s="10" t="s">
        <v>79</v>
      </c>
      <c r="B36" s="10" t="n">
        <v>1</v>
      </c>
      <c r="C36" s="10" t="n">
        <v>8003</v>
      </c>
      <c r="D36" s="56"/>
      <c r="E36" s="57" t="s">
        <v>82</v>
      </c>
      <c r="F36" s="13" t="n">
        <v>307</v>
      </c>
      <c r="G36" s="13" t="n">
        <v>286</v>
      </c>
      <c r="H36" s="14" t="n">
        <v>342</v>
      </c>
      <c r="I36" s="15" t="n">
        <v>628</v>
      </c>
      <c r="J36" s="16" t="n">
        <v>302</v>
      </c>
      <c r="K36" s="14" t="n">
        <v>283</v>
      </c>
      <c r="L36" s="14" t="n">
        <v>336</v>
      </c>
      <c r="M36" s="15" t="n">
        <v>619</v>
      </c>
    </row>
    <row r="37" customFormat="false" ht="13.5" hidden="false" customHeight="false" outlineLevel="0" collapsed="false">
      <c r="A37" s="10" t="s">
        <v>81</v>
      </c>
      <c r="B37" s="10" t="n">
        <v>1</v>
      </c>
      <c r="C37" s="10" t="n">
        <v>9001</v>
      </c>
      <c r="D37" s="56"/>
      <c r="E37" s="57" t="s">
        <v>84</v>
      </c>
      <c r="F37" s="13" t="n">
        <v>277</v>
      </c>
      <c r="G37" s="13" t="n">
        <v>273</v>
      </c>
      <c r="H37" s="14" t="n">
        <v>284</v>
      </c>
      <c r="I37" s="15" t="n">
        <v>557</v>
      </c>
      <c r="J37" s="16" t="n">
        <v>269</v>
      </c>
      <c r="K37" s="14" t="n">
        <v>264</v>
      </c>
      <c r="L37" s="14" t="n">
        <v>279</v>
      </c>
      <c r="M37" s="15" t="n">
        <v>543</v>
      </c>
    </row>
    <row r="38" customFormat="false" ht="13.5" hidden="false" customHeight="false" outlineLevel="0" collapsed="false">
      <c r="A38" s="10" t="s">
        <v>83</v>
      </c>
      <c r="B38" s="10" t="n">
        <v>1</v>
      </c>
      <c r="C38" s="10" t="n">
        <v>9002</v>
      </c>
      <c r="D38" s="56"/>
      <c r="E38" s="57" t="s">
        <v>86</v>
      </c>
      <c r="F38" s="13" t="n">
        <v>319</v>
      </c>
      <c r="G38" s="13" t="n">
        <v>354</v>
      </c>
      <c r="H38" s="14" t="n">
        <v>339</v>
      </c>
      <c r="I38" s="15" t="n">
        <v>693</v>
      </c>
      <c r="J38" s="16" t="n">
        <v>315</v>
      </c>
      <c r="K38" s="14" t="n">
        <v>351</v>
      </c>
      <c r="L38" s="14" t="n">
        <v>330</v>
      </c>
      <c r="M38" s="15" t="n">
        <v>681</v>
      </c>
    </row>
    <row r="39" customFormat="false" ht="13.5" hidden="false" customHeight="false" outlineLevel="0" collapsed="false">
      <c r="A39" s="10" t="s">
        <v>85</v>
      </c>
      <c r="B39" s="10" t="n">
        <v>1</v>
      </c>
      <c r="C39" s="10" t="n">
        <v>9003</v>
      </c>
      <c r="D39" s="56"/>
      <c r="E39" s="57" t="s">
        <v>88</v>
      </c>
      <c r="F39" s="13" t="n">
        <v>265</v>
      </c>
      <c r="G39" s="13" t="n">
        <v>345</v>
      </c>
      <c r="H39" s="14" t="n">
        <v>351</v>
      </c>
      <c r="I39" s="15" t="n">
        <v>696</v>
      </c>
      <c r="J39" s="16" t="n">
        <v>262</v>
      </c>
      <c r="K39" s="14" t="n">
        <v>341</v>
      </c>
      <c r="L39" s="14" t="n">
        <v>345</v>
      </c>
      <c r="M39" s="15" t="n">
        <v>686</v>
      </c>
    </row>
    <row r="40" customFormat="false" ht="13.5" hidden="false" customHeight="false" outlineLevel="0" collapsed="false">
      <c r="A40" s="10" t="s">
        <v>87</v>
      </c>
      <c r="B40" s="10" t="n">
        <v>1</v>
      </c>
      <c r="C40" s="10" t="n">
        <v>10001</v>
      </c>
      <c r="D40" s="56"/>
      <c r="E40" s="57" t="s">
        <v>90</v>
      </c>
      <c r="F40" s="13" t="n">
        <v>293</v>
      </c>
      <c r="G40" s="13" t="n">
        <v>375</v>
      </c>
      <c r="H40" s="14" t="n">
        <v>358</v>
      </c>
      <c r="I40" s="15" t="n">
        <v>733</v>
      </c>
      <c r="J40" s="16" t="n">
        <v>287</v>
      </c>
      <c r="K40" s="14" t="n">
        <v>368</v>
      </c>
      <c r="L40" s="14" t="n">
        <v>346</v>
      </c>
      <c r="M40" s="15" t="n">
        <v>714</v>
      </c>
    </row>
    <row r="41" customFormat="false" ht="13.5" hidden="false" customHeight="false" outlineLevel="0" collapsed="false">
      <c r="A41" s="10" t="s">
        <v>89</v>
      </c>
      <c r="B41" s="10" t="n">
        <v>1</v>
      </c>
      <c r="C41" s="10" t="n">
        <v>10002</v>
      </c>
      <c r="D41" s="56"/>
      <c r="E41" s="57" t="s">
        <v>92</v>
      </c>
      <c r="F41" s="13" t="n">
        <v>411</v>
      </c>
      <c r="G41" s="13" t="n">
        <v>484</v>
      </c>
      <c r="H41" s="14" t="n">
        <v>494</v>
      </c>
      <c r="I41" s="15" t="n">
        <v>978</v>
      </c>
      <c r="J41" s="16" t="n">
        <v>397</v>
      </c>
      <c r="K41" s="14" t="n">
        <v>462</v>
      </c>
      <c r="L41" s="14" t="n">
        <v>474</v>
      </c>
      <c r="M41" s="15" t="n">
        <v>936</v>
      </c>
    </row>
    <row r="42" customFormat="false" ht="13.5" hidden="false" customHeight="false" outlineLevel="0" collapsed="false">
      <c r="A42" s="10" t="s">
        <v>91</v>
      </c>
      <c r="B42" s="10" t="n">
        <v>1</v>
      </c>
      <c r="C42" s="10" t="n">
        <v>10003</v>
      </c>
      <c r="D42" s="56"/>
      <c r="E42" s="57" t="s">
        <v>94</v>
      </c>
      <c r="F42" s="13" t="n">
        <v>336</v>
      </c>
      <c r="G42" s="13" t="n">
        <v>397</v>
      </c>
      <c r="H42" s="14" t="n">
        <v>416</v>
      </c>
      <c r="I42" s="15" t="n">
        <v>813</v>
      </c>
      <c r="J42" s="16" t="n">
        <v>331</v>
      </c>
      <c r="K42" s="14" t="n">
        <v>394</v>
      </c>
      <c r="L42" s="14" t="n">
        <v>405</v>
      </c>
      <c r="M42" s="15" t="n">
        <v>799</v>
      </c>
    </row>
    <row r="43" customFormat="false" ht="13.5" hidden="false" customHeight="false" outlineLevel="0" collapsed="false">
      <c r="A43" s="10" t="s">
        <v>93</v>
      </c>
      <c r="B43" s="10" t="n">
        <v>1</v>
      </c>
      <c r="C43" s="10" t="n">
        <v>10004</v>
      </c>
      <c r="D43" s="56"/>
      <c r="E43" s="57" t="s">
        <v>96</v>
      </c>
      <c r="F43" s="13" t="n">
        <v>369</v>
      </c>
      <c r="G43" s="13" t="n">
        <v>400</v>
      </c>
      <c r="H43" s="14" t="n">
        <v>427</v>
      </c>
      <c r="I43" s="15" t="n">
        <v>827</v>
      </c>
      <c r="J43" s="16" t="n">
        <v>368</v>
      </c>
      <c r="K43" s="14" t="n">
        <v>399</v>
      </c>
      <c r="L43" s="14" t="n">
        <v>426</v>
      </c>
      <c r="M43" s="15" t="n">
        <v>825</v>
      </c>
    </row>
    <row r="44" customFormat="false" ht="13.5" hidden="false" customHeight="false" outlineLevel="0" collapsed="false">
      <c r="A44" s="10" t="s">
        <v>95</v>
      </c>
      <c r="B44" s="10" t="n">
        <v>1</v>
      </c>
      <c r="C44" s="10" t="n">
        <v>11001</v>
      </c>
      <c r="D44" s="56"/>
      <c r="E44" s="57" t="s">
        <v>98</v>
      </c>
      <c r="F44" s="13" t="n">
        <v>655</v>
      </c>
      <c r="G44" s="13" t="n">
        <v>738</v>
      </c>
      <c r="H44" s="14" t="n">
        <v>772</v>
      </c>
      <c r="I44" s="15" t="n">
        <v>1510</v>
      </c>
      <c r="J44" s="16" t="n">
        <v>624</v>
      </c>
      <c r="K44" s="14" t="n">
        <v>722</v>
      </c>
      <c r="L44" s="14" t="n">
        <v>733</v>
      </c>
      <c r="M44" s="15" t="n">
        <v>1455</v>
      </c>
    </row>
    <row r="45" customFormat="false" ht="13.5" hidden="false" customHeight="false" outlineLevel="0" collapsed="false">
      <c r="A45" s="10" t="s">
        <v>97</v>
      </c>
      <c r="B45" s="10" t="n">
        <v>1</v>
      </c>
      <c r="C45" s="10" t="n">
        <v>11002</v>
      </c>
      <c r="D45" s="56"/>
      <c r="E45" s="57" t="s">
        <v>100</v>
      </c>
      <c r="F45" s="13" t="n">
        <v>547</v>
      </c>
      <c r="G45" s="13" t="n">
        <v>602</v>
      </c>
      <c r="H45" s="14" t="n">
        <v>626</v>
      </c>
      <c r="I45" s="15" t="n">
        <v>1228</v>
      </c>
      <c r="J45" s="16" t="n">
        <v>542</v>
      </c>
      <c r="K45" s="14" t="n">
        <v>597</v>
      </c>
      <c r="L45" s="14" t="n">
        <v>620</v>
      </c>
      <c r="M45" s="15" t="n">
        <v>1217</v>
      </c>
    </row>
    <row r="46" customFormat="false" ht="13.5" hidden="false" customHeight="false" outlineLevel="0" collapsed="false">
      <c r="A46" s="10" t="s">
        <v>99</v>
      </c>
      <c r="B46" s="10" t="n">
        <v>1</v>
      </c>
      <c r="C46" s="10" t="n">
        <v>11003</v>
      </c>
      <c r="D46" s="56"/>
      <c r="E46" s="57" t="s">
        <v>102</v>
      </c>
      <c r="F46" s="13" t="n">
        <v>354</v>
      </c>
      <c r="G46" s="13" t="n">
        <v>363</v>
      </c>
      <c r="H46" s="14" t="n">
        <v>368</v>
      </c>
      <c r="I46" s="15" t="n">
        <v>731</v>
      </c>
      <c r="J46" s="16" t="n">
        <v>341</v>
      </c>
      <c r="K46" s="14" t="n">
        <v>356</v>
      </c>
      <c r="L46" s="14" t="n">
        <v>347</v>
      </c>
      <c r="M46" s="15" t="n">
        <v>703</v>
      </c>
    </row>
    <row r="47" customFormat="false" ht="13.5" hidden="false" customHeight="false" outlineLevel="0" collapsed="false">
      <c r="A47" s="10" t="s">
        <v>101</v>
      </c>
      <c r="B47" s="10" t="n">
        <v>1</v>
      </c>
      <c r="C47" s="10" t="n">
        <v>12001</v>
      </c>
      <c r="D47" s="56"/>
      <c r="E47" s="57" t="s">
        <v>104</v>
      </c>
      <c r="F47" s="13" t="n">
        <v>479</v>
      </c>
      <c r="G47" s="13" t="n">
        <v>531</v>
      </c>
      <c r="H47" s="14" t="n">
        <v>574</v>
      </c>
      <c r="I47" s="15" t="n">
        <v>1105</v>
      </c>
      <c r="J47" s="16" t="n">
        <v>468</v>
      </c>
      <c r="K47" s="14" t="n">
        <v>520</v>
      </c>
      <c r="L47" s="14" t="n">
        <v>548</v>
      </c>
      <c r="M47" s="15" t="n">
        <v>1068</v>
      </c>
    </row>
    <row r="48" customFormat="false" ht="13.5" hidden="false" customHeight="false" outlineLevel="0" collapsed="false">
      <c r="A48" s="10" t="s">
        <v>103</v>
      </c>
      <c r="B48" s="10" t="n">
        <v>1</v>
      </c>
      <c r="C48" s="10" t="n">
        <v>12002</v>
      </c>
      <c r="D48" s="56"/>
      <c r="E48" s="57" t="s">
        <v>106</v>
      </c>
      <c r="F48" s="13" t="n">
        <v>412</v>
      </c>
      <c r="G48" s="13" t="n">
        <v>445</v>
      </c>
      <c r="H48" s="14" t="n">
        <v>469</v>
      </c>
      <c r="I48" s="15" t="n">
        <v>914</v>
      </c>
      <c r="J48" s="16" t="n">
        <v>406</v>
      </c>
      <c r="K48" s="14" t="n">
        <v>439</v>
      </c>
      <c r="L48" s="14" t="n">
        <v>457</v>
      </c>
      <c r="M48" s="15" t="n">
        <v>896</v>
      </c>
    </row>
    <row r="49" customFormat="false" ht="13.5" hidden="false" customHeight="false" outlineLevel="0" collapsed="false">
      <c r="A49" s="10" t="s">
        <v>105</v>
      </c>
      <c r="B49" s="10" t="n">
        <v>1</v>
      </c>
      <c r="C49" s="10" t="n">
        <v>13001</v>
      </c>
      <c r="D49" s="56"/>
      <c r="E49" s="57" t="s">
        <v>108</v>
      </c>
      <c r="F49" s="13" t="n">
        <v>251</v>
      </c>
      <c r="G49" s="13" t="n">
        <v>274</v>
      </c>
      <c r="H49" s="14" t="n">
        <v>298</v>
      </c>
      <c r="I49" s="15" t="n">
        <v>572</v>
      </c>
      <c r="J49" s="16" t="n">
        <v>243</v>
      </c>
      <c r="K49" s="14" t="n">
        <v>265</v>
      </c>
      <c r="L49" s="14" t="n">
        <v>295</v>
      </c>
      <c r="M49" s="15" t="n">
        <v>560</v>
      </c>
    </row>
    <row r="50" customFormat="false" ht="13.5" hidden="false" customHeight="false" outlineLevel="0" collapsed="false">
      <c r="A50" s="10" t="s">
        <v>107</v>
      </c>
      <c r="B50" s="10" t="n">
        <v>1</v>
      </c>
      <c r="C50" s="10" t="n">
        <v>13002</v>
      </c>
      <c r="D50" s="56"/>
      <c r="E50" s="57" t="s">
        <v>110</v>
      </c>
      <c r="F50" s="13" t="n">
        <v>375</v>
      </c>
      <c r="G50" s="13" t="n">
        <v>440</v>
      </c>
      <c r="H50" s="14" t="n">
        <v>440</v>
      </c>
      <c r="I50" s="15" t="n">
        <v>880</v>
      </c>
      <c r="J50" s="16" t="n">
        <v>368</v>
      </c>
      <c r="K50" s="14" t="n">
        <v>435</v>
      </c>
      <c r="L50" s="14" t="n">
        <v>422</v>
      </c>
      <c r="M50" s="15" t="n">
        <v>857</v>
      </c>
    </row>
    <row r="51" customFormat="false" ht="13.5" hidden="false" customHeight="false" outlineLevel="0" collapsed="false">
      <c r="A51" s="10" t="s">
        <v>109</v>
      </c>
      <c r="B51" s="10" t="n">
        <v>1</v>
      </c>
      <c r="C51" s="10" t="n">
        <v>13003</v>
      </c>
      <c r="D51" s="56"/>
      <c r="E51" s="57" t="s">
        <v>112</v>
      </c>
      <c r="F51" s="13" t="n">
        <v>259</v>
      </c>
      <c r="G51" s="13" t="n">
        <v>270</v>
      </c>
      <c r="H51" s="14" t="n">
        <v>264</v>
      </c>
      <c r="I51" s="15" t="n">
        <v>534</v>
      </c>
      <c r="J51" s="16" t="n">
        <v>256</v>
      </c>
      <c r="K51" s="14" t="n">
        <v>267</v>
      </c>
      <c r="L51" s="14" t="n">
        <v>259</v>
      </c>
      <c r="M51" s="15" t="n">
        <v>526</v>
      </c>
    </row>
    <row r="52" customFormat="false" ht="13.5" hidden="false" customHeight="false" outlineLevel="0" collapsed="false">
      <c r="A52" s="10" t="s">
        <v>111</v>
      </c>
      <c r="B52" s="10" t="n">
        <v>1</v>
      </c>
      <c r="C52" s="10" t="n">
        <v>14001</v>
      </c>
      <c r="D52" s="56"/>
      <c r="E52" s="57" t="s">
        <v>114</v>
      </c>
      <c r="F52" s="13" t="n">
        <v>79</v>
      </c>
      <c r="G52" s="13" t="n">
        <v>71</v>
      </c>
      <c r="H52" s="14" t="n">
        <v>85</v>
      </c>
      <c r="I52" s="15" t="n">
        <v>156</v>
      </c>
      <c r="J52" s="16" t="n">
        <v>78</v>
      </c>
      <c r="K52" s="14" t="n">
        <v>71</v>
      </c>
      <c r="L52" s="14" t="n">
        <v>83</v>
      </c>
      <c r="M52" s="15" t="n">
        <v>154</v>
      </c>
    </row>
    <row r="53" customFormat="false" ht="13.5" hidden="false" customHeight="false" outlineLevel="0" collapsed="false">
      <c r="A53" s="10" t="s">
        <v>113</v>
      </c>
      <c r="B53" s="10" t="n">
        <v>1</v>
      </c>
      <c r="C53" s="10" t="n">
        <v>14002</v>
      </c>
      <c r="D53" s="56"/>
      <c r="E53" s="57" t="s">
        <v>116</v>
      </c>
      <c r="F53" s="13" t="n">
        <v>186</v>
      </c>
      <c r="G53" s="13" t="n">
        <v>155</v>
      </c>
      <c r="H53" s="14" t="n">
        <v>175</v>
      </c>
      <c r="I53" s="15" t="n">
        <v>330</v>
      </c>
      <c r="J53" s="16" t="n">
        <v>172</v>
      </c>
      <c r="K53" s="14" t="n">
        <v>145</v>
      </c>
      <c r="L53" s="14" t="n">
        <v>158</v>
      </c>
      <c r="M53" s="15" t="n">
        <v>303</v>
      </c>
    </row>
    <row r="54" customFormat="false" ht="13.5" hidden="false" customHeight="false" outlineLevel="0" collapsed="false">
      <c r="A54" s="10" t="s">
        <v>115</v>
      </c>
      <c r="B54" s="10" t="n">
        <v>1</v>
      </c>
      <c r="C54" s="10" t="n">
        <v>15001</v>
      </c>
      <c r="D54" s="56"/>
      <c r="E54" s="57" t="s">
        <v>118</v>
      </c>
      <c r="F54" s="13" t="n">
        <v>284</v>
      </c>
      <c r="G54" s="13" t="n">
        <v>284</v>
      </c>
      <c r="H54" s="14" t="n">
        <v>296</v>
      </c>
      <c r="I54" s="15" t="n">
        <v>580</v>
      </c>
      <c r="J54" s="16" t="n">
        <v>276</v>
      </c>
      <c r="K54" s="14" t="n">
        <v>282</v>
      </c>
      <c r="L54" s="14" t="n">
        <v>283</v>
      </c>
      <c r="M54" s="15" t="n">
        <v>565</v>
      </c>
    </row>
    <row r="55" customFormat="false" ht="13.5" hidden="false" customHeight="false" outlineLevel="0" collapsed="false">
      <c r="A55" s="10" t="s">
        <v>117</v>
      </c>
      <c r="B55" s="10" t="n">
        <v>1</v>
      </c>
      <c r="C55" s="10" t="n">
        <v>15002</v>
      </c>
      <c r="D55" s="56"/>
      <c r="E55" s="57" t="s">
        <v>120</v>
      </c>
      <c r="F55" s="13" t="n">
        <v>320</v>
      </c>
      <c r="G55" s="13" t="n">
        <v>326</v>
      </c>
      <c r="H55" s="14" t="n">
        <v>342</v>
      </c>
      <c r="I55" s="15" t="n">
        <v>668</v>
      </c>
      <c r="J55" s="16" t="n">
        <v>313</v>
      </c>
      <c r="K55" s="14" t="n">
        <v>318</v>
      </c>
      <c r="L55" s="14" t="n">
        <v>336</v>
      </c>
      <c r="M55" s="15" t="n">
        <v>654</v>
      </c>
    </row>
    <row r="56" customFormat="false" ht="13.5" hidden="false" customHeight="false" outlineLevel="0" collapsed="false">
      <c r="A56" s="10" t="s">
        <v>119</v>
      </c>
      <c r="B56" s="10" t="n">
        <v>1</v>
      </c>
      <c r="C56" s="10" t="n">
        <v>16001</v>
      </c>
      <c r="D56" s="56"/>
      <c r="E56" s="57" t="s">
        <v>122</v>
      </c>
      <c r="F56" s="13" t="n">
        <v>52</v>
      </c>
      <c r="G56" s="13" t="n">
        <v>57</v>
      </c>
      <c r="H56" s="14" t="n">
        <v>60</v>
      </c>
      <c r="I56" s="15" t="n">
        <v>117</v>
      </c>
      <c r="J56" s="16" t="n">
        <v>50</v>
      </c>
      <c r="K56" s="14" t="n">
        <v>55</v>
      </c>
      <c r="L56" s="14" t="n">
        <v>53</v>
      </c>
      <c r="M56" s="15" t="n">
        <v>108</v>
      </c>
    </row>
    <row r="57" customFormat="false" ht="13.5" hidden="false" customHeight="false" outlineLevel="0" collapsed="false">
      <c r="A57" s="10" t="s">
        <v>121</v>
      </c>
      <c r="B57" s="10" t="n">
        <v>1</v>
      </c>
      <c r="C57" s="10" t="n">
        <v>16002</v>
      </c>
      <c r="D57" s="56"/>
      <c r="E57" s="57" t="s">
        <v>124</v>
      </c>
      <c r="F57" s="13" t="n">
        <v>76</v>
      </c>
      <c r="G57" s="13" t="n">
        <v>103</v>
      </c>
      <c r="H57" s="14" t="n">
        <v>84</v>
      </c>
      <c r="I57" s="15" t="n">
        <v>187</v>
      </c>
      <c r="J57" s="16" t="n">
        <v>73</v>
      </c>
      <c r="K57" s="14" t="n">
        <v>100</v>
      </c>
      <c r="L57" s="14" t="n">
        <v>79</v>
      </c>
      <c r="M57" s="15" t="n">
        <v>179</v>
      </c>
    </row>
    <row r="58" customFormat="false" ht="13.5" hidden="false" customHeight="false" outlineLevel="0" collapsed="false">
      <c r="A58" s="10" t="s">
        <v>123</v>
      </c>
      <c r="B58" s="10" t="n">
        <v>1</v>
      </c>
      <c r="C58" s="10" t="n">
        <v>17000</v>
      </c>
      <c r="D58" s="56"/>
      <c r="E58" s="57" t="s">
        <v>126</v>
      </c>
      <c r="F58" s="13" t="n">
        <v>400</v>
      </c>
      <c r="G58" s="13" t="n">
        <v>463</v>
      </c>
      <c r="H58" s="14" t="n">
        <v>415</v>
      </c>
      <c r="I58" s="15" t="n">
        <v>878</v>
      </c>
      <c r="J58" s="16" t="n">
        <v>397</v>
      </c>
      <c r="K58" s="14" t="n">
        <v>458</v>
      </c>
      <c r="L58" s="14" t="n">
        <v>412</v>
      </c>
      <c r="M58" s="15" t="n">
        <v>870</v>
      </c>
    </row>
    <row r="59" customFormat="false" ht="13.5" hidden="false" customHeight="false" outlineLevel="0" collapsed="false">
      <c r="A59" s="10" t="s">
        <v>125</v>
      </c>
      <c r="B59" s="10" t="n">
        <v>1</v>
      </c>
      <c r="C59" s="10" t="n">
        <v>18001</v>
      </c>
      <c r="D59" s="56"/>
      <c r="E59" s="57" t="s">
        <v>128</v>
      </c>
      <c r="F59" s="13" t="n">
        <v>41</v>
      </c>
      <c r="G59" s="13" t="n">
        <v>452</v>
      </c>
      <c r="H59" s="14" t="n">
        <v>48</v>
      </c>
      <c r="I59" s="15" t="n">
        <v>500</v>
      </c>
      <c r="J59" s="16" t="n">
        <v>39</v>
      </c>
      <c r="K59" s="14" t="n">
        <v>452</v>
      </c>
      <c r="L59" s="14" t="n">
        <v>46</v>
      </c>
      <c r="M59" s="15" t="n">
        <v>498</v>
      </c>
    </row>
    <row r="60" customFormat="false" ht="13.5" hidden="false" customHeight="false" outlineLevel="0" collapsed="false">
      <c r="A60" s="10" t="s">
        <v>127</v>
      </c>
      <c r="B60" s="10" t="n">
        <v>1</v>
      </c>
      <c r="C60" s="10" t="n">
        <v>18002</v>
      </c>
      <c r="D60" s="56"/>
      <c r="E60" s="57" t="s">
        <v>130</v>
      </c>
      <c r="F60" s="13" t="n">
        <v>160</v>
      </c>
      <c r="G60" s="13" t="n">
        <v>175</v>
      </c>
      <c r="H60" s="14" t="n">
        <v>162</v>
      </c>
      <c r="I60" s="15" t="n">
        <v>337</v>
      </c>
      <c r="J60" s="16" t="n">
        <v>156</v>
      </c>
      <c r="K60" s="14" t="n">
        <v>171</v>
      </c>
      <c r="L60" s="14" t="n">
        <v>160</v>
      </c>
      <c r="M60" s="15" t="n">
        <v>331</v>
      </c>
    </row>
    <row r="61" customFormat="false" ht="13.5" hidden="false" customHeight="false" outlineLevel="0" collapsed="false">
      <c r="A61" s="10" t="s">
        <v>129</v>
      </c>
      <c r="B61" s="10" t="n">
        <v>1</v>
      </c>
      <c r="C61" s="10" t="n">
        <v>18003</v>
      </c>
      <c r="D61" s="56"/>
      <c r="E61" s="57" t="s">
        <v>132</v>
      </c>
      <c r="F61" s="13" t="n">
        <v>142</v>
      </c>
      <c r="G61" s="13" t="n">
        <v>156</v>
      </c>
      <c r="H61" s="14" t="n">
        <v>158</v>
      </c>
      <c r="I61" s="15" t="n">
        <v>314</v>
      </c>
      <c r="J61" s="16" t="n">
        <v>140</v>
      </c>
      <c r="K61" s="14" t="n">
        <v>153</v>
      </c>
      <c r="L61" s="14" t="n">
        <v>153</v>
      </c>
      <c r="M61" s="15" t="n">
        <v>306</v>
      </c>
    </row>
    <row r="62" customFormat="false" ht="13.5" hidden="false" customHeight="false" outlineLevel="0" collapsed="false">
      <c r="A62" s="10" t="s">
        <v>131</v>
      </c>
      <c r="B62" s="10" t="n">
        <v>1</v>
      </c>
      <c r="C62" s="10" t="n">
        <v>18004</v>
      </c>
      <c r="D62" s="56"/>
      <c r="E62" s="57" t="s">
        <v>134</v>
      </c>
      <c r="F62" s="13" t="n">
        <v>267</v>
      </c>
      <c r="G62" s="13" t="n">
        <v>320</v>
      </c>
      <c r="H62" s="14" t="n">
        <v>295</v>
      </c>
      <c r="I62" s="15" t="n">
        <v>615</v>
      </c>
      <c r="J62" s="16" t="n">
        <v>262</v>
      </c>
      <c r="K62" s="14" t="n">
        <v>315</v>
      </c>
      <c r="L62" s="14" t="n">
        <v>289</v>
      </c>
      <c r="M62" s="15" t="n">
        <v>604</v>
      </c>
    </row>
    <row r="63" customFormat="false" ht="13.5" hidden="false" customHeight="false" outlineLevel="0" collapsed="false">
      <c r="A63" s="10" t="s">
        <v>133</v>
      </c>
      <c r="B63" s="10" t="n">
        <v>1</v>
      </c>
      <c r="C63" s="10" t="n">
        <v>18005</v>
      </c>
      <c r="D63" s="56"/>
      <c r="E63" s="57" t="s">
        <v>136</v>
      </c>
      <c r="F63" s="13" t="n">
        <v>282</v>
      </c>
      <c r="G63" s="13" t="n">
        <v>240</v>
      </c>
      <c r="H63" s="14" t="n">
        <v>275</v>
      </c>
      <c r="I63" s="15" t="n">
        <v>515</v>
      </c>
      <c r="J63" s="16" t="n">
        <v>262</v>
      </c>
      <c r="K63" s="14" t="n">
        <v>227</v>
      </c>
      <c r="L63" s="14" t="n">
        <v>253</v>
      </c>
      <c r="M63" s="15" t="n">
        <v>480</v>
      </c>
    </row>
    <row r="64" customFormat="false" ht="13.5" hidden="false" customHeight="false" outlineLevel="0" collapsed="false">
      <c r="A64" s="10" t="s">
        <v>135</v>
      </c>
      <c r="B64" s="10" t="n">
        <v>1</v>
      </c>
      <c r="C64" s="10" t="n">
        <v>19001</v>
      </c>
      <c r="D64" s="56"/>
      <c r="E64" s="57" t="s">
        <v>138</v>
      </c>
      <c r="F64" s="13" t="n">
        <v>228</v>
      </c>
      <c r="G64" s="13" t="n">
        <v>211</v>
      </c>
      <c r="H64" s="14" t="n">
        <v>271</v>
      </c>
      <c r="I64" s="15" t="n">
        <v>482</v>
      </c>
      <c r="J64" s="16" t="n">
        <v>225</v>
      </c>
      <c r="K64" s="14" t="n">
        <v>211</v>
      </c>
      <c r="L64" s="14" t="n">
        <v>267</v>
      </c>
      <c r="M64" s="15" t="n">
        <v>478</v>
      </c>
    </row>
    <row r="65" customFormat="false" ht="13.5" hidden="false" customHeight="false" outlineLevel="0" collapsed="false">
      <c r="A65" s="10" t="s">
        <v>137</v>
      </c>
      <c r="B65" s="10" t="n">
        <v>1</v>
      </c>
      <c r="C65" s="10" t="n">
        <v>19002</v>
      </c>
      <c r="D65" s="56"/>
      <c r="E65" s="57" t="s">
        <v>140</v>
      </c>
      <c r="F65" s="13" t="n">
        <v>456</v>
      </c>
      <c r="G65" s="13" t="n">
        <v>418</v>
      </c>
      <c r="H65" s="14" t="n">
        <v>529</v>
      </c>
      <c r="I65" s="15" t="n">
        <v>947</v>
      </c>
      <c r="J65" s="16" t="n">
        <v>448</v>
      </c>
      <c r="K65" s="14" t="n">
        <v>411</v>
      </c>
      <c r="L65" s="14" t="n">
        <v>525</v>
      </c>
      <c r="M65" s="15" t="n">
        <v>936</v>
      </c>
    </row>
    <row r="66" customFormat="false" ht="13.5" hidden="false" customHeight="false" outlineLevel="0" collapsed="false">
      <c r="A66" s="10" t="s">
        <v>139</v>
      </c>
      <c r="B66" s="10" t="n">
        <v>1</v>
      </c>
      <c r="C66" s="10" t="n">
        <v>19003</v>
      </c>
      <c r="D66" s="56"/>
      <c r="E66" s="57" t="s">
        <v>142</v>
      </c>
      <c r="F66" s="13" t="n">
        <v>224</v>
      </c>
      <c r="G66" s="13" t="n">
        <v>224</v>
      </c>
      <c r="H66" s="14" t="n">
        <v>216</v>
      </c>
      <c r="I66" s="15" t="n">
        <v>440</v>
      </c>
      <c r="J66" s="16" t="n">
        <v>223</v>
      </c>
      <c r="K66" s="14" t="n">
        <v>223</v>
      </c>
      <c r="L66" s="14" t="n">
        <v>213</v>
      </c>
      <c r="M66" s="15" t="n">
        <v>436</v>
      </c>
    </row>
    <row r="67" customFormat="false" ht="13.5" hidden="false" customHeight="false" outlineLevel="0" collapsed="false">
      <c r="A67" s="10" t="s">
        <v>141</v>
      </c>
      <c r="B67" s="10" t="n">
        <v>1</v>
      </c>
      <c r="C67" s="10" t="n">
        <v>19004</v>
      </c>
      <c r="D67" s="56"/>
      <c r="E67" s="57" t="s">
        <v>144</v>
      </c>
      <c r="F67" s="13" t="n">
        <v>256</v>
      </c>
      <c r="G67" s="13" t="n">
        <v>252</v>
      </c>
      <c r="H67" s="14" t="n">
        <v>273</v>
      </c>
      <c r="I67" s="15" t="n">
        <v>525</v>
      </c>
      <c r="J67" s="16" t="n">
        <v>249</v>
      </c>
      <c r="K67" s="14" t="n">
        <v>248</v>
      </c>
      <c r="L67" s="14" t="n">
        <v>265</v>
      </c>
      <c r="M67" s="15" t="n">
        <v>513</v>
      </c>
    </row>
    <row r="68" customFormat="false" ht="13.5" hidden="false" customHeight="false" outlineLevel="0" collapsed="false">
      <c r="A68" s="10" t="s">
        <v>143</v>
      </c>
      <c r="B68" s="10" t="n">
        <v>1</v>
      </c>
      <c r="C68" s="10" t="n">
        <v>20000</v>
      </c>
      <c r="D68" s="56"/>
      <c r="E68" s="57" t="s">
        <v>146</v>
      </c>
      <c r="F68" s="13" t="n">
        <v>359</v>
      </c>
      <c r="G68" s="13" t="n">
        <v>357</v>
      </c>
      <c r="H68" s="14" t="n">
        <v>383</v>
      </c>
      <c r="I68" s="15" t="n">
        <v>740</v>
      </c>
      <c r="J68" s="16" t="n">
        <v>345</v>
      </c>
      <c r="K68" s="14" t="n">
        <v>346</v>
      </c>
      <c r="L68" s="14" t="n">
        <v>360</v>
      </c>
      <c r="M68" s="15" t="n">
        <v>706</v>
      </c>
    </row>
    <row r="69" customFormat="false" ht="13.5" hidden="false" customHeight="false" outlineLevel="0" collapsed="false">
      <c r="A69" s="10" t="s">
        <v>145</v>
      </c>
      <c r="B69" s="10" t="n">
        <v>1</v>
      </c>
      <c r="C69" s="10" t="n">
        <v>21001</v>
      </c>
      <c r="D69" s="56"/>
      <c r="E69" s="57" t="s">
        <v>148</v>
      </c>
      <c r="F69" s="13" t="n">
        <v>436</v>
      </c>
      <c r="G69" s="13" t="n">
        <v>442</v>
      </c>
      <c r="H69" s="14" t="n">
        <v>451</v>
      </c>
      <c r="I69" s="15" t="n">
        <v>893</v>
      </c>
      <c r="J69" s="16" t="n">
        <v>427</v>
      </c>
      <c r="K69" s="14" t="n">
        <v>432</v>
      </c>
      <c r="L69" s="14" t="n">
        <v>440</v>
      </c>
      <c r="M69" s="15" t="n">
        <v>872</v>
      </c>
    </row>
    <row r="70" customFormat="false" ht="13.5" hidden="false" customHeight="false" outlineLevel="0" collapsed="false">
      <c r="A70" s="10" t="s">
        <v>147</v>
      </c>
      <c r="B70" s="10" t="n">
        <v>1</v>
      </c>
      <c r="C70" s="10" t="n">
        <v>21002</v>
      </c>
      <c r="D70" s="56"/>
      <c r="E70" s="57" t="s">
        <v>150</v>
      </c>
      <c r="F70" s="13" t="n">
        <v>431</v>
      </c>
      <c r="G70" s="13" t="n">
        <v>455</v>
      </c>
      <c r="H70" s="14" t="n">
        <v>464</v>
      </c>
      <c r="I70" s="15" t="n">
        <v>919</v>
      </c>
      <c r="J70" s="16" t="n">
        <v>388</v>
      </c>
      <c r="K70" s="14" t="n">
        <v>415</v>
      </c>
      <c r="L70" s="14" t="n">
        <v>430</v>
      </c>
      <c r="M70" s="15" t="n">
        <v>845</v>
      </c>
    </row>
    <row r="71" customFormat="false" ht="13.5" hidden="false" customHeight="false" outlineLevel="0" collapsed="false">
      <c r="A71" s="10" t="s">
        <v>149</v>
      </c>
      <c r="B71" s="10" t="n">
        <v>1</v>
      </c>
      <c r="C71" s="10" t="n">
        <v>21003</v>
      </c>
      <c r="D71" s="56"/>
      <c r="E71" s="57" t="s">
        <v>152</v>
      </c>
      <c r="F71" s="13" t="n">
        <v>236</v>
      </c>
      <c r="G71" s="13" t="n">
        <v>272</v>
      </c>
      <c r="H71" s="14" t="n">
        <v>290</v>
      </c>
      <c r="I71" s="15" t="n">
        <v>562</v>
      </c>
      <c r="J71" s="16" t="n">
        <v>220</v>
      </c>
      <c r="K71" s="14" t="n">
        <v>254</v>
      </c>
      <c r="L71" s="14" t="n">
        <v>270</v>
      </c>
      <c r="M71" s="15" t="n">
        <v>524</v>
      </c>
    </row>
    <row r="72" customFormat="false" ht="13.5" hidden="false" customHeight="false" outlineLevel="0" collapsed="false">
      <c r="A72" s="10" t="s">
        <v>151</v>
      </c>
      <c r="B72" s="10" t="n">
        <v>1</v>
      </c>
      <c r="C72" s="10" t="n">
        <v>21004</v>
      </c>
      <c r="D72" s="56"/>
      <c r="E72" s="57" t="s">
        <v>154</v>
      </c>
      <c r="F72" s="13" t="n">
        <v>243</v>
      </c>
      <c r="G72" s="13" t="n">
        <v>250</v>
      </c>
      <c r="H72" s="14" t="n">
        <v>281</v>
      </c>
      <c r="I72" s="15" t="n">
        <v>531</v>
      </c>
      <c r="J72" s="16" t="n">
        <v>240</v>
      </c>
      <c r="K72" s="14" t="n">
        <v>249</v>
      </c>
      <c r="L72" s="14" t="n">
        <v>273</v>
      </c>
      <c r="M72" s="15" t="n">
        <v>522</v>
      </c>
    </row>
    <row r="73" customFormat="false" ht="13.5" hidden="false" customHeight="false" outlineLevel="0" collapsed="false">
      <c r="A73" s="10" t="s">
        <v>153</v>
      </c>
      <c r="B73" s="10" t="n">
        <v>1</v>
      </c>
      <c r="C73" s="10" t="n">
        <v>22000</v>
      </c>
      <c r="D73" s="56"/>
      <c r="E73" s="57" t="s">
        <v>156</v>
      </c>
      <c r="F73" s="13" t="n">
        <v>12</v>
      </c>
      <c r="G73" s="13" t="n">
        <v>9</v>
      </c>
      <c r="H73" s="14" t="n">
        <v>12</v>
      </c>
      <c r="I73" s="15" t="n">
        <v>21</v>
      </c>
      <c r="J73" s="16" t="n">
        <v>11</v>
      </c>
      <c r="K73" s="14" t="n">
        <v>8</v>
      </c>
      <c r="L73" s="14" t="n">
        <v>12</v>
      </c>
      <c r="M73" s="15" t="n">
        <v>20</v>
      </c>
    </row>
    <row r="74" customFormat="false" ht="13.5" hidden="false" customHeight="false" outlineLevel="0" collapsed="false">
      <c r="A74" s="10" t="s">
        <v>155</v>
      </c>
      <c r="B74" s="10" t="n">
        <v>1</v>
      </c>
      <c r="C74" s="10" t="n">
        <v>23001</v>
      </c>
      <c r="D74" s="56"/>
      <c r="E74" s="57" t="s">
        <v>158</v>
      </c>
      <c r="F74" s="13" t="n">
        <v>301</v>
      </c>
      <c r="G74" s="13" t="n">
        <v>268</v>
      </c>
      <c r="H74" s="14" t="n">
        <v>274</v>
      </c>
      <c r="I74" s="15" t="n">
        <v>542</v>
      </c>
      <c r="J74" s="16" t="n">
        <v>291</v>
      </c>
      <c r="K74" s="14" t="n">
        <v>263</v>
      </c>
      <c r="L74" s="14" t="n">
        <v>257</v>
      </c>
      <c r="M74" s="15" t="n">
        <v>520</v>
      </c>
    </row>
    <row r="75" customFormat="false" ht="13.5" hidden="false" customHeight="false" outlineLevel="0" collapsed="false">
      <c r="A75" s="10" t="s">
        <v>157</v>
      </c>
      <c r="B75" s="10" t="n">
        <v>1</v>
      </c>
      <c r="C75" s="10" t="n">
        <v>23002</v>
      </c>
      <c r="D75" s="56"/>
      <c r="E75" s="57" t="s">
        <v>160</v>
      </c>
      <c r="F75" s="13" t="n">
        <v>371</v>
      </c>
      <c r="G75" s="13" t="n">
        <v>321</v>
      </c>
      <c r="H75" s="14" t="n">
        <v>421</v>
      </c>
      <c r="I75" s="15" t="n">
        <v>742</v>
      </c>
      <c r="J75" s="16" t="n">
        <v>361</v>
      </c>
      <c r="K75" s="14" t="n">
        <v>316</v>
      </c>
      <c r="L75" s="14" t="n">
        <v>411</v>
      </c>
      <c r="M75" s="15" t="n">
        <v>727</v>
      </c>
    </row>
    <row r="76" customFormat="false" ht="13.5" hidden="false" customHeight="false" outlineLevel="0" collapsed="false">
      <c r="A76" s="10" t="s">
        <v>159</v>
      </c>
      <c r="B76" s="10" t="n">
        <v>1</v>
      </c>
      <c r="C76" s="10" t="n">
        <v>23003</v>
      </c>
      <c r="D76" s="56"/>
      <c r="E76" s="57" t="s">
        <v>162</v>
      </c>
      <c r="F76" s="13" t="n">
        <v>651</v>
      </c>
      <c r="G76" s="13" t="n">
        <v>753</v>
      </c>
      <c r="H76" s="14" t="n">
        <v>855</v>
      </c>
      <c r="I76" s="15" t="n">
        <v>1608</v>
      </c>
      <c r="J76" s="16" t="n">
        <v>641</v>
      </c>
      <c r="K76" s="14" t="n">
        <v>740</v>
      </c>
      <c r="L76" s="14" t="n">
        <v>829</v>
      </c>
      <c r="M76" s="15" t="n">
        <v>1569</v>
      </c>
    </row>
    <row r="77" customFormat="false" ht="13.5" hidden="false" customHeight="false" outlineLevel="0" collapsed="false">
      <c r="A77" s="10" t="s">
        <v>161</v>
      </c>
      <c r="B77" s="10" t="n">
        <v>1</v>
      </c>
      <c r="C77" s="10" t="n">
        <v>24000</v>
      </c>
      <c r="D77" s="56"/>
      <c r="E77" s="57" t="s">
        <v>164</v>
      </c>
      <c r="F77" s="13" t="n">
        <v>357</v>
      </c>
      <c r="G77" s="13" t="n">
        <v>325</v>
      </c>
      <c r="H77" s="14" t="n">
        <v>387</v>
      </c>
      <c r="I77" s="15" t="n">
        <v>712</v>
      </c>
      <c r="J77" s="16" t="n">
        <v>348</v>
      </c>
      <c r="K77" s="14" t="n">
        <v>317</v>
      </c>
      <c r="L77" s="14" t="n">
        <v>364</v>
      </c>
      <c r="M77" s="15" t="n">
        <v>681</v>
      </c>
    </row>
    <row r="78" customFormat="false" ht="13.5" hidden="false" customHeight="false" outlineLevel="0" collapsed="false">
      <c r="A78" s="10" t="s">
        <v>163</v>
      </c>
      <c r="B78" s="10" t="n">
        <v>1</v>
      </c>
      <c r="C78" s="10" t="n">
        <v>25001</v>
      </c>
      <c r="D78" s="56"/>
      <c r="E78" s="57" t="s">
        <v>166</v>
      </c>
      <c r="F78" s="13" t="n">
        <v>320</v>
      </c>
      <c r="G78" s="13" t="n">
        <v>288</v>
      </c>
      <c r="H78" s="14" t="n">
        <v>348</v>
      </c>
      <c r="I78" s="15" t="n">
        <v>636</v>
      </c>
      <c r="J78" s="16" t="n">
        <v>314</v>
      </c>
      <c r="K78" s="14" t="n">
        <v>281</v>
      </c>
      <c r="L78" s="14" t="n">
        <v>341</v>
      </c>
      <c r="M78" s="15" t="n">
        <v>622</v>
      </c>
    </row>
    <row r="79" customFormat="false" ht="13.5" hidden="false" customHeight="false" outlineLevel="0" collapsed="false">
      <c r="A79" s="10" t="s">
        <v>165</v>
      </c>
      <c r="B79" s="10" t="n">
        <v>1</v>
      </c>
      <c r="C79" s="10" t="n">
        <v>25002</v>
      </c>
      <c r="D79" s="56"/>
      <c r="E79" s="57" t="s">
        <v>168</v>
      </c>
      <c r="F79" s="13" t="n">
        <v>99</v>
      </c>
      <c r="G79" s="13" t="n">
        <v>107</v>
      </c>
      <c r="H79" s="14" t="n">
        <v>115</v>
      </c>
      <c r="I79" s="15" t="n">
        <v>222</v>
      </c>
      <c r="J79" s="16" t="n">
        <v>99</v>
      </c>
      <c r="K79" s="14" t="n">
        <v>107</v>
      </c>
      <c r="L79" s="14" t="n">
        <v>115</v>
      </c>
      <c r="M79" s="15" t="n">
        <v>222</v>
      </c>
    </row>
    <row r="80" customFormat="false" ht="13.5" hidden="false" customHeight="false" outlineLevel="0" collapsed="false">
      <c r="A80" s="10" t="s">
        <v>167</v>
      </c>
      <c r="B80" s="10" t="n">
        <v>1</v>
      </c>
      <c r="C80" s="10" t="n">
        <v>26000</v>
      </c>
      <c r="D80" s="56"/>
      <c r="E80" s="57" t="s">
        <v>170</v>
      </c>
      <c r="F80" s="13" t="n">
        <v>173</v>
      </c>
      <c r="G80" s="13" t="n">
        <v>162</v>
      </c>
      <c r="H80" s="14" t="n">
        <v>137</v>
      </c>
      <c r="I80" s="15" t="n">
        <v>299</v>
      </c>
      <c r="J80" s="16" t="n">
        <v>165</v>
      </c>
      <c r="K80" s="14" t="n">
        <v>159</v>
      </c>
      <c r="L80" s="14" t="n">
        <v>130</v>
      </c>
      <c r="M80" s="15" t="n">
        <v>289</v>
      </c>
    </row>
    <row r="81" customFormat="false" ht="13.5" hidden="false" customHeight="false" outlineLevel="0" collapsed="false">
      <c r="A81" s="10" t="s">
        <v>169</v>
      </c>
      <c r="B81" s="10" t="n">
        <v>1</v>
      </c>
      <c r="C81" s="10" t="n">
        <v>27000</v>
      </c>
      <c r="D81" s="56"/>
      <c r="E81" s="57" t="s">
        <v>172</v>
      </c>
      <c r="F81" s="13" t="n">
        <v>347</v>
      </c>
      <c r="G81" s="13" t="n">
        <v>384</v>
      </c>
      <c r="H81" s="14" t="n">
        <v>406</v>
      </c>
      <c r="I81" s="15" t="n">
        <v>790</v>
      </c>
      <c r="J81" s="16" t="n">
        <v>339</v>
      </c>
      <c r="K81" s="14" t="n">
        <v>369</v>
      </c>
      <c r="L81" s="14" t="n">
        <v>395</v>
      </c>
      <c r="M81" s="15" t="n">
        <v>764</v>
      </c>
    </row>
    <row r="82" customFormat="false" ht="13.5" hidden="false" customHeight="false" outlineLevel="0" collapsed="false">
      <c r="A82" s="10" t="s">
        <v>171</v>
      </c>
      <c r="B82" s="10" t="n">
        <v>1</v>
      </c>
      <c r="C82" s="10" t="n">
        <v>28001</v>
      </c>
      <c r="D82" s="56"/>
      <c r="E82" s="57" t="s">
        <v>174</v>
      </c>
      <c r="F82" s="13" t="n">
        <v>536</v>
      </c>
      <c r="G82" s="13" t="n">
        <v>679</v>
      </c>
      <c r="H82" s="14" t="n">
        <v>688</v>
      </c>
      <c r="I82" s="15" t="n">
        <v>1367</v>
      </c>
      <c r="J82" s="16" t="n">
        <v>500</v>
      </c>
      <c r="K82" s="14" t="n">
        <v>629</v>
      </c>
      <c r="L82" s="14" t="n">
        <v>638</v>
      </c>
      <c r="M82" s="15" t="n">
        <v>1267</v>
      </c>
    </row>
    <row r="83" customFormat="false" ht="13.5" hidden="false" customHeight="false" outlineLevel="0" collapsed="false">
      <c r="A83" s="10" t="s">
        <v>173</v>
      </c>
      <c r="B83" s="10" t="n">
        <v>1</v>
      </c>
      <c r="C83" s="10" t="n">
        <v>28002</v>
      </c>
      <c r="D83" s="56"/>
      <c r="E83" s="57" t="s">
        <v>176</v>
      </c>
      <c r="F83" s="13" t="n">
        <v>278</v>
      </c>
      <c r="G83" s="13" t="n">
        <v>276</v>
      </c>
      <c r="H83" s="14" t="n">
        <v>327</v>
      </c>
      <c r="I83" s="15" t="n">
        <v>603</v>
      </c>
      <c r="J83" s="16" t="n">
        <v>271</v>
      </c>
      <c r="K83" s="14" t="n">
        <v>268</v>
      </c>
      <c r="L83" s="14" t="n">
        <v>319</v>
      </c>
      <c r="M83" s="15" t="n">
        <v>587</v>
      </c>
    </row>
    <row r="84" customFormat="false" ht="13.5" hidden="false" customHeight="false" outlineLevel="0" collapsed="false">
      <c r="A84" s="10" t="s">
        <v>175</v>
      </c>
      <c r="B84" s="10" t="n">
        <v>1</v>
      </c>
      <c r="C84" s="10" t="n">
        <v>29001</v>
      </c>
      <c r="D84" s="56"/>
      <c r="E84" s="57" t="s">
        <v>178</v>
      </c>
      <c r="F84" s="13" t="n">
        <v>215</v>
      </c>
      <c r="G84" s="13" t="n">
        <v>213</v>
      </c>
      <c r="H84" s="14" t="n">
        <v>277</v>
      </c>
      <c r="I84" s="15" t="n">
        <v>490</v>
      </c>
      <c r="J84" s="16" t="n">
        <v>211</v>
      </c>
      <c r="K84" s="14" t="n">
        <v>205</v>
      </c>
      <c r="L84" s="14" t="n">
        <v>270</v>
      </c>
      <c r="M84" s="15" t="n">
        <v>475</v>
      </c>
    </row>
    <row r="85" customFormat="false" ht="13.5" hidden="false" customHeight="false" outlineLevel="0" collapsed="false">
      <c r="A85" s="10" t="s">
        <v>177</v>
      </c>
      <c r="B85" s="10" t="n">
        <v>1</v>
      </c>
      <c r="C85" s="10" t="n">
        <v>29002</v>
      </c>
      <c r="D85" s="56"/>
      <c r="E85" s="57" t="s">
        <v>180</v>
      </c>
      <c r="F85" s="13" t="n">
        <v>813</v>
      </c>
      <c r="G85" s="13" t="n">
        <v>969</v>
      </c>
      <c r="H85" s="14" t="n">
        <v>1033</v>
      </c>
      <c r="I85" s="15" t="n">
        <v>2002</v>
      </c>
      <c r="J85" s="16" t="n">
        <v>808</v>
      </c>
      <c r="K85" s="14" t="n">
        <v>963</v>
      </c>
      <c r="L85" s="14" t="n">
        <v>1023</v>
      </c>
      <c r="M85" s="15" t="n">
        <v>1986</v>
      </c>
    </row>
    <row r="86" customFormat="false" ht="13.5" hidden="false" customHeight="false" outlineLevel="0" collapsed="false">
      <c r="A86" s="10" t="s">
        <v>179</v>
      </c>
      <c r="B86" s="10" t="n">
        <v>1</v>
      </c>
      <c r="C86" s="10" t="n">
        <v>30000</v>
      </c>
      <c r="D86" s="56"/>
      <c r="E86" s="57" t="s">
        <v>182</v>
      </c>
      <c r="F86" s="13" t="n">
        <v>239</v>
      </c>
      <c r="G86" s="13" t="n">
        <v>240</v>
      </c>
      <c r="H86" s="14" t="n">
        <v>268</v>
      </c>
      <c r="I86" s="15" t="n">
        <v>508</v>
      </c>
      <c r="J86" s="16" t="n">
        <v>237</v>
      </c>
      <c r="K86" s="14" t="n">
        <v>239</v>
      </c>
      <c r="L86" s="14" t="n">
        <v>258</v>
      </c>
      <c r="M86" s="15" t="n">
        <v>497</v>
      </c>
    </row>
    <row r="87" customFormat="false" ht="13.5" hidden="false" customHeight="false" outlineLevel="0" collapsed="false">
      <c r="A87" s="10" t="s">
        <v>181</v>
      </c>
      <c r="B87" s="10" t="n">
        <v>1</v>
      </c>
      <c r="C87" s="10" t="n">
        <v>31001</v>
      </c>
      <c r="D87" s="56"/>
      <c r="E87" s="57" t="s">
        <v>184</v>
      </c>
      <c r="F87" s="13" t="n">
        <v>224</v>
      </c>
      <c r="G87" s="13" t="n">
        <v>252</v>
      </c>
      <c r="H87" s="14" t="n">
        <v>276</v>
      </c>
      <c r="I87" s="15" t="n">
        <v>528</v>
      </c>
      <c r="J87" s="16" t="n">
        <v>210</v>
      </c>
      <c r="K87" s="14" t="n">
        <v>239</v>
      </c>
      <c r="L87" s="14" t="n">
        <v>268</v>
      </c>
      <c r="M87" s="15" t="n">
        <v>507</v>
      </c>
    </row>
    <row r="88" customFormat="false" ht="13.5" hidden="false" customHeight="false" outlineLevel="0" collapsed="false">
      <c r="A88" s="10" t="s">
        <v>183</v>
      </c>
      <c r="B88" s="10" t="n">
        <v>1</v>
      </c>
      <c r="C88" s="10" t="n">
        <v>31002</v>
      </c>
      <c r="D88" s="56"/>
      <c r="E88" s="57" t="s">
        <v>186</v>
      </c>
      <c r="F88" s="13" t="n">
        <v>147</v>
      </c>
      <c r="G88" s="13" t="n">
        <v>156</v>
      </c>
      <c r="H88" s="14" t="n">
        <v>168</v>
      </c>
      <c r="I88" s="15" t="n">
        <v>324</v>
      </c>
      <c r="J88" s="16" t="n">
        <v>142</v>
      </c>
      <c r="K88" s="14" t="n">
        <v>154</v>
      </c>
      <c r="L88" s="14" t="n">
        <v>162</v>
      </c>
      <c r="M88" s="15" t="n">
        <v>316</v>
      </c>
    </row>
    <row r="89" customFormat="false" ht="13.5" hidden="false" customHeight="false" outlineLevel="0" collapsed="false">
      <c r="A89" s="10" t="s">
        <v>185</v>
      </c>
      <c r="B89" s="10" t="n">
        <v>1</v>
      </c>
      <c r="C89" s="10" t="n">
        <v>31003</v>
      </c>
      <c r="D89" s="56"/>
      <c r="E89" s="57" t="s">
        <v>188</v>
      </c>
      <c r="F89" s="13" t="n">
        <v>57</v>
      </c>
      <c r="G89" s="13" t="n">
        <v>62</v>
      </c>
      <c r="H89" s="14" t="n">
        <v>74</v>
      </c>
      <c r="I89" s="15" t="n">
        <v>136</v>
      </c>
      <c r="J89" s="16" t="n">
        <v>57</v>
      </c>
      <c r="K89" s="14" t="n">
        <v>62</v>
      </c>
      <c r="L89" s="14" t="n">
        <v>71</v>
      </c>
      <c r="M89" s="15" t="n">
        <v>133</v>
      </c>
    </row>
    <row r="90" customFormat="false" ht="13.5" hidden="false" customHeight="false" outlineLevel="0" collapsed="false">
      <c r="A90" s="10" t="s">
        <v>187</v>
      </c>
      <c r="B90" s="10" t="n">
        <v>1</v>
      </c>
      <c r="C90" s="10" t="n">
        <v>31004</v>
      </c>
      <c r="D90" s="56"/>
      <c r="E90" s="57" t="s">
        <v>190</v>
      </c>
      <c r="F90" s="13" t="n">
        <v>274</v>
      </c>
      <c r="G90" s="13" t="n">
        <v>268</v>
      </c>
      <c r="H90" s="14" t="n">
        <v>288</v>
      </c>
      <c r="I90" s="15" t="n">
        <v>556</v>
      </c>
      <c r="J90" s="16" t="n">
        <v>267</v>
      </c>
      <c r="K90" s="14" t="n">
        <v>260</v>
      </c>
      <c r="L90" s="14" t="n">
        <v>278</v>
      </c>
      <c r="M90" s="15" t="n">
        <v>538</v>
      </c>
    </row>
    <row r="91" customFormat="false" ht="13.5" hidden="false" customHeight="false" outlineLevel="0" collapsed="false">
      <c r="A91" s="10" t="s">
        <v>189</v>
      </c>
      <c r="B91" s="10" t="n">
        <v>1</v>
      </c>
      <c r="C91" s="10" t="n">
        <v>32001</v>
      </c>
      <c r="D91" s="56"/>
      <c r="E91" s="57" t="s">
        <v>192</v>
      </c>
      <c r="F91" s="13" t="n">
        <v>254</v>
      </c>
      <c r="G91" s="13" t="n">
        <v>246</v>
      </c>
      <c r="H91" s="14" t="n">
        <v>257</v>
      </c>
      <c r="I91" s="15" t="n">
        <v>503</v>
      </c>
      <c r="J91" s="16" t="n">
        <v>249</v>
      </c>
      <c r="K91" s="14" t="n">
        <v>241</v>
      </c>
      <c r="L91" s="14" t="n">
        <v>240</v>
      </c>
      <c r="M91" s="15" t="n">
        <v>481</v>
      </c>
    </row>
    <row r="92" customFormat="false" ht="13.5" hidden="false" customHeight="false" outlineLevel="0" collapsed="false">
      <c r="A92" s="10" t="s">
        <v>191</v>
      </c>
      <c r="B92" s="10" t="n">
        <v>1</v>
      </c>
      <c r="C92" s="10" t="n">
        <v>32002</v>
      </c>
      <c r="D92" s="56"/>
      <c r="E92" s="57" t="s">
        <v>194</v>
      </c>
      <c r="F92" s="13" t="n">
        <v>334</v>
      </c>
      <c r="G92" s="13" t="n">
        <v>322</v>
      </c>
      <c r="H92" s="14" t="n">
        <v>307</v>
      </c>
      <c r="I92" s="15" t="n">
        <v>629</v>
      </c>
      <c r="J92" s="16" t="n">
        <v>313</v>
      </c>
      <c r="K92" s="14" t="n">
        <v>311</v>
      </c>
      <c r="L92" s="14" t="n">
        <v>295</v>
      </c>
      <c r="M92" s="15" t="n">
        <v>606</v>
      </c>
    </row>
    <row r="93" customFormat="false" ht="13.5" hidden="false" customHeight="false" outlineLevel="0" collapsed="false">
      <c r="A93" s="10" t="s">
        <v>193</v>
      </c>
      <c r="B93" s="10" t="n">
        <v>1</v>
      </c>
      <c r="C93" s="10" t="n">
        <v>32003</v>
      </c>
      <c r="D93" s="56"/>
      <c r="E93" s="57" t="s">
        <v>196</v>
      </c>
      <c r="F93" s="13" t="n">
        <v>340</v>
      </c>
      <c r="G93" s="13" t="n">
        <v>361</v>
      </c>
      <c r="H93" s="14" t="n">
        <v>378</v>
      </c>
      <c r="I93" s="15" t="n">
        <v>739</v>
      </c>
      <c r="J93" s="16" t="n">
        <v>335</v>
      </c>
      <c r="K93" s="14" t="n">
        <v>357</v>
      </c>
      <c r="L93" s="14" t="n">
        <v>372</v>
      </c>
      <c r="M93" s="15" t="n">
        <v>729</v>
      </c>
    </row>
    <row r="94" customFormat="false" ht="13.5" hidden="false" customHeight="false" outlineLevel="0" collapsed="false">
      <c r="A94" s="10" t="s">
        <v>195</v>
      </c>
      <c r="B94" s="10" t="n">
        <v>1</v>
      </c>
      <c r="C94" s="10" t="n">
        <v>33001</v>
      </c>
      <c r="D94" s="56"/>
      <c r="E94" s="57" t="s">
        <v>198</v>
      </c>
      <c r="F94" s="13" t="n">
        <v>249</v>
      </c>
      <c r="G94" s="13" t="n">
        <v>236</v>
      </c>
      <c r="H94" s="14" t="n">
        <v>281</v>
      </c>
      <c r="I94" s="15" t="n">
        <v>517</v>
      </c>
      <c r="J94" s="16" t="n">
        <v>244</v>
      </c>
      <c r="K94" s="14" t="n">
        <v>233</v>
      </c>
      <c r="L94" s="14" t="n">
        <v>276</v>
      </c>
      <c r="M94" s="15" t="n">
        <v>509</v>
      </c>
    </row>
    <row r="95" customFormat="false" ht="13.5" hidden="false" customHeight="false" outlineLevel="0" collapsed="false">
      <c r="A95" s="10" t="s">
        <v>197</v>
      </c>
      <c r="B95" s="10" t="n">
        <v>1</v>
      </c>
      <c r="C95" s="10" t="n">
        <v>33002</v>
      </c>
      <c r="D95" s="56"/>
      <c r="E95" s="57" t="s">
        <v>200</v>
      </c>
      <c r="F95" s="13" t="n">
        <v>407</v>
      </c>
      <c r="G95" s="13" t="n">
        <v>341</v>
      </c>
      <c r="H95" s="14" t="n">
        <v>400</v>
      </c>
      <c r="I95" s="15" t="n">
        <v>741</v>
      </c>
      <c r="J95" s="16" t="n">
        <v>334</v>
      </c>
      <c r="K95" s="14" t="n">
        <v>304</v>
      </c>
      <c r="L95" s="14" t="n">
        <v>351</v>
      </c>
      <c r="M95" s="15" t="n">
        <v>655</v>
      </c>
    </row>
    <row r="96" customFormat="false" ht="13.5" hidden="false" customHeight="false" outlineLevel="0" collapsed="false">
      <c r="A96" s="10" t="s">
        <v>199</v>
      </c>
      <c r="B96" s="10" t="n">
        <v>1</v>
      </c>
      <c r="C96" s="10" t="n">
        <v>33003</v>
      </c>
      <c r="D96" s="56"/>
      <c r="E96" s="57" t="s">
        <v>202</v>
      </c>
      <c r="F96" s="13" t="n">
        <v>391</v>
      </c>
      <c r="G96" s="13" t="n">
        <v>379</v>
      </c>
      <c r="H96" s="14" t="n">
        <v>472</v>
      </c>
      <c r="I96" s="15" t="n">
        <v>851</v>
      </c>
      <c r="J96" s="16" t="n">
        <v>386</v>
      </c>
      <c r="K96" s="14" t="n">
        <v>372</v>
      </c>
      <c r="L96" s="14" t="n">
        <v>463</v>
      </c>
      <c r="M96" s="15" t="n">
        <v>835</v>
      </c>
    </row>
    <row r="97" customFormat="false" ht="13.5" hidden="false" customHeight="false" outlineLevel="0" collapsed="false">
      <c r="A97" s="10" t="s">
        <v>201</v>
      </c>
      <c r="B97" s="10" t="n">
        <v>1</v>
      </c>
      <c r="C97" s="10" t="n">
        <v>34000</v>
      </c>
      <c r="D97" s="56"/>
      <c r="E97" s="57" t="s">
        <v>204</v>
      </c>
      <c r="F97" s="13" t="n">
        <v>255</v>
      </c>
      <c r="G97" s="13" t="n">
        <v>275</v>
      </c>
      <c r="H97" s="14" t="n">
        <v>298</v>
      </c>
      <c r="I97" s="15" t="n">
        <v>573</v>
      </c>
      <c r="J97" s="16" t="n">
        <v>250</v>
      </c>
      <c r="K97" s="14" t="n">
        <v>269</v>
      </c>
      <c r="L97" s="14" t="n">
        <v>293</v>
      </c>
      <c r="M97" s="15" t="n">
        <v>562</v>
      </c>
    </row>
    <row r="98" customFormat="false" ht="13.5" hidden="false" customHeight="false" outlineLevel="0" collapsed="false">
      <c r="A98" s="10" t="s">
        <v>203</v>
      </c>
      <c r="B98" s="10" t="n">
        <v>1</v>
      </c>
      <c r="C98" s="10" t="n">
        <v>39001</v>
      </c>
      <c r="D98" s="56"/>
      <c r="E98" s="57" t="s">
        <v>206</v>
      </c>
      <c r="F98" s="13" t="n">
        <v>558</v>
      </c>
      <c r="G98" s="13" t="n">
        <v>657</v>
      </c>
      <c r="H98" s="14" t="n">
        <v>623</v>
      </c>
      <c r="I98" s="15" t="n">
        <v>1280</v>
      </c>
      <c r="J98" s="16" t="n">
        <v>552</v>
      </c>
      <c r="K98" s="14" t="n">
        <v>647</v>
      </c>
      <c r="L98" s="14" t="n">
        <v>611</v>
      </c>
      <c r="M98" s="15" t="n">
        <v>1258</v>
      </c>
    </row>
    <row r="99" customFormat="false" ht="13.5" hidden="false" customHeight="false" outlineLevel="0" collapsed="false">
      <c r="A99" s="10" t="s">
        <v>205</v>
      </c>
      <c r="B99" s="10" t="n">
        <v>1</v>
      </c>
      <c r="C99" s="10" t="n">
        <v>39002</v>
      </c>
      <c r="D99" s="56"/>
      <c r="E99" s="57" t="s">
        <v>208</v>
      </c>
      <c r="F99" s="13" t="n">
        <v>660</v>
      </c>
      <c r="G99" s="13" t="n">
        <v>728</v>
      </c>
      <c r="H99" s="14" t="n">
        <v>668</v>
      </c>
      <c r="I99" s="15" t="n">
        <v>1396</v>
      </c>
      <c r="J99" s="16" t="n">
        <v>654</v>
      </c>
      <c r="K99" s="14" t="n">
        <v>723</v>
      </c>
      <c r="L99" s="14" t="n">
        <v>652</v>
      </c>
      <c r="M99" s="15" t="n">
        <v>1375</v>
      </c>
    </row>
    <row r="100" customFormat="false" ht="13.5" hidden="false" customHeight="false" outlineLevel="0" collapsed="false">
      <c r="A100" s="10" t="s">
        <v>207</v>
      </c>
      <c r="B100" s="10" t="n">
        <v>1</v>
      </c>
      <c r="C100" s="10" t="n">
        <v>39003</v>
      </c>
      <c r="D100" s="56"/>
      <c r="E100" s="57" t="s">
        <v>210</v>
      </c>
      <c r="F100" s="13" t="n">
        <v>263</v>
      </c>
      <c r="G100" s="13" t="n">
        <v>298</v>
      </c>
      <c r="H100" s="14" t="n">
        <v>313</v>
      </c>
      <c r="I100" s="15" t="n">
        <v>611</v>
      </c>
      <c r="J100" s="16" t="n">
        <v>254</v>
      </c>
      <c r="K100" s="14" t="n">
        <v>289</v>
      </c>
      <c r="L100" s="14" t="n">
        <v>305</v>
      </c>
      <c r="M100" s="15" t="n">
        <v>594</v>
      </c>
    </row>
    <row r="101" customFormat="false" ht="13.5" hidden="false" customHeight="false" outlineLevel="0" collapsed="false">
      <c r="A101" s="10" t="s">
        <v>209</v>
      </c>
      <c r="B101" s="10" t="n">
        <v>1</v>
      </c>
      <c r="C101" s="10" t="n">
        <v>40001</v>
      </c>
      <c r="D101" s="56"/>
      <c r="E101" s="57" t="s">
        <v>212</v>
      </c>
      <c r="F101" s="13" t="n">
        <v>132</v>
      </c>
      <c r="G101" s="13" t="n">
        <v>139</v>
      </c>
      <c r="H101" s="14" t="n">
        <v>163</v>
      </c>
      <c r="I101" s="15" t="n">
        <v>302</v>
      </c>
      <c r="J101" s="16" t="n">
        <v>131</v>
      </c>
      <c r="K101" s="14" t="n">
        <v>138</v>
      </c>
      <c r="L101" s="14" t="n">
        <v>162</v>
      </c>
      <c r="M101" s="15" t="n">
        <v>300</v>
      </c>
    </row>
    <row r="102" customFormat="false" ht="13.5" hidden="false" customHeight="false" outlineLevel="0" collapsed="false">
      <c r="A102" s="10" t="s">
        <v>211</v>
      </c>
      <c r="B102" s="10" t="n">
        <v>1</v>
      </c>
      <c r="C102" s="10" t="n">
        <v>40002</v>
      </c>
      <c r="D102" s="56"/>
      <c r="E102" s="57" t="s">
        <v>214</v>
      </c>
      <c r="F102" s="13" t="n">
        <v>498</v>
      </c>
      <c r="G102" s="13" t="n">
        <v>582</v>
      </c>
      <c r="H102" s="14" t="n">
        <v>508</v>
      </c>
      <c r="I102" s="15" t="n">
        <v>1090</v>
      </c>
      <c r="J102" s="16" t="n">
        <v>481</v>
      </c>
      <c r="K102" s="14" t="n">
        <v>568</v>
      </c>
      <c r="L102" s="14" t="n">
        <v>486</v>
      </c>
      <c r="M102" s="15" t="n">
        <v>1054</v>
      </c>
    </row>
    <row r="103" customFormat="false" ht="13.5" hidden="false" customHeight="false" outlineLevel="0" collapsed="false">
      <c r="A103" s="10" t="s">
        <v>213</v>
      </c>
      <c r="B103" s="10" t="n">
        <v>1</v>
      </c>
      <c r="C103" s="10" t="n">
        <v>41001</v>
      </c>
      <c r="D103" s="56"/>
      <c r="E103" s="57" t="s">
        <v>216</v>
      </c>
      <c r="F103" s="13" t="n">
        <v>443</v>
      </c>
      <c r="G103" s="13" t="n">
        <v>542</v>
      </c>
      <c r="H103" s="14" t="n">
        <v>532</v>
      </c>
      <c r="I103" s="15" t="n">
        <v>1074</v>
      </c>
      <c r="J103" s="16" t="n">
        <v>430</v>
      </c>
      <c r="K103" s="14" t="n">
        <v>530</v>
      </c>
      <c r="L103" s="14" t="n">
        <v>519</v>
      </c>
      <c r="M103" s="15" t="n">
        <v>1049</v>
      </c>
    </row>
    <row r="104" customFormat="false" ht="12.75" hidden="false" customHeight="true" outlineLevel="0" collapsed="false">
      <c r="A104" s="10" t="s">
        <v>215</v>
      </c>
      <c r="B104" s="10" t="n">
        <v>1</v>
      </c>
      <c r="C104" s="10" t="n">
        <v>41002</v>
      </c>
      <c r="D104" s="56"/>
      <c r="E104" s="57" t="s">
        <v>218</v>
      </c>
      <c r="F104" s="13" t="n">
        <v>508</v>
      </c>
      <c r="G104" s="13" t="n">
        <v>653</v>
      </c>
      <c r="H104" s="14" t="n">
        <v>632</v>
      </c>
      <c r="I104" s="15" t="n">
        <v>1285</v>
      </c>
      <c r="J104" s="16" t="n">
        <v>500</v>
      </c>
      <c r="K104" s="14" t="n">
        <v>639</v>
      </c>
      <c r="L104" s="14" t="n">
        <v>614</v>
      </c>
      <c r="M104" s="15" t="n">
        <v>1253</v>
      </c>
    </row>
    <row r="105" customFormat="false" ht="13.5" hidden="false" customHeight="true" outlineLevel="0" collapsed="false">
      <c r="A105" s="10" t="s">
        <v>217</v>
      </c>
      <c r="B105" s="10" t="n">
        <v>1</v>
      </c>
      <c r="C105" s="10" t="n">
        <v>42000</v>
      </c>
      <c r="D105" s="56"/>
      <c r="E105" s="57" t="s">
        <v>220</v>
      </c>
      <c r="F105" s="13" t="n">
        <v>162</v>
      </c>
      <c r="G105" s="13" t="n">
        <v>182</v>
      </c>
      <c r="H105" s="14" t="n">
        <v>202</v>
      </c>
      <c r="I105" s="15" t="n">
        <v>384</v>
      </c>
      <c r="J105" s="16" t="n">
        <v>161</v>
      </c>
      <c r="K105" s="14" t="n">
        <v>181</v>
      </c>
      <c r="L105" s="14" t="n">
        <v>197</v>
      </c>
      <c r="M105" s="15" t="n">
        <v>378</v>
      </c>
    </row>
    <row r="106" customFormat="false" ht="13.5" hidden="false" customHeight="false" outlineLevel="0" collapsed="false">
      <c r="A106" s="10" t="s">
        <v>219</v>
      </c>
      <c r="B106" s="10" t="n">
        <v>1</v>
      </c>
      <c r="C106" s="10" t="n">
        <v>60100</v>
      </c>
      <c r="D106" s="56"/>
      <c r="E106" s="57" t="s">
        <v>222</v>
      </c>
      <c r="F106" s="13" t="n">
        <v>201</v>
      </c>
      <c r="G106" s="13" t="n">
        <v>251</v>
      </c>
      <c r="H106" s="14" t="n">
        <v>277</v>
      </c>
      <c r="I106" s="15" t="n">
        <v>528</v>
      </c>
      <c r="J106" s="16" t="n">
        <v>201</v>
      </c>
      <c r="K106" s="14" t="n">
        <v>251</v>
      </c>
      <c r="L106" s="14" t="n">
        <v>277</v>
      </c>
      <c r="M106" s="15" t="n">
        <v>528</v>
      </c>
    </row>
    <row r="107" customFormat="false" ht="13.5" hidden="false" customHeight="false" outlineLevel="0" collapsed="false">
      <c r="A107" s="10" t="s">
        <v>221</v>
      </c>
      <c r="B107" s="10" t="n">
        <v>1</v>
      </c>
      <c r="C107" s="10" t="n">
        <v>60200</v>
      </c>
      <c r="D107" s="56"/>
      <c r="E107" s="57" t="s">
        <v>224</v>
      </c>
      <c r="F107" s="13" t="n">
        <v>144</v>
      </c>
      <c r="G107" s="13" t="n">
        <v>183</v>
      </c>
      <c r="H107" s="14" t="n">
        <v>172</v>
      </c>
      <c r="I107" s="15" t="n">
        <v>355</v>
      </c>
      <c r="J107" s="16" t="n">
        <v>141</v>
      </c>
      <c r="K107" s="14" t="n">
        <v>180</v>
      </c>
      <c r="L107" s="14" t="n">
        <v>165</v>
      </c>
      <c r="M107" s="15" t="n">
        <v>345</v>
      </c>
    </row>
    <row r="108" customFormat="false" ht="13.5" hidden="false" customHeight="false" outlineLevel="0" collapsed="false">
      <c r="A108" s="10" t="s">
        <v>223</v>
      </c>
      <c r="B108" s="10" t="n">
        <v>1</v>
      </c>
      <c r="C108" s="10" t="n">
        <v>60300</v>
      </c>
      <c r="D108" s="47"/>
      <c r="E108" s="61" t="s">
        <v>226</v>
      </c>
      <c r="F108" s="13" t="n">
        <v>3</v>
      </c>
      <c r="G108" s="13" t="n">
        <v>3</v>
      </c>
      <c r="H108" s="14" t="n">
        <v>2</v>
      </c>
      <c r="I108" s="15" t="n">
        <v>5</v>
      </c>
      <c r="J108" s="16" t="n">
        <v>3</v>
      </c>
      <c r="K108" s="14" t="n">
        <v>3</v>
      </c>
      <c r="L108" s="14" t="n">
        <v>2</v>
      </c>
      <c r="M108" s="15" t="n">
        <v>5</v>
      </c>
    </row>
    <row r="109" customFormat="false" ht="13.5" hidden="false" customHeight="false" outlineLevel="0" collapsed="false">
      <c r="A109" s="20" t="s">
        <v>225</v>
      </c>
      <c r="B109" s="21" t="n">
        <v>1</v>
      </c>
      <c r="C109" s="21" t="n">
        <v>60400</v>
      </c>
      <c r="D109" s="56"/>
      <c r="E109" s="57" t="s">
        <v>228</v>
      </c>
      <c r="F109" s="13" t="n">
        <v>438</v>
      </c>
      <c r="G109" s="13" t="n">
        <v>522</v>
      </c>
      <c r="H109" s="14" t="n">
        <v>514</v>
      </c>
      <c r="I109" s="15" t="n">
        <v>1036</v>
      </c>
      <c r="J109" s="16" t="n">
        <v>435</v>
      </c>
      <c r="K109" s="14" t="n">
        <v>518</v>
      </c>
      <c r="L109" s="14" t="n">
        <v>508</v>
      </c>
      <c r="M109" s="15" t="n">
        <v>1026</v>
      </c>
    </row>
    <row r="110" customFormat="false" ht="13.5" hidden="false" customHeight="false" outlineLevel="0" collapsed="false">
      <c r="A110" s="10" t="s">
        <v>227</v>
      </c>
      <c r="B110" s="10" t="n">
        <v>1</v>
      </c>
      <c r="C110" s="10" t="n">
        <v>61100</v>
      </c>
      <c r="D110" s="56"/>
      <c r="E110" s="57" t="s">
        <v>230</v>
      </c>
      <c r="F110" s="13" t="n">
        <v>55</v>
      </c>
      <c r="G110" s="13" t="n">
        <v>82</v>
      </c>
      <c r="H110" s="14" t="n">
        <v>78</v>
      </c>
      <c r="I110" s="15" t="n">
        <v>160</v>
      </c>
      <c r="J110" s="16" t="n">
        <v>55</v>
      </c>
      <c r="K110" s="14" t="n">
        <v>82</v>
      </c>
      <c r="L110" s="14" t="n">
        <v>78</v>
      </c>
      <c r="M110" s="15" t="n">
        <v>160</v>
      </c>
    </row>
    <row r="111" customFormat="false" ht="13.5" hidden="false" customHeight="false" outlineLevel="0" collapsed="false">
      <c r="A111" s="10" t="s">
        <v>229</v>
      </c>
      <c r="B111" s="10" t="n">
        <v>1</v>
      </c>
      <c r="C111" s="10" t="n">
        <v>61201</v>
      </c>
      <c r="D111" s="56"/>
      <c r="E111" s="57" t="s">
        <v>232</v>
      </c>
      <c r="F111" s="13" t="n">
        <v>141</v>
      </c>
      <c r="G111" s="13" t="n">
        <v>169</v>
      </c>
      <c r="H111" s="14" t="n">
        <v>153</v>
      </c>
      <c r="I111" s="15" t="n">
        <v>322</v>
      </c>
      <c r="J111" s="16" t="n">
        <v>139</v>
      </c>
      <c r="K111" s="14" t="n">
        <v>166</v>
      </c>
      <c r="L111" s="14" t="n">
        <v>148</v>
      </c>
      <c r="M111" s="15" t="n">
        <v>314</v>
      </c>
    </row>
    <row r="112" customFormat="false" ht="13.5" hidden="false" customHeight="false" outlineLevel="0" collapsed="false">
      <c r="A112" s="10" t="s">
        <v>231</v>
      </c>
      <c r="B112" s="10" t="n">
        <v>1</v>
      </c>
      <c r="C112" s="10" t="n">
        <v>61202</v>
      </c>
      <c r="D112" s="56"/>
      <c r="E112" s="57" t="s">
        <v>234</v>
      </c>
      <c r="F112" s="13" t="n">
        <v>110</v>
      </c>
      <c r="G112" s="13" t="n">
        <v>119</v>
      </c>
      <c r="H112" s="14" t="n">
        <v>109</v>
      </c>
      <c r="I112" s="15" t="n">
        <v>228</v>
      </c>
      <c r="J112" s="16" t="n">
        <v>110</v>
      </c>
      <c r="K112" s="14" t="n">
        <v>118</v>
      </c>
      <c r="L112" s="14" t="n">
        <v>109</v>
      </c>
      <c r="M112" s="15" t="n">
        <v>227</v>
      </c>
    </row>
    <row r="113" customFormat="false" ht="13.5" hidden="false" customHeight="false" outlineLevel="0" collapsed="false">
      <c r="A113" s="10" t="s">
        <v>233</v>
      </c>
      <c r="B113" s="10" t="n">
        <v>1</v>
      </c>
      <c r="C113" s="10" t="n">
        <v>61203</v>
      </c>
      <c r="D113" s="56"/>
      <c r="E113" s="57" t="s">
        <v>236</v>
      </c>
      <c r="F113" s="13" t="n">
        <v>461</v>
      </c>
      <c r="G113" s="13" t="n">
        <v>577</v>
      </c>
      <c r="H113" s="14" t="n">
        <v>571</v>
      </c>
      <c r="I113" s="15" t="n">
        <v>1148</v>
      </c>
      <c r="J113" s="16" t="n">
        <v>456</v>
      </c>
      <c r="K113" s="14" t="n">
        <v>572</v>
      </c>
      <c r="L113" s="14" t="n">
        <v>563</v>
      </c>
      <c r="M113" s="15" t="n">
        <v>1135</v>
      </c>
    </row>
    <row r="114" customFormat="false" ht="13.5" hidden="false" customHeight="false" outlineLevel="0" collapsed="false">
      <c r="A114" s="10" t="s">
        <v>235</v>
      </c>
      <c r="B114" s="10" t="n">
        <v>1</v>
      </c>
      <c r="C114" s="10" t="n">
        <v>62001</v>
      </c>
      <c r="D114" s="56"/>
      <c r="E114" s="57" t="s">
        <v>238</v>
      </c>
      <c r="F114" s="13" t="n">
        <v>69</v>
      </c>
      <c r="G114" s="13" t="n">
        <v>85</v>
      </c>
      <c r="H114" s="14" t="n">
        <v>96</v>
      </c>
      <c r="I114" s="15" t="n">
        <v>181</v>
      </c>
      <c r="J114" s="16" t="n">
        <v>69</v>
      </c>
      <c r="K114" s="14" t="n">
        <v>84</v>
      </c>
      <c r="L114" s="14" t="n">
        <v>95</v>
      </c>
      <c r="M114" s="15" t="n">
        <v>179</v>
      </c>
    </row>
    <row r="115" customFormat="false" ht="13.5" hidden="false" customHeight="false" outlineLevel="0" collapsed="false">
      <c r="A115" s="10" t="s">
        <v>237</v>
      </c>
      <c r="B115" s="10" t="n">
        <v>1</v>
      </c>
      <c r="C115" s="10" t="n">
        <v>62002</v>
      </c>
      <c r="D115" s="56"/>
      <c r="E115" s="57" t="s">
        <v>240</v>
      </c>
      <c r="F115" s="13" t="n">
        <v>113</v>
      </c>
      <c r="G115" s="13" t="n">
        <v>134</v>
      </c>
      <c r="H115" s="14" t="n">
        <v>86</v>
      </c>
      <c r="I115" s="15" t="n">
        <v>220</v>
      </c>
      <c r="J115" s="16" t="n">
        <v>112</v>
      </c>
      <c r="K115" s="14" t="n">
        <v>132</v>
      </c>
      <c r="L115" s="14" t="n">
        <v>85</v>
      </c>
      <c r="M115" s="15" t="n">
        <v>217</v>
      </c>
    </row>
    <row r="116" customFormat="false" ht="13.5" hidden="false" customHeight="false" outlineLevel="0" collapsed="false">
      <c r="A116" s="10" t="s">
        <v>239</v>
      </c>
      <c r="B116" s="10" t="n">
        <v>1</v>
      </c>
      <c r="C116" s="10" t="n">
        <v>62003</v>
      </c>
      <c r="D116" s="56"/>
      <c r="E116" s="57" t="s">
        <v>242</v>
      </c>
      <c r="F116" s="13" t="n">
        <v>430</v>
      </c>
      <c r="G116" s="13" t="n">
        <v>437</v>
      </c>
      <c r="H116" s="14" t="n">
        <v>453</v>
      </c>
      <c r="I116" s="15" t="n">
        <v>890</v>
      </c>
      <c r="J116" s="16" t="n">
        <v>422</v>
      </c>
      <c r="K116" s="14" t="n">
        <v>431</v>
      </c>
      <c r="L116" s="14" t="n">
        <v>443</v>
      </c>
      <c r="M116" s="15" t="n">
        <v>874</v>
      </c>
    </row>
    <row r="117" customFormat="false" ht="13.5" hidden="false" customHeight="false" outlineLevel="0" collapsed="false">
      <c r="A117" s="10" t="s">
        <v>241</v>
      </c>
      <c r="B117" s="10" t="n">
        <v>1</v>
      </c>
      <c r="C117" s="10" t="n">
        <v>65001</v>
      </c>
      <c r="D117" s="56"/>
      <c r="E117" s="57" t="s">
        <v>244</v>
      </c>
      <c r="F117" s="13" t="n">
        <v>649</v>
      </c>
      <c r="G117" s="13" t="n">
        <v>754</v>
      </c>
      <c r="H117" s="14" t="n">
        <v>760</v>
      </c>
      <c r="I117" s="15" t="n">
        <v>1514</v>
      </c>
      <c r="J117" s="16" t="n">
        <v>643</v>
      </c>
      <c r="K117" s="14" t="n">
        <v>748</v>
      </c>
      <c r="L117" s="14" t="n">
        <v>748</v>
      </c>
      <c r="M117" s="15" t="n">
        <v>1496</v>
      </c>
    </row>
    <row r="118" customFormat="false" ht="13.5" hidden="false" customHeight="false" outlineLevel="0" collapsed="false">
      <c r="A118" s="10" t="s">
        <v>243</v>
      </c>
      <c r="B118" s="10" t="n">
        <v>1</v>
      </c>
      <c r="C118" s="10" t="n">
        <v>65002</v>
      </c>
      <c r="D118" s="56"/>
      <c r="E118" s="57" t="s">
        <v>246</v>
      </c>
      <c r="F118" s="13" t="n">
        <v>404</v>
      </c>
      <c r="G118" s="13" t="n">
        <v>421</v>
      </c>
      <c r="H118" s="14" t="n">
        <v>467</v>
      </c>
      <c r="I118" s="15" t="n">
        <v>888</v>
      </c>
      <c r="J118" s="16" t="n">
        <v>395</v>
      </c>
      <c r="K118" s="14" t="n">
        <v>419</v>
      </c>
      <c r="L118" s="14" t="n">
        <v>456</v>
      </c>
      <c r="M118" s="15" t="n">
        <v>875</v>
      </c>
    </row>
    <row r="119" customFormat="false" ht="13.5" hidden="false" customHeight="false" outlineLevel="0" collapsed="false">
      <c r="A119" s="10" t="s">
        <v>245</v>
      </c>
      <c r="B119" s="10" t="n">
        <v>1</v>
      </c>
      <c r="C119" s="10" t="n">
        <v>65003</v>
      </c>
      <c r="D119" s="56"/>
      <c r="E119" s="57" t="s">
        <v>248</v>
      </c>
      <c r="F119" s="13" t="n">
        <v>508</v>
      </c>
      <c r="G119" s="13" t="n">
        <v>652</v>
      </c>
      <c r="H119" s="14" t="n">
        <v>485</v>
      </c>
      <c r="I119" s="15" t="n">
        <v>1137</v>
      </c>
      <c r="J119" s="16" t="n">
        <v>484</v>
      </c>
      <c r="K119" s="14" t="n">
        <v>632</v>
      </c>
      <c r="L119" s="14" t="n">
        <v>472</v>
      </c>
      <c r="M119" s="15" t="n">
        <v>1104</v>
      </c>
    </row>
    <row r="120" customFormat="false" ht="13.5" hidden="false" customHeight="false" outlineLevel="0" collapsed="false">
      <c r="A120" s="10" t="s">
        <v>247</v>
      </c>
      <c r="B120" s="10" t="n">
        <v>1</v>
      </c>
      <c r="C120" s="10" t="n">
        <v>65004</v>
      </c>
      <c r="D120" s="56"/>
      <c r="E120" s="57" t="s">
        <v>250</v>
      </c>
      <c r="F120" s="13" t="n">
        <v>278</v>
      </c>
      <c r="G120" s="13" t="n">
        <v>375</v>
      </c>
      <c r="H120" s="14" t="n">
        <v>368</v>
      </c>
      <c r="I120" s="15" t="n">
        <v>743</v>
      </c>
      <c r="J120" s="16" t="n">
        <v>275</v>
      </c>
      <c r="K120" s="14" t="n">
        <v>372</v>
      </c>
      <c r="L120" s="14" t="n">
        <v>365</v>
      </c>
      <c r="M120" s="15" t="n">
        <v>737</v>
      </c>
    </row>
    <row r="121" customFormat="false" ht="13.5" hidden="false" customHeight="false" outlineLevel="0" collapsed="false">
      <c r="A121" s="10" t="s">
        <v>249</v>
      </c>
      <c r="B121" s="10" t="n">
        <v>1</v>
      </c>
      <c r="C121" s="10" t="n">
        <v>67001</v>
      </c>
      <c r="D121" s="56"/>
      <c r="E121" s="57" t="s">
        <v>252</v>
      </c>
      <c r="F121" s="13" t="n">
        <v>371</v>
      </c>
      <c r="G121" s="13" t="n">
        <v>447</v>
      </c>
      <c r="H121" s="14" t="n">
        <v>422</v>
      </c>
      <c r="I121" s="15" t="n">
        <v>869</v>
      </c>
      <c r="J121" s="16" t="n">
        <v>369</v>
      </c>
      <c r="K121" s="14" t="n">
        <v>441</v>
      </c>
      <c r="L121" s="14" t="n">
        <v>409</v>
      </c>
      <c r="M121" s="15" t="n">
        <v>850</v>
      </c>
    </row>
    <row r="122" customFormat="false" ht="13.5" hidden="false" customHeight="false" outlineLevel="0" collapsed="false">
      <c r="A122" s="10" t="s">
        <v>251</v>
      </c>
      <c r="B122" s="10" t="n">
        <v>1</v>
      </c>
      <c r="C122" s="10" t="n">
        <v>67002</v>
      </c>
      <c r="D122" s="56"/>
      <c r="E122" s="57" t="s">
        <v>254</v>
      </c>
      <c r="F122" s="13" t="n">
        <v>401</v>
      </c>
      <c r="G122" s="13" t="n">
        <v>532</v>
      </c>
      <c r="H122" s="14" t="n">
        <v>536</v>
      </c>
      <c r="I122" s="15" t="n">
        <v>1068</v>
      </c>
      <c r="J122" s="16" t="n">
        <v>400</v>
      </c>
      <c r="K122" s="14" t="n">
        <v>530</v>
      </c>
      <c r="L122" s="14" t="n">
        <v>532</v>
      </c>
      <c r="M122" s="15" t="n">
        <v>1062</v>
      </c>
    </row>
    <row r="123" customFormat="false" ht="13.5" hidden="false" customHeight="false" outlineLevel="0" collapsed="false">
      <c r="A123" s="10" t="s">
        <v>253</v>
      </c>
      <c r="B123" s="10" t="n">
        <v>1</v>
      </c>
      <c r="C123" s="10" t="n">
        <v>67003</v>
      </c>
      <c r="D123" s="56"/>
      <c r="E123" s="57" t="s">
        <v>256</v>
      </c>
      <c r="F123" s="13" t="n">
        <v>786</v>
      </c>
      <c r="G123" s="13" t="n">
        <v>959</v>
      </c>
      <c r="H123" s="14" t="n">
        <v>1046</v>
      </c>
      <c r="I123" s="15" t="n">
        <v>2005</v>
      </c>
      <c r="J123" s="16" t="n">
        <v>691</v>
      </c>
      <c r="K123" s="14" t="n">
        <v>798</v>
      </c>
      <c r="L123" s="14" t="n">
        <v>883</v>
      </c>
      <c r="M123" s="15" t="n">
        <v>1681</v>
      </c>
    </row>
    <row r="124" customFormat="false" ht="13.5" hidden="false" customHeight="false" outlineLevel="0" collapsed="false">
      <c r="A124" s="10" t="s">
        <v>255</v>
      </c>
      <c r="B124" s="10" t="n">
        <v>1</v>
      </c>
      <c r="C124" s="10" t="n">
        <v>67004</v>
      </c>
      <c r="D124" s="52" t="s">
        <v>258</v>
      </c>
      <c r="E124" s="52"/>
      <c r="F124" s="53" t="n">
        <v>4525</v>
      </c>
      <c r="G124" s="53" t="n">
        <v>5977</v>
      </c>
      <c r="H124" s="54" t="n">
        <v>6256</v>
      </c>
      <c r="I124" s="55" t="n">
        <v>12233</v>
      </c>
      <c r="J124" s="62" t="n">
        <v>4470</v>
      </c>
      <c r="K124" s="54" t="n">
        <v>5911</v>
      </c>
      <c r="L124" s="54" t="n">
        <v>6163</v>
      </c>
      <c r="M124" s="55" t="n">
        <v>12074</v>
      </c>
    </row>
    <row r="125" customFormat="false" ht="13.5" hidden="false" customHeight="false" outlineLevel="0" collapsed="false">
      <c r="A125" s="10"/>
      <c r="B125" s="10" t="s">
        <v>257</v>
      </c>
      <c r="C125" s="10"/>
      <c r="D125" s="56"/>
      <c r="E125" s="57" t="s">
        <v>260</v>
      </c>
      <c r="F125" s="13" t="n">
        <v>4525</v>
      </c>
      <c r="G125" s="13" t="n">
        <v>5977</v>
      </c>
      <c r="H125" s="14" t="n">
        <v>6256</v>
      </c>
      <c r="I125" s="15" t="n">
        <v>12233</v>
      </c>
      <c r="J125" s="16" t="n">
        <v>4470</v>
      </c>
      <c r="K125" s="14" t="n">
        <v>5911</v>
      </c>
      <c r="L125" s="14" t="n">
        <v>6163</v>
      </c>
      <c r="M125" s="15" t="n">
        <v>12074</v>
      </c>
    </row>
    <row r="126" customFormat="false" ht="13.5" hidden="false" customHeight="false" outlineLevel="0" collapsed="false">
      <c r="A126" s="10" t="s">
        <v>259</v>
      </c>
      <c r="B126" s="10" t="n">
        <v>2</v>
      </c>
      <c r="C126" s="10" t="n">
        <v>79000</v>
      </c>
      <c r="D126" s="52" t="s">
        <v>262</v>
      </c>
      <c r="E126" s="52"/>
      <c r="F126" s="53" t="n">
        <v>1345</v>
      </c>
      <c r="G126" s="53" t="n">
        <v>1866</v>
      </c>
      <c r="H126" s="54" t="n">
        <v>1963</v>
      </c>
      <c r="I126" s="55" t="n">
        <v>3829</v>
      </c>
      <c r="J126" s="62" t="n">
        <v>1343</v>
      </c>
      <c r="K126" s="54" t="n">
        <v>1865</v>
      </c>
      <c r="L126" s="54" t="n">
        <v>1953</v>
      </c>
      <c r="M126" s="55" t="n">
        <v>3818</v>
      </c>
    </row>
    <row r="127" customFormat="false" ht="13.5" hidden="false" customHeight="false" outlineLevel="0" collapsed="false">
      <c r="A127" s="10"/>
      <c r="B127" s="10" t="s">
        <v>261</v>
      </c>
      <c r="C127" s="10"/>
      <c r="D127" s="56"/>
      <c r="E127" s="57" t="s">
        <v>264</v>
      </c>
      <c r="F127" s="13" t="n">
        <v>416</v>
      </c>
      <c r="G127" s="13" t="n">
        <v>590</v>
      </c>
      <c r="H127" s="14" t="n">
        <v>586</v>
      </c>
      <c r="I127" s="15" t="n">
        <v>1176</v>
      </c>
      <c r="J127" s="16" t="n">
        <v>416</v>
      </c>
      <c r="K127" s="14" t="n">
        <v>590</v>
      </c>
      <c r="L127" s="14" t="n">
        <v>582</v>
      </c>
      <c r="M127" s="15" t="n">
        <v>1172</v>
      </c>
    </row>
    <row r="128" customFormat="false" ht="13.5" hidden="false" customHeight="false" outlineLevel="0" collapsed="false">
      <c r="A128" s="10" t="s">
        <v>263</v>
      </c>
      <c r="B128" s="10" t="n">
        <v>3</v>
      </c>
      <c r="C128" s="10" t="n">
        <v>81100</v>
      </c>
      <c r="D128" s="56"/>
      <c r="E128" s="57" t="s">
        <v>266</v>
      </c>
      <c r="F128" s="13" t="n">
        <v>929</v>
      </c>
      <c r="G128" s="13" t="n">
        <v>1276</v>
      </c>
      <c r="H128" s="14" t="n">
        <v>1377</v>
      </c>
      <c r="I128" s="15" t="n">
        <v>2653</v>
      </c>
      <c r="J128" s="16" t="n">
        <v>927</v>
      </c>
      <c r="K128" s="14" t="n">
        <v>1275</v>
      </c>
      <c r="L128" s="14" t="n">
        <v>1371</v>
      </c>
      <c r="M128" s="15" t="n">
        <v>2646</v>
      </c>
    </row>
    <row r="129" customFormat="false" ht="13.5" hidden="false" customHeight="false" outlineLevel="0" collapsed="false">
      <c r="A129" s="10" t="s">
        <v>265</v>
      </c>
      <c r="B129" s="10" t="n">
        <v>3</v>
      </c>
      <c r="C129" s="10" t="n">
        <v>81200</v>
      </c>
      <c r="D129" s="52" t="s">
        <v>268</v>
      </c>
      <c r="E129" s="52"/>
      <c r="F129" s="53" t="n">
        <v>2612</v>
      </c>
      <c r="G129" s="53" t="n">
        <v>3445</v>
      </c>
      <c r="H129" s="54" t="n">
        <v>3553</v>
      </c>
      <c r="I129" s="55" t="n">
        <v>6998</v>
      </c>
      <c r="J129" s="62" t="n">
        <v>2591</v>
      </c>
      <c r="K129" s="54" t="n">
        <v>3414</v>
      </c>
      <c r="L129" s="54" t="n">
        <v>3508</v>
      </c>
      <c r="M129" s="55" t="n">
        <v>6922</v>
      </c>
    </row>
    <row r="130" customFormat="false" ht="13.5" hidden="false" customHeight="false" outlineLevel="0" collapsed="false">
      <c r="A130" s="10"/>
      <c r="B130" s="10" t="s">
        <v>267</v>
      </c>
      <c r="C130" s="10"/>
      <c r="D130" s="56"/>
      <c r="E130" s="57" t="s">
        <v>270</v>
      </c>
      <c r="F130" s="13" t="n">
        <v>2612</v>
      </c>
      <c r="G130" s="13" t="n">
        <v>3445</v>
      </c>
      <c r="H130" s="14" t="n">
        <v>3553</v>
      </c>
      <c r="I130" s="15" t="n">
        <v>6998</v>
      </c>
      <c r="J130" s="16" t="n">
        <v>2591</v>
      </c>
      <c r="K130" s="14" t="n">
        <v>3414</v>
      </c>
      <c r="L130" s="14" t="n">
        <v>3508</v>
      </c>
      <c r="M130" s="15" t="n">
        <v>6922</v>
      </c>
    </row>
    <row r="131" customFormat="false" ht="13.5" hidden="false" customHeight="false" outlineLevel="0" collapsed="false">
      <c r="A131" s="10" t="s">
        <v>269</v>
      </c>
      <c r="B131" s="10" t="n">
        <v>4</v>
      </c>
      <c r="C131" s="10" t="n">
        <v>80000</v>
      </c>
      <c r="D131" s="52" t="s">
        <v>272</v>
      </c>
      <c r="E131" s="52"/>
      <c r="F131" s="53" t="n">
        <v>1206</v>
      </c>
      <c r="G131" s="53" t="n">
        <v>1692</v>
      </c>
      <c r="H131" s="54" t="n">
        <v>1738</v>
      </c>
      <c r="I131" s="55" t="n">
        <v>3430</v>
      </c>
      <c r="J131" s="62" t="n">
        <v>1196</v>
      </c>
      <c r="K131" s="54" t="n">
        <v>1678</v>
      </c>
      <c r="L131" s="54" t="n">
        <v>1721</v>
      </c>
      <c r="M131" s="55" t="n">
        <v>3399</v>
      </c>
    </row>
    <row r="132" customFormat="false" ht="13.5" hidden="false" customHeight="false" outlineLevel="0" collapsed="false">
      <c r="A132" s="10"/>
      <c r="B132" s="10" t="s">
        <v>271</v>
      </c>
      <c r="C132" s="10"/>
      <c r="D132" s="56"/>
      <c r="E132" s="57" t="s">
        <v>274</v>
      </c>
      <c r="F132" s="13" t="n">
        <v>1206</v>
      </c>
      <c r="G132" s="13" t="n">
        <v>1692</v>
      </c>
      <c r="H132" s="14" t="n">
        <v>1738</v>
      </c>
      <c r="I132" s="15" t="n">
        <v>3430</v>
      </c>
      <c r="J132" s="16" t="n">
        <v>1196</v>
      </c>
      <c r="K132" s="14" t="n">
        <v>1678</v>
      </c>
      <c r="L132" s="14" t="n">
        <v>1721</v>
      </c>
      <c r="M132" s="15" t="n">
        <v>3399</v>
      </c>
    </row>
    <row r="133" customFormat="false" ht="13.5" hidden="false" customHeight="false" outlineLevel="0" collapsed="false">
      <c r="A133" s="10" t="s">
        <v>273</v>
      </c>
      <c r="B133" s="10" t="n">
        <v>5</v>
      </c>
      <c r="C133" s="10" t="n">
        <v>82000</v>
      </c>
      <c r="D133" s="52" t="s">
        <v>276</v>
      </c>
      <c r="E133" s="52"/>
      <c r="F133" s="53" t="n">
        <v>1266</v>
      </c>
      <c r="G133" s="53" t="n">
        <v>1845</v>
      </c>
      <c r="H133" s="54" t="n">
        <v>2064</v>
      </c>
      <c r="I133" s="55" t="n">
        <v>3909</v>
      </c>
      <c r="J133" s="62" t="n">
        <v>1260</v>
      </c>
      <c r="K133" s="54" t="n">
        <v>1837</v>
      </c>
      <c r="L133" s="54" t="n">
        <v>2055</v>
      </c>
      <c r="M133" s="55" t="n">
        <v>3892</v>
      </c>
    </row>
    <row r="134" customFormat="false" ht="13.5" hidden="false" customHeight="false" outlineLevel="0" collapsed="false">
      <c r="A134" s="10"/>
      <c r="B134" s="10" t="s">
        <v>275</v>
      </c>
      <c r="C134" s="10"/>
      <c r="D134" s="56"/>
      <c r="E134" s="57" t="s">
        <v>278</v>
      </c>
      <c r="F134" s="13" t="n">
        <v>1266</v>
      </c>
      <c r="G134" s="13" t="n">
        <v>1845</v>
      </c>
      <c r="H134" s="14" t="n">
        <v>2064</v>
      </c>
      <c r="I134" s="15" t="n">
        <v>3909</v>
      </c>
      <c r="J134" s="16" t="n">
        <v>1260</v>
      </c>
      <c r="K134" s="14" t="n">
        <v>1837</v>
      </c>
      <c r="L134" s="14" t="n">
        <v>2055</v>
      </c>
      <c r="M134" s="15" t="n">
        <v>3892</v>
      </c>
    </row>
    <row r="135" customFormat="false" ht="13.5" hidden="false" customHeight="false" outlineLevel="0" collapsed="false">
      <c r="A135" s="10" t="s">
        <v>277</v>
      </c>
      <c r="B135" s="10" t="n">
        <v>6</v>
      </c>
      <c r="C135" s="10" t="n">
        <v>84000</v>
      </c>
      <c r="D135" s="52" t="s">
        <v>280</v>
      </c>
      <c r="E135" s="52"/>
      <c r="F135" s="53" t="n">
        <v>1790</v>
      </c>
      <c r="G135" s="53" t="n">
        <v>2491</v>
      </c>
      <c r="H135" s="54" t="n">
        <v>2577</v>
      </c>
      <c r="I135" s="55" t="n">
        <v>5068</v>
      </c>
      <c r="J135" s="62" t="n">
        <v>1737</v>
      </c>
      <c r="K135" s="54" t="n">
        <v>2435</v>
      </c>
      <c r="L135" s="54" t="n">
        <v>2527</v>
      </c>
      <c r="M135" s="55" t="n">
        <v>4962</v>
      </c>
    </row>
    <row r="136" customFormat="false" ht="13.5" hidden="false" customHeight="false" outlineLevel="0" collapsed="false">
      <c r="A136" s="10"/>
      <c r="B136" s="10" t="s">
        <v>279</v>
      </c>
      <c r="C136" s="10"/>
      <c r="D136" s="56"/>
      <c r="E136" s="57" t="s">
        <v>282</v>
      </c>
      <c r="F136" s="13" t="n">
        <v>1790</v>
      </c>
      <c r="G136" s="13" t="n">
        <v>2491</v>
      </c>
      <c r="H136" s="14" t="n">
        <v>2577</v>
      </c>
      <c r="I136" s="15" t="n">
        <v>5068</v>
      </c>
      <c r="J136" s="16" t="n">
        <v>1737</v>
      </c>
      <c r="K136" s="14" t="n">
        <v>2435</v>
      </c>
      <c r="L136" s="14" t="n">
        <v>2527</v>
      </c>
      <c r="M136" s="15" t="n">
        <v>4962</v>
      </c>
    </row>
    <row r="137" customFormat="false" ht="13.5" hidden="false" customHeight="false" outlineLevel="0" collapsed="false">
      <c r="A137" s="10" t="s">
        <v>281</v>
      </c>
      <c r="B137" s="10" t="n">
        <v>7</v>
      </c>
      <c r="C137" s="10" t="n">
        <v>74000</v>
      </c>
      <c r="D137" s="52" t="s">
        <v>284</v>
      </c>
      <c r="E137" s="52"/>
      <c r="F137" s="53" t="n">
        <v>4329</v>
      </c>
      <c r="G137" s="53" t="n">
        <v>5649</v>
      </c>
      <c r="H137" s="54" t="n">
        <v>5619</v>
      </c>
      <c r="I137" s="55" t="n">
        <v>11268</v>
      </c>
      <c r="J137" s="62" t="n">
        <v>4189</v>
      </c>
      <c r="K137" s="54" t="n">
        <v>5520</v>
      </c>
      <c r="L137" s="54" t="n">
        <v>5466</v>
      </c>
      <c r="M137" s="55" t="n">
        <v>10986</v>
      </c>
    </row>
    <row r="138" customFormat="false" ht="13.5" hidden="false" customHeight="false" outlineLevel="0" collapsed="false">
      <c r="A138" s="10"/>
      <c r="B138" s="10" t="s">
        <v>283</v>
      </c>
      <c r="C138" s="10"/>
      <c r="D138" s="56"/>
      <c r="E138" s="57" t="s">
        <v>286</v>
      </c>
      <c r="F138" s="13" t="n">
        <v>4015</v>
      </c>
      <c r="G138" s="13" t="n">
        <v>5202</v>
      </c>
      <c r="H138" s="14" t="n">
        <v>5214</v>
      </c>
      <c r="I138" s="15" t="n">
        <v>10416</v>
      </c>
      <c r="J138" s="16" t="n">
        <v>3885</v>
      </c>
      <c r="K138" s="14" t="n">
        <v>5082</v>
      </c>
      <c r="L138" s="14" t="n">
        <v>5066</v>
      </c>
      <c r="M138" s="15" t="n">
        <v>10148</v>
      </c>
    </row>
    <row r="139" customFormat="false" ht="13.5" hidden="false" customHeight="false" outlineLevel="0" collapsed="false">
      <c r="A139" s="10" t="s">
        <v>285</v>
      </c>
      <c r="B139" s="10" t="n">
        <v>8</v>
      </c>
      <c r="C139" s="10" t="n">
        <v>76000</v>
      </c>
      <c r="D139" s="56"/>
      <c r="E139" s="57" t="s">
        <v>288</v>
      </c>
      <c r="F139" s="13" t="n">
        <v>314</v>
      </c>
      <c r="G139" s="13" t="n">
        <v>447</v>
      </c>
      <c r="H139" s="14" t="n">
        <v>405</v>
      </c>
      <c r="I139" s="15" t="n">
        <v>852</v>
      </c>
      <c r="J139" s="16" t="n">
        <v>304</v>
      </c>
      <c r="K139" s="14" t="n">
        <v>438</v>
      </c>
      <c r="L139" s="14" t="n">
        <v>400</v>
      </c>
      <c r="M139" s="15" t="n">
        <v>838</v>
      </c>
    </row>
    <row r="140" customFormat="false" ht="13.5" hidden="false" customHeight="false" outlineLevel="0" collapsed="false">
      <c r="A140" s="10" t="s">
        <v>287</v>
      </c>
      <c r="B140" s="10" t="n">
        <v>8</v>
      </c>
      <c r="C140" s="10" t="n">
        <v>77000</v>
      </c>
      <c r="D140" s="52" t="s">
        <v>290</v>
      </c>
      <c r="E140" s="52"/>
      <c r="F140" s="53" t="n">
        <v>6991</v>
      </c>
      <c r="G140" s="53" t="n">
        <v>8330</v>
      </c>
      <c r="H140" s="54" t="n">
        <v>8438</v>
      </c>
      <c r="I140" s="55" t="n">
        <v>16768</v>
      </c>
      <c r="J140" s="62" t="n">
        <v>6817</v>
      </c>
      <c r="K140" s="54" t="n">
        <v>8190</v>
      </c>
      <c r="L140" s="54" t="n">
        <v>8220</v>
      </c>
      <c r="M140" s="55" t="n">
        <v>16410</v>
      </c>
    </row>
    <row r="141" customFormat="false" ht="13.5" hidden="false" customHeight="false" outlineLevel="0" collapsed="false">
      <c r="A141" s="10"/>
      <c r="B141" s="10" t="s">
        <v>289</v>
      </c>
      <c r="C141" s="10"/>
      <c r="D141" s="56"/>
      <c r="E141" s="57" t="s">
        <v>292</v>
      </c>
      <c r="F141" s="13" t="n">
        <v>455</v>
      </c>
      <c r="G141" s="13" t="n">
        <v>520</v>
      </c>
      <c r="H141" s="14" t="n">
        <v>505</v>
      </c>
      <c r="I141" s="15" t="n">
        <v>1025</v>
      </c>
      <c r="J141" s="16" t="n">
        <v>451</v>
      </c>
      <c r="K141" s="14" t="n">
        <v>515</v>
      </c>
      <c r="L141" s="14" t="n">
        <v>491</v>
      </c>
      <c r="M141" s="15" t="n">
        <v>1006</v>
      </c>
    </row>
    <row r="142" customFormat="false" ht="13.5" hidden="false" customHeight="false" outlineLevel="0" collapsed="false">
      <c r="A142" s="10" t="s">
        <v>291</v>
      </c>
      <c r="B142" s="10" t="n">
        <v>9</v>
      </c>
      <c r="C142" s="10" t="n">
        <v>36001</v>
      </c>
      <c r="D142" s="56"/>
      <c r="E142" s="57" t="s">
        <v>294</v>
      </c>
      <c r="F142" s="13" t="n">
        <v>310</v>
      </c>
      <c r="G142" s="13" t="n">
        <v>321</v>
      </c>
      <c r="H142" s="14" t="n">
        <v>370</v>
      </c>
      <c r="I142" s="15" t="n">
        <v>691</v>
      </c>
      <c r="J142" s="16" t="n">
        <v>299</v>
      </c>
      <c r="K142" s="14" t="n">
        <v>307</v>
      </c>
      <c r="L142" s="14" t="n">
        <v>348</v>
      </c>
      <c r="M142" s="15" t="n">
        <v>655</v>
      </c>
    </row>
    <row r="143" customFormat="false" ht="13.5" hidden="false" customHeight="false" outlineLevel="0" collapsed="false">
      <c r="A143" s="10" t="s">
        <v>293</v>
      </c>
      <c r="B143" s="10" t="n">
        <v>9</v>
      </c>
      <c r="C143" s="10" t="n">
        <v>36002</v>
      </c>
      <c r="D143" s="56"/>
      <c r="E143" s="57" t="s">
        <v>296</v>
      </c>
      <c r="F143" s="13" t="n">
        <v>396</v>
      </c>
      <c r="G143" s="13" t="n">
        <v>461</v>
      </c>
      <c r="H143" s="14" t="n">
        <v>438</v>
      </c>
      <c r="I143" s="15" t="n">
        <v>899</v>
      </c>
      <c r="J143" s="16" t="n">
        <v>382</v>
      </c>
      <c r="K143" s="14" t="n">
        <v>457</v>
      </c>
      <c r="L143" s="14" t="n">
        <v>420</v>
      </c>
      <c r="M143" s="15" t="n">
        <v>877</v>
      </c>
    </row>
    <row r="144" customFormat="false" ht="13.5" hidden="false" customHeight="false" outlineLevel="0" collapsed="false">
      <c r="A144" s="10" t="s">
        <v>295</v>
      </c>
      <c r="B144" s="10" t="n">
        <v>9</v>
      </c>
      <c r="C144" s="10" t="n">
        <v>37001</v>
      </c>
      <c r="D144" s="56"/>
      <c r="E144" s="57" t="s">
        <v>298</v>
      </c>
      <c r="F144" s="13" t="n">
        <v>40</v>
      </c>
      <c r="G144" s="13" t="n">
        <v>34</v>
      </c>
      <c r="H144" s="14" t="n">
        <v>39</v>
      </c>
      <c r="I144" s="15" t="n">
        <v>73</v>
      </c>
      <c r="J144" s="16" t="n">
        <v>24</v>
      </c>
      <c r="K144" s="14" t="n">
        <v>34</v>
      </c>
      <c r="L144" s="14" t="n">
        <v>22</v>
      </c>
      <c r="M144" s="15" t="n">
        <v>56</v>
      </c>
    </row>
    <row r="145" customFormat="false" ht="13.5" hidden="false" customHeight="false" outlineLevel="0" collapsed="false">
      <c r="A145" s="10" t="s">
        <v>297</v>
      </c>
      <c r="B145" s="10" t="n">
        <v>9</v>
      </c>
      <c r="C145" s="10" t="n">
        <v>38000</v>
      </c>
      <c r="D145" s="56"/>
      <c r="E145" s="57" t="s">
        <v>300</v>
      </c>
      <c r="F145" s="13" t="n">
        <v>430</v>
      </c>
      <c r="G145" s="13" t="n">
        <v>496</v>
      </c>
      <c r="H145" s="14" t="n">
        <v>460</v>
      </c>
      <c r="I145" s="15" t="n">
        <v>956</v>
      </c>
      <c r="J145" s="16" t="n">
        <v>416</v>
      </c>
      <c r="K145" s="14" t="n">
        <v>485</v>
      </c>
      <c r="L145" s="14" t="n">
        <v>447</v>
      </c>
      <c r="M145" s="15" t="n">
        <v>932</v>
      </c>
    </row>
    <row r="146" customFormat="false" ht="13.5" hidden="false" customHeight="false" outlineLevel="0" collapsed="false">
      <c r="A146" s="10" t="s">
        <v>299</v>
      </c>
      <c r="B146" s="10" t="n">
        <v>9</v>
      </c>
      <c r="C146" s="10" t="n">
        <v>83101</v>
      </c>
      <c r="D146" s="56"/>
      <c r="E146" s="57" t="s">
        <v>302</v>
      </c>
      <c r="F146" s="13" t="n">
        <v>127</v>
      </c>
      <c r="G146" s="13" t="n">
        <v>143</v>
      </c>
      <c r="H146" s="14" t="n">
        <v>137</v>
      </c>
      <c r="I146" s="15" t="n">
        <v>280</v>
      </c>
      <c r="J146" s="16" t="n">
        <v>126</v>
      </c>
      <c r="K146" s="14" t="n">
        <v>139</v>
      </c>
      <c r="L146" s="14" t="n">
        <v>132</v>
      </c>
      <c r="M146" s="15" t="n">
        <v>271</v>
      </c>
    </row>
    <row r="147" customFormat="false" ht="13.5" hidden="false" customHeight="false" outlineLevel="0" collapsed="false">
      <c r="A147" s="10" t="s">
        <v>301</v>
      </c>
      <c r="B147" s="10" t="n">
        <v>9</v>
      </c>
      <c r="C147" s="10" t="n">
        <v>83102</v>
      </c>
      <c r="D147" s="56"/>
      <c r="E147" s="57" t="s">
        <v>304</v>
      </c>
      <c r="F147" s="13" t="n">
        <v>534</v>
      </c>
      <c r="G147" s="13" t="n">
        <v>638</v>
      </c>
      <c r="H147" s="14" t="n">
        <v>680</v>
      </c>
      <c r="I147" s="15" t="n">
        <v>1318</v>
      </c>
      <c r="J147" s="16" t="n">
        <v>522</v>
      </c>
      <c r="K147" s="14" t="n">
        <v>626</v>
      </c>
      <c r="L147" s="14" t="n">
        <v>674</v>
      </c>
      <c r="M147" s="15" t="n">
        <v>1300</v>
      </c>
    </row>
    <row r="148" customFormat="false" ht="13.5" hidden="false" customHeight="false" outlineLevel="0" collapsed="false">
      <c r="A148" s="10" t="s">
        <v>303</v>
      </c>
      <c r="B148" s="10" t="n">
        <v>9</v>
      </c>
      <c r="C148" s="10" t="n">
        <v>83103</v>
      </c>
      <c r="D148" s="56"/>
      <c r="E148" s="57" t="s">
        <v>306</v>
      </c>
      <c r="F148" s="13" t="n">
        <v>121</v>
      </c>
      <c r="G148" s="13" t="n">
        <v>152</v>
      </c>
      <c r="H148" s="14" t="n">
        <v>142</v>
      </c>
      <c r="I148" s="15" t="n">
        <v>294</v>
      </c>
      <c r="J148" s="16" t="n">
        <v>121</v>
      </c>
      <c r="K148" s="14" t="n">
        <v>152</v>
      </c>
      <c r="L148" s="14" t="n">
        <v>140</v>
      </c>
      <c r="M148" s="15" t="n">
        <v>292</v>
      </c>
    </row>
    <row r="149" customFormat="false" ht="13.5" hidden="false" customHeight="false" outlineLevel="0" collapsed="false">
      <c r="A149" s="10" t="s">
        <v>305</v>
      </c>
      <c r="B149" s="10" t="n">
        <v>9</v>
      </c>
      <c r="C149" s="10" t="n">
        <v>83201</v>
      </c>
      <c r="D149" s="56"/>
      <c r="E149" s="57" t="s">
        <v>308</v>
      </c>
      <c r="F149" s="13" t="n">
        <v>125</v>
      </c>
      <c r="G149" s="13" t="n">
        <v>138</v>
      </c>
      <c r="H149" s="14" t="n">
        <v>131</v>
      </c>
      <c r="I149" s="15" t="n">
        <v>269</v>
      </c>
      <c r="J149" s="16" t="n">
        <v>124</v>
      </c>
      <c r="K149" s="14" t="n">
        <v>138</v>
      </c>
      <c r="L149" s="14" t="n">
        <v>129</v>
      </c>
      <c r="M149" s="15" t="n">
        <v>267</v>
      </c>
    </row>
    <row r="150" customFormat="false" ht="13.5" hidden="false" customHeight="false" outlineLevel="0" collapsed="false">
      <c r="A150" s="10" t="s">
        <v>307</v>
      </c>
      <c r="B150" s="10" t="n">
        <v>9</v>
      </c>
      <c r="C150" s="10" t="n">
        <v>83202</v>
      </c>
      <c r="D150" s="56"/>
      <c r="E150" s="57" t="s">
        <v>310</v>
      </c>
      <c r="F150" s="13" t="n">
        <v>1426</v>
      </c>
      <c r="G150" s="13" t="n">
        <v>1763</v>
      </c>
      <c r="H150" s="14" t="n">
        <v>1796</v>
      </c>
      <c r="I150" s="15" t="n">
        <v>3559</v>
      </c>
      <c r="J150" s="16" t="n">
        <v>1409</v>
      </c>
      <c r="K150" s="14" t="n">
        <v>1750</v>
      </c>
      <c r="L150" s="14" t="n">
        <v>1767</v>
      </c>
      <c r="M150" s="15" t="n">
        <v>3517</v>
      </c>
    </row>
    <row r="151" customFormat="false" ht="13.5" hidden="false" customHeight="false" outlineLevel="0" collapsed="false">
      <c r="A151" s="10" t="s">
        <v>309</v>
      </c>
      <c r="B151" s="10" t="n">
        <v>9</v>
      </c>
      <c r="C151" s="10" t="n">
        <v>83301</v>
      </c>
      <c r="D151" s="56"/>
      <c r="E151" s="57" t="s">
        <v>312</v>
      </c>
      <c r="F151" s="13" t="n">
        <v>830</v>
      </c>
      <c r="G151" s="13" t="n">
        <v>995</v>
      </c>
      <c r="H151" s="14" t="n">
        <v>990</v>
      </c>
      <c r="I151" s="15" t="n">
        <v>1985</v>
      </c>
      <c r="J151" s="16" t="n">
        <v>813</v>
      </c>
      <c r="K151" s="14" t="n">
        <v>977</v>
      </c>
      <c r="L151" s="14" t="n">
        <v>969</v>
      </c>
      <c r="M151" s="15" t="n">
        <v>1946</v>
      </c>
    </row>
    <row r="152" customFormat="false" ht="13.5" hidden="false" customHeight="false" outlineLevel="0" collapsed="false">
      <c r="A152" s="10" t="s">
        <v>311</v>
      </c>
      <c r="B152" s="10" t="n">
        <v>9</v>
      </c>
      <c r="C152" s="10" t="n">
        <v>83302</v>
      </c>
      <c r="D152" s="56"/>
      <c r="E152" s="57" t="s">
        <v>314</v>
      </c>
      <c r="F152" s="13" t="n">
        <v>12</v>
      </c>
      <c r="G152" s="13" t="n">
        <v>12</v>
      </c>
      <c r="H152" s="14" t="n">
        <v>16</v>
      </c>
      <c r="I152" s="15" t="n">
        <v>28</v>
      </c>
      <c r="J152" s="16" t="n">
        <v>11</v>
      </c>
      <c r="K152" s="14" t="n">
        <v>11</v>
      </c>
      <c r="L152" s="14" t="n">
        <v>16</v>
      </c>
      <c r="M152" s="15" t="n">
        <v>27</v>
      </c>
    </row>
    <row r="153" customFormat="false" ht="13.5" hidden="false" customHeight="false" outlineLevel="0" collapsed="false">
      <c r="A153" s="10" t="s">
        <v>313</v>
      </c>
      <c r="B153" s="10" t="n">
        <v>9</v>
      </c>
      <c r="C153" s="10" t="n">
        <v>83303</v>
      </c>
      <c r="D153" s="56"/>
      <c r="E153" s="57" t="s">
        <v>316</v>
      </c>
      <c r="F153" s="13" t="n">
        <v>2185</v>
      </c>
      <c r="G153" s="13" t="n">
        <v>2657</v>
      </c>
      <c r="H153" s="14" t="n">
        <v>2734</v>
      </c>
      <c r="I153" s="15" t="n">
        <v>5391</v>
      </c>
      <c r="J153" s="16" t="n">
        <v>2119</v>
      </c>
      <c r="K153" s="14" t="n">
        <v>2599</v>
      </c>
      <c r="L153" s="14" t="n">
        <v>2665</v>
      </c>
      <c r="M153" s="15" t="n">
        <v>5264</v>
      </c>
    </row>
    <row r="154" customFormat="false" ht="13.5" hidden="false" customHeight="false" outlineLevel="0" collapsed="false">
      <c r="A154" s="10" t="s">
        <v>315</v>
      </c>
      <c r="B154" s="10" t="n">
        <v>9</v>
      </c>
      <c r="C154" s="10" t="n">
        <v>83304</v>
      </c>
      <c r="D154" s="52" t="s">
        <v>318</v>
      </c>
      <c r="E154" s="52"/>
      <c r="F154" s="53" t="n">
        <v>5806</v>
      </c>
      <c r="G154" s="53" t="n">
        <v>7575</v>
      </c>
      <c r="H154" s="54" t="n">
        <v>7565</v>
      </c>
      <c r="I154" s="55" t="n">
        <v>15140</v>
      </c>
      <c r="J154" s="62" t="n">
        <v>5705</v>
      </c>
      <c r="K154" s="54" t="n">
        <v>7449</v>
      </c>
      <c r="L154" s="54" t="n">
        <v>7428</v>
      </c>
      <c r="M154" s="55" t="n">
        <v>14877</v>
      </c>
    </row>
    <row r="155" customFormat="false" ht="13.5" hidden="false" customHeight="false" outlineLevel="0" collapsed="false">
      <c r="A155" s="10"/>
      <c r="B155" s="10" t="s">
        <v>317</v>
      </c>
      <c r="C155" s="10"/>
      <c r="D155" s="56"/>
      <c r="E155" s="57" t="s">
        <v>320</v>
      </c>
      <c r="F155" s="13" t="n">
        <v>238</v>
      </c>
      <c r="G155" s="13" t="n">
        <v>292</v>
      </c>
      <c r="H155" s="14" t="n">
        <v>301</v>
      </c>
      <c r="I155" s="15" t="n">
        <v>593</v>
      </c>
      <c r="J155" s="16" t="n">
        <v>233</v>
      </c>
      <c r="K155" s="14" t="n">
        <v>290</v>
      </c>
      <c r="L155" s="14" t="n">
        <v>295</v>
      </c>
      <c r="M155" s="15" t="n">
        <v>585</v>
      </c>
    </row>
    <row r="156" customFormat="false" ht="13.5" hidden="false" customHeight="false" outlineLevel="0" collapsed="false">
      <c r="A156" s="10" t="s">
        <v>319</v>
      </c>
      <c r="B156" s="10" t="n">
        <v>10</v>
      </c>
      <c r="C156" s="10" t="n">
        <v>75101</v>
      </c>
      <c r="D156" s="56"/>
      <c r="E156" s="57" t="s">
        <v>322</v>
      </c>
      <c r="F156" s="13" t="n">
        <v>75</v>
      </c>
      <c r="G156" s="13" t="n">
        <v>103</v>
      </c>
      <c r="H156" s="14" t="n">
        <v>98</v>
      </c>
      <c r="I156" s="15" t="n">
        <v>201</v>
      </c>
      <c r="J156" s="16" t="n">
        <v>73</v>
      </c>
      <c r="K156" s="14" t="n">
        <v>98</v>
      </c>
      <c r="L156" s="14" t="n">
        <v>96</v>
      </c>
      <c r="M156" s="15" t="n">
        <v>194</v>
      </c>
    </row>
    <row r="157" customFormat="false" ht="13.5" hidden="false" customHeight="false" outlineLevel="0" collapsed="false">
      <c r="A157" s="10" t="s">
        <v>321</v>
      </c>
      <c r="B157" s="10" t="n">
        <v>10</v>
      </c>
      <c r="C157" s="10" t="n">
        <v>75102</v>
      </c>
      <c r="D157" s="56"/>
      <c r="E157" s="57" t="s">
        <v>324</v>
      </c>
      <c r="F157" s="13" t="n">
        <v>253</v>
      </c>
      <c r="G157" s="13" t="n">
        <v>309</v>
      </c>
      <c r="H157" s="14" t="n">
        <v>281</v>
      </c>
      <c r="I157" s="15" t="n">
        <v>590</v>
      </c>
      <c r="J157" s="16" t="n">
        <v>240</v>
      </c>
      <c r="K157" s="14" t="n">
        <v>295</v>
      </c>
      <c r="L157" s="14" t="n">
        <v>270</v>
      </c>
      <c r="M157" s="15" t="n">
        <v>565</v>
      </c>
    </row>
    <row r="158" customFormat="false" ht="13.5" hidden="false" customHeight="false" outlineLevel="0" collapsed="false">
      <c r="A158" s="10" t="s">
        <v>323</v>
      </c>
      <c r="B158" s="10" t="n">
        <v>10</v>
      </c>
      <c r="C158" s="10" t="n">
        <v>75103</v>
      </c>
      <c r="D158" s="56"/>
      <c r="E158" s="57" t="s">
        <v>326</v>
      </c>
      <c r="F158" s="13" t="n">
        <v>11</v>
      </c>
      <c r="G158" s="13" t="n">
        <v>13</v>
      </c>
      <c r="H158" s="14" t="n">
        <v>17</v>
      </c>
      <c r="I158" s="15" t="n">
        <v>30</v>
      </c>
      <c r="J158" s="16" t="n">
        <v>11</v>
      </c>
      <c r="K158" s="14" t="n">
        <v>13</v>
      </c>
      <c r="L158" s="14" t="n">
        <v>17</v>
      </c>
      <c r="M158" s="15" t="n">
        <v>30</v>
      </c>
    </row>
    <row r="159" customFormat="false" ht="13.5" hidden="false" customHeight="false" outlineLevel="0" collapsed="false">
      <c r="A159" s="10" t="s">
        <v>325</v>
      </c>
      <c r="B159" s="10" t="n">
        <v>10</v>
      </c>
      <c r="C159" s="10" t="n">
        <v>75104</v>
      </c>
      <c r="D159" s="56"/>
      <c r="E159" s="57" t="s">
        <v>328</v>
      </c>
      <c r="F159" s="13" t="n">
        <v>423</v>
      </c>
      <c r="G159" s="13" t="n">
        <v>508</v>
      </c>
      <c r="H159" s="14" t="n">
        <v>511</v>
      </c>
      <c r="I159" s="15" t="n">
        <v>1019</v>
      </c>
      <c r="J159" s="16" t="n">
        <v>413</v>
      </c>
      <c r="K159" s="14" t="n">
        <v>495</v>
      </c>
      <c r="L159" s="14" t="n">
        <v>510</v>
      </c>
      <c r="M159" s="15" t="n">
        <v>1005</v>
      </c>
    </row>
    <row r="160" customFormat="false" ht="13.5" hidden="false" customHeight="false" outlineLevel="0" collapsed="false">
      <c r="A160" s="10" t="s">
        <v>327</v>
      </c>
      <c r="B160" s="10" t="n">
        <v>10</v>
      </c>
      <c r="C160" s="10" t="n">
        <v>75105</v>
      </c>
      <c r="D160" s="56"/>
      <c r="E160" s="57" t="s">
        <v>330</v>
      </c>
      <c r="F160" s="13" t="n">
        <v>461</v>
      </c>
      <c r="G160" s="13" t="n">
        <v>616</v>
      </c>
      <c r="H160" s="14" t="n">
        <v>599</v>
      </c>
      <c r="I160" s="15" t="n">
        <v>1215</v>
      </c>
      <c r="J160" s="16" t="n">
        <v>456</v>
      </c>
      <c r="K160" s="14" t="n">
        <v>607</v>
      </c>
      <c r="L160" s="14" t="n">
        <v>590</v>
      </c>
      <c r="M160" s="15" t="n">
        <v>1197</v>
      </c>
    </row>
    <row r="161" customFormat="false" ht="13.5" hidden="false" customHeight="false" outlineLevel="0" collapsed="false">
      <c r="A161" s="10" t="s">
        <v>329</v>
      </c>
      <c r="B161" s="10" t="n">
        <v>10</v>
      </c>
      <c r="C161" s="10" t="n">
        <v>75106</v>
      </c>
      <c r="D161" s="56"/>
      <c r="E161" s="57" t="s">
        <v>332</v>
      </c>
      <c r="F161" s="13" t="n">
        <v>879</v>
      </c>
      <c r="G161" s="13" t="n">
        <v>1051</v>
      </c>
      <c r="H161" s="14" t="n">
        <v>1126</v>
      </c>
      <c r="I161" s="15" t="n">
        <v>2177</v>
      </c>
      <c r="J161" s="16" t="n">
        <v>862</v>
      </c>
      <c r="K161" s="14" t="n">
        <v>1017</v>
      </c>
      <c r="L161" s="14" t="n">
        <v>1094</v>
      </c>
      <c r="M161" s="15" t="n">
        <v>2111</v>
      </c>
    </row>
    <row r="162" customFormat="false" ht="13.5" hidden="false" customHeight="false" outlineLevel="0" collapsed="false">
      <c r="A162" s="10" t="s">
        <v>331</v>
      </c>
      <c r="B162" s="10" t="n">
        <v>10</v>
      </c>
      <c r="C162" s="10" t="n">
        <v>75107</v>
      </c>
      <c r="D162" s="56"/>
      <c r="E162" s="57" t="s">
        <v>334</v>
      </c>
      <c r="F162" s="13" t="n">
        <v>223</v>
      </c>
      <c r="G162" s="13" t="n">
        <v>316</v>
      </c>
      <c r="H162" s="14" t="n">
        <v>371</v>
      </c>
      <c r="I162" s="15" t="n">
        <v>687</v>
      </c>
      <c r="J162" s="16" t="n">
        <v>220</v>
      </c>
      <c r="K162" s="14" t="n">
        <v>305</v>
      </c>
      <c r="L162" s="14" t="n">
        <v>361</v>
      </c>
      <c r="M162" s="15" t="n">
        <v>666</v>
      </c>
    </row>
    <row r="163" customFormat="false" ht="13.5" hidden="false" customHeight="false" outlineLevel="0" collapsed="false">
      <c r="A163" s="10" t="s">
        <v>333</v>
      </c>
      <c r="B163" s="10" t="n">
        <v>10</v>
      </c>
      <c r="C163" s="10" t="n">
        <v>75108</v>
      </c>
      <c r="D163" s="56"/>
      <c r="E163" s="57" t="s">
        <v>336</v>
      </c>
      <c r="F163" s="13" t="n">
        <v>26</v>
      </c>
      <c r="G163" s="13" t="n">
        <v>40</v>
      </c>
      <c r="H163" s="14" t="n">
        <v>45</v>
      </c>
      <c r="I163" s="15" t="n">
        <v>85</v>
      </c>
      <c r="J163" s="16" t="n">
        <v>26</v>
      </c>
      <c r="K163" s="14" t="n">
        <v>40</v>
      </c>
      <c r="L163" s="14" t="n">
        <v>45</v>
      </c>
      <c r="M163" s="15" t="n">
        <v>85</v>
      </c>
    </row>
    <row r="164" customFormat="false" ht="13.5" hidden="false" customHeight="false" outlineLevel="0" collapsed="false">
      <c r="A164" s="10" t="s">
        <v>335</v>
      </c>
      <c r="B164" s="10" t="n">
        <v>10</v>
      </c>
      <c r="C164" s="10" t="n">
        <v>75109</v>
      </c>
      <c r="D164" s="56"/>
      <c r="E164" s="57" t="s">
        <v>338</v>
      </c>
      <c r="F164" s="13" t="n">
        <v>969</v>
      </c>
      <c r="G164" s="13" t="n">
        <v>1289</v>
      </c>
      <c r="H164" s="14" t="n">
        <v>1168</v>
      </c>
      <c r="I164" s="15" t="n">
        <v>2457</v>
      </c>
      <c r="J164" s="16" t="n">
        <v>962</v>
      </c>
      <c r="K164" s="14" t="n">
        <v>1281</v>
      </c>
      <c r="L164" s="14" t="n">
        <v>1150</v>
      </c>
      <c r="M164" s="15" t="n">
        <v>2431</v>
      </c>
    </row>
    <row r="165" customFormat="false" ht="13.5" hidden="false" customHeight="false" outlineLevel="0" collapsed="false">
      <c r="A165" s="10" t="s">
        <v>337</v>
      </c>
      <c r="B165" s="10" t="n">
        <v>10</v>
      </c>
      <c r="C165" s="10" t="n">
        <v>75201</v>
      </c>
      <c r="D165" s="56"/>
      <c r="E165" s="57" t="s">
        <v>340</v>
      </c>
      <c r="F165" s="13" t="n">
        <v>146</v>
      </c>
      <c r="G165" s="13" t="n">
        <v>214</v>
      </c>
      <c r="H165" s="14" t="n">
        <v>193</v>
      </c>
      <c r="I165" s="15" t="n">
        <v>407</v>
      </c>
      <c r="J165" s="16" t="n">
        <v>143</v>
      </c>
      <c r="K165" s="14" t="n">
        <v>212</v>
      </c>
      <c r="L165" s="14" t="n">
        <v>189</v>
      </c>
      <c r="M165" s="15" t="n">
        <v>401</v>
      </c>
    </row>
    <row r="166" customFormat="false" ht="13.5" hidden="false" customHeight="false" outlineLevel="0" collapsed="false">
      <c r="A166" s="10" t="s">
        <v>339</v>
      </c>
      <c r="B166" s="10" t="n">
        <v>10</v>
      </c>
      <c r="C166" s="10" t="n">
        <v>75202</v>
      </c>
      <c r="D166" s="56"/>
      <c r="E166" s="57" t="s">
        <v>342</v>
      </c>
      <c r="F166" s="13" t="n">
        <v>1031</v>
      </c>
      <c r="G166" s="13" t="n">
        <v>1245</v>
      </c>
      <c r="H166" s="14" t="n">
        <v>1299</v>
      </c>
      <c r="I166" s="15" t="n">
        <v>2544</v>
      </c>
      <c r="J166" s="16" t="n">
        <v>1002</v>
      </c>
      <c r="K166" s="14" t="n">
        <v>1224</v>
      </c>
      <c r="L166" s="14" t="n">
        <v>1272</v>
      </c>
      <c r="M166" s="15" t="n">
        <v>2496</v>
      </c>
    </row>
    <row r="167" customFormat="false" ht="13.5" hidden="false" customHeight="false" outlineLevel="0" collapsed="false">
      <c r="A167" s="10" t="s">
        <v>341</v>
      </c>
      <c r="B167" s="10" t="n">
        <v>10</v>
      </c>
      <c r="C167" s="10" t="n">
        <v>75203</v>
      </c>
      <c r="D167" s="56"/>
      <c r="E167" s="57" t="s">
        <v>344</v>
      </c>
      <c r="F167" s="13" t="n">
        <v>504</v>
      </c>
      <c r="G167" s="13" t="n">
        <v>763</v>
      </c>
      <c r="H167" s="14" t="n">
        <v>728</v>
      </c>
      <c r="I167" s="15" t="n">
        <v>1491</v>
      </c>
      <c r="J167" s="16" t="n">
        <v>499</v>
      </c>
      <c r="K167" s="14" t="n">
        <v>758</v>
      </c>
      <c r="L167" s="14" t="n">
        <v>721</v>
      </c>
      <c r="M167" s="15" t="n">
        <v>1479</v>
      </c>
    </row>
    <row r="168" customFormat="false" ht="13.5" hidden="false" customHeight="false" outlineLevel="0" collapsed="false">
      <c r="A168" s="10" t="s">
        <v>343</v>
      </c>
      <c r="B168" s="10" t="n">
        <v>10</v>
      </c>
      <c r="C168" s="10" t="n">
        <v>75401</v>
      </c>
      <c r="D168" s="47"/>
      <c r="E168" s="61" t="s">
        <v>346</v>
      </c>
      <c r="F168" s="13" t="n">
        <v>308</v>
      </c>
      <c r="G168" s="13" t="n">
        <v>372</v>
      </c>
      <c r="H168" s="14" t="n">
        <v>407</v>
      </c>
      <c r="I168" s="15" t="n">
        <v>779</v>
      </c>
      <c r="J168" s="16" t="n">
        <v>306</v>
      </c>
      <c r="K168" s="14" t="n">
        <v>370</v>
      </c>
      <c r="L168" s="14" t="n">
        <v>401</v>
      </c>
      <c r="M168" s="15" t="n">
        <v>771</v>
      </c>
    </row>
    <row r="169" customFormat="false" ht="13.5" hidden="false" customHeight="false" outlineLevel="0" collapsed="false">
      <c r="A169" s="20" t="s">
        <v>345</v>
      </c>
      <c r="B169" s="21" t="n">
        <v>10</v>
      </c>
      <c r="C169" s="21" t="n">
        <v>75402</v>
      </c>
      <c r="D169" s="47"/>
      <c r="E169" s="61" t="s">
        <v>348</v>
      </c>
      <c r="F169" s="13" t="n">
        <v>259</v>
      </c>
      <c r="G169" s="13" t="n">
        <v>444</v>
      </c>
      <c r="H169" s="14" t="n">
        <v>421</v>
      </c>
      <c r="I169" s="15" t="n">
        <v>865</v>
      </c>
      <c r="J169" s="16" t="n">
        <v>259</v>
      </c>
      <c r="K169" s="14" t="n">
        <v>444</v>
      </c>
      <c r="L169" s="14" t="n">
        <v>417</v>
      </c>
      <c r="M169" s="15" t="n">
        <v>861</v>
      </c>
    </row>
    <row r="170" customFormat="false" ht="13.5" hidden="false" customHeight="false" outlineLevel="0" collapsed="false">
      <c r="A170" s="20" t="s">
        <v>347</v>
      </c>
      <c r="B170" s="21" t="n">
        <v>10</v>
      </c>
      <c r="C170" s="21" t="n">
        <v>75501</v>
      </c>
      <c r="D170" s="52" t="s">
        <v>350</v>
      </c>
      <c r="E170" s="52"/>
      <c r="F170" s="53" t="n">
        <v>1731</v>
      </c>
      <c r="G170" s="53" t="n">
        <v>1919</v>
      </c>
      <c r="H170" s="54" t="n">
        <v>2088</v>
      </c>
      <c r="I170" s="55" t="n">
        <v>4007</v>
      </c>
      <c r="J170" s="62" t="n">
        <v>1678</v>
      </c>
      <c r="K170" s="54" t="n">
        <v>1839</v>
      </c>
      <c r="L170" s="54" t="n">
        <v>1993</v>
      </c>
      <c r="M170" s="55" t="n">
        <v>3832</v>
      </c>
    </row>
    <row r="171" customFormat="false" ht="13.5" hidden="false" customHeight="false" outlineLevel="0" collapsed="false">
      <c r="A171" s="10"/>
      <c r="B171" s="10" t="s">
        <v>349</v>
      </c>
      <c r="C171" s="10"/>
      <c r="D171" s="56"/>
      <c r="E171" s="57" t="s">
        <v>352</v>
      </c>
      <c r="F171" s="13" t="n">
        <v>192</v>
      </c>
      <c r="G171" s="13" t="n">
        <v>148</v>
      </c>
      <c r="H171" s="14" t="n">
        <v>193</v>
      </c>
      <c r="I171" s="15" t="n">
        <v>341</v>
      </c>
      <c r="J171" s="16" t="n">
        <v>188</v>
      </c>
      <c r="K171" s="14" t="n">
        <v>143</v>
      </c>
      <c r="L171" s="14" t="n">
        <v>182</v>
      </c>
      <c r="M171" s="15" t="n">
        <v>325</v>
      </c>
    </row>
    <row r="172" customFormat="false" ht="13.5" hidden="false" customHeight="false" outlineLevel="0" collapsed="false">
      <c r="A172" s="10" t="s">
        <v>351</v>
      </c>
      <c r="B172" s="10" t="n">
        <v>11</v>
      </c>
      <c r="C172" s="10" t="n">
        <v>35001</v>
      </c>
      <c r="D172" s="56"/>
      <c r="E172" s="57" t="s">
        <v>354</v>
      </c>
      <c r="F172" s="13" t="n">
        <v>177</v>
      </c>
      <c r="G172" s="13" t="n">
        <v>244</v>
      </c>
      <c r="H172" s="14" t="n">
        <v>234</v>
      </c>
      <c r="I172" s="15" t="n">
        <v>478</v>
      </c>
      <c r="J172" s="16" t="n">
        <v>175</v>
      </c>
      <c r="K172" s="14" t="n">
        <v>239</v>
      </c>
      <c r="L172" s="14" t="n">
        <v>230</v>
      </c>
      <c r="M172" s="15" t="n">
        <v>469</v>
      </c>
    </row>
    <row r="173" customFormat="false" ht="13.5" hidden="false" customHeight="false" outlineLevel="0" collapsed="false">
      <c r="A173" s="10" t="s">
        <v>353</v>
      </c>
      <c r="B173" s="10" t="n">
        <v>11</v>
      </c>
      <c r="C173" s="10" t="n">
        <v>35002</v>
      </c>
      <c r="D173" s="56"/>
      <c r="E173" s="57" t="s">
        <v>356</v>
      </c>
      <c r="F173" s="13" t="n">
        <v>277</v>
      </c>
      <c r="G173" s="13" t="n">
        <v>318</v>
      </c>
      <c r="H173" s="14" t="n">
        <v>370</v>
      </c>
      <c r="I173" s="15" t="n">
        <v>688</v>
      </c>
      <c r="J173" s="16" t="n">
        <v>275</v>
      </c>
      <c r="K173" s="14" t="n">
        <v>315</v>
      </c>
      <c r="L173" s="14" t="n">
        <v>360</v>
      </c>
      <c r="M173" s="15" t="n">
        <v>675</v>
      </c>
    </row>
    <row r="174" customFormat="false" ht="13.5" hidden="false" customHeight="false" outlineLevel="0" collapsed="false">
      <c r="A174" s="10" t="s">
        <v>355</v>
      </c>
      <c r="B174" s="10" t="n">
        <v>11</v>
      </c>
      <c r="C174" s="10" t="n">
        <v>35003</v>
      </c>
      <c r="D174" s="56"/>
      <c r="E174" s="57" t="s">
        <v>358</v>
      </c>
      <c r="F174" s="13" t="n">
        <v>103</v>
      </c>
      <c r="G174" s="13" t="n">
        <v>152</v>
      </c>
      <c r="H174" s="14" t="n">
        <v>159</v>
      </c>
      <c r="I174" s="15" t="n">
        <v>311</v>
      </c>
      <c r="J174" s="16" t="n">
        <v>103</v>
      </c>
      <c r="K174" s="14" t="n">
        <v>152</v>
      </c>
      <c r="L174" s="14" t="n">
        <v>158</v>
      </c>
      <c r="M174" s="15" t="n">
        <v>310</v>
      </c>
    </row>
    <row r="175" customFormat="false" ht="13.5" hidden="false" customHeight="false" outlineLevel="0" collapsed="false">
      <c r="A175" s="10" t="s">
        <v>357</v>
      </c>
      <c r="B175" s="10" t="n">
        <v>11</v>
      </c>
      <c r="C175" s="10" t="n">
        <v>35004</v>
      </c>
      <c r="D175" s="56"/>
      <c r="E175" s="57" t="s">
        <v>360</v>
      </c>
      <c r="F175" s="13" t="n">
        <v>385</v>
      </c>
      <c r="G175" s="13" t="n">
        <v>406</v>
      </c>
      <c r="H175" s="14" t="n">
        <v>436</v>
      </c>
      <c r="I175" s="15" t="n">
        <v>842</v>
      </c>
      <c r="J175" s="16" t="n">
        <v>344</v>
      </c>
      <c r="K175" s="14" t="n">
        <v>342</v>
      </c>
      <c r="L175" s="14" t="n">
        <v>373</v>
      </c>
      <c r="M175" s="15" t="n">
        <v>715</v>
      </c>
    </row>
    <row r="176" customFormat="false" ht="13.5" hidden="false" customHeight="false" outlineLevel="0" collapsed="false">
      <c r="A176" s="10" t="s">
        <v>359</v>
      </c>
      <c r="B176" s="10" t="n">
        <v>11</v>
      </c>
      <c r="C176" s="10" t="n">
        <v>35005</v>
      </c>
      <c r="D176" s="56"/>
      <c r="E176" s="57" t="s">
        <v>362</v>
      </c>
      <c r="F176" s="13" t="n">
        <v>132</v>
      </c>
      <c r="G176" s="13" t="n">
        <v>165</v>
      </c>
      <c r="H176" s="14" t="n">
        <v>166</v>
      </c>
      <c r="I176" s="15" t="n">
        <v>331</v>
      </c>
      <c r="J176" s="16" t="n">
        <v>131</v>
      </c>
      <c r="K176" s="14" t="n">
        <v>164</v>
      </c>
      <c r="L176" s="14" t="n">
        <v>166</v>
      </c>
      <c r="M176" s="15" t="n">
        <v>330</v>
      </c>
    </row>
    <row r="177" customFormat="false" ht="13.5" hidden="false" customHeight="false" outlineLevel="0" collapsed="false">
      <c r="A177" s="10" t="s">
        <v>361</v>
      </c>
      <c r="B177" s="10" t="n">
        <v>11</v>
      </c>
      <c r="C177" s="10" t="n">
        <v>35006</v>
      </c>
      <c r="D177" s="56"/>
      <c r="E177" s="57" t="s">
        <v>364</v>
      </c>
      <c r="F177" s="13" t="n">
        <v>129</v>
      </c>
      <c r="G177" s="13" t="n">
        <v>161</v>
      </c>
      <c r="H177" s="14" t="n">
        <v>167</v>
      </c>
      <c r="I177" s="15" t="n">
        <v>328</v>
      </c>
      <c r="J177" s="16" t="n">
        <v>129</v>
      </c>
      <c r="K177" s="14" t="n">
        <v>161</v>
      </c>
      <c r="L177" s="14" t="n">
        <v>166</v>
      </c>
      <c r="M177" s="15" t="n">
        <v>327</v>
      </c>
    </row>
    <row r="178" customFormat="false" ht="13.5" hidden="false" customHeight="false" outlineLevel="0" collapsed="false">
      <c r="A178" s="10" t="s">
        <v>363</v>
      </c>
      <c r="B178" s="10" t="n">
        <v>11</v>
      </c>
      <c r="C178" s="10" t="n">
        <v>35007</v>
      </c>
      <c r="D178" s="56"/>
      <c r="E178" s="57" t="s">
        <v>366</v>
      </c>
      <c r="F178" s="13" t="n">
        <v>176</v>
      </c>
      <c r="G178" s="13" t="n">
        <v>123</v>
      </c>
      <c r="H178" s="14" t="n">
        <v>175</v>
      </c>
      <c r="I178" s="15" t="n">
        <v>298</v>
      </c>
      <c r="J178" s="16" t="n">
        <v>173</v>
      </c>
      <c r="K178" s="14" t="n">
        <v>121</v>
      </c>
      <c r="L178" s="14" t="n">
        <v>172</v>
      </c>
      <c r="M178" s="15" t="n">
        <v>293</v>
      </c>
    </row>
    <row r="179" customFormat="false" ht="13.5" hidden="false" customHeight="false" outlineLevel="0" collapsed="false">
      <c r="A179" s="10" t="s">
        <v>365</v>
      </c>
      <c r="B179" s="10" t="n">
        <v>11</v>
      </c>
      <c r="C179" s="10" t="n">
        <v>35008</v>
      </c>
      <c r="D179" s="56"/>
      <c r="E179" s="57" t="s">
        <v>368</v>
      </c>
      <c r="F179" s="13" t="n">
        <v>160</v>
      </c>
      <c r="G179" s="13" t="n">
        <v>202</v>
      </c>
      <c r="H179" s="14" t="n">
        <v>188</v>
      </c>
      <c r="I179" s="15" t="n">
        <v>390</v>
      </c>
      <c r="J179" s="16" t="n">
        <v>160</v>
      </c>
      <c r="K179" s="14" t="n">
        <v>202</v>
      </c>
      <c r="L179" s="14" t="n">
        <v>186</v>
      </c>
      <c r="M179" s="15" t="n">
        <v>388</v>
      </c>
    </row>
    <row r="180" customFormat="false" ht="13.5" hidden="false" customHeight="false" outlineLevel="0" collapsed="false">
      <c r="A180" s="10" t="s">
        <v>367</v>
      </c>
      <c r="B180" s="10" t="n">
        <v>11</v>
      </c>
      <c r="C180" s="10" t="n">
        <v>35009</v>
      </c>
      <c r="D180" s="52" t="s">
        <v>370</v>
      </c>
      <c r="E180" s="52"/>
      <c r="F180" s="53" t="n">
        <v>2898</v>
      </c>
      <c r="G180" s="53" t="n">
        <v>3605</v>
      </c>
      <c r="H180" s="54" t="n">
        <v>3735</v>
      </c>
      <c r="I180" s="55" t="n">
        <v>7340</v>
      </c>
      <c r="J180" s="62" t="n">
        <v>2857</v>
      </c>
      <c r="K180" s="54" t="n">
        <v>3557</v>
      </c>
      <c r="L180" s="54" t="n">
        <v>3687</v>
      </c>
      <c r="M180" s="55" t="n">
        <v>7244</v>
      </c>
    </row>
    <row r="181" customFormat="false" ht="13.5" hidden="false" customHeight="false" outlineLevel="0" collapsed="false">
      <c r="A181" s="10"/>
      <c r="B181" s="10" t="s">
        <v>369</v>
      </c>
      <c r="C181" s="10"/>
      <c r="D181" s="56"/>
      <c r="E181" s="57" t="s">
        <v>372</v>
      </c>
      <c r="F181" s="13" t="n">
        <v>540</v>
      </c>
      <c r="G181" s="13" t="n">
        <v>721</v>
      </c>
      <c r="H181" s="14" t="n">
        <v>759</v>
      </c>
      <c r="I181" s="15" t="n">
        <v>1480</v>
      </c>
      <c r="J181" s="16" t="n">
        <v>538</v>
      </c>
      <c r="K181" s="14" t="n">
        <v>715</v>
      </c>
      <c r="L181" s="14" t="n">
        <v>755</v>
      </c>
      <c r="M181" s="15" t="n">
        <v>1470</v>
      </c>
    </row>
    <row r="182" customFormat="false" ht="13.5" hidden="false" customHeight="false" outlineLevel="0" collapsed="false">
      <c r="A182" s="10" t="s">
        <v>371</v>
      </c>
      <c r="B182" s="10" t="n">
        <v>12</v>
      </c>
      <c r="C182" s="10" t="n">
        <v>73001</v>
      </c>
      <c r="D182" s="56"/>
      <c r="E182" s="57" t="s">
        <v>374</v>
      </c>
      <c r="F182" s="13" t="n">
        <v>162</v>
      </c>
      <c r="G182" s="13" t="n">
        <v>257</v>
      </c>
      <c r="H182" s="14" t="n">
        <v>273</v>
      </c>
      <c r="I182" s="15" t="n">
        <v>530</v>
      </c>
      <c r="J182" s="16" t="n">
        <v>162</v>
      </c>
      <c r="K182" s="14" t="n">
        <v>257</v>
      </c>
      <c r="L182" s="14" t="n">
        <v>272</v>
      </c>
      <c r="M182" s="15" t="n">
        <v>529</v>
      </c>
    </row>
    <row r="183" customFormat="false" ht="13.5" hidden="false" customHeight="false" outlineLevel="0" collapsed="false">
      <c r="A183" s="10" t="s">
        <v>373</v>
      </c>
      <c r="B183" s="10" t="n">
        <v>12</v>
      </c>
      <c r="C183" s="10" t="n">
        <v>73002</v>
      </c>
      <c r="D183" s="56"/>
      <c r="E183" s="57" t="s">
        <v>376</v>
      </c>
      <c r="F183" s="13" t="n">
        <v>1104</v>
      </c>
      <c r="G183" s="13" t="n">
        <v>1414</v>
      </c>
      <c r="H183" s="14" t="n">
        <v>1487</v>
      </c>
      <c r="I183" s="15" t="n">
        <v>2901</v>
      </c>
      <c r="J183" s="16" t="n">
        <v>1093</v>
      </c>
      <c r="K183" s="14" t="n">
        <v>1399</v>
      </c>
      <c r="L183" s="14" t="n">
        <v>1473</v>
      </c>
      <c r="M183" s="15" t="n">
        <v>2872</v>
      </c>
    </row>
    <row r="184" customFormat="false" ht="13.5" hidden="false" customHeight="false" outlineLevel="0" collapsed="false">
      <c r="A184" s="10" t="s">
        <v>375</v>
      </c>
      <c r="B184" s="10" t="n">
        <v>12</v>
      </c>
      <c r="C184" s="10" t="n">
        <v>73003</v>
      </c>
      <c r="D184" s="56"/>
      <c r="E184" s="57" t="s">
        <v>378</v>
      </c>
      <c r="F184" s="13" t="n">
        <v>1092</v>
      </c>
      <c r="G184" s="13" t="n">
        <v>1213</v>
      </c>
      <c r="H184" s="14" t="n">
        <v>1216</v>
      </c>
      <c r="I184" s="15" t="n">
        <v>2429</v>
      </c>
      <c r="J184" s="16" t="n">
        <v>1064</v>
      </c>
      <c r="K184" s="14" t="n">
        <v>1186</v>
      </c>
      <c r="L184" s="14" t="n">
        <v>1187</v>
      </c>
      <c r="M184" s="15" t="n">
        <v>2373</v>
      </c>
    </row>
    <row r="185" customFormat="false" ht="13.5" hidden="false" customHeight="false" outlineLevel="0" collapsed="false">
      <c r="A185" s="10" t="s">
        <v>377</v>
      </c>
      <c r="B185" s="10" t="n">
        <v>12</v>
      </c>
      <c r="C185" s="10" t="n">
        <v>73004</v>
      </c>
      <c r="D185" s="52" t="s">
        <v>380</v>
      </c>
      <c r="E185" s="52"/>
      <c r="F185" s="53" t="n">
        <v>864</v>
      </c>
      <c r="G185" s="53" t="n">
        <v>1159</v>
      </c>
      <c r="H185" s="54" t="n">
        <v>1263</v>
      </c>
      <c r="I185" s="55" t="n">
        <v>2422</v>
      </c>
      <c r="J185" s="62" t="n">
        <v>860</v>
      </c>
      <c r="K185" s="54" t="n">
        <v>1157</v>
      </c>
      <c r="L185" s="54" t="n">
        <v>1251</v>
      </c>
      <c r="M185" s="55" t="n">
        <v>2408</v>
      </c>
    </row>
    <row r="186" customFormat="false" ht="13.5" hidden="false" customHeight="false" outlineLevel="0" collapsed="false">
      <c r="A186" s="10"/>
      <c r="B186" s="10" t="s">
        <v>379</v>
      </c>
      <c r="C186" s="10"/>
      <c r="D186" s="56"/>
      <c r="E186" s="57" t="s">
        <v>382</v>
      </c>
      <c r="F186" s="13" t="n">
        <v>864</v>
      </c>
      <c r="G186" s="13" t="n">
        <v>1159</v>
      </c>
      <c r="H186" s="14" t="n">
        <v>1263</v>
      </c>
      <c r="I186" s="15" t="n">
        <v>2422</v>
      </c>
      <c r="J186" s="16" t="n">
        <v>860</v>
      </c>
      <c r="K186" s="14" t="n">
        <v>1157</v>
      </c>
      <c r="L186" s="14" t="n">
        <v>1251</v>
      </c>
      <c r="M186" s="15" t="n">
        <v>2408</v>
      </c>
    </row>
    <row r="187" customFormat="false" ht="13.5" hidden="false" customHeight="false" outlineLevel="0" collapsed="false">
      <c r="A187" s="10" t="s">
        <v>381</v>
      </c>
      <c r="B187" s="10" t="n">
        <v>13</v>
      </c>
      <c r="C187" s="10" t="n">
        <v>71000</v>
      </c>
      <c r="D187" s="52" t="s">
        <v>384</v>
      </c>
      <c r="E187" s="52"/>
      <c r="F187" s="53" t="n">
        <v>4685</v>
      </c>
      <c r="G187" s="53" t="n">
        <v>5482</v>
      </c>
      <c r="H187" s="54" t="n">
        <v>5820</v>
      </c>
      <c r="I187" s="55" t="n">
        <v>11302</v>
      </c>
      <c r="J187" s="62" t="n">
        <v>4646</v>
      </c>
      <c r="K187" s="54" t="n">
        <v>5435</v>
      </c>
      <c r="L187" s="54" t="n">
        <v>5737</v>
      </c>
      <c r="M187" s="55" t="n">
        <v>11172</v>
      </c>
    </row>
    <row r="188" customFormat="false" ht="13.5" hidden="false" customHeight="false" outlineLevel="0" collapsed="false">
      <c r="A188" s="10"/>
      <c r="B188" s="10" t="s">
        <v>383</v>
      </c>
      <c r="C188" s="10"/>
      <c r="D188" s="56"/>
      <c r="E188" s="57" t="s">
        <v>386</v>
      </c>
      <c r="F188" s="13" t="n">
        <v>4685</v>
      </c>
      <c r="G188" s="13" t="n">
        <v>5482</v>
      </c>
      <c r="H188" s="14" t="n">
        <v>5820</v>
      </c>
      <c r="I188" s="15" t="n">
        <v>11302</v>
      </c>
      <c r="J188" s="16" t="n">
        <v>4646</v>
      </c>
      <c r="K188" s="14" t="n">
        <v>5435</v>
      </c>
      <c r="L188" s="14" t="n">
        <v>5737</v>
      </c>
      <c r="M188" s="15" t="n">
        <v>11172</v>
      </c>
    </row>
    <row r="189" customFormat="false" ht="13.5" hidden="false" customHeight="false" outlineLevel="0" collapsed="false">
      <c r="A189" s="10" t="s">
        <v>385</v>
      </c>
      <c r="B189" s="10" t="n">
        <v>14</v>
      </c>
      <c r="C189" s="10" t="n">
        <v>78000</v>
      </c>
      <c r="D189" s="52" t="s">
        <v>388</v>
      </c>
      <c r="E189" s="52"/>
      <c r="F189" s="53" t="n">
        <v>1458</v>
      </c>
      <c r="G189" s="53" t="n">
        <v>2153</v>
      </c>
      <c r="H189" s="54" t="n">
        <v>2270</v>
      </c>
      <c r="I189" s="55" t="n">
        <v>4423</v>
      </c>
      <c r="J189" s="62" t="n">
        <v>1442</v>
      </c>
      <c r="K189" s="54" t="n">
        <v>2140</v>
      </c>
      <c r="L189" s="54" t="n">
        <v>2246</v>
      </c>
      <c r="M189" s="55" t="n">
        <v>4386</v>
      </c>
    </row>
    <row r="190" customFormat="false" ht="13.5" hidden="false" customHeight="false" outlineLevel="0" collapsed="false">
      <c r="A190" s="10"/>
      <c r="B190" s="10" t="s">
        <v>387</v>
      </c>
      <c r="C190" s="10"/>
      <c r="D190" s="56"/>
      <c r="E190" s="57" t="s">
        <v>390</v>
      </c>
      <c r="F190" s="13" t="n">
        <v>1458</v>
      </c>
      <c r="G190" s="13" t="n">
        <v>2153</v>
      </c>
      <c r="H190" s="14" t="n">
        <v>2270</v>
      </c>
      <c r="I190" s="15" t="n">
        <v>4423</v>
      </c>
      <c r="J190" s="16" t="n">
        <v>1442</v>
      </c>
      <c r="K190" s="14" t="n">
        <v>2140</v>
      </c>
      <c r="L190" s="14" t="n">
        <v>2246</v>
      </c>
      <c r="M190" s="15" t="n">
        <v>4386</v>
      </c>
    </row>
    <row r="191" customFormat="false" ht="13.5" hidden="false" customHeight="false" outlineLevel="0" collapsed="false">
      <c r="A191" s="10" t="s">
        <v>389</v>
      </c>
      <c r="B191" s="10" t="n">
        <v>15</v>
      </c>
      <c r="C191" s="10" t="n">
        <v>70000</v>
      </c>
      <c r="D191" s="52" t="s">
        <v>392</v>
      </c>
      <c r="E191" s="52"/>
      <c r="F191" s="53" t="n">
        <v>903</v>
      </c>
      <c r="G191" s="53" t="n">
        <v>1234</v>
      </c>
      <c r="H191" s="54" t="n">
        <v>1209</v>
      </c>
      <c r="I191" s="55" t="n">
        <v>2443</v>
      </c>
      <c r="J191" s="62" t="n">
        <v>896</v>
      </c>
      <c r="K191" s="54" t="n">
        <v>1224</v>
      </c>
      <c r="L191" s="54" t="n">
        <v>1197</v>
      </c>
      <c r="M191" s="55" t="n">
        <v>2421</v>
      </c>
    </row>
    <row r="192" customFormat="false" ht="13.5" hidden="false" customHeight="false" outlineLevel="0" collapsed="false">
      <c r="A192" s="10"/>
      <c r="B192" s="10" t="s">
        <v>391</v>
      </c>
      <c r="C192" s="10"/>
      <c r="D192" s="56"/>
      <c r="E192" s="57" t="s">
        <v>394</v>
      </c>
      <c r="F192" s="13" t="n">
        <v>903</v>
      </c>
      <c r="G192" s="13" t="n">
        <v>1234</v>
      </c>
      <c r="H192" s="14" t="n">
        <v>1209</v>
      </c>
      <c r="I192" s="15" t="n">
        <v>2443</v>
      </c>
      <c r="J192" s="16" t="n">
        <v>896</v>
      </c>
      <c r="K192" s="14" t="n">
        <v>1224</v>
      </c>
      <c r="L192" s="14" t="n">
        <v>1197</v>
      </c>
      <c r="M192" s="15" t="n">
        <v>2421</v>
      </c>
    </row>
    <row r="193" customFormat="false" ht="13.5" hidden="false" customHeight="false" outlineLevel="0" collapsed="false">
      <c r="A193" s="10" t="s">
        <v>393</v>
      </c>
      <c r="B193" s="10" t="n">
        <v>16</v>
      </c>
      <c r="C193" s="10" t="n">
        <v>72000</v>
      </c>
      <c r="D193" s="52" t="s">
        <v>396</v>
      </c>
      <c r="E193" s="52"/>
      <c r="F193" s="53" t="n">
        <v>6611</v>
      </c>
      <c r="G193" s="53" t="n">
        <v>7356</v>
      </c>
      <c r="H193" s="54" t="n">
        <v>7812</v>
      </c>
      <c r="I193" s="55" t="n">
        <v>15168</v>
      </c>
      <c r="J193" s="62" t="n">
        <v>6517</v>
      </c>
      <c r="K193" s="54" t="n">
        <v>7262</v>
      </c>
      <c r="L193" s="54" t="n">
        <v>7683</v>
      </c>
      <c r="M193" s="55" t="n">
        <v>14945</v>
      </c>
    </row>
    <row r="194" customFormat="false" ht="13.5" hidden="false" customHeight="false" outlineLevel="0" collapsed="false">
      <c r="A194" s="10"/>
      <c r="B194" s="10" t="s">
        <v>395</v>
      </c>
      <c r="C194" s="10"/>
      <c r="D194" s="56"/>
      <c r="E194" s="57" t="s">
        <v>398</v>
      </c>
      <c r="F194" s="13" t="n">
        <v>858</v>
      </c>
      <c r="G194" s="13" t="n">
        <v>899</v>
      </c>
      <c r="H194" s="14" t="n">
        <v>977</v>
      </c>
      <c r="I194" s="15" t="n">
        <v>1876</v>
      </c>
      <c r="J194" s="16" t="n">
        <v>838</v>
      </c>
      <c r="K194" s="14" t="n">
        <v>880</v>
      </c>
      <c r="L194" s="14" t="n">
        <v>947</v>
      </c>
      <c r="M194" s="15" t="n">
        <v>1827</v>
      </c>
    </row>
    <row r="195" customFormat="false" ht="13.5" hidden="false" customHeight="false" outlineLevel="0" collapsed="false">
      <c r="A195" s="10" t="s">
        <v>397</v>
      </c>
      <c r="B195" s="10" t="n">
        <v>17</v>
      </c>
      <c r="C195" s="10" t="n">
        <v>85101</v>
      </c>
      <c r="D195" s="56"/>
      <c r="E195" s="57" t="s">
        <v>400</v>
      </c>
      <c r="F195" s="13" t="n">
        <v>243</v>
      </c>
      <c r="G195" s="13" t="n">
        <v>251</v>
      </c>
      <c r="H195" s="14" t="n">
        <v>285</v>
      </c>
      <c r="I195" s="15" t="n">
        <v>536</v>
      </c>
      <c r="J195" s="16" t="n">
        <v>242</v>
      </c>
      <c r="K195" s="14" t="n">
        <v>250</v>
      </c>
      <c r="L195" s="14" t="n">
        <v>284</v>
      </c>
      <c r="M195" s="15" t="n">
        <v>534</v>
      </c>
    </row>
    <row r="196" customFormat="false" ht="13.5" hidden="false" customHeight="false" outlineLevel="0" collapsed="false">
      <c r="A196" s="10" t="s">
        <v>399</v>
      </c>
      <c r="B196" s="10" t="n">
        <v>17</v>
      </c>
      <c r="C196" s="10" t="n">
        <v>85102</v>
      </c>
      <c r="D196" s="56"/>
      <c r="E196" s="57" t="s">
        <v>402</v>
      </c>
      <c r="F196" s="13" t="n">
        <v>618</v>
      </c>
      <c r="G196" s="13" t="n">
        <v>580</v>
      </c>
      <c r="H196" s="14" t="n">
        <v>623</v>
      </c>
      <c r="I196" s="15" t="n">
        <v>1203</v>
      </c>
      <c r="J196" s="16" t="n">
        <v>614</v>
      </c>
      <c r="K196" s="14" t="n">
        <v>576</v>
      </c>
      <c r="L196" s="14" t="n">
        <v>619</v>
      </c>
      <c r="M196" s="15" t="n">
        <v>1195</v>
      </c>
    </row>
    <row r="197" customFormat="false" ht="13.5" hidden="false" customHeight="false" outlineLevel="0" collapsed="false">
      <c r="A197" s="10" t="s">
        <v>401</v>
      </c>
      <c r="B197" s="10" t="n">
        <v>17</v>
      </c>
      <c r="C197" s="10" t="n">
        <v>85103</v>
      </c>
      <c r="D197" s="56"/>
      <c r="E197" s="57" t="s">
        <v>404</v>
      </c>
      <c r="F197" s="13" t="n">
        <v>4</v>
      </c>
      <c r="G197" s="13" t="n">
        <v>4</v>
      </c>
      <c r="H197" s="14" t="n">
        <v>4</v>
      </c>
      <c r="I197" s="15" t="n">
        <v>8</v>
      </c>
      <c r="J197" s="16" t="n">
        <v>4</v>
      </c>
      <c r="K197" s="14" t="n">
        <v>4</v>
      </c>
      <c r="L197" s="14" t="n">
        <v>4</v>
      </c>
      <c r="M197" s="15" t="n">
        <v>8</v>
      </c>
    </row>
    <row r="198" customFormat="false" ht="13.5" hidden="false" customHeight="false" outlineLevel="0" collapsed="false">
      <c r="A198" s="10" t="s">
        <v>403</v>
      </c>
      <c r="B198" s="10" t="n">
        <v>17</v>
      </c>
      <c r="C198" s="10" t="n">
        <v>85200</v>
      </c>
      <c r="D198" s="56"/>
      <c r="E198" s="57" t="s">
        <v>406</v>
      </c>
      <c r="F198" s="13" t="n">
        <v>396</v>
      </c>
      <c r="G198" s="13" t="n">
        <v>468</v>
      </c>
      <c r="H198" s="14" t="n">
        <v>526</v>
      </c>
      <c r="I198" s="15" t="n">
        <v>994</v>
      </c>
      <c r="J198" s="16" t="n">
        <v>394</v>
      </c>
      <c r="K198" s="14" t="n">
        <v>465</v>
      </c>
      <c r="L198" s="14" t="n">
        <v>516</v>
      </c>
      <c r="M198" s="15" t="n">
        <v>981</v>
      </c>
    </row>
    <row r="199" customFormat="false" ht="13.5" hidden="false" customHeight="false" outlineLevel="0" collapsed="false">
      <c r="A199" s="10" t="s">
        <v>405</v>
      </c>
      <c r="B199" s="10" t="n">
        <v>17</v>
      </c>
      <c r="C199" s="10" t="n">
        <v>86001</v>
      </c>
      <c r="D199" s="56"/>
      <c r="E199" s="57" t="s">
        <v>408</v>
      </c>
      <c r="F199" s="13" t="n">
        <v>389</v>
      </c>
      <c r="G199" s="13" t="n">
        <v>434</v>
      </c>
      <c r="H199" s="14" t="n">
        <v>397</v>
      </c>
      <c r="I199" s="15" t="n">
        <v>831</v>
      </c>
      <c r="J199" s="16" t="n">
        <v>380</v>
      </c>
      <c r="K199" s="14" t="n">
        <v>423</v>
      </c>
      <c r="L199" s="14" t="n">
        <v>384</v>
      </c>
      <c r="M199" s="15" t="n">
        <v>807</v>
      </c>
    </row>
    <row r="200" customFormat="false" ht="13.5" hidden="false" customHeight="false" outlineLevel="0" collapsed="false">
      <c r="A200" s="10" t="s">
        <v>407</v>
      </c>
      <c r="B200" s="10" t="n">
        <v>17</v>
      </c>
      <c r="C200" s="10" t="n">
        <v>86002</v>
      </c>
      <c r="D200" s="56"/>
      <c r="E200" s="57" t="s">
        <v>410</v>
      </c>
      <c r="F200" s="13" t="n">
        <v>256</v>
      </c>
      <c r="G200" s="13" t="n">
        <v>299</v>
      </c>
      <c r="H200" s="14" t="n">
        <v>301</v>
      </c>
      <c r="I200" s="15" t="n">
        <v>600</v>
      </c>
      <c r="J200" s="16" t="n">
        <v>251</v>
      </c>
      <c r="K200" s="14" t="n">
        <v>295</v>
      </c>
      <c r="L200" s="14" t="n">
        <v>298</v>
      </c>
      <c r="M200" s="15" t="n">
        <v>593</v>
      </c>
    </row>
    <row r="201" customFormat="false" ht="13.5" hidden="false" customHeight="false" outlineLevel="0" collapsed="false">
      <c r="A201" s="10" t="s">
        <v>409</v>
      </c>
      <c r="B201" s="10" t="n">
        <v>17</v>
      </c>
      <c r="C201" s="10" t="n">
        <v>86003</v>
      </c>
      <c r="D201" s="56"/>
      <c r="E201" s="57" t="s">
        <v>412</v>
      </c>
      <c r="F201" s="13" t="n">
        <v>371</v>
      </c>
      <c r="G201" s="13" t="n">
        <v>382</v>
      </c>
      <c r="H201" s="14" t="n">
        <v>437</v>
      </c>
      <c r="I201" s="15" t="n">
        <v>819</v>
      </c>
      <c r="J201" s="16" t="n">
        <v>361</v>
      </c>
      <c r="K201" s="14" t="n">
        <v>376</v>
      </c>
      <c r="L201" s="14" t="n">
        <v>428</v>
      </c>
      <c r="M201" s="15" t="n">
        <v>804</v>
      </c>
    </row>
    <row r="202" customFormat="false" ht="13.5" hidden="false" customHeight="false" outlineLevel="0" collapsed="false">
      <c r="A202" s="10" t="s">
        <v>411</v>
      </c>
      <c r="B202" s="10" t="n">
        <v>17</v>
      </c>
      <c r="C202" s="10" t="n">
        <v>86004</v>
      </c>
      <c r="D202" s="56"/>
      <c r="E202" s="57" t="s">
        <v>414</v>
      </c>
      <c r="F202" s="13" t="n">
        <v>147</v>
      </c>
      <c r="G202" s="13" t="n">
        <v>239</v>
      </c>
      <c r="H202" s="14" t="n">
        <v>228</v>
      </c>
      <c r="I202" s="15" t="n">
        <v>467</v>
      </c>
      <c r="J202" s="16" t="n">
        <v>147</v>
      </c>
      <c r="K202" s="14" t="n">
        <v>239</v>
      </c>
      <c r="L202" s="14" t="n">
        <v>227</v>
      </c>
      <c r="M202" s="15" t="n">
        <v>466</v>
      </c>
    </row>
    <row r="203" customFormat="false" ht="13.5" hidden="false" customHeight="false" outlineLevel="0" collapsed="false">
      <c r="A203" s="10" t="s">
        <v>413</v>
      </c>
      <c r="B203" s="10" t="n">
        <v>17</v>
      </c>
      <c r="C203" s="10" t="n">
        <v>87000</v>
      </c>
      <c r="D203" s="56"/>
      <c r="E203" s="57" t="s">
        <v>416</v>
      </c>
      <c r="F203" s="13" t="n">
        <v>142</v>
      </c>
      <c r="G203" s="13" t="n">
        <v>193</v>
      </c>
      <c r="H203" s="14" t="n">
        <v>214</v>
      </c>
      <c r="I203" s="15" t="n">
        <v>407</v>
      </c>
      <c r="J203" s="16" t="n">
        <v>142</v>
      </c>
      <c r="K203" s="14" t="n">
        <v>193</v>
      </c>
      <c r="L203" s="14" t="n">
        <v>212</v>
      </c>
      <c r="M203" s="15" t="n">
        <v>405</v>
      </c>
    </row>
    <row r="204" customFormat="false" ht="13.5" hidden="false" customHeight="false" outlineLevel="0" collapsed="false">
      <c r="A204" s="10" t="s">
        <v>415</v>
      </c>
      <c r="B204" s="10" t="n">
        <v>17</v>
      </c>
      <c r="C204" s="10" t="n">
        <v>88000</v>
      </c>
      <c r="D204" s="56"/>
      <c r="E204" s="57" t="s">
        <v>418</v>
      </c>
      <c r="F204" s="13" t="n">
        <v>89</v>
      </c>
      <c r="G204" s="13" t="n">
        <v>130</v>
      </c>
      <c r="H204" s="14" t="n">
        <v>125</v>
      </c>
      <c r="I204" s="15" t="n">
        <v>255</v>
      </c>
      <c r="J204" s="16" t="n">
        <v>89</v>
      </c>
      <c r="K204" s="14" t="n">
        <v>130</v>
      </c>
      <c r="L204" s="14" t="n">
        <v>124</v>
      </c>
      <c r="M204" s="15" t="n">
        <v>254</v>
      </c>
    </row>
    <row r="205" customFormat="false" ht="13.5" hidden="false" customHeight="false" outlineLevel="0" collapsed="false">
      <c r="A205" s="10" t="s">
        <v>417</v>
      </c>
      <c r="B205" s="10" t="n">
        <v>17</v>
      </c>
      <c r="C205" s="10" t="n">
        <v>89000</v>
      </c>
      <c r="D205" s="56"/>
      <c r="E205" s="57" t="s">
        <v>420</v>
      </c>
      <c r="F205" s="13" t="n">
        <v>360</v>
      </c>
      <c r="G205" s="13" t="n">
        <v>442</v>
      </c>
      <c r="H205" s="14" t="n">
        <v>465</v>
      </c>
      <c r="I205" s="15" t="n">
        <v>907</v>
      </c>
      <c r="J205" s="16" t="n">
        <v>357</v>
      </c>
      <c r="K205" s="14" t="n">
        <v>436</v>
      </c>
      <c r="L205" s="14" t="n">
        <v>461</v>
      </c>
      <c r="M205" s="15" t="n">
        <v>897</v>
      </c>
    </row>
    <row r="206" customFormat="false" ht="13.5" hidden="false" customHeight="false" outlineLevel="0" collapsed="false">
      <c r="A206" s="10" t="s">
        <v>419</v>
      </c>
      <c r="B206" s="10" t="n">
        <v>17</v>
      </c>
      <c r="C206" s="10" t="n">
        <v>90000</v>
      </c>
      <c r="D206" s="56"/>
      <c r="E206" s="57" t="s">
        <v>422</v>
      </c>
      <c r="F206" s="13" t="n">
        <v>354</v>
      </c>
      <c r="G206" s="13" t="n">
        <v>401</v>
      </c>
      <c r="H206" s="14" t="n">
        <v>396</v>
      </c>
      <c r="I206" s="15" t="n">
        <v>797</v>
      </c>
      <c r="J206" s="16" t="n">
        <v>348</v>
      </c>
      <c r="K206" s="14" t="n">
        <v>396</v>
      </c>
      <c r="L206" s="14" t="n">
        <v>391</v>
      </c>
      <c r="M206" s="15" t="n">
        <v>787</v>
      </c>
    </row>
    <row r="207" customFormat="false" ht="13.5" hidden="false" customHeight="false" outlineLevel="0" collapsed="false">
      <c r="A207" s="10" t="s">
        <v>421</v>
      </c>
      <c r="B207" s="10" t="n">
        <v>17</v>
      </c>
      <c r="C207" s="10" t="n">
        <v>91000</v>
      </c>
      <c r="D207" s="56"/>
      <c r="E207" s="57" t="s">
        <v>424</v>
      </c>
      <c r="F207" s="13" t="n">
        <v>910</v>
      </c>
      <c r="G207" s="13" t="n">
        <v>965</v>
      </c>
      <c r="H207" s="14" t="n">
        <v>1023</v>
      </c>
      <c r="I207" s="15" t="n">
        <v>1988</v>
      </c>
      <c r="J207" s="16" t="n">
        <v>892</v>
      </c>
      <c r="K207" s="14" t="n">
        <v>947</v>
      </c>
      <c r="L207" s="14" t="n">
        <v>1010</v>
      </c>
      <c r="M207" s="15" t="n">
        <v>1957</v>
      </c>
    </row>
    <row r="208" customFormat="false" ht="13.5" hidden="false" customHeight="false" outlineLevel="0" collapsed="false">
      <c r="A208" s="10" t="s">
        <v>423</v>
      </c>
      <c r="B208" s="10" t="n">
        <v>17</v>
      </c>
      <c r="C208" s="10" t="n">
        <v>92000</v>
      </c>
      <c r="D208" s="56"/>
      <c r="E208" s="57" t="s">
        <v>426</v>
      </c>
      <c r="F208" s="13" t="n">
        <v>349</v>
      </c>
      <c r="G208" s="13" t="n">
        <v>372</v>
      </c>
      <c r="H208" s="14" t="n">
        <v>387</v>
      </c>
      <c r="I208" s="15" t="n">
        <v>759</v>
      </c>
      <c r="J208" s="16" t="n">
        <v>342</v>
      </c>
      <c r="K208" s="14" t="n">
        <v>364</v>
      </c>
      <c r="L208" s="14" t="n">
        <v>377</v>
      </c>
      <c r="M208" s="15" t="n">
        <v>741</v>
      </c>
    </row>
    <row r="209" customFormat="false" ht="13.5" hidden="false" customHeight="false" outlineLevel="0" collapsed="false">
      <c r="A209" s="10" t="s">
        <v>425</v>
      </c>
      <c r="B209" s="10" t="n">
        <v>17</v>
      </c>
      <c r="C209" s="10" t="n">
        <v>93000</v>
      </c>
      <c r="D209" s="63"/>
      <c r="E209" s="64" t="s">
        <v>428</v>
      </c>
      <c r="F209" s="13" t="n">
        <v>1125</v>
      </c>
      <c r="G209" s="13" t="n">
        <v>1297</v>
      </c>
      <c r="H209" s="14" t="n">
        <v>1424</v>
      </c>
      <c r="I209" s="15" t="n">
        <v>2721</v>
      </c>
      <c r="J209" s="16" t="n">
        <v>1116</v>
      </c>
      <c r="K209" s="14" t="n">
        <v>1288</v>
      </c>
      <c r="L209" s="14" t="n">
        <v>1401</v>
      </c>
      <c r="M209" s="15" t="n">
        <v>2689</v>
      </c>
    </row>
    <row r="210" customFormat="false" ht="13.5" hidden="false" customHeight="false" outlineLevel="0" collapsed="false">
      <c r="A210" s="24" t="s">
        <v>427</v>
      </c>
      <c r="B210" s="24" t="n">
        <v>17</v>
      </c>
      <c r="C210" s="24" t="n">
        <v>94000</v>
      </c>
      <c r="D210" s="52" t="s">
        <v>430</v>
      </c>
      <c r="E210" s="52"/>
      <c r="F210" s="53" t="n">
        <v>1055</v>
      </c>
      <c r="G210" s="53" t="n">
        <v>1405</v>
      </c>
      <c r="H210" s="54" t="n">
        <v>1444</v>
      </c>
      <c r="I210" s="55" t="n">
        <v>2849</v>
      </c>
      <c r="J210" s="62" t="n">
        <v>1047</v>
      </c>
      <c r="K210" s="54" t="n">
        <v>1400</v>
      </c>
      <c r="L210" s="54" t="n">
        <v>1430</v>
      </c>
      <c r="M210" s="55" t="n">
        <v>2830</v>
      </c>
    </row>
    <row r="211" customFormat="false" ht="13.5" hidden="false" customHeight="false" outlineLevel="0" collapsed="false">
      <c r="A211" s="24"/>
      <c r="B211" s="10" t="s">
        <v>429</v>
      </c>
      <c r="C211" s="10"/>
      <c r="D211" s="63"/>
      <c r="E211" s="64" t="s">
        <v>432</v>
      </c>
      <c r="F211" s="13" t="n">
        <v>1055</v>
      </c>
      <c r="G211" s="13" t="n">
        <v>1405</v>
      </c>
      <c r="H211" s="14" t="n">
        <v>1444</v>
      </c>
      <c r="I211" s="15" t="n">
        <v>2849</v>
      </c>
      <c r="J211" s="16" t="n">
        <v>1047</v>
      </c>
      <c r="K211" s="14" t="n">
        <v>1400</v>
      </c>
      <c r="L211" s="14" t="n">
        <v>1430</v>
      </c>
      <c r="M211" s="15" t="n">
        <v>2830</v>
      </c>
    </row>
    <row r="212" customFormat="false" ht="13.5" hidden="false" customHeight="false" outlineLevel="0" collapsed="false">
      <c r="A212" s="24" t="s">
        <v>431</v>
      </c>
      <c r="B212" s="24" t="n">
        <v>18</v>
      </c>
      <c r="C212" s="24" t="n">
        <v>75300</v>
      </c>
      <c r="D212" s="65" t="s">
        <v>434</v>
      </c>
      <c r="E212" s="65"/>
      <c r="F212" s="53" t="n">
        <v>2025</v>
      </c>
      <c r="G212" s="53" t="n">
        <v>2749</v>
      </c>
      <c r="H212" s="54" t="n">
        <v>2908</v>
      </c>
      <c r="I212" s="55" t="n">
        <v>5657</v>
      </c>
      <c r="J212" s="62" t="n">
        <v>2008</v>
      </c>
      <c r="K212" s="54" t="n">
        <v>2740</v>
      </c>
      <c r="L212" s="54" t="n">
        <v>2879</v>
      </c>
      <c r="M212" s="55" t="n">
        <v>5619</v>
      </c>
    </row>
    <row r="213" customFormat="false" ht="13.5" hidden="false" customHeight="false" outlineLevel="0" collapsed="false">
      <c r="A213" s="27"/>
      <c r="B213" s="27" t="s">
        <v>433</v>
      </c>
      <c r="C213" s="27"/>
      <c r="D213" s="66"/>
      <c r="E213" s="67" t="s">
        <v>435</v>
      </c>
      <c r="F213" s="13" t="n">
        <v>125</v>
      </c>
      <c r="G213" s="13" t="n">
        <v>189</v>
      </c>
      <c r="H213" s="14" t="n">
        <v>177</v>
      </c>
      <c r="I213" s="15" t="n">
        <v>366</v>
      </c>
      <c r="J213" s="16" t="n">
        <v>125</v>
      </c>
      <c r="K213" s="14" t="n">
        <v>189</v>
      </c>
      <c r="L213" s="14" t="n">
        <v>175</v>
      </c>
      <c r="M213" s="15" t="n">
        <v>364</v>
      </c>
    </row>
    <row r="214" customFormat="false" ht="13.5" hidden="false" customHeight="false" outlineLevel="0" collapsed="false">
      <c r="A214" s="30" t="n">
        <v>861</v>
      </c>
      <c r="B214" s="24" t="n">
        <v>19</v>
      </c>
      <c r="C214" s="24"/>
      <c r="D214" s="66"/>
      <c r="E214" s="67" t="s">
        <v>436</v>
      </c>
      <c r="F214" s="13" t="n">
        <v>269</v>
      </c>
      <c r="G214" s="13" t="n">
        <v>209</v>
      </c>
      <c r="H214" s="14" t="n">
        <v>285</v>
      </c>
      <c r="I214" s="15" t="n">
        <v>494</v>
      </c>
      <c r="J214" s="16" t="n">
        <v>269</v>
      </c>
      <c r="K214" s="14" t="n">
        <v>209</v>
      </c>
      <c r="L214" s="14" t="n">
        <v>285</v>
      </c>
      <c r="M214" s="15" t="n">
        <v>494</v>
      </c>
    </row>
    <row r="215" customFormat="false" ht="13.5" hidden="false" customHeight="false" outlineLevel="0" collapsed="false">
      <c r="A215" s="30" t="n">
        <v>862</v>
      </c>
      <c r="B215" s="24" t="n">
        <v>19</v>
      </c>
      <c r="C215" s="24"/>
      <c r="D215" s="66"/>
      <c r="E215" s="67" t="s">
        <v>437</v>
      </c>
      <c r="F215" s="13" t="n">
        <v>91</v>
      </c>
      <c r="G215" s="13" t="n">
        <v>116</v>
      </c>
      <c r="H215" s="14" t="n">
        <v>127</v>
      </c>
      <c r="I215" s="15" t="n">
        <v>243</v>
      </c>
      <c r="J215" s="16" t="n">
        <v>91</v>
      </c>
      <c r="K215" s="14" t="n">
        <v>116</v>
      </c>
      <c r="L215" s="14" t="n">
        <v>127</v>
      </c>
      <c r="M215" s="15" t="n">
        <v>243</v>
      </c>
    </row>
    <row r="216" customFormat="false" ht="13.5" hidden="false" customHeight="false" outlineLevel="0" collapsed="false">
      <c r="A216" s="30" t="n">
        <v>863</v>
      </c>
      <c r="B216" s="24" t="n">
        <v>19</v>
      </c>
      <c r="C216" s="24"/>
      <c r="D216" s="66"/>
      <c r="E216" s="67" t="s">
        <v>438</v>
      </c>
      <c r="F216" s="13" t="n">
        <v>102</v>
      </c>
      <c r="G216" s="13" t="n">
        <v>159</v>
      </c>
      <c r="H216" s="14" t="n">
        <v>160</v>
      </c>
      <c r="I216" s="15" t="n">
        <v>319</v>
      </c>
      <c r="J216" s="16" t="n">
        <v>102</v>
      </c>
      <c r="K216" s="14" t="n">
        <v>159</v>
      </c>
      <c r="L216" s="14" t="n">
        <v>160</v>
      </c>
      <c r="M216" s="15" t="n">
        <v>319</v>
      </c>
    </row>
    <row r="217" customFormat="false" ht="13.5" hidden="false" customHeight="false" outlineLevel="0" collapsed="false">
      <c r="A217" s="30" t="n">
        <v>864</v>
      </c>
      <c r="B217" s="24" t="n">
        <v>19</v>
      </c>
      <c r="C217" s="24"/>
      <c r="D217" s="66"/>
      <c r="E217" s="67" t="s">
        <v>439</v>
      </c>
      <c r="F217" s="13" t="n">
        <v>73</v>
      </c>
      <c r="G217" s="13" t="n">
        <v>114</v>
      </c>
      <c r="H217" s="14" t="n">
        <v>120</v>
      </c>
      <c r="I217" s="15" t="n">
        <v>234</v>
      </c>
      <c r="J217" s="16" t="n">
        <v>73</v>
      </c>
      <c r="K217" s="14" t="n">
        <v>114</v>
      </c>
      <c r="L217" s="14" t="n">
        <v>120</v>
      </c>
      <c r="M217" s="15" t="n">
        <v>234</v>
      </c>
    </row>
    <row r="218" customFormat="false" ht="13.5" hidden="false" customHeight="false" outlineLevel="0" collapsed="false">
      <c r="A218" s="30" t="n">
        <v>865</v>
      </c>
      <c r="B218" s="24" t="n">
        <v>19</v>
      </c>
      <c r="C218" s="24"/>
      <c r="D218" s="66"/>
      <c r="E218" s="67" t="s">
        <v>440</v>
      </c>
      <c r="F218" s="13" t="n">
        <v>11</v>
      </c>
      <c r="G218" s="13" t="n">
        <v>12</v>
      </c>
      <c r="H218" s="14" t="n">
        <v>8</v>
      </c>
      <c r="I218" s="15" t="n">
        <v>20</v>
      </c>
      <c r="J218" s="16" t="n">
        <v>11</v>
      </c>
      <c r="K218" s="14" t="n">
        <v>12</v>
      </c>
      <c r="L218" s="14" t="n">
        <v>8</v>
      </c>
      <c r="M218" s="15" t="n">
        <v>20</v>
      </c>
    </row>
    <row r="219" customFormat="false" ht="13.5" hidden="false" customHeight="false" outlineLevel="0" collapsed="false">
      <c r="A219" s="30" t="n">
        <v>866</v>
      </c>
      <c r="B219" s="24" t="n">
        <v>19</v>
      </c>
      <c r="C219" s="24"/>
      <c r="D219" s="66"/>
      <c r="E219" s="67" t="s">
        <v>441</v>
      </c>
      <c r="F219" s="13" t="n">
        <v>94</v>
      </c>
      <c r="G219" s="13" t="n">
        <v>139</v>
      </c>
      <c r="H219" s="14" t="n">
        <v>150</v>
      </c>
      <c r="I219" s="15" t="n">
        <v>289</v>
      </c>
      <c r="J219" s="16" t="n">
        <v>94</v>
      </c>
      <c r="K219" s="14" t="n">
        <v>139</v>
      </c>
      <c r="L219" s="14" t="n">
        <v>150</v>
      </c>
      <c r="M219" s="15" t="n">
        <v>289</v>
      </c>
    </row>
    <row r="220" customFormat="false" ht="13.5" hidden="false" customHeight="false" outlineLevel="0" collapsed="false">
      <c r="A220" s="30" t="n">
        <v>867</v>
      </c>
      <c r="B220" s="24" t="n">
        <v>19</v>
      </c>
      <c r="C220" s="24"/>
      <c r="D220" s="66"/>
      <c r="E220" s="67" t="s">
        <v>442</v>
      </c>
      <c r="F220" s="13" t="n">
        <v>461</v>
      </c>
      <c r="G220" s="13" t="n">
        <v>650</v>
      </c>
      <c r="H220" s="14" t="n">
        <v>672</v>
      </c>
      <c r="I220" s="15" t="n">
        <v>1322</v>
      </c>
      <c r="J220" s="16" t="n">
        <v>460</v>
      </c>
      <c r="K220" s="14" t="n">
        <v>648</v>
      </c>
      <c r="L220" s="14" t="n">
        <v>665</v>
      </c>
      <c r="M220" s="15" t="n">
        <v>1313</v>
      </c>
    </row>
    <row r="221" customFormat="false" ht="13.5" hidden="false" customHeight="false" outlineLevel="0" collapsed="false">
      <c r="A221" s="30" t="n">
        <v>868</v>
      </c>
      <c r="B221" s="24" t="n">
        <v>19</v>
      </c>
      <c r="C221" s="24"/>
      <c r="D221" s="66"/>
      <c r="E221" s="67" t="s">
        <v>443</v>
      </c>
      <c r="F221" s="13" t="n">
        <v>37</v>
      </c>
      <c r="G221" s="13" t="n">
        <v>61</v>
      </c>
      <c r="H221" s="14" t="n">
        <v>71</v>
      </c>
      <c r="I221" s="15" t="n">
        <v>132</v>
      </c>
      <c r="J221" s="16" t="n">
        <v>37</v>
      </c>
      <c r="K221" s="14" t="n">
        <v>61</v>
      </c>
      <c r="L221" s="14" t="n">
        <v>71</v>
      </c>
      <c r="M221" s="15" t="n">
        <v>132</v>
      </c>
    </row>
    <row r="222" customFormat="false" ht="13.5" hidden="false" customHeight="false" outlineLevel="0" collapsed="false">
      <c r="A222" s="30" t="n">
        <v>869</v>
      </c>
      <c r="B222" s="24" t="n">
        <v>19</v>
      </c>
      <c r="C222" s="24"/>
      <c r="D222" s="66"/>
      <c r="E222" s="67" t="s">
        <v>444</v>
      </c>
      <c r="F222" s="13" t="n">
        <v>91</v>
      </c>
      <c r="G222" s="13" t="n">
        <v>140</v>
      </c>
      <c r="H222" s="14" t="n">
        <v>134</v>
      </c>
      <c r="I222" s="15" t="n">
        <v>274</v>
      </c>
      <c r="J222" s="16" t="n">
        <v>91</v>
      </c>
      <c r="K222" s="14" t="n">
        <v>140</v>
      </c>
      <c r="L222" s="14" t="n">
        <v>133</v>
      </c>
      <c r="M222" s="15" t="n">
        <v>273</v>
      </c>
    </row>
    <row r="223" customFormat="false" ht="13.5" hidden="false" customHeight="false" outlineLevel="0" collapsed="false">
      <c r="A223" s="30" t="n">
        <v>870</v>
      </c>
      <c r="B223" s="24" t="n">
        <v>19</v>
      </c>
      <c r="C223" s="24"/>
      <c r="D223" s="66"/>
      <c r="E223" s="67" t="s">
        <v>445</v>
      </c>
      <c r="F223" s="13" t="n">
        <v>85</v>
      </c>
      <c r="G223" s="13" t="n">
        <v>138</v>
      </c>
      <c r="H223" s="14" t="n">
        <v>144</v>
      </c>
      <c r="I223" s="15" t="n">
        <v>282</v>
      </c>
      <c r="J223" s="16" t="n">
        <v>85</v>
      </c>
      <c r="K223" s="14" t="n">
        <v>138</v>
      </c>
      <c r="L223" s="14" t="n">
        <v>144</v>
      </c>
      <c r="M223" s="15" t="n">
        <v>282</v>
      </c>
    </row>
    <row r="224" customFormat="false" ht="13.5" hidden="false" customHeight="false" outlineLevel="0" collapsed="false">
      <c r="A224" s="30" t="n">
        <v>871</v>
      </c>
      <c r="B224" s="24" t="n">
        <v>19</v>
      </c>
      <c r="C224" s="24"/>
      <c r="D224" s="66"/>
      <c r="E224" s="67" t="s">
        <v>446</v>
      </c>
      <c r="F224" s="13" t="n">
        <v>327</v>
      </c>
      <c r="G224" s="13" t="n">
        <v>452</v>
      </c>
      <c r="H224" s="14" t="n">
        <v>496</v>
      </c>
      <c r="I224" s="15" t="n">
        <v>948</v>
      </c>
      <c r="J224" s="16" t="n">
        <v>312</v>
      </c>
      <c r="K224" s="14" t="n">
        <v>447</v>
      </c>
      <c r="L224" s="14" t="n">
        <v>478</v>
      </c>
      <c r="M224" s="15" t="n">
        <v>925</v>
      </c>
    </row>
    <row r="225" customFormat="false" ht="13.5" hidden="false" customHeight="false" outlineLevel="0" collapsed="false">
      <c r="A225" s="30" t="n">
        <v>872</v>
      </c>
      <c r="B225" s="24" t="n">
        <v>19</v>
      </c>
      <c r="C225" s="24"/>
      <c r="D225" s="66"/>
      <c r="E225" s="67" t="s">
        <v>447</v>
      </c>
      <c r="F225" s="13" t="n">
        <v>259</v>
      </c>
      <c r="G225" s="13" t="n">
        <v>370</v>
      </c>
      <c r="H225" s="14" t="n">
        <v>364</v>
      </c>
      <c r="I225" s="15" t="n">
        <v>734</v>
      </c>
      <c r="J225" s="16" t="n">
        <v>258</v>
      </c>
      <c r="K225" s="14" t="n">
        <v>368</v>
      </c>
      <c r="L225" s="14" t="n">
        <v>363</v>
      </c>
      <c r="M225" s="15" t="n">
        <v>731</v>
      </c>
    </row>
    <row r="226" customFormat="false" ht="13.5" hidden="false" customHeight="false" outlineLevel="0" collapsed="false">
      <c r="A226" s="30" t="n">
        <v>873</v>
      </c>
      <c r="B226" s="24" t="n">
        <v>19</v>
      </c>
      <c r="C226" s="24"/>
      <c r="D226" s="65" t="s">
        <v>449</v>
      </c>
      <c r="E226" s="65"/>
      <c r="F226" s="53" t="n">
        <v>832</v>
      </c>
      <c r="G226" s="53" t="n">
        <v>1027</v>
      </c>
      <c r="H226" s="54" t="n">
        <v>1014</v>
      </c>
      <c r="I226" s="55" t="n">
        <v>2041</v>
      </c>
      <c r="J226" s="62" t="n">
        <v>821</v>
      </c>
      <c r="K226" s="54" t="n">
        <v>1013</v>
      </c>
      <c r="L226" s="54" t="n">
        <v>1010</v>
      </c>
      <c r="M226" s="55" t="n">
        <v>2023</v>
      </c>
    </row>
    <row r="227" customFormat="false" ht="13.5" hidden="false" customHeight="false" outlineLevel="0" collapsed="false">
      <c r="A227" s="27"/>
      <c r="B227" s="27" t="s">
        <v>448</v>
      </c>
      <c r="C227" s="27"/>
      <c r="D227" s="66"/>
      <c r="E227" s="67" t="s">
        <v>450</v>
      </c>
      <c r="F227" s="13" t="n">
        <v>832</v>
      </c>
      <c r="G227" s="13" t="n">
        <v>1027</v>
      </c>
      <c r="H227" s="14" t="n">
        <v>1014</v>
      </c>
      <c r="I227" s="15" t="n">
        <v>2041</v>
      </c>
      <c r="J227" s="16" t="n">
        <v>821</v>
      </c>
      <c r="K227" s="14" t="n">
        <v>1013</v>
      </c>
      <c r="L227" s="14" t="n">
        <v>1010</v>
      </c>
      <c r="M227" s="15" t="n">
        <v>2023</v>
      </c>
    </row>
    <row r="228" customFormat="false" ht="13.5" hidden="false" customHeight="false" outlineLevel="0" collapsed="false">
      <c r="A228" s="34" t="n">
        <v>874</v>
      </c>
      <c r="B228" s="31" t="n">
        <v>20</v>
      </c>
      <c r="C228" s="24"/>
      <c r="D228" s="65" t="s">
        <v>452</v>
      </c>
      <c r="E228" s="65"/>
      <c r="F228" s="53" t="n">
        <v>379</v>
      </c>
      <c r="G228" s="53" t="n">
        <v>452</v>
      </c>
      <c r="H228" s="54" t="n">
        <v>495</v>
      </c>
      <c r="I228" s="55" t="n">
        <v>947</v>
      </c>
      <c r="J228" s="62" t="n">
        <v>379</v>
      </c>
      <c r="K228" s="54" t="n">
        <v>451</v>
      </c>
      <c r="L228" s="54" t="n">
        <v>489</v>
      </c>
      <c r="M228" s="55" t="n">
        <v>940</v>
      </c>
    </row>
    <row r="229" customFormat="false" ht="13.5" hidden="false" customHeight="false" outlineLevel="0" collapsed="false">
      <c r="A229" s="27"/>
      <c r="B229" s="27" t="s">
        <v>451</v>
      </c>
      <c r="C229" s="27"/>
      <c r="D229" s="66"/>
      <c r="E229" s="67" t="s">
        <v>453</v>
      </c>
      <c r="F229" s="13" t="n">
        <v>379</v>
      </c>
      <c r="G229" s="13" t="n">
        <v>452</v>
      </c>
      <c r="H229" s="14" t="n">
        <v>495</v>
      </c>
      <c r="I229" s="15" t="n">
        <v>947</v>
      </c>
      <c r="J229" s="16" t="n">
        <v>379</v>
      </c>
      <c r="K229" s="14" t="n">
        <v>451</v>
      </c>
      <c r="L229" s="14" t="n">
        <v>489</v>
      </c>
      <c r="M229" s="15" t="n">
        <v>940</v>
      </c>
    </row>
    <row r="230" customFormat="false" ht="13.5" hidden="false" customHeight="false" outlineLevel="0" collapsed="false">
      <c r="A230" s="34" t="n">
        <v>875</v>
      </c>
      <c r="B230" s="31" t="n">
        <v>21</v>
      </c>
      <c r="C230" s="24"/>
      <c r="D230" s="65" t="s">
        <v>455</v>
      </c>
      <c r="E230" s="65"/>
      <c r="F230" s="53" t="n">
        <v>3943</v>
      </c>
      <c r="G230" s="53" t="n">
        <v>5834</v>
      </c>
      <c r="H230" s="54" t="n">
        <v>6140</v>
      </c>
      <c r="I230" s="55" t="n">
        <v>11974</v>
      </c>
      <c r="J230" s="62" t="n">
        <v>3915</v>
      </c>
      <c r="K230" s="54" t="n">
        <v>5805</v>
      </c>
      <c r="L230" s="54" t="n">
        <v>6088</v>
      </c>
      <c r="M230" s="55" t="n">
        <v>11893</v>
      </c>
    </row>
    <row r="231" customFormat="false" ht="13.5" hidden="false" customHeight="false" outlineLevel="0" collapsed="false">
      <c r="A231" s="27"/>
      <c r="B231" s="27" t="s">
        <v>454</v>
      </c>
      <c r="C231" s="27"/>
      <c r="D231" s="66"/>
      <c r="E231" s="68" t="s">
        <v>456</v>
      </c>
      <c r="F231" s="13" t="n">
        <v>258</v>
      </c>
      <c r="G231" s="13" t="n">
        <v>410</v>
      </c>
      <c r="H231" s="14" t="n">
        <v>404</v>
      </c>
      <c r="I231" s="15" t="n">
        <v>814</v>
      </c>
      <c r="J231" s="16" t="n">
        <v>258</v>
      </c>
      <c r="K231" s="14" t="n">
        <v>410</v>
      </c>
      <c r="L231" s="14" t="n">
        <v>403</v>
      </c>
      <c r="M231" s="15" t="n">
        <v>813</v>
      </c>
    </row>
    <row r="232" customFormat="false" ht="13.5" hidden="false" customHeight="false" outlineLevel="0" collapsed="false">
      <c r="A232" s="30" t="n">
        <v>876</v>
      </c>
      <c r="B232" s="24" t="n">
        <v>22</v>
      </c>
      <c r="C232" s="24"/>
      <c r="D232" s="66"/>
      <c r="E232" s="68" t="s">
        <v>457</v>
      </c>
      <c r="F232" s="13" t="n">
        <v>1651</v>
      </c>
      <c r="G232" s="13" t="n">
        <v>2540</v>
      </c>
      <c r="H232" s="14" t="n">
        <v>2614</v>
      </c>
      <c r="I232" s="15" t="n">
        <v>5154</v>
      </c>
      <c r="J232" s="16" t="n">
        <v>1645</v>
      </c>
      <c r="K232" s="14" t="n">
        <v>2533</v>
      </c>
      <c r="L232" s="14" t="n">
        <v>2592</v>
      </c>
      <c r="M232" s="15" t="n">
        <v>5125</v>
      </c>
    </row>
    <row r="233" customFormat="false" ht="13.5" hidden="false" customHeight="false" outlineLevel="0" collapsed="false">
      <c r="A233" s="34" t="n">
        <v>877</v>
      </c>
      <c r="B233" s="24" t="n">
        <v>22</v>
      </c>
      <c r="C233" s="24"/>
      <c r="D233" s="69"/>
      <c r="E233" s="70" t="s">
        <v>458</v>
      </c>
      <c r="F233" s="40" t="n">
        <v>2034</v>
      </c>
      <c r="G233" s="40" t="n">
        <v>2884</v>
      </c>
      <c r="H233" s="41" t="n">
        <v>3122</v>
      </c>
      <c r="I233" s="42" t="n">
        <v>6006</v>
      </c>
      <c r="J233" s="71" t="n">
        <v>2012</v>
      </c>
      <c r="K233" s="41" t="n">
        <v>2862</v>
      </c>
      <c r="L233" s="41" t="n">
        <v>3093</v>
      </c>
      <c r="M233" s="42" t="n">
        <v>5955</v>
      </c>
    </row>
    <row r="234" customFormat="false" ht="13.5" hidden="false" customHeight="false" outlineLevel="0" collapsed="false">
      <c r="A234" s="36" t="n">
        <v>878</v>
      </c>
      <c r="B234" s="37" t="n">
        <v>22</v>
      </c>
      <c r="C234" s="37"/>
      <c r="D234" s="72"/>
      <c r="E234" s="63"/>
      <c r="F234" s="14"/>
      <c r="G234" s="14"/>
      <c r="H234" s="14"/>
      <c r="I234" s="14"/>
      <c r="J234" s="14"/>
      <c r="K234" s="73"/>
      <c r="L234" s="73"/>
      <c r="M234" s="14"/>
    </row>
    <row r="235" customFormat="false" ht="13.5" hidden="false" customHeight="false" outlineLevel="0" collapsed="false">
      <c r="A235" s="24"/>
      <c r="B235" s="24"/>
      <c r="C235" s="24"/>
      <c r="D235" s="72"/>
      <c r="E235" s="74" t="s">
        <v>459</v>
      </c>
      <c r="F235" s="14"/>
      <c r="G235" s="14"/>
      <c r="H235" s="14"/>
      <c r="I235" s="14"/>
      <c r="J235" s="14"/>
      <c r="K235" s="73"/>
      <c r="L235" s="73"/>
      <c r="M235" s="14"/>
    </row>
    <row r="236" customFormat="false" ht="13.5" hidden="false" customHeight="false" outlineLevel="0" collapsed="false">
      <c r="A236" s="24"/>
      <c r="B236" s="24"/>
      <c r="C236" s="24"/>
      <c r="D236" s="72"/>
      <c r="E236" s="63"/>
      <c r="F236" s="14"/>
      <c r="G236" s="14"/>
      <c r="H236" s="14"/>
      <c r="I236" s="14"/>
      <c r="J236" s="14"/>
      <c r="K236" s="73"/>
      <c r="L236" s="73"/>
      <c r="M236" s="14"/>
    </row>
    <row r="237" customFormat="false" ht="13.5" hidden="false" customHeight="false" outlineLevel="0" collapsed="false">
      <c r="A237" s="24"/>
      <c r="B237" s="24"/>
      <c r="C237" s="24"/>
      <c r="D237" s="63"/>
      <c r="E237" s="63"/>
      <c r="F237" s="14"/>
      <c r="G237" s="14"/>
      <c r="H237" s="14"/>
      <c r="I237" s="14"/>
      <c r="J237" s="14"/>
      <c r="K237" s="73"/>
      <c r="L237" s="73"/>
      <c r="M237" s="14"/>
    </row>
    <row r="238" customFormat="false" ht="13.5" hidden="false" customHeight="false" outlineLevel="0" collapsed="false">
      <c r="A238" s="24"/>
      <c r="B238" s="24"/>
      <c r="C238" s="24"/>
      <c r="D238" s="63"/>
      <c r="E238" s="63"/>
      <c r="F238" s="14"/>
      <c r="G238" s="14"/>
      <c r="H238" s="14"/>
      <c r="I238" s="14"/>
      <c r="J238" s="14"/>
      <c r="K238" s="73"/>
      <c r="L238" s="73"/>
      <c r="M238" s="14"/>
    </row>
    <row r="239" customFormat="false" ht="13.5" hidden="false" customHeight="false" outlineLevel="0" collapsed="false">
      <c r="A239" s="24"/>
      <c r="B239" s="24"/>
      <c r="C239" s="24"/>
      <c r="D239" s="63"/>
      <c r="E239" s="63"/>
      <c r="F239" s="14"/>
      <c r="G239" s="14"/>
      <c r="H239" s="14"/>
      <c r="I239" s="14"/>
      <c r="J239" s="14"/>
      <c r="K239" s="73"/>
      <c r="L239" s="73"/>
      <c r="M239" s="14"/>
    </row>
    <row r="240" customFormat="false" ht="13.5" hidden="false" customHeight="false" outlineLevel="0" collapsed="false">
      <c r="A240" s="24"/>
      <c r="B240" s="24"/>
      <c r="C240" s="24"/>
      <c r="D240" s="63"/>
      <c r="E240" s="63"/>
      <c r="F240" s="14"/>
      <c r="G240" s="14"/>
      <c r="H240" s="14"/>
      <c r="I240" s="14"/>
      <c r="J240" s="14"/>
      <c r="K240" s="73"/>
      <c r="L240" s="73"/>
      <c r="M240" s="14"/>
    </row>
    <row r="241" customFormat="false" ht="13.5" hidden="false" customHeight="false" outlineLevel="0" collapsed="false">
      <c r="A241" s="24"/>
      <c r="B241" s="24"/>
      <c r="C241" s="24"/>
      <c r="D241" s="63"/>
      <c r="E241" s="63"/>
      <c r="F241" s="14"/>
      <c r="G241" s="14"/>
      <c r="H241" s="14"/>
      <c r="I241" s="14"/>
      <c r="J241" s="14"/>
      <c r="K241" s="73"/>
      <c r="L241" s="73"/>
      <c r="M241" s="14"/>
    </row>
    <row r="242" customFormat="false" ht="13.5" hidden="false" customHeight="false" outlineLevel="0" collapsed="false">
      <c r="A242" s="24"/>
      <c r="B242" s="24"/>
      <c r="C242" s="24"/>
      <c r="D242" s="63"/>
      <c r="E242" s="63"/>
      <c r="F242" s="14"/>
      <c r="G242" s="14"/>
      <c r="H242" s="14"/>
      <c r="I242" s="14"/>
      <c r="J242" s="14"/>
      <c r="K242" s="73"/>
      <c r="L242" s="73"/>
      <c r="M242" s="14"/>
    </row>
    <row r="243" customFormat="false" ht="13.5" hidden="false" customHeight="false" outlineLevel="0" collapsed="false">
      <c r="A243" s="24"/>
      <c r="B243" s="24"/>
      <c r="C243" s="24"/>
      <c r="D243" s="63"/>
      <c r="E243" s="63"/>
      <c r="F243" s="14"/>
      <c r="G243" s="14"/>
      <c r="H243" s="14"/>
      <c r="I243" s="14"/>
      <c r="J243" s="14"/>
      <c r="K243" s="73"/>
      <c r="L243" s="73"/>
      <c r="M243" s="14"/>
    </row>
    <row r="244" customFormat="false" ht="13.5" hidden="false" customHeight="false" outlineLevel="0" collapsed="false">
      <c r="A244" s="24"/>
      <c r="B244" s="24"/>
      <c r="C244" s="24"/>
      <c r="D244" s="63"/>
      <c r="E244" s="63"/>
      <c r="F244" s="14"/>
      <c r="G244" s="14"/>
      <c r="H244" s="14"/>
      <c r="I244" s="14"/>
      <c r="J244" s="14"/>
      <c r="K244" s="73"/>
      <c r="L244" s="73"/>
      <c r="M244" s="14"/>
    </row>
    <row r="245" customFormat="false" ht="13.5" hidden="false" customHeight="false" outlineLevel="0" collapsed="false">
      <c r="A245" s="24"/>
      <c r="B245" s="24"/>
      <c r="C245" s="24"/>
      <c r="D245" s="63"/>
      <c r="E245" s="63"/>
      <c r="F245" s="14"/>
      <c r="G245" s="14"/>
      <c r="H245" s="14"/>
      <c r="I245" s="14"/>
      <c r="J245" s="14"/>
      <c r="K245" s="73"/>
      <c r="L245" s="73"/>
      <c r="M245" s="14"/>
    </row>
    <row r="246" customFormat="false" ht="13.5" hidden="false" customHeight="false" outlineLevel="0" collapsed="false">
      <c r="A246" s="24"/>
      <c r="B246" s="24"/>
      <c r="C246" s="24"/>
      <c r="D246" s="63"/>
      <c r="E246" s="63"/>
      <c r="F246" s="14"/>
      <c r="G246" s="14"/>
      <c r="H246" s="14"/>
      <c r="I246" s="14"/>
      <c r="J246" s="14"/>
      <c r="K246" s="73"/>
      <c r="L246" s="73"/>
      <c r="M246" s="14"/>
    </row>
    <row r="247" customFormat="false" ht="13.5" hidden="false" customHeight="false" outlineLevel="0" collapsed="false">
      <c r="A247" s="24"/>
      <c r="B247" s="24"/>
      <c r="C247" s="24"/>
    </row>
  </sheetData>
  <mergeCells count="4">
    <mergeCell ref="K1:M1"/>
    <mergeCell ref="D3:E4"/>
    <mergeCell ref="F3:I3"/>
    <mergeCell ref="J3:M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 </cp:lastModifiedBy>
  <cp:lastPrinted>2005-03-29T10:06:03Z</cp:lastPrinted>
  <dcterms:modified xsi:type="dcterms:W3CDTF">2008-12-03T08:12:55Z</dcterms:modified>
  <cp:revision>0</cp:revision>
  <dc:subject/>
  <dc:title/>
</cp:coreProperties>
</file>